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1"/>
  </bookViews>
  <sheets>
    <sheet name="2019年（原始）" sheetId="1" state="visible" r:id="rId2"/>
    <sheet name="2019年 (发文更新整理)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'2019年 (发文更新整理)'!$A$6:$M$372</definedName>
    <definedName function="false" hidden="true" localSheetId="0" name="_xlnm._FilterDatabase" vbProcedure="false">'2019年（原始）'!$A$6:$M$360</definedName>
    <definedName function="false" hidden="false" name="data1" vbProcedure="false">[1]单位表!$A$1:$B$1048576</definedName>
    <definedName function="false" hidden="false" name="data2" vbProcedure="false">#REF!</definedName>
    <definedName function="false" hidden="false" name="Print_Area" vbProcedure="false">'[2]'!$A$1</definedName>
    <definedName function="false" hidden="false" name="Print_Titles" vbProcedure="false">NA()</definedName>
    <definedName function="false" hidden="false" localSheetId="0" name="Print_Area" vbProcedure="false">'2019年（原始）'!$A$1:$M$359</definedName>
    <definedName function="false" hidden="false" localSheetId="0" name="Print_Titles" vbProcedure="false">'2019年（原始）'!$5:$6</definedName>
    <definedName function="false" hidden="false" localSheetId="1" name="Print_Area" vbProcedure="false">'2019年 (发文更新整理)'!$A$1:$M$371</definedName>
    <definedName function="false" hidden="false" localSheetId="1" name="Print_Titles" vbProcedure="false">'2019年 (发文更新整理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5" uniqueCount="484">
  <si>
    <t xml:space="preserve">附件</t>
  </si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省级教育发展专项教育政务管理项目资金（第一批）安排明细表</t>
    </r>
  </si>
  <si>
    <t xml:space="preserve">单位：万元</t>
  </si>
  <si>
    <t xml:space="preserve">项目名称</t>
  </si>
  <si>
    <t xml:space="preserve">功能科目名称</t>
  </si>
  <si>
    <t xml:space="preserve">功能科目编码</t>
  </si>
  <si>
    <t xml:space="preserve">政府预算经济分类</t>
  </si>
  <si>
    <t xml:space="preserve">部门预算经济分类</t>
  </si>
  <si>
    <r>
      <rPr>
        <sz val="11"/>
        <rFont val="Noto Sans"/>
        <family val="2"/>
      </rPr>
      <t xml:space="preserve">主管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市</t>
    </r>
  </si>
  <si>
    <t xml:space="preserve">县、市、区</t>
  </si>
  <si>
    <t xml:space="preserve">项目单位</t>
  </si>
  <si>
    <r>
      <rPr>
        <sz val="11"/>
        <rFont val="Noto Sans"/>
        <family val="2"/>
      </rPr>
      <t xml:space="preserve">项目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项目用途</t>
  </si>
  <si>
    <t xml:space="preserve">备    注</t>
  </si>
  <si>
    <t xml:space="preserve">科目编码</t>
  </si>
  <si>
    <t xml:space="preserve">科目名称</t>
  </si>
  <si>
    <t xml:space="preserve">央属单位总计</t>
  </si>
  <si>
    <t xml:space="preserve">中山大学</t>
  </si>
  <si>
    <t xml:space="preserve">学校德育项目——思政和德育名工作者、工作室建设（名师、名辅导员、名班主任）</t>
  </si>
  <si>
    <t xml:space="preserve">高等教育</t>
  </si>
  <si>
    <r>
      <rPr>
        <sz val="10"/>
        <rFont val="Noto Sans"/>
        <family val="2"/>
      </rPr>
      <t xml:space="preserve">对事业单位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其他商品和服务支出</t>
  </si>
  <si>
    <t xml:space="preserve">教育部</t>
  </si>
  <si>
    <t xml:space="preserve">高校思政课名师工作室建设（李辉）</t>
  </si>
  <si>
    <t xml:space="preserve">高校思政课名师工作室建设（詹小美）</t>
  </si>
  <si>
    <t xml:space="preserve">学校德育项目——思政和德育能力提升项目</t>
  </si>
  <si>
    <t xml:space="preserve">学生事务管理精品项目（钟一彪）</t>
  </si>
  <si>
    <t xml:space="preserve">高校实践育人高端研讨（钟一彪）</t>
  </si>
  <si>
    <t xml:space="preserve">学校德育项目——思政和德育平台建设（示范性科研单位、基地、中心等）</t>
  </si>
  <si>
    <t xml:space="preserve">本科“思想道德修养与法律基础”课教师培训、教学研讨 （李辉）</t>
  </si>
  <si>
    <t xml:space="preserve">“中国近现代史纲要课”教师培训、教学研讨（沈成飞）</t>
  </si>
  <si>
    <t xml:space="preserve">全省高校思政课青年教师教学基本功比赛、新任教师培训（李辉）</t>
  </si>
  <si>
    <t xml:space="preserve">广东高校网络舆情分析研究中心（范元办）</t>
  </si>
  <si>
    <t xml:space="preserve">学校德育项目——“校地结对 实践育人”项目的结对单位资助项目</t>
  </si>
  <si>
    <t xml:space="preserve">“校地结对 实践育人”项目的结对单位资助项目（学生工作部）</t>
  </si>
  <si>
    <t xml:space="preserve">国际交流项目——孔子学院（课堂）发展支持资金</t>
  </si>
  <si>
    <t xml:space="preserve">孔子学院（课堂）发展支持资金</t>
  </si>
  <si>
    <t xml:space="preserve">广东省第十届大学生运动会</t>
  </si>
  <si>
    <t xml:space="preserve">承办广东省第十届大学生运动会排球项目比赛</t>
  </si>
  <si>
    <t xml:space="preserve">组队备战第十四届全国学生运动会</t>
  </si>
  <si>
    <r>
      <rPr>
        <sz val="10"/>
        <color rgb="FF000000"/>
        <rFont val="Noto Sans"/>
        <family val="2"/>
      </rPr>
      <t xml:space="preserve">承担大学组男子排球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）、女子排球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）项目组队备战工作。</t>
    </r>
  </si>
  <si>
    <t xml:space="preserve">华南理工大学</t>
  </si>
  <si>
    <t xml:space="preserve">高校思政课名师工作室建设（解丽霞）</t>
  </si>
  <si>
    <t xml:space="preserve">学校德育项目——众智育人（基于易班平台的高校网络思政提升项目）</t>
  </si>
  <si>
    <t xml:space="preserve">新媒体展示节暨高校新媒体联盟年会（张锅红）</t>
  </si>
  <si>
    <t xml:space="preserve">高校宣传部长研修班（张锅红）</t>
  </si>
  <si>
    <t xml:space="preserve">“马克思主义基本原理”教师培训、教学研讨（解丽霞）</t>
  </si>
  <si>
    <t xml:space="preserve">学校德育项目——众智育人——基于易班平台的高校网络思政提升项目</t>
  </si>
  <si>
    <t xml:space="preserve">高校思想政治理论课优质教学资源建设（解丽霞）</t>
  </si>
  <si>
    <t xml:space="preserve">“校地结对 实践育人”项目的结对单位资助项目（校团委）</t>
  </si>
  <si>
    <r>
      <rPr>
        <sz val="10"/>
        <rFont val="Noto Sans"/>
        <family val="2"/>
      </rPr>
      <t xml:space="preserve">承办广东省第十届大学生运动会乒乓球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）、健美操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）项目比赛</t>
    </r>
  </si>
  <si>
    <r>
      <rPr>
        <sz val="10"/>
        <rFont val="Noto Sans"/>
        <family val="2"/>
      </rPr>
      <t xml:space="preserve">承担大学组大学组田径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）、乒乓球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项目组队备战工作。</t>
    </r>
  </si>
  <si>
    <t xml:space="preserve">暨南大学</t>
  </si>
  <si>
    <t xml:space="preserve">学校安全保卫工作经费</t>
  </si>
  <si>
    <t xml:space="preserve">国务院侨办</t>
  </si>
  <si>
    <t xml:space="preserve">突发事件应对与安全管理培训（应急管理学院）</t>
  </si>
  <si>
    <t xml:space="preserve">全省高校思政课骨干教师微课资源开发（程京武）</t>
  </si>
  <si>
    <t xml:space="preserve">高校意识形态与网络理论舆情研究中心建设（程京武）</t>
  </si>
  <si>
    <t xml:space="preserve">高校思想政治工作创新发展平台建设（程京武）</t>
  </si>
  <si>
    <t xml:space="preserve">高校学生社团管理引导项目（程京武）</t>
  </si>
  <si>
    <t xml:space="preserve">“立志、修身、博学、报国”主题教育系列活动（区向丽）</t>
  </si>
  <si>
    <t xml:space="preserve">“校地结对 实践育人”项目的结对单位资助项目（党委教师工作部）</t>
  </si>
  <si>
    <t xml:space="preserve">承担大学组网球项目组队备战工作。</t>
  </si>
  <si>
    <t xml:space="preserve">省属单位总计</t>
  </si>
  <si>
    <t xml:space="preserve">南方医科大学</t>
  </si>
  <si>
    <t xml:space="preserve">省教育厅</t>
  </si>
  <si>
    <t xml:space="preserve">高校大学生心理健康教育区域中心建设（赵静波）</t>
  </si>
  <si>
    <t xml:space="preserve">大学生心理健康教育督查（张小远）</t>
  </si>
  <si>
    <t xml:space="preserve">本科“毛泽东思想和中国特色社会主义理论体系概论”教师培训、教学研讨（任映红）</t>
  </si>
  <si>
    <t xml:space="preserve">五省区高校思政课青年教师基本功比赛（任映红）</t>
  </si>
  <si>
    <t xml:space="preserve">华南农业大学</t>
  </si>
  <si>
    <t xml:space="preserve">高校大学生心理健康教育区域中心建设（林媛）</t>
  </si>
  <si>
    <t xml:space="preserve">学校德育项目——高校思政“第一课”精品文集</t>
  </si>
  <si>
    <t xml:space="preserve">编印高校思政“第一课”精品文集（张丰清）</t>
  </si>
  <si>
    <t xml:space="preserve">“立志、修身、博学、报国”主题教育系列活动（邱亚洪）</t>
  </si>
  <si>
    <t xml:space="preserve">学校德育项目——高校思政工作“三全育人”项目</t>
  </si>
  <si>
    <t xml:space="preserve">“三全育人”综合改革试点高校（杨志群）</t>
  </si>
  <si>
    <t xml:space="preserve">“校地结对 实践育人”项目的结对单位资助项目（教务处）</t>
  </si>
  <si>
    <t xml:space="preserve">学校德育项目——高校思政工作精品项目</t>
  </si>
  <si>
    <t xml:space="preserve">阳光撒播工程——高校学生朋辈心理辅导的实践探索（邱亚洪）</t>
  </si>
  <si>
    <t xml:space="preserve">承办广东省第十届大学生运动会足球项目比赛</t>
  </si>
  <si>
    <t xml:space="preserve">华南师范大学</t>
  </si>
  <si>
    <t xml:space="preserve">高校平安校园创建活动</t>
  </si>
  <si>
    <t xml:space="preserve">高校安全维稳骨干培训</t>
  </si>
  <si>
    <t xml:space="preserve">高校安保区域协作中心</t>
  </si>
  <si>
    <t xml:space="preserve">高校名辅导员工作室（王鹏）</t>
  </si>
  <si>
    <t xml:space="preserve">学校德育项目——实践育人项目</t>
  </si>
  <si>
    <t xml:space="preserve">我省高校与西藏地市共建思想政治教育实践基地项目</t>
  </si>
  <si>
    <t xml:space="preserve">高校新媒体育人功能研究（胡庭胜）</t>
  </si>
  <si>
    <t xml:space="preserve">高校思想政治教育改革专项（魏则胜）</t>
  </si>
  <si>
    <t xml:space="preserve">学校德育科研质量提升项目（魏则胜）</t>
  </si>
  <si>
    <t xml:space="preserve">高校思想政治教育队伍建设专项（魏则胜）</t>
  </si>
  <si>
    <t xml:space="preserve">省中小学心理健康教育专项（刘科荣、叶苑秀）</t>
  </si>
  <si>
    <t xml:space="preserve">高校名辅导员培养对象项目（魏则胜）</t>
  </si>
  <si>
    <t xml:space="preserve">“形势与政策”课程教师培训、教学研讨（陈金龙）</t>
  </si>
  <si>
    <t xml:space="preserve">陈金龙长江学者工作室</t>
  </si>
  <si>
    <t xml:space="preserve">高校思想政治理论课优质教学资源建设（陈金龙）</t>
  </si>
  <si>
    <t xml:space="preserve">“当代中国化马克思主义理论教育”项目及思政精品课程建设项目（陈金龙）</t>
  </si>
  <si>
    <t xml:space="preserve">高校马克思主义学院院长思政部负责人培训（陈金龙）</t>
  </si>
  <si>
    <t xml:space="preserve">高校学生社团管理引导项目（王岩）</t>
  </si>
  <si>
    <t xml:space="preserve">高校思想政治工作队伍培训研修中心建设（魏则胜）</t>
  </si>
  <si>
    <t xml:space="preserve">青春引航——华南师范大学网络思政工作实践探索（朱孔军）</t>
  </si>
  <si>
    <t xml:space="preserve">承办广东省第十届大学生运动会游泳项目比赛</t>
  </si>
  <si>
    <t xml:space="preserve">体卫艺国防教育等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中学生游泳锦标赛</t>
    </r>
  </si>
  <si>
    <t xml:space="preserve">承担大学组游泳项目组队备战工作。</t>
  </si>
  <si>
    <t xml:space="preserve">广东外语外贸大学</t>
  </si>
  <si>
    <t xml:space="preserve">教育评估、评价和绩效考核等工作经费</t>
  </si>
  <si>
    <t xml:space="preserve">学生欺凌综合治理工作</t>
  </si>
  <si>
    <t xml:space="preserve">高校思政课名师工作室建设（谢迪斌）</t>
  </si>
  <si>
    <t xml:space="preserve">社会主义核心价值观传播与研究中心建设（谢秀兰）</t>
  </si>
  <si>
    <t xml:space="preserve">“立志、修身、博学、报国”主题教育系列活动（谢应东）</t>
  </si>
  <si>
    <t xml:space="preserve">“三全育人”综合改革试点高校（谢秀兰）</t>
  </si>
  <si>
    <t xml:space="preserve">“校地结对 实践育人”项目的结对单位资助项目</t>
  </si>
  <si>
    <r>
      <rPr>
        <sz val="10"/>
        <rFont val="Noto Sans"/>
        <family val="2"/>
      </rPr>
      <t xml:space="preserve">承办广东省第十届大学生运动会田径（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）、羽毛球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）项目比赛和含开闭幕式在内的主赛区组织工作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）</t>
    </r>
  </si>
  <si>
    <t xml:space="preserve">广东工业大学</t>
  </si>
  <si>
    <t xml:space="preserve">高校大学生心理健康教育区域中心建设（黄艳萍）</t>
  </si>
  <si>
    <t xml:space="preserve">“立志、修身、博学、报国”主题教育系列活动（植林）</t>
  </si>
  <si>
    <t xml:space="preserve">星耀工大——广东工业大学“校园之星”引领工程 （罗嘉文）</t>
  </si>
  <si>
    <r>
      <rPr>
        <sz val="10"/>
        <rFont val="Noto Sans"/>
        <family val="2"/>
      </rPr>
      <t xml:space="preserve">承办广东省第十届大学生运动会篮球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项目比赛</t>
    </r>
  </si>
  <si>
    <t xml:space="preserve">承担大学组男子篮球项目组队备战工作。</t>
  </si>
  <si>
    <t xml:space="preserve">广东海洋大学</t>
  </si>
  <si>
    <t xml:space="preserve">“校地结对 实践育人”项目的结对单位资助项目（校长办公室）</t>
  </si>
  <si>
    <t xml:space="preserve">“三全育人”综合改革试点院系（化学与环境学院）</t>
  </si>
  <si>
    <t xml:space="preserve">岭南师范学院</t>
  </si>
  <si>
    <t xml:space="preserve">“校地结对 实践育人”项目的结对单位资助项目（校地合作办）</t>
  </si>
  <si>
    <t xml:space="preserve">传承三十一载“援藏良驹”的荣光——岭南师范学院教育援藏的实践与探索（黄达海）</t>
  </si>
  <si>
    <t xml:space="preserve">汕头大学</t>
  </si>
  <si>
    <t xml:space="preserve">高校大学生心理健康教育区域中心建设（方盈）</t>
  </si>
  <si>
    <t xml:space="preserve">广东药科大学</t>
  </si>
  <si>
    <t xml:space="preserve">承办广东省第十届大学生运动会篮球甲组项目比赛</t>
  </si>
  <si>
    <t xml:space="preserve">广东技术师范学院</t>
  </si>
  <si>
    <t xml:space="preserve">中职学校德育项目（汪永智）</t>
  </si>
  <si>
    <t xml:space="preserve">文明风采及中职德育成果展示（汪永智）</t>
  </si>
  <si>
    <t xml:space="preserve">“时雨育人”心理健康教育体系（肖孟琦）</t>
  </si>
  <si>
    <t xml:space="preserve">广东财经大学</t>
  </si>
  <si>
    <t xml:space="preserve">高校名辅导员工作室（张丹）</t>
  </si>
  <si>
    <t xml:space="preserve">高校宣传思想工作品牌建设（罗贤甲）</t>
  </si>
  <si>
    <t xml:space="preserve">“三全育人”综合改革试点院系（人文与传播学院）</t>
  </si>
  <si>
    <t xml:space="preserve">广州体育学院</t>
  </si>
  <si>
    <t xml:space="preserve">省校足办开展全省校园足球工作，省校园足球足球专家委员会专家开展校园足球工作指导、参加相关会议等差旅费、劳务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高校领导体育比赛</t>
    </r>
  </si>
  <si>
    <r>
      <rPr>
        <sz val="10"/>
        <color rgb="FF000000"/>
        <rFont val="Noto Sans"/>
        <family val="2"/>
      </rPr>
      <t xml:space="preserve">承担大学组女子篮球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）、男子足球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）、女子足球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）和羽毛球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）项目组队备战工作。</t>
    </r>
  </si>
  <si>
    <t xml:space="preserve">广东医科大学</t>
  </si>
  <si>
    <t xml:space="preserve">“校地结对 实践育人”项目的结对单位资助项目（学生处）</t>
  </si>
  <si>
    <t xml:space="preserve">广州美术学院</t>
  </si>
  <si>
    <t xml:space="preserve">“校地结对 实践育人”项目的结对单位资助项目（组织部）</t>
  </si>
  <si>
    <t xml:space="preserve">广东金融学院</t>
  </si>
  <si>
    <t xml:space="preserve">禁毒挂点联系工作</t>
  </si>
  <si>
    <t xml:space="preserve">广州中医药大学</t>
  </si>
  <si>
    <t xml:space="preserve">高校心理健康教育能力提升专项（梁瑞琼）</t>
  </si>
  <si>
    <t xml:space="preserve">承办广东省第十届大学生运动会武术项目比赛</t>
  </si>
  <si>
    <t xml:space="preserve">承担大学组武术项目组队备战工作。</t>
  </si>
  <si>
    <t xml:space="preserve">广东工贸职业技术学院</t>
  </si>
  <si>
    <t xml:space="preserve">广东石油化工学院</t>
  </si>
  <si>
    <t xml:space="preserve">高校大学生心理健康教育区域中心建设（李旭）</t>
  </si>
  <si>
    <t xml:space="preserve">肇庆学院</t>
  </si>
  <si>
    <t xml:space="preserve">广东省教育研究院</t>
  </si>
  <si>
    <t xml:space="preserve">推进教育现代化专项</t>
  </si>
  <si>
    <r>
      <rPr>
        <sz val="10"/>
        <rFont val="Noto Sans"/>
        <family val="2"/>
      </rPr>
      <t xml:space="preserve">编制《广东省教育现代化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》《广东省加快推进教育现代化实施方案（</t>
    </r>
    <r>
      <rPr>
        <sz val="10"/>
        <rFont val="宋体"/>
        <family val="0"/>
        <charset val="134"/>
      </rPr>
      <t xml:space="preserve">2018-2022</t>
    </r>
    <r>
      <rPr>
        <sz val="10"/>
        <rFont val="Noto Sans"/>
        <family val="2"/>
      </rPr>
      <t xml:space="preserve">年）》工作经费</t>
    </r>
  </si>
  <si>
    <r>
      <rPr>
        <sz val="10"/>
        <rFont val="Noto Sans"/>
        <family val="2"/>
      </rPr>
      <t xml:space="preserve">完善职业教育工作经费，用于升级中等职业教育毕业证书验印系统和委托完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职业教育质量年度报告编撰任务。</t>
    </r>
  </si>
  <si>
    <t xml:space="preserve">广东第二师范学院</t>
  </si>
  <si>
    <t xml:space="preserve">中小学德育项目（高家方、殷丽萍、梁银妹）</t>
  </si>
  <si>
    <t xml:space="preserve">全省高校体育教育专业学生基本功大赛</t>
  </si>
  <si>
    <t xml:space="preserve">广东省教师继续教育指导中心</t>
  </si>
  <si>
    <t xml:space="preserve">其他普通教育支出</t>
  </si>
  <si>
    <t xml:space="preserve">会议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义务教育质量监测工作视频会议</t>
    </r>
  </si>
  <si>
    <t xml:space="preserve">培训费</t>
  </si>
  <si>
    <t xml:space="preserve">质量监测报告解读及培训（相关培训拟分区进行）</t>
  </si>
  <si>
    <t xml:space="preserve">仲恺农业工程学院</t>
  </si>
  <si>
    <t xml:space="preserve">“立志、修身、博学、报国”主题教育系列活动（李伟东）</t>
  </si>
  <si>
    <t xml:space="preserve">“校地结对 实践育人”项目的结对单位资助项目（党政办公室）</t>
  </si>
  <si>
    <t xml:space="preserve">韩山师范学院</t>
  </si>
  <si>
    <t xml:space="preserve">承办广东省第十届大学生运动会定向越野项目比赛</t>
  </si>
  <si>
    <t xml:space="preserve">华南师范大学附中</t>
  </si>
  <si>
    <t xml:space="preserve">学校德育项目——省中小学名班主任工作室主持人资助项目</t>
  </si>
  <si>
    <t xml:space="preserve">其他教育支出</t>
  </si>
  <si>
    <t xml:space="preserve">华南师范大学附属中学</t>
  </si>
  <si>
    <r>
      <rPr>
        <sz val="10"/>
        <rFont val="Noto Sans"/>
        <family val="2"/>
      </rPr>
      <t xml:space="preserve">省中小学名班主任工作室主持人资助项目（陈妤</t>
    </r>
    <r>
      <rPr>
        <sz val="10"/>
        <rFont val="宋体"/>
        <family val="0"/>
        <charset val="134"/>
      </rPr>
      <t xml:space="preserve">)</t>
    </r>
  </si>
  <si>
    <t xml:space="preserve">承担中学组男子足球项目组队备战工作。</t>
  </si>
  <si>
    <t xml:space="preserve">省教育厅（本部）</t>
  </si>
  <si>
    <t xml:space="preserve">教育系统纪检监察经费</t>
  </si>
  <si>
    <t xml:space="preserve">学校章程核准和依法治教工作经费</t>
  </si>
  <si>
    <t xml:space="preserve">学校德育项目经费</t>
  </si>
  <si>
    <t xml:space="preserve">国际交流专项</t>
  </si>
  <si>
    <t xml:space="preserve">广东省第十届大学生运动会筹（组）委会经费</t>
  </si>
  <si>
    <t xml:space="preserve">北京师范大学珠海分校</t>
  </si>
  <si>
    <t xml:space="preserve">高校大学生心理健康教育区域中心建设（张军）</t>
  </si>
  <si>
    <t xml:space="preserve">“嵌入式”党建模式下学生社区文化育人创新（李楠）</t>
  </si>
  <si>
    <t xml:space="preserve">中山大学南方学院</t>
  </si>
  <si>
    <t xml:space="preserve">“校地结对 实践育人”项目的结对单位资助项目（综合素养学部学生成长中心）</t>
  </si>
  <si>
    <t xml:space="preserve">华南理工大学广州学院</t>
  </si>
  <si>
    <t xml:space="preserve">高校大学生心理健康教育区域中心建设（鲁丹凤）</t>
  </si>
  <si>
    <t xml:space="preserve">广东海洋大学寸金学院</t>
  </si>
  <si>
    <t xml:space="preserve">广东技术师范学院天河学院</t>
  </si>
  <si>
    <t xml:space="preserve">广东轻工职业技术学院</t>
  </si>
  <si>
    <t xml:space="preserve">高校名辅导员工作室（何小梅）</t>
  </si>
  <si>
    <t xml:space="preserve">贯彻全国高校思政工作会议精神推进会（党办）</t>
  </si>
  <si>
    <t xml:space="preserve">“立志、修身、博学、报国”主题教育系列活动（张少兰）</t>
  </si>
  <si>
    <t xml:space="preserve">“三全育人”综合改革试点高校（黄华）</t>
  </si>
  <si>
    <t xml:space="preserve">国际交流项目——“一带一路”职业教育合作重点项目支持资金</t>
  </si>
  <si>
    <t xml:space="preserve">“一带一路”职业教育合作重点项目支持资金。</t>
  </si>
  <si>
    <t xml:space="preserve">广东省外语艺术职业学院</t>
  </si>
  <si>
    <t xml:space="preserve">承办广东省第十届大学生运动会篮球丙组项目比赛</t>
  </si>
  <si>
    <t xml:space="preserve">广东工程职业技术学院</t>
  </si>
  <si>
    <t xml:space="preserve">高校思政课名师工作室建设（方燕）</t>
  </si>
  <si>
    <t xml:space="preserve">高职高专“毛泽东思想和中国特色社会主义理论体系概论”教师培训、教学研讨（马克思主义学院）</t>
  </si>
  <si>
    <t xml:space="preserve">“三全育人”综合改革试点院系（马克思主义学院）</t>
  </si>
  <si>
    <t xml:space="preserve">广东司法警官职业学院</t>
  </si>
  <si>
    <t xml:space="preserve">广东体育职业技术学院</t>
  </si>
  <si>
    <t xml:space="preserve">广东食品药品职业学院</t>
  </si>
  <si>
    <t xml:space="preserve">广东邮电职业技术学院</t>
  </si>
  <si>
    <t xml:space="preserve">广东机电职业技术学院</t>
  </si>
  <si>
    <t xml:space="preserve">高校大学生心理健康教育区域中心建设（周科慧）</t>
  </si>
  <si>
    <t xml:space="preserve">广东省海洋工程职业技术学校</t>
  </si>
  <si>
    <r>
      <rPr>
        <sz val="10"/>
        <rFont val="Noto Sans"/>
        <family val="2"/>
      </rPr>
      <t xml:space="preserve">省中小学名班主任工作室主持人资助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骆小华</t>
    </r>
    <r>
      <rPr>
        <sz val="10"/>
        <rFont val="宋体"/>
        <family val="0"/>
        <charset val="134"/>
      </rPr>
      <t xml:space="preserve">)</t>
    </r>
  </si>
  <si>
    <t xml:space="preserve">广东省经济贸易职业技术学校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旭旭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省石油化工职业技术学校</t>
  </si>
  <si>
    <t xml:space="preserve">文明风采及中职德育成果展示（罗维东）</t>
  </si>
  <si>
    <t xml:space="preserve">广东白云学院</t>
  </si>
  <si>
    <t xml:space="preserve">“校地结对 实践育人”项目的结对单位资助项目（教研科）</t>
  </si>
  <si>
    <t xml:space="preserve">广州商学院</t>
  </si>
  <si>
    <t xml:space="preserve">高校大学生心理健康教育区域中心建设（张秋艳）</t>
  </si>
  <si>
    <t xml:space="preserve">广东以色列理工学院</t>
  </si>
  <si>
    <t xml:space="preserve">以色列理工学院</t>
  </si>
  <si>
    <t xml:space="preserve">广东碧桂园职业学院</t>
  </si>
  <si>
    <t xml:space="preserve">广东工商职业学院</t>
  </si>
  <si>
    <t xml:space="preserve">承办广东省第十届大学生运动会网球项目比赛</t>
  </si>
  <si>
    <t xml:space="preserve">地市总计</t>
  </si>
  <si>
    <t xml:space="preserve">广州市</t>
  </si>
  <si>
    <t xml:space="preserve">不同级政府间转移性支出</t>
  </si>
  <si>
    <t xml:space="preserve">广州市本级</t>
  </si>
  <si>
    <t xml:space="preserve">广州大学</t>
  </si>
  <si>
    <t xml:space="preserve">思想政治教育援疆项目（李敏）</t>
  </si>
  <si>
    <t xml:space="preserve">广东新疆籍少数民族学生教育管理服务工作（李敏）</t>
  </si>
  <si>
    <t xml:space="preserve">内地高校新疆籍少数民族学生教育管理创新研究（李敏）</t>
  </si>
  <si>
    <r>
      <rPr>
        <sz val="10"/>
        <rFont val="Noto Sans"/>
        <family val="2"/>
      </rPr>
      <t xml:space="preserve">承办广东省第十届大学生运动会篮球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项目比赛</t>
    </r>
  </si>
  <si>
    <t xml:space="preserve">广州市广州番禺职业技术学院</t>
  </si>
  <si>
    <t xml:space="preserve">高校思政课名师工作室建设（曹群）</t>
  </si>
  <si>
    <t xml:space="preserve">高职高专“思想道德修养与法律基础”课教师培训、教学研讨 （曹群）</t>
  </si>
  <si>
    <t xml:space="preserve">广州市第三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刘窗洲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医药职业学校</t>
  </si>
  <si>
    <r>
      <rPr>
        <sz val="10"/>
        <rFont val="Noto Sans"/>
        <family val="2"/>
      </rPr>
      <t xml:space="preserve">省中小学名班主任工作室主持人资助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黔欣</t>
    </r>
    <r>
      <rPr>
        <sz val="10"/>
        <rFont val="宋体"/>
        <family val="0"/>
        <charset val="134"/>
      </rPr>
      <t xml:space="preserve">)</t>
    </r>
  </si>
  <si>
    <t xml:space="preserve">学校德育项目——中小学生劳动教育项目</t>
  </si>
  <si>
    <t xml:space="preserve">广州市中学生劳动技术学校</t>
  </si>
  <si>
    <t xml:space="preserve">中小学劳动教育主题教育活动</t>
  </si>
  <si>
    <t xml:space="preserve">广州市中学生劳动技术学校                                  </t>
  </si>
  <si>
    <t xml:space="preserve">中小学生研学实践营地项目</t>
  </si>
  <si>
    <t xml:space="preserve">广州市玉岩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熊峰</t>
    </r>
    <r>
      <rPr>
        <sz val="10"/>
        <color rgb="FF000000"/>
        <rFont val="宋体"/>
        <family val="0"/>
        <charset val="134"/>
      </rPr>
      <t xml:space="preserve">)</t>
    </r>
  </si>
  <si>
    <t xml:space="preserve">番禺区</t>
  </si>
  <si>
    <t xml:space="preserve">广州市番禺区大石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刘永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际交流项目——“广东</t>
    </r>
    <r>
      <rPr>
        <sz val="10"/>
        <color rgb="FF000000"/>
        <rFont val="宋体"/>
        <family val="0"/>
        <charset val="134"/>
      </rPr>
      <t xml:space="preserve">-BC</t>
    </r>
    <r>
      <rPr>
        <sz val="10"/>
        <color rgb="FF000000"/>
        <rFont val="Noto Sans"/>
        <family val="2"/>
      </rPr>
      <t xml:space="preserve">省学生交流奖学金”中学生交流奖学金（短期）</t>
    </r>
  </si>
  <si>
    <t xml:space="preserve">越秀区</t>
  </si>
  <si>
    <t xml:space="preserve">越秀区教育局</t>
  </si>
  <si>
    <r>
      <rPr>
        <sz val="10"/>
        <color rgb="FF000000"/>
        <rFont val="Noto Sans"/>
        <family val="2"/>
      </rPr>
      <t xml:space="preserve">“广东</t>
    </r>
    <r>
      <rPr>
        <sz val="10"/>
        <color rgb="FF000000"/>
        <rFont val="宋体"/>
        <family val="0"/>
        <charset val="134"/>
      </rPr>
      <t xml:space="preserve">-BC</t>
    </r>
    <r>
      <rPr>
        <sz val="10"/>
        <color rgb="FF000000"/>
        <rFont val="Noto Sans"/>
        <family val="2"/>
      </rPr>
      <t xml:space="preserve">省学生交流奖学金”中学生交流奖学金（短期）</t>
    </r>
  </si>
  <si>
    <t xml:space="preserve">孔子学院（课堂）发展支持资金。</t>
  </si>
  <si>
    <t xml:space="preserve">学校体育卫生艺术国防教育等项目经费</t>
  </si>
  <si>
    <t xml:space="preserve">荔湾区</t>
  </si>
  <si>
    <t xml:space="preserve">广州一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中学生（初中）篮球锦标赛</t>
    </r>
  </si>
  <si>
    <t xml:space="preserve">广东实验中学越秀学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中学生健美操啦啦操联赛</t>
    </r>
  </si>
  <si>
    <t xml:space="preserve">黄埔区</t>
  </si>
  <si>
    <t xml:space="preserve">北京师范大学广州实验学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中学生田径冠军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、田径锦标赛（暨全国学生运动会选拔赛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</t>
    </r>
  </si>
  <si>
    <t xml:space="preserve">广州科技贸易职业学院</t>
  </si>
  <si>
    <t xml:space="preserve">学校国旗护卫队交流展示活动</t>
  </si>
  <si>
    <r>
      <rPr>
        <sz val="10"/>
        <rFont val="Noto Sans"/>
        <family val="2"/>
      </rPr>
      <t xml:space="preserve">承担中学组田径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）、游泳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、男子排球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和女子足球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）项目组队备战工作。</t>
    </r>
  </si>
  <si>
    <t xml:space="preserve">深圳市</t>
  </si>
  <si>
    <t xml:space="preserve">深圳市本级</t>
  </si>
  <si>
    <t xml:space="preserve">深圳职业技术学院</t>
  </si>
  <si>
    <t xml:space="preserve">少数民族学生安全管理队伍建设</t>
  </si>
  <si>
    <t xml:space="preserve">深圳大学</t>
  </si>
  <si>
    <t xml:space="preserve">高校宣传思想骨干培训（陈家喜）</t>
  </si>
  <si>
    <t xml:space="preserve">《纲要》课资料采集分析实验建设（罗石）</t>
  </si>
  <si>
    <t xml:space="preserve">承办广东省第十届大学生运动会科学论文报告会</t>
  </si>
  <si>
    <t xml:space="preserve">高校大学生心理健康教育区域中心建设（唐慧敏）</t>
  </si>
  <si>
    <t xml:space="preserve">“三全育人”综合改革试点高校（谭属春）</t>
  </si>
  <si>
    <t xml:space="preserve">以非物质文化遗产为载体培育大学生社会主义核心价值观（朱晓琳）</t>
  </si>
  <si>
    <t xml:space="preserve">深圳市育新学校</t>
  </si>
  <si>
    <t xml:space="preserve">“实践育人共同体”项目</t>
  </si>
  <si>
    <t xml:space="preserve">深圳市育新学校  </t>
  </si>
  <si>
    <t xml:space="preserve">深圳市高级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刘静</t>
    </r>
    <r>
      <rPr>
        <sz val="10"/>
        <color rgb="FF000000"/>
        <rFont val="宋体"/>
        <family val="0"/>
        <charset val="134"/>
      </rPr>
      <t xml:space="preserve">)</t>
    </r>
  </si>
  <si>
    <t xml:space="preserve">光明区</t>
  </si>
  <si>
    <t xml:space="preserve">深圳市光明中学</t>
  </si>
  <si>
    <r>
      <rPr>
        <sz val="10"/>
        <color rgb="FF000000"/>
        <rFont val="Noto Sans"/>
        <family val="2"/>
      </rPr>
      <t xml:space="preserve">省中小学名班主任工作室主持人资助项目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钟杰</t>
    </r>
    <r>
      <rPr>
        <sz val="10"/>
        <color rgb="FF000000"/>
        <rFont val="宋体"/>
        <family val="0"/>
        <charset val="134"/>
      </rPr>
      <t xml:space="preserve">)</t>
    </r>
  </si>
  <si>
    <t xml:space="preserve">宝安区</t>
  </si>
  <si>
    <t xml:space="preserve">深圳市宝安区宝安小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宋雪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市宝安职业技术学校</t>
  </si>
  <si>
    <r>
      <rPr>
        <sz val="10"/>
        <color rgb="FF000000"/>
        <rFont val="Noto Sans"/>
        <family val="2"/>
      </rPr>
      <t xml:space="preserve">省中小学名班主任工作室主持人资助项目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梅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承担中学组男子篮球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）、女子篮球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）、女子排球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和乒乓球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项目组队备战工作。</t>
    </r>
  </si>
  <si>
    <t xml:space="preserve">佛山市</t>
  </si>
  <si>
    <t xml:space="preserve">佛山市本级</t>
  </si>
  <si>
    <t xml:space="preserve">顺德职业技术学院</t>
  </si>
  <si>
    <t xml:space="preserve">佛山科学技术学院</t>
  </si>
  <si>
    <t xml:space="preserve">广东高校网络媒体展示节（余俊渠）</t>
  </si>
  <si>
    <t xml:space="preserve">高校易班联盟及“通用性”易班轻应用建设（余俊渠）</t>
  </si>
  <si>
    <r>
      <rPr>
        <sz val="10"/>
        <color rgb="FF000000"/>
        <rFont val="Noto Sans"/>
        <family val="2"/>
      </rPr>
      <t xml:space="preserve">传承红色基因，构筑“易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思政育人新模式（余俊渠）</t>
    </r>
  </si>
  <si>
    <t xml:space="preserve">全省高校高校网络思想政治工作中心（余俊渠）</t>
  </si>
  <si>
    <t xml:space="preserve">顺德区</t>
  </si>
  <si>
    <t xml:space="preserve">高校大学生心理健康教育区域中心建设（朱娉婷）</t>
  </si>
  <si>
    <t xml:space="preserve">佛山市第一中学</t>
  </si>
  <si>
    <r>
      <rPr>
        <sz val="10"/>
        <color rgb="FF000000"/>
        <rFont val="Noto Sans"/>
        <family val="2"/>
      </rPr>
      <t xml:space="preserve">省中小学名班主任工作室主持人资助项目（王建青</t>
    </r>
    <r>
      <rPr>
        <sz val="10"/>
        <color rgb="FF000000"/>
        <rFont val="宋体"/>
        <family val="0"/>
        <charset val="134"/>
      </rPr>
      <t xml:space="preserve">)</t>
    </r>
  </si>
  <si>
    <t xml:space="preserve">顺德区第一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光毅</t>
    </r>
    <r>
      <rPr>
        <sz val="10"/>
        <color rgb="FF000000"/>
        <rFont val="宋体"/>
        <family val="0"/>
        <charset val="134"/>
      </rPr>
      <t xml:space="preserve">)</t>
    </r>
  </si>
  <si>
    <t xml:space="preserve">顺德区华侨中学</t>
  </si>
  <si>
    <r>
      <rPr>
        <sz val="10"/>
        <color rgb="FF000000"/>
        <rFont val="Noto Sans"/>
        <family val="2"/>
      </rPr>
      <t xml:space="preserve">省中小学名班主任工作室主持人资助项目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姚芳</t>
    </r>
    <r>
      <rPr>
        <sz val="10"/>
        <color rgb="FF000000"/>
        <rFont val="宋体"/>
        <family val="0"/>
        <charset val="134"/>
      </rPr>
      <t xml:space="preserve">)</t>
    </r>
  </si>
  <si>
    <t xml:space="preserve">顺德区西山小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飞</t>
    </r>
    <r>
      <rPr>
        <sz val="10"/>
        <color rgb="FF000000"/>
        <rFont val="宋体"/>
        <family val="0"/>
        <charset val="134"/>
      </rPr>
      <t xml:space="preserve">)</t>
    </r>
  </si>
  <si>
    <t xml:space="preserve">高明区</t>
  </si>
  <si>
    <t xml:space="preserve">佛山市高明区第一中学</t>
  </si>
  <si>
    <r>
      <rPr>
        <sz val="9"/>
        <rFont val="Noto Sans"/>
        <family val="2"/>
      </rPr>
      <t xml:space="preserve">省中小学名班主任工作室主持人资助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刘洁贞</t>
    </r>
    <r>
      <rPr>
        <sz val="9"/>
        <rFont val="宋体"/>
        <family val="0"/>
        <charset val="134"/>
      </rPr>
      <t xml:space="preserve">)</t>
    </r>
  </si>
  <si>
    <t xml:space="preserve">三水区</t>
  </si>
  <si>
    <t xml:space="preserve">佛山市三水区华侨中学</t>
  </si>
  <si>
    <r>
      <rPr>
        <sz val="10"/>
        <rFont val="Noto Sans"/>
        <family val="2"/>
      </rPr>
      <t xml:space="preserve">省中小学名班主任工作室主持人资助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永要</t>
    </r>
    <r>
      <rPr>
        <sz val="10"/>
        <rFont val="宋体"/>
        <family val="0"/>
        <charset val="134"/>
      </rPr>
      <t xml:space="preserve">)</t>
    </r>
  </si>
  <si>
    <t xml:space="preserve">禅城区</t>
  </si>
  <si>
    <r>
      <rPr>
        <sz val="11"/>
        <color rgb="FF000000"/>
        <rFont val="Noto Sans"/>
        <family val="2"/>
      </rPr>
      <t xml:space="preserve">“广东</t>
    </r>
    <r>
      <rPr>
        <sz val="11"/>
        <color rgb="FF000000"/>
        <rFont val="宋体"/>
        <family val="0"/>
        <charset val="134"/>
      </rPr>
      <t xml:space="preserve">-BC</t>
    </r>
    <r>
      <rPr>
        <sz val="11"/>
        <color rgb="FF000000"/>
        <rFont val="Noto Sans"/>
        <family val="2"/>
      </rPr>
      <t xml:space="preserve">省学生交流奖学金”中学生交流奖学金（短期）</t>
    </r>
  </si>
  <si>
    <r>
      <rPr>
        <sz val="10"/>
        <rFont val="Noto Sans"/>
        <family val="2"/>
      </rPr>
      <t xml:space="preserve">承担中学组武术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和健美操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项目组队备战工作。</t>
    </r>
  </si>
  <si>
    <t xml:space="preserve">东莞市</t>
  </si>
  <si>
    <t xml:space="preserve">东莞市本级</t>
  </si>
  <si>
    <t xml:space="preserve">东莞理工学院</t>
  </si>
  <si>
    <t xml:space="preserve">高校大学生心理健康教育区域中心建设（苏亚玲）</t>
  </si>
  <si>
    <t xml:space="preserve">东莞市莞城中心小学</t>
  </si>
  <si>
    <r>
      <rPr>
        <sz val="10"/>
        <rFont val="Noto Sans"/>
        <family val="2"/>
      </rPr>
      <t xml:space="preserve">省中小学名班主任工作室主持人资助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艳芬</t>
    </r>
    <r>
      <rPr>
        <sz val="10"/>
        <rFont val="宋体"/>
        <family val="0"/>
        <charset val="134"/>
      </rPr>
      <t xml:space="preserve">)</t>
    </r>
  </si>
  <si>
    <t xml:space="preserve">东莞市电子科技学校</t>
  </si>
  <si>
    <r>
      <rPr>
        <sz val="10"/>
        <color rgb="FF000000"/>
        <rFont val="Noto Sans"/>
        <family val="2"/>
      </rPr>
      <t xml:space="preserve">省中小学名班主任工作室主持人资助项目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阳海华</t>
    </r>
    <r>
      <rPr>
        <sz val="10"/>
        <color rgb="FF000000"/>
        <rFont val="宋体"/>
        <family val="0"/>
        <charset val="134"/>
      </rPr>
      <t xml:space="preserve">)</t>
    </r>
  </si>
  <si>
    <t xml:space="preserve">东莞南开实验学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中学生羽毛球锦标赛</t>
    </r>
  </si>
  <si>
    <t xml:space="preserve">东莞中学松山湖学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中学生定向运动联赛 </t>
    </r>
  </si>
  <si>
    <t xml:space="preserve">韶关市</t>
  </si>
  <si>
    <t xml:space="preserve">少数民族地区教育补助资金</t>
  </si>
  <si>
    <t xml:space="preserve">乳源县</t>
  </si>
  <si>
    <t xml:space="preserve">用于中小学幼儿园建设及文化改造项目中的校舍建设、环境改造、教学设施设备购置、校园文化建设等。</t>
  </si>
  <si>
    <t xml:space="preserve">韶关市 </t>
  </si>
  <si>
    <t xml:space="preserve">始兴县</t>
  </si>
  <si>
    <t xml:space="preserve">韶关市本级</t>
  </si>
  <si>
    <t xml:space="preserve">韶关学院</t>
  </si>
  <si>
    <t xml:space="preserve">韶关市第四中学</t>
  </si>
  <si>
    <r>
      <rPr>
        <sz val="10"/>
        <rFont val="Noto Sans"/>
        <family val="2"/>
      </rPr>
      <t xml:space="preserve">省中小学名班主任工作室主持人资助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绍燕</t>
    </r>
    <r>
      <rPr>
        <sz val="10"/>
        <rFont val="宋体"/>
        <family val="0"/>
        <charset val="134"/>
      </rPr>
      <t xml:space="preserve">)</t>
    </r>
  </si>
  <si>
    <t xml:space="preserve">韶关市第一中学</t>
  </si>
  <si>
    <r>
      <rPr>
        <sz val="10"/>
        <rFont val="Noto Sans"/>
        <family val="2"/>
      </rPr>
      <t xml:space="preserve">省中小学名班主任工作室主持人资助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良其</t>
    </r>
    <r>
      <rPr>
        <sz val="10"/>
        <rFont val="宋体"/>
        <family val="0"/>
        <charset val="134"/>
      </rPr>
      <t xml:space="preserve">)</t>
    </r>
  </si>
  <si>
    <t xml:space="preserve">仁化县</t>
  </si>
  <si>
    <t xml:space="preserve">韶关市仁化县实验学校</t>
  </si>
  <si>
    <r>
      <rPr>
        <sz val="10"/>
        <color rgb="FF000000"/>
        <rFont val="Noto Sans"/>
        <family val="2"/>
      </rPr>
      <t xml:space="preserve">省中小学名班主任工作室主持人资助项目（沙桂香</t>
    </r>
    <r>
      <rPr>
        <sz val="10"/>
        <color rgb="FF000000"/>
        <rFont val="宋体"/>
        <family val="0"/>
        <charset val="134"/>
      </rPr>
      <t xml:space="preserve">)</t>
    </r>
  </si>
  <si>
    <t xml:space="preserve">河源市</t>
  </si>
  <si>
    <t xml:space="preserve">河源市 </t>
  </si>
  <si>
    <t xml:space="preserve">东源县 </t>
  </si>
  <si>
    <t xml:space="preserve">和平县</t>
  </si>
  <si>
    <t xml:space="preserve">河源市和平县实验初级中学</t>
  </si>
  <si>
    <r>
      <rPr>
        <sz val="10"/>
        <rFont val="Noto Sans"/>
        <family val="2"/>
      </rPr>
      <t xml:space="preserve">省中小学名班主任工作室主持人资助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远深</t>
    </r>
    <r>
      <rPr>
        <sz val="10"/>
        <rFont val="宋体"/>
        <family val="0"/>
        <charset val="134"/>
      </rPr>
      <t xml:space="preserve">)</t>
    </r>
  </si>
  <si>
    <t xml:space="preserve">龙川县</t>
  </si>
  <si>
    <t xml:space="preserve">河源市龙川县第一中学初中部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沙运芳</t>
    </r>
    <r>
      <rPr>
        <sz val="10"/>
        <color rgb="FF000000"/>
        <rFont val="宋体"/>
        <family val="0"/>
        <charset val="134"/>
      </rPr>
      <t xml:space="preserve">)</t>
    </r>
  </si>
  <si>
    <t xml:space="preserve">惠州市</t>
  </si>
  <si>
    <t xml:space="preserve">惠州市 </t>
  </si>
  <si>
    <t xml:space="preserve">龙门县</t>
  </si>
  <si>
    <t xml:space="preserve">惠州市本级</t>
  </si>
  <si>
    <t xml:space="preserve">惠州学院</t>
  </si>
  <si>
    <t xml:space="preserve">惠州城市职业学院</t>
  </si>
  <si>
    <t xml:space="preserve">博罗区</t>
  </si>
  <si>
    <t xml:space="preserve">惠州市博罗实验学校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艳珊</t>
    </r>
    <r>
      <rPr>
        <sz val="10"/>
        <color rgb="FF000000"/>
        <rFont val="宋体"/>
        <family val="0"/>
        <charset val="134"/>
      </rPr>
      <t xml:space="preserve">)</t>
    </r>
  </si>
  <si>
    <t xml:space="preserve">惠州市商贸旅游高级职业技术学校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徐俏</t>
    </r>
    <r>
      <rPr>
        <sz val="10"/>
        <color rgb="FF000000"/>
        <rFont val="宋体"/>
        <family val="0"/>
        <charset val="134"/>
      </rPr>
      <t xml:space="preserve">)</t>
    </r>
  </si>
  <si>
    <t xml:space="preserve">肇庆市</t>
  </si>
  <si>
    <t xml:space="preserve">怀集县</t>
  </si>
  <si>
    <t xml:space="preserve">肇庆市本级</t>
  </si>
  <si>
    <t xml:space="preserve">“三全育人”综合改革试点院系</t>
  </si>
  <si>
    <t xml:space="preserve">广东肇庆中学</t>
  </si>
  <si>
    <t xml:space="preserve">思想政治教育援疆项目（邝杰）</t>
  </si>
  <si>
    <t xml:space="preserve">肇庆市百花园小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慧</t>
    </r>
    <r>
      <rPr>
        <sz val="10"/>
        <color rgb="FF000000"/>
        <rFont val="宋体"/>
        <family val="0"/>
        <charset val="134"/>
      </rPr>
      <t xml:space="preserve">)</t>
    </r>
  </si>
  <si>
    <t xml:space="preserve">清远市</t>
  </si>
  <si>
    <t xml:space="preserve">连南县</t>
  </si>
  <si>
    <t xml:space="preserve">连山县</t>
  </si>
  <si>
    <t xml:space="preserve">连州县</t>
  </si>
  <si>
    <t xml:space="preserve">阳山县</t>
  </si>
  <si>
    <t xml:space="preserve">清远市连南县民族初级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谢柳林</t>
    </r>
    <r>
      <rPr>
        <sz val="10"/>
        <color rgb="FF000000"/>
        <rFont val="宋体"/>
        <family val="0"/>
        <charset val="134"/>
      </rPr>
      <t xml:space="preserve">)</t>
    </r>
  </si>
  <si>
    <t xml:space="preserve">中山市</t>
  </si>
  <si>
    <t xml:space="preserve">中山市本级</t>
  </si>
  <si>
    <t xml:space="preserve">中山市实验中学</t>
  </si>
  <si>
    <r>
      <rPr>
        <sz val="10"/>
        <rFont val="Noto Sans"/>
        <family val="2"/>
      </rPr>
      <t xml:space="preserve">省中小学名班主任工作室主持人资助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文继</t>
    </r>
    <r>
      <rPr>
        <sz val="10"/>
        <rFont val="宋体"/>
        <family val="0"/>
        <charset val="134"/>
      </rPr>
      <t xml:space="preserve">)</t>
    </r>
  </si>
  <si>
    <t xml:space="preserve">小榄镇</t>
  </si>
  <si>
    <t xml:space="preserve">中山市小榄镇升平小学</t>
  </si>
  <si>
    <r>
      <rPr>
        <sz val="10"/>
        <rFont val="Noto Sans"/>
        <family val="2"/>
      </rPr>
      <t xml:space="preserve">省中小学名班主任工作室主持人资助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孙川</t>
    </r>
    <r>
      <rPr>
        <sz val="10"/>
        <rFont val="宋体"/>
        <family val="0"/>
        <charset val="134"/>
      </rPr>
      <t xml:space="preserve">)</t>
    </r>
  </si>
  <si>
    <t xml:space="preserve">中山市教育和体育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中学生排球锦标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、乒乓球锦标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云浮市</t>
  </si>
  <si>
    <t xml:space="preserve">云浮市本级</t>
  </si>
  <si>
    <t xml:space="preserve">罗定职业技术学院</t>
  </si>
  <si>
    <t xml:space="preserve">“校地结对 实践育人”项目的结对单位资助项目（办公室）</t>
  </si>
  <si>
    <t xml:space="preserve">郁南县</t>
  </si>
  <si>
    <t xml:space="preserve">郁南县职业技术学校</t>
  </si>
  <si>
    <t xml:space="preserve">云浮市郁南县西江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杨灿媛</t>
    </r>
    <r>
      <rPr>
        <sz val="10"/>
        <color rgb="FF000000"/>
        <rFont val="宋体"/>
        <family val="0"/>
        <charset val="134"/>
      </rPr>
      <t xml:space="preserve">)</t>
    </r>
  </si>
  <si>
    <t xml:space="preserve">江门市</t>
  </si>
  <si>
    <t xml:space="preserve">江门市本级</t>
  </si>
  <si>
    <t xml:space="preserve">江门市新会机电职业技术学校</t>
  </si>
  <si>
    <r>
      <rPr>
        <sz val="10"/>
        <rFont val="Noto Sans"/>
        <family val="2"/>
      </rPr>
      <t xml:space="preserve">省中小学名班主任工作室主持人资助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黎妙嫦</t>
    </r>
    <r>
      <rPr>
        <sz val="10"/>
        <rFont val="宋体"/>
        <family val="0"/>
        <charset val="134"/>
      </rPr>
      <t xml:space="preserve">)</t>
    </r>
  </si>
  <si>
    <t xml:space="preserve">珠海市</t>
  </si>
  <si>
    <t xml:space="preserve">珠海市本级</t>
  </si>
  <si>
    <t xml:space="preserve">珠海市容闳学校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陈卫秀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市紫荆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崔艳茹</t>
    </r>
    <r>
      <rPr>
        <sz val="10"/>
        <color rgb="FF000000"/>
        <rFont val="宋体"/>
        <family val="0"/>
        <charset val="134"/>
      </rPr>
      <t xml:space="preserve">)</t>
    </r>
  </si>
  <si>
    <t xml:space="preserve">香洲区</t>
  </si>
  <si>
    <t xml:space="preserve">珠海市香洲区第十五小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秀菊</t>
    </r>
    <r>
      <rPr>
        <sz val="10"/>
        <color rgb="FF000000"/>
        <rFont val="宋体"/>
        <family val="0"/>
        <charset val="134"/>
      </rPr>
      <t xml:space="preserve">)</t>
    </r>
  </si>
  <si>
    <t xml:space="preserve">梅州市</t>
  </si>
  <si>
    <t xml:space="preserve">梅州市本级</t>
  </si>
  <si>
    <t xml:space="preserve">嘉应学院</t>
  </si>
  <si>
    <t xml:space="preserve">“校地结对 实践育人”项目的结对单位资助项目（校报编辑室）</t>
  </si>
  <si>
    <t xml:space="preserve">梅江区</t>
  </si>
  <si>
    <t xml:space="preserve">梅州市梅江区梅州中学</t>
  </si>
  <si>
    <r>
      <rPr>
        <sz val="10"/>
        <color rgb="FF000000"/>
        <rFont val="Noto Sans"/>
        <family val="2"/>
      </rPr>
      <t xml:space="preserve">省中小学名班主任工作室主持人资助项目（林丹</t>
    </r>
    <r>
      <rPr>
        <sz val="10"/>
        <color rgb="FF000000"/>
        <rFont val="宋体"/>
        <family val="0"/>
        <charset val="134"/>
      </rPr>
      <t xml:space="preserve">)</t>
    </r>
  </si>
  <si>
    <t xml:space="preserve">兴宁市</t>
  </si>
  <si>
    <t xml:space="preserve">梅州市兴宁市第一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丁小飞</t>
    </r>
    <r>
      <rPr>
        <sz val="10"/>
        <color rgb="FF000000"/>
        <rFont val="宋体"/>
        <family val="0"/>
        <charset val="134"/>
      </rPr>
      <t xml:space="preserve">)</t>
    </r>
  </si>
  <si>
    <t xml:space="preserve">汕尾市</t>
  </si>
  <si>
    <t xml:space="preserve">城区</t>
  </si>
  <si>
    <t xml:space="preserve">汕尾市城区田家炳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严春果</t>
    </r>
    <r>
      <rPr>
        <sz val="10"/>
        <color rgb="FF000000"/>
        <rFont val="宋体"/>
        <family val="0"/>
        <charset val="134"/>
      </rPr>
      <t xml:space="preserve">)</t>
    </r>
  </si>
  <si>
    <t xml:space="preserve">阳江市</t>
  </si>
  <si>
    <t xml:space="preserve">阳江市本级</t>
  </si>
  <si>
    <t xml:space="preserve">阳江职业技术学院附属实验学校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雪燕</t>
    </r>
    <r>
      <rPr>
        <sz val="10"/>
        <color rgb="FF000000"/>
        <rFont val="宋体"/>
        <family val="0"/>
        <charset val="134"/>
      </rPr>
      <t xml:space="preserve">)</t>
    </r>
  </si>
  <si>
    <t xml:space="preserve">阳东县</t>
  </si>
  <si>
    <t xml:space="preserve">阳江市阳东县第一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李芬爱</t>
    </r>
    <r>
      <rPr>
        <sz val="10"/>
        <color rgb="FF000000"/>
        <rFont val="宋体"/>
        <family val="0"/>
        <charset val="134"/>
      </rPr>
      <t xml:space="preserve">)</t>
    </r>
  </si>
  <si>
    <t xml:space="preserve">阳西县</t>
  </si>
  <si>
    <t xml:space="preserve">阳江市阳西县方正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锦华</t>
    </r>
    <r>
      <rPr>
        <sz val="10"/>
        <color rgb="FF000000"/>
        <rFont val="宋体"/>
        <family val="0"/>
        <charset val="134"/>
      </rPr>
      <t xml:space="preserve">)</t>
    </r>
  </si>
  <si>
    <t xml:space="preserve">湛江市</t>
  </si>
  <si>
    <t xml:space="preserve">湛江市本级</t>
  </si>
  <si>
    <t xml:space="preserve">湛江市第八小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屹</t>
    </r>
    <r>
      <rPr>
        <sz val="10"/>
        <color rgb="FF000000"/>
        <rFont val="宋体"/>
        <family val="0"/>
        <charset val="134"/>
      </rPr>
      <t xml:space="preserve">)</t>
    </r>
  </si>
  <si>
    <t xml:space="preserve">湛江市霞山职业高级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李茸</t>
    </r>
    <r>
      <rPr>
        <sz val="10"/>
        <color rgb="FF000000"/>
        <rFont val="宋体"/>
        <family val="0"/>
        <charset val="134"/>
      </rPr>
      <t xml:space="preserve">)</t>
    </r>
  </si>
  <si>
    <t xml:space="preserve">吴川市</t>
  </si>
  <si>
    <t xml:space="preserve">湛江市吴川市梅菉镇中心小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李上青</t>
    </r>
    <r>
      <rPr>
        <sz val="10"/>
        <color rgb="FF000000"/>
        <rFont val="宋体"/>
        <family val="0"/>
        <charset val="134"/>
      </rPr>
      <t xml:space="preserve">)</t>
    </r>
  </si>
  <si>
    <t xml:space="preserve">霞山区</t>
  </si>
  <si>
    <t xml:space="preserve">湛江市少林学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中学生武术套路锦标赛</t>
    </r>
  </si>
  <si>
    <t xml:space="preserve">茂名市</t>
  </si>
  <si>
    <t xml:space="preserve">茂名市本级</t>
  </si>
  <si>
    <t xml:space="preserve">茂名市教育局</t>
  </si>
  <si>
    <t xml:space="preserve">茂名职业技术学院</t>
  </si>
  <si>
    <t xml:space="preserve">“校地结对 实践育人”项目的结对单位资助项目（校企业办）</t>
  </si>
  <si>
    <t xml:space="preserve">高州市</t>
  </si>
  <si>
    <t xml:space="preserve">广东高州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曹铭珍</t>
    </r>
    <r>
      <rPr>
        <sz val="10"/>
        <color rgb="FF000000"/>
        <rFont val="宋体"/>
        <family val="0"/>
        <charset val="134"/>
      </rPr>
      <t xml:space="preserve">)</t>
    </r>
  </si>
  <si>
    <t xml:space="preserve">信宜市</t>
  </si>
  <si>
    <t xml:space="preserve">茂名市信宜市教育城小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陈彦</t>
    </r>
    <r>
      <rPr>
        <sz val="10"/>
        <color rgb="FF000000"/>
        <rFont val="宋体"/>
        <family val="0"/>
        <charset val="134"/>
      </rPr>
      <t xml:space="preserve">)</t>
    </r>
  </si>
  <si>
    <t xml:space="preserve">潮州市</t>
  </si>
  <si>
    <t xml:space="preserve">潮州市本级</t>
  </si>
  <si>
    <t xml:space="preserve">潮州市实验学校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陈少华</t>
    </r>
    <r>
      <rPr>
        <sz val="10"/>
        <color rgb="FF000000"/>
        <rFont val="宋体"/>
        <family val="0"/>
        <charset val="134"/>
      </rPr>
      <t xml:space="preserve">)</t>
    </r>
  </si>
  <si>
    <t xml:space="preserve">潮州市绵德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树光</t>
    </r>
    <r>
      <rPr>
        <sz val="10"/>
        <color rgb="FF000000"/>
        <rFont val="宋体"/>
        <family val="0"/>
        <charset val="134"/>
      </rPr>
      <t xml:space="preserve">)</t>
    </r>
  </si>
  <si>
    <t xml:space="preserve">枫溪区</t>
  </si>
  <si>
    <t xml:space="preserve">潮州市枫溪区枫溪小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谢壁妆</t>
    </r>
    <r>
      <rPr>
        <sz val="10"/>
        <color rgb="FF000000"/>
        <rFont val="宋体"/>
        <family val="0"/>
        <charset val="134"/>
      </rPr>
      <t xml:space="preserve">)</t>
    </r>
  </si>
  <si>
    <t xml:space="preserve">揭阳市</t>
  </si>
  <si>
    <t xml:space="preserve">揭阳市本级</t>
  </si>
  <si>
    <t xml:space="preserve">揭阳产业转移工业园中小学生综合实践活动教育基地</t>
  </si>
  <si>
    <t xml:space="preserve">揭阳市揭阳第一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廖杰斌</t>
    </r>
    <r>
      <rPr>
        <sz val="10"/>
        <color rgb="FF000000"/>
        <rFont val="宋体"/>
        <family val="0"/>
        <charset val="134"/>
      </rPr>
      <t xml:space="preserve">)</t>
    </r>
  </si>
  <si>
    <t xml:space="preserve">普宁市</t>
  </si>
  <si>
    <t xml:space="preserve">揭阳市普宁市第一中学</t>
  </si>
  <si>
    <r>
      <rPr>
        <sz val="10"/>
        <color rgb="FF000000"/>
        <rFont val="Noto Sans"/>
        <family val="2"/>
      </rPr>
      <t xml:space="preserve">省中小学名班主任工作室主持人资助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卢海琼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汕头市</t>
  </si>
  <si>
    <t xml:space="preserve">汕头市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0%"/>
    <numFmt numFmtId="170" formatCode="General"/>
    <numFmt numFmtId="171" formatCode="_ * #,##0.00_ ;_ * \-#,##0.00_ ;_ * \-????_ ;_ @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8" applyFont="true" applyBorder="tru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1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1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1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1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_2011年省直教科文单位预算安排表情况总表（陈世高汇总）12.15fgw" xfId="56"/>
    <cellStyle name="_ET_STYLE_NoName_00_" xfId="57"/>
    <cellStyle name="no dec" xfId="58"/>
    <cellStyle name="Normal_APR" xfId="59"/>
    <cellStyle name="千位[0]_1" xfId="60"/>
    <cellStyle name="千位_1" xfId="61"/>
    <cellStyle name="千位分隔 2" xfId="62"/>
    <cellStyle name="千位分隔 2 2" xfId="63"/>
    <cellStyle name="千位分隔 2 2 2" xfId="64"/>
    <cellStyle name="千位分隔 2 3" xfId="65"/>
    <cellStyle name="千位分隔 3" xfId="66"/>
    <cellStyle name="千位分隔 3 2" xfId="67"/>
    <cellStyle name="千位分隔 3 3" xfId="68"/>
    <cellStyle name="千位分隔 4" xfId="69"/>
    <cellStyle name="千位分隔 4 2" xfId="70"/>
    <cellStyle name="千位分隔 4 3" xfId="71"/>
    <cellStyle name="千分位[0]_laroux" xfId="72"/>
    <cellStyle name="千分位_97-917" xfId="73"/>
    <cellStyle name="好 2" xfId="74"/>
    <cellStyle name="好 2 2" xfId="75"/>
    <cellStyle name="好 2 3" xfId="76"/>
    <cellStyle name="好_2014年部门预算二上控制数1225（201409修改）" xfId="77"/>
    <cellStyle name="好_2014年部门预算二上控制数1225（201409修改） 2" xfId="78"/>
    <cellStyle name="好_2014年部门预算二上控制数1225（201409修改） 3" xfId="79"/>
    <cellStyle name="好_2015测算广东省普通高校本专科国家奖助学金安排表" xfId="80"/>
    <cellStyle name="好_2015测算广东省普通高校本专科国家奖助学金安排表 2" xfId="81"/>
    <cellStyle name="好_2015测算广东省普通高校本专科国家奖助学金安排表 3" xfId="82"/>
    <cellStyle name="好_助学中心 二级项目 2016高校本专科生国家奖助学20151126" xfId="83"/>
    <cellStyle name="好_助学中心 二级项目 2016高校本专科生国家奖助学20151126 2" xfId="84"/>
    <cellStyle name="好_助学中心 二级项目 2016高校本专科生国家奖助学20151126 3" xfId="85"/>
    <cellStyle name="好_报表" xfId="86"/>
    <cellStyle name="好_报表 2" xfId="87"/>
    <cellStyle name="好_报表 3" xfId="88"/>
    <cellStyle name="好_报表_2015测算广东省普通高校本专科国家奖助学金安排表" xfId="89"/>
    <cellStyle name="好_报表_2015测算广东省普通高校本专科国家奖助学金安排表 2" xfId="90"/>
    <cellStyle name="好_报表_2015测算广东省普通高校本专科国家奖助学金安排表 3" xfId="91"/>
    <cellStyle name="好_普高助学金--省级以上资金清算" xfId="92"/>
    <cellStyle name="好_普高助学金--省级以上资金清算 2" xfId="93"/>
    <cellStyle name="好_普高助学金--省级以上资金清算 3" xfId="94"/>
    <cellStyle name="好_省教育厅生均经费预算粤教财函177号附件（报财厅）" xfId="95"/>
    <cellStyle name="好_省教育厅生均经费预算粤教财函177号附件（报财厅） 2" xfId="96"/>
    <cellStyle name="好_省教育厅生均经费预算粤教财函177号附件（报财厅） 3" xfId="97"/>
    <cellStyle name="差 2" xfId="98"/>
    <cellStyle name="差 2 2" xfId="99"/>
    <cellStyle name="差 2 3" xfId="100"/>
    <cellStyle name="差_2014年部门预算二上控制数1225（201409修改）" xfId="101"/>
    <cellStyle name="差_2014年部门预算二上控制数1225（201409修改） 2" xfId="102"/>
    <cellStyle name="差_2014年部门预算二上控制数1225（201409修改） 3" xfId="103"/>
    <cellStyle name="差_2015测算广东省普通高校本专科国家奖助学金安排表" xfId="104"/>
    <cellStyle name="差_2015测算广东省普通高校本专科国家奖助学金安排表 2" xfId="105"/>
    <cellStyle name="差_2015测算广东省普通高校本专科国家奖助学金安排表 3" xfId="106"/>
    <cellStyle name="差_助学中心 二级项目 2016高校本专科生国家奖助学20151126" xfId="107"/>
    <cellStyle name="差_助学中心 二级项目 2016高校本专科生国家奖助学20151126 2" xfId="108"/>
    <cellStyle name="差_报表" xfId="109"/>
    <cellStyle name="差_报表 2" xfId="110"/>
    <cellStyle name="差_报表 3" xfId="111"/>
    <cellStyle name="差_报表_2015测算广东省普通高校本专科国家奖助学金安排表" xfId="112"/>
    <cellStyle name="差_报表_2015测算广东省普通高校本专科国家奖助学金安排表 2" xfId="113"/>
    <cellStyle name="差_报表_2015测算广东省普通高校本专科国家奖助学金安排表 3" xfId="114"/>
    <cellStyle name="差_普高助学金--省级以上资金清算" xfId="115"/>
    <cellStyle name="差_普高助学金--省级以上资金清算 2" xfId="116"/>
    <cellStyle name="差_普高助学金--省级以上资金清算 3" xfId="117"/>
    <cellStyle name="差_省教育厅生均经费预算粤教财函177号附件（报财厅）" xfId="118"/>
    <cellStyle name="差_省教育厅生均经费预算粤教财函177号附件（报财厅） 2" xfId="119"/>
    <cellStyle name="差_省教育厅生均经费预算粤教财函177号附件（报财厅） 3" xfId="120"/>
    <cellStyle name="常规 10" xfId="121"/>
    <cellStyle name="常规 10 2" xfId="122"/>
    <cellStyle name="常规 10 3" xfId="123"/>
    <cellStyle name="常规 11" xfId="124"/>
    <cellStyle name="常规 11 2" xfId="125"/>
    <cellStyle name="常规 11 3" xfId="126"/>
    <cellStyle name="常规 12" xfId="127"/>
    <cellStyle name="常规 12 2" xfId="128"/>
    <cellStyle name="常规 12 3" xfId="129"/>
    <cellStyle name="常规 13" xfId="130"/>
    <cellStyle name="常规 13 2" xfId="131"/>
    <cellStyle name="常规 13 3" xfId="132"/>
    <cellStyle name="常规 14" xfId="133"/>
    <cellStyle name="常规 14 2" xfId="134"/>
    <cellStyle name="常规 14 3" xfId="135"/>
    <cellStyle name="常规 15" xfId="136"/>
    <cellStyle name="常规 15 2" xfId="137"/>
    <cellStyle name="常规 15 3" xfId="138"/>
    <cellStyle name="常规 16" xfId="139"/>
    <cellStyle name="常规 16 2" xfId="140"/>
    <cellStyle name="常规 16 3" xfId="141"/>
    <cellStyle name="常规 17" xfId="142"/>
    <cellStyle name="常规 17 2" xfId="143"/>
    <cellStyle name="常规 17 3" xfId="144"/>
    <cellStyle name="常规 18" xfId="145"/>
    <cellStyle name="常规 18 2" xfId="146"/>
    <cellStyle name="常规 19" xfId="147"/>
    <cellStyle name="常规 19 2" xfId="148"/>
    <cellStyle name="常规 19 3" xfId="149"/>
    <cellStyle name="常规 2" xfId="150"/>
    <cellStyle name="常规 2 2" xfId="151"/>
    <cellStyle name="常规 2 2 2" xfId="152"/>
    <cellStyle name="常规 2 2 2 2" xfId="153"/>
    <cellStyle name="常规 2 2 2 2 2" xfId="154"/>
    <cellStyle name="常规 2 2 2 2 3" xfId="155"/>
    <cellStyle name="常规 2 2 2 3" xfId="156"/>
    <cellStyle name="常规 2 2 2 4" xfId="157"/>
    <cellStyle name="常规 2 2 3" xfId="158"/>
    <cellStyle name="常规 2 2 4" xfId="159"/>
    <cellStyle name="常规 2 3" xfId="160"/>
    <cellStyle name="常规 2 3 2" xfId="161"/>
    <cellStyle name="常规 2 3 3" xfId="162"/>
    <cellStyle name="常规 2 4" xfId="163"/>
    <cellStyle name="常规 2 4 2" xfId="164"/>
    <cellStyle name="常规 2 4 2 2" xfId="165"/>
    <cellStyle name="常规 2 4 2 3" xfId="166"/>
    <cellStyle name="常规 2 4 3" xfId="167"/>
    <cellStyle name="常规 2 4 4" xfId="168"/>
    <cellStyle name="常规 2 5" xfId="169"/>
    <cellStyle name="常规 2 5 2" xfId="170"/>
    <cellStyle name="常规 2 5 3" xfId="171"/>
    <cellStyle name="常规 2 6" xfId="172"/>
    <cellStyle name="常规 2 7" xfId="173"/>
    <cellStyle name="常规 20" xfId="174"/>
    <cellStyle name="常规 20 2" xfId="175"/>
    <cellStyle name="常规 20 3" xfId="176"/>
    <cellStyle name="常规 21" xfId="177"/>
    <cellStyle name="常规 21 2" xfId="178"/>
    <cellStyle name="常规 21 3" xfId="179"/>
    <cellStyle name="常规 22" xfId="180"/>
    <cellStyle name="常规 22 2" xfId="181"/>
    <cellStyle name="常规 22 3" xfId="182"/>
    <cellStyle name="常规 23" xfId="183"/>
    <cellStyle name="常规 23 2" xfId="184"/>
    <cellStyle name="常规 23 3" xfId="185"/>
    <cellStyle name="常规 24" xfId="186"/>
    <cellStyle name="常规 24 2" xfId="187"/>
    <cellStyle name="常规 24 3" xfId="188"/>
    <cellStyle name="常规 25" xfId="189"/>
    <cellStyle name="常规 25 2" xfId="190"/>
    <cellStyle name="常规 25 3" xfId="191"/>
    <cellStyle name="常规 26" xfId="192"/>
    <cellStyle name="常规 26 2" xfId="193"/>
    <cellStyle name="常规 27" xfId="194"/>
    <cellStyle name="常规 28" xfId="195"/>
    <cellStyle name="常规 2_普高助学金--省级以上资金清算" xfId="196"/>
    <cellStyle name="常规 3" xfId="197"/>
    <cellStyle name="常规 3 2" xfId="198"/>
    <cellStyle name="常规 3 3" xfId="199"/>
    <cellStyle name="常规 4" xfId="200"/>
    <cellStyle name="常规 4 2" xfId="201"/>
    <cellStyle name="常规 4 2 2" xfId="202"/>
    <cellStyle name="常规 4 2 3" xfId="203"/>
    <cellStyle name="常规 4 3" xfId="204"/>
    <cellStyle name="常规 4 4" xfId="205"/>
    <cellStyle name="常规 5" xfId="206"/>
    <cellStyle name="常规 5 2" xfId="207"/>
    <cellStyle name="常规 5 3" xfId="208"/>
    <cellStyle name="常规 6" xfId="209"/>
    <cellStyle name="常规 6 2" xfId="210"/>
    <cellStyle name="常规 6 3" xfId="211"/>
    <cellStyle name="常规 7" xfId="212"/>
    <cellStyle name="常规 7 2" xfId="213"/>
    <cellStyle name="常规 7 3" xfId="214"/>
    <cellStyle name="常规 8" xfId="215"/>
    <cellStyle name="常规 8 2" xfId="216"/>
    <cellStyle name="常规 8 3" xfId="217"/>
    <cellStyle name="常规 9" xfId="218"/>
    <cellStyle name="常规 9 2" xfId="219"/>
    <cellStyle name="常规 9 3" xfId="220"/>
    <cellStyle name="强调文字颜色 1 2" xfId="221"/>
    <cellStyle name="强调文字颜色 1 2 2" xfId="222"/>
    <cellStyle name="强调文字颜色 2 2" xfId="223"/>
    <cellStyle name="强调文字颜色 2 2 2" xfId="224"/>
    <cellStyle name="强调文字颜色 3 2" xfId="225"/>
    <cellStyle name="强调文字颜色 3 2 2" xfId="226"/>
    <cellStyle name="强调文字颜色 4 2" xfId="227"/>
    <cellStyle name="强调文字颜色 4 2 2" xfId="228"/>
    <cellStyle name="强调文字颜色 5 2" xfId="229"/>
    <cellStyle name="强调文字颜色 5 2 2" xfId="230"/>
    <cellStyle name="强调文字颜色 6 2" xfId="231"/>
    <cellStyle name="强调文字颜色 6 2 2" xfId="232"/>
    <cellStyle name="普通_97-917" xfId="233"/>
    <cellStyle name="标题 1 2" xfId="234"/>
    <cellStyle name="标题 1 2 2" xfId="235"/>
    <cellStyle name="标题 1 2 3" xfId="236"/>
    <cellStyle name="标题 2 2" xfId="237"/>
    <cellStyle name="标题 2 2 2" xfId="238"/>
    <cellStyle name="标题 2 2 3" xfId="239"/>
    <cellStyle name="标题 3 2" xfId="240"/>
    <cellStyle name="标题 3 2 2" xfId="241"/>
    <cellStyle name="标题 3 2 3" xfId="242"/>
    <cellStyle name="标题 4 2" xfId="243"/>
    <cellStyle name="标题 4 2 2" xfId="244"/>
    <cellStyle name="标题 4 2 3" xfId="245"/>
    <cellStyle name="标题 5" xfId="246"/>
    <cellStyle name="标题 5 2" xfId="247"/>
    <cellStyle name="标题 5 3" xfId="248"/>
    <cellStyle name="样式 1" xfId="249"/>
    <cellStyle name="样式 1 2" xfId="250"/>
    <cellStyle name="检查单元格 2" xfId="251"/>
    <cellStyle name="检查单元格 2 2" xfId="252"/>
    <cellStyle name="检查单元格 2 3" xfId="253"/>
    <cellStyle name="汇总 2" xfId="254"/>
    <cellStyle name="汇总 2 2" xfId="255"/>
    <cellStyle name="汇总 2 3" xfId="256"/>
    <cellStyle name="注释 2" xfId="257"/>
    <cellStyle name="注释 2 2" xfId="258"/>
    <cellStyle name="百分比 2" xfId="259"/>
    <cellStyle name="百分比 2 2" xfId="260"/>
    <cellStyle name="百分比 2 3" xfId="261"/>
    <cellStyle name="解释性文本 2" xfId="262"/>
    <cellStyle name="解释性文本 2 2" xfId="263"/>
    <cellStyle name="解释性文本 2 3" xfId="264"/>
    <cellStyle name="警告文本 2" xfId="265"/>
    <cellStyle name="警告文本 2 2" xfId="266"/>
    <cellStyle name="警告文本 2 3" xfId="267"/>
    <cellStyle name="计算 2" xfId="268"/>
    <cellStyle name="计算 2 2" xfId="269"/>
    <cellStyle name="计算 2 3" xfId="270"/>
    <cellStyle name="输入 2" xfId="271"/>
    <cellStyle name="输入 2 2" xfId="272"/>
    <cellStyle name="输入 2 3" xfId="273"/>
    <cellStyle name="输出 2" xfId="274"/>
    <cellStyle name="输出 2 2" xfId="275"/>
    <cellStyle name="输出 2 3" xfId="276"/>
    <cellStyle name="适中 2" xfId="277"/>
    <cellStyle name="适中 2 2" xfId="278"/>
    <cellStyle name="适中 2 3" xfId="279"/>
    <cellStyle name="链接单元格 2" xfId="280"/>
    <cellStyle name="链接单元格 2 2" xfId="281"/>
    <cellStyle name="链接单元格 2 3" xfId="28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32423;&#39033;&#30446;&#20837;&#24211;/&#20108;&#32423;&#39033;&#30446;&#36164;&#37329;&#32454;&#21270;&#26041;&#26696;/&#31908;&#25945;&#36130;&#20989;218&#21495;&#65288;&#25253;&#36130;&#21381;&#65289;/2016&#39044;&#31639;/&#20108;&#32423;&#39033;&#30446;&#23548;&#20837;&#25972;&#297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dulyg/&#25945;&#32946;&#21381;&#39044;&#31639;&#25968;&#25454;/2016/201511&#20108;&#19978;/&#25511;&#21046;&#25968;/2015&#24180;&#37096;&#38376;&#39044;&#31639;&#25511;&#21046;&#25968;&#35745;&#31639;&#34920;1230&#25913;(&#21152;2016&#241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板录入"/>
      <sheetName val="单位表"/>
      <sheetName val="项目"/>
      <sheetName val="1公用经费中央"/>
      <sheetName val="2公用经费省"/>
      <sheetName val="3校舍中央"/>
      <sheetName val="4教科书"/>
      <sheetName val="5职教中职省市"/>
      <sheetName val="6职业高职"/>
      <sheetName val="7山区教师"/>
      <sheetName val="8两相当"/>
      <sheetName val="9校舍省"/>
      <sheetName val="11困难民族班"/>
      <sheetName val="12残疾公用"/>
      <sheetName val="14从教上岗"/>
      <sheetName val="15义务教育改造中央"/>
      <sheetName val="16学前教育中央"/>
      <sheetName val="17特殊教育中央"/>
      <sheetName val="10寄宿制1"/>
      <sheetName val="18高校困难"/>
      <sheetName val="19世行贷款"/>
      <sheetName val="20普高助学金-中央"/>
      <sheetName val="20普高助学金-省"/>
      <sheetName val="21研究生奖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分单位控制数（分页）"/>
      <sheetName val="Sheet1"/>
      <sheetName val="编制数"/>
      <sheetName val="2016生均本科"/>
      <sheetName val="2016职业生均"/>
      <sheetName val="非生均"/>
      <sheetName val="2015年研究生奖助学金安排"/>
      <sheetName val="2015本专科生奖助学金安排 "/>
      <sheetName val="2015省属免学费1"/>
      <sheetName val="2015省属免学费追加"/>
      <sheetName val="残疾1"/>
      <sheetName val="残疾追加"/>
      <sheetName val="中职助"/>
      <sheetName val="2015职业生均（原已试点）"/>
      <sheetName val="2015离退休"/>
      <sheetName val="离退休人数"/>
      <sheetName val="还贷数"/>
      <sheetName val="2014分校控制数定稿1"/>
      <sheetName val="2015分单位控制数（1010旧）"/>
      <sheetName val="Sheet3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1.5"/>
    <col collapsed="false" customWidth="true" hidden="false" outlineLevel="0" max="3" min="3" style="2" width="7.58"/>
    <col collapsed="false" customWidth="true" hidden="true" outlineLevel="0" max="4" min="4" style="2" width="8.24"/>
    <col collapsed="false" customWidth="true" hidden="true" outlineLevel="0" max="5" min="5" style="2" width="12.82"/>
    <col collapsed="false" customWidth="true" hidden="true" outlineLevel="0" max="6" min="6" style="2" width="8.24"/>
    <col collapsed="false" customWidth="true" hidden="true" outlineLevel="0" max="7" min="7" style="2" width="9.99"/>
    <col collapsed="false" customWidth="true" hidden="false" outlineLevel="0" max="8" min="8" style="2" width="10.83"/>
    <col collapsed="false" customWidth="true" hidden="false" outlineLevel="0" max="9" min="9" style="2" width="12.5"/>
    <col collapsed="false" customWidth="true" hidden="false" outlineLevel="0" max="10" min="10" style="2" width="13.49"/>
    <col collapsed="false" customWidth="true" hidden="false" outlineLevel="0" max="11" min="11" style="3" width="16.49"/>
    <col collapsed="false" customWidth="true" hidden="false" outlineLevel="0" max="12" min="12" style="4" width="38.99"/>
    <col collapsed="false" customWidth="false" hidden="true" outlineLevel="0" max="13" min="13" style="4" width="8.99"/>
    <col collapsed="false" customWidth="false" hidden="false" outlineLevel="0" max="257" min="14" style="4" width="8.99"/>
  </cols>
  <sheetData>
    <row r="1" s="9" customFormat="true" ht="20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</row>
    <row r="2" s="9" customFormat="true" ht="20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</row>
    <row r="3" s="9" customFormat="true" ht="25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4.2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3"/>
      <c r="L4" s="14" t="s">
        <v>2</v>
      </c>
      <c r="M4" s="15"/>
    </row>
    <row r="5" s="17" customFormat="true" ht="13.5" hidden="false" customHeight="tru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/>
      <c r="F5" s="16" t="s">
        <v>7</v>
      </c>
      <c r="G5" s="16"/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</row>
    <row r="6" s="17" customFormat="true" ht="13.5" hidden="false" customHeight="false" outlineLevel="0" collapsed="false">
      <c r="A6" s="16"/>
      <c r="B6" s="16"/>
      <c r="C6" s="16"/>
      <c r="D6" s="16" t="s">
        <v>14</v>
      </c>
      <c r="E6" s="16" t="s">
        <v>15</v>
      </c>
      <c r="F6" s="16" t="s">
        <v>14</v>
      </c>
      <c r="G6" s="16" t="s">
        <v>15</v>
      </c>
      <c r="H6" s="16"/>
      <c r="I6" s="16"/>
      <c r="J6" s="16"/>
      <c r="K6" s="16"/>
      <c r="L6" s="16"/>
      <c r="M6" s="16"/>
    </row>
    <row r="7" s="17" customFormat="true" ht="17.25" hidden="true" customHeight="true" outlineLevel="0" collapsed="false">
      <c r="A7" s="18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9" t="n">
        <f aca="false">SUMIF(B8:B38,"",K8:K38)</f>
        <v>693</v>
      </c>
      <c r="L7" s="20"/>
      <c r="M7" s="16"/>
    </row>
    <row r="8" s="24" customFormat="true" ht="16.5" hidden="true" customHeight="true" outlineLevel="0" collapsed="false">
      <c r="A8" s="21" t="s">
        <v>17</v>
      </c>
      <c r="B8" s="22"/>
      <c r="C8" s="22"/>
      <c r="D8" s="22"/>
      <c r="E8" s="22"/>
      <c r="F8" s="22"/>
      <c r="G8" s="22"/>
      <c r="H8" s="22"/>
      <c r="I8" s="22"/>
      <c r="J8" s="22"/>
      <c r="K8" s="19" t="n">
        <f aca="false">SUM(K9:K20)</f>
        <v>261</v>
      </c>
      <c r="L8" s="23"/>
      <c r="M8" s="22"/>
    </row>
    <row r="9" s="33" customFormat="true" ht="36" hidden="false" customHeight="false" outlineLevel="0" collapsed="false">
      <c r="A9" s="25" t="s">
        <v>18</v>
      </c>
      <c r="B9" s="26" t="s">
        <v>19</v>
      </c>
      <c r="C9" s="26" t="n">
        <v>2050205</v>
      </c>
      <c r="D9" s="27" t="n">
        <v>50502</v>
      </c>
      <c r="E9" s="28" t="s">
        <v>20</v>
      </c>
      <c r="F9" s="28" t="n">
        <v>30299</v>
      </c>
      <c r="G9" s="28" t="s">
        <v>21</v>
      </c>
      <c r="H9" s="29" t="s">
        <v>22</v>
      </c>
      <c r="I9" s="28"/>
      <c r="J9" s="29" t="s">
        <v>17</v>
      </c>
      <c r="K9" s="30" t="n">
        <v>10</v>
      </c>
      <c r="L9" s="31" t="s">
        <v>23</v>
      </c>
      <c r="M9" s="32"/>
    </row>
    <row r="10" s="33" customFormat="true" ht="36" hidden="false" customHeight="false" outlineLevel="0" collapsed="false">
      <c r="A10" s="25" t="s">
        <v>18</v>
      </c>
      <c r="B10" s="26" t="s">
        <v>19</v>
      </c>
      <c r="C10" s="26" t="n">
        <v>2050205</v>
      </c>
      <c r="D10" s="28" t="n">
        <v>50502</v>
      </c>
      <c r="E10" s="28" t="s">
        <v>20</v>
      </c>
      <c r="F10" s="28" t="n">
        <v>30299</v>
      </c>
      <c r="G10" s="28" t="s">
        <v>21</v>
      </c>
      <c r="H10" s="29" t="s">
        <v>22</v>
      </c>
      <c r="I10" s="28"/>
      <c r="J10" s="29" t="s">
        <v>17</v>
      </c>
      <c r="K10" s="30" t="n">
        <v>10</v>
      </c>
      <c r="L10" s="31" t="s">
        <v>24</v>
      </c>
      <c r="M10" s="32"/>
    </row>
    <row r="11" s="33" customFormat="true" ht="36" hidden="false" customHeight="false" outlineLevel="0" collapsed="false">
      <c r="A11" s="25" t="s">
        <v>25</v>
      </c>
      <c r="B11" s="26" t="s">
        <v>19</v>
      </c>
      <c r="C11" s="26" t="n">
        <v>2050205</v>
      </c>
      <c r="D11" s="28" t="n">
        <v>50502</v>
      </c>
      <c r="E11" s="28" t="s">
        <v>20</v>
      </c>
      <c r="F11" s="28" t="n">
        <v>30299</v>
      </c>
      <c r="G11" s="28" t="s">
        <v>21</v>
      </c>
      <c r="H11" s="29" t="s">
        <v>22</v>
      </c>
      <c r="I11" s="28"/>
      <c r="J11" s="29" t="s">
        <v>17</v>
      </c>
      <c r="K11" s="30" t="n">
        <v>2</v>
      </c>
      <c r="L11" s="31" t="s">
        <v>26</v>
      </c>
      <c r="M11" s="32"/>
    </row>
    <row r="12" s="33" customFormat="true" ht="36" hidden="false" customHeight="false" outlineLevel="0" collapsed="false">
      <c r="A12" s="25" t="s">
        <v>25</v>
      </c>
      <c r="B12" s="26" t="s">
        <v>19</v>
      </c>
      <c r="C12" s="26" t="n">
        <v>2050205</v>
      </c>
      <c r="D12" s="28" t="n">
        <v>50502</v>
      </c>
      <c r="E12" s="28" t="s">
        <v>20</v>
      </c>
      <c r="F12" s="28" t="n">
        <v>30299</v>
      </c>
      <c r="G12" s="28" t="s">
        <v>21</v>
      </c>
      <c r="H12" s="29" t="s">
        <v>22</v>
      </c>
      <c r="I12" s="28"/>
      <c r="J12" s="29" t="s">
        <v>17</v>
      </c>
      <c r="K12" s="30" t="n">
        <v>10</v>
      </c>
      <c r="L12" s="31" t="s">
        <v>27</v>
      </c>
      <c r="M12" s="32"/>
    </row>
    <row r="13" s="33" customFormat="true" ht="36" hidden="false" customHeight="false" outlineLevel="0" collapsed="false">
      <c r="A13" s="25" t="s">
        <v>28</v>
      </c>
      <c r="B13" s="26" t="s">
        <v>19</v>
      </c>
      <c r="C13" s="26" t="n">
        <v>2050205</v>
      </c>
      <c r="D13" s="28" t="n">
        <v>50502</v>
      </c>
      <c r="E13" s="28" t="s">
        <v>20</v>
      </c>
      <c r="F13" s="28" t="n">
        <v>30299</v>
      </c>
      <c r="G13" s="28" t="s">
        <v>21</v>
      </c>
      <c r="H13" s="29" t="s">
        <v>22</v>
      </c>
      <c r="I13" s="28"/>
      <c r="J13" s="29" t="s">
        <v>17</v>
      </c>
      <c r="K13" s="30" t="n">
        <v>10</v>
      </c>
      <c r="L13" s="31" t="s">
        <v>29</v>
      </c>
      <c r="M13" s="32"/>
    </row>
    <row r="14" s="33" customFormat="true" ht="36" hidden="false" customHeight="false" outlineLevel="0" collapsed="false">
      <c r="A14" s="25" t="s">
        <v>28</v>
      </c>
      <c r="B14" s="26" t="s">
        <v>19</v>
      </c>
      <c r="C14" s="26" t="n">
        <v>2050205</v>
      </c>
      <c r="D14" s="28" t="n">
        <v>50502</v>
      </c>
      <c r="E14" s="28" t="s">
        <v>20</v>
      </c>
      <c r="F14" s="28" t="n">
        <v>30299</v>
      </c>
      <c r="G14" s="28" t="s">
        <v>21</v>
      </c>
      <c r="H14" s="29" t="s">
        <v>22</v>
      </c>
      <c r="I14" s="28"/>
      <c r="J14" s="29" t="s">
        <v>17</v>
      </c>
      <c r="K14" s="30" t="n">
        <v>10</v>
      </c>
      <c r="L14" s="31" t="s">
        <v>30</v>
      </c>
      <c r="M14" s="32"/>
    </row>
    <row r="15" s="33" customFormat="true" ht="36" hidden="false" customHeight="false" outlineLevel="0" collapsed="false">
      <c r="A15" s="25" t="s">
        <v>25</v>
      </c>
      <c r="B15" s="26" t="s">
        <v>19</v>
      </c>
      <c r="C15" s="26" t="n">
        <v>2050205</v>
      </c>
      <c r="D15" s="28" t="n">
        <v>50502</v>
      </c>
      <c r="E15" s="28" t="s">
        <v>20</v>
      </c>
      <c r="F15" s="28" t="n">
        <v>30299</v>
      </c>
      <c r="G15" s="28" t="s">
        <v>21</v>
      </c>
      <c r="H15" s="29" t="s">
        <v>22</v>
      </c>
      <c r="I15" s="28"/>
      <c r="J15" s="29" t="s">
        <v>17</v>
      </c>
      <c r="K15" s="30" t="n">
        <v>15</v>
      </c>
      <c r="L15" s="31" t="s">
        <v>31</v>
      </c>
      <c r="M15" s="32"/>
    </row>
    <row r="16" s="33" customFormat="true" ht="36" hidden="false" customHeight="false" outlineLevel="0" collapsed="false">
      <c r="A16" s="25" t="s">
        <v>28</v>
      </c>
      <c r="B16" s="26" t="s">
        <v>19</v>
      </c>
      <c r="C16" s="26" t="n">
        <v>2050205</v>
      </c>
      <c r="D16" s="28" t="n">
        <v>50502</v>
      </c>
      <c r="E16" s="28" t="s">
        <v>20</v>
      </c>
      <c r="F16" s="28" t="n">
        <v>30299</v>
      </c>
      <c r="G16" s="28" t="s">
        <v>21</v>
      </c>
      <c r="H16" s="29" t="s">
        <v>22</v>
      </c>
      <c r="I16" s="28"/>
      <c r="J16" s="29" t="s">
        <v>17</v>
      </c>
      <c r="K16" s="30" t="n">
        <v>20</v>
      </c>
      <c r="L16" s="31" t="s">
        <v>32</v>
      </c>
      <c r="M16" s="32"/>
    </row>
    <row r="17" s="33" customFormat="true" ht="36" hidden="false" customHeight="false" outlineLevel="0" collapsed="false">
      <c r="A17" s="25" t="s">
        <v>33</v>
      </c>
      <c r="B17" s="26" t="s">
        <v>19</v>
      </c>
      <c r="C17" s="26" t="n">
        <v>2050205</v>
      </c>
      <c r="D17" s="28" t="n">
        <v>50502</v>
      </c>
      <c r="E17" s="28" t="s">
        <v>20</v>
      </c>
      <c r="F17" s="28" t="n">
        <v>30299</v>
      </c>
      <c r="G17" s="28" t="s">
        <v>21</v>
      </c>
      <c r="H17" s="29" t="s">
        <v>22</v>
      </c>
      <c r="I17" s="28"/>
      <c r="J17" s="29" t="s">
        <v>17</v>
      </c>
      <c r="K17" s="30" t="n">
        <v>10</v>
      </c>
      <c r="L17" s="31" t="s">
        <v>34</v>
      </c>
      <c r="M17" s="32"/>
    </row>
    <row r="18" s="33" customFormat="true" ht="36" hidden="false" customHeight="false" outlineLevel="0" collapsed="false">
      <c r="A18" s="34" t="s">
        <v>35</v>
      </c>
      <c r="B18" s="26" t="s">
        <v>19</v>
      </c>
      <c r="C18" s="26" t="n">
        <v>2050205</v>
      </c>
      <c r="D18" s="28" t="n">
        <v>50502</v>
      </c>
      <c r="E18" s="28" t="s">
        <v>20</v>
      </c>
      <c r="F18" s="28" t="n">
        <v>30299</v>
      </c>
      <c r="G18" s="28" t="s">
        <v>21</v>
      </c>
      <c r="H18" s="29" t="s">
        <v>22</v>
      </c>
      <c r="I18" s="28"/>
      <c r="J18" s="29" t="s">
        <v>17</v>
      </c>
      <c r="K18" s="30" t="n">
        <v>4</v>
      </c>
      <c r="L18" s="35" t="s">
        <v>36</v>
      </c>
      <c r="M18" s="32"/>
    </row>
    <row r="19" s="24" customFormat="true" ht="36" hidden="false" customHeight="false" outlineLevel="0" collapsed="false">
      <c r="A19" s="36" t="s">
        <v>37</v>
      </c>
      <c r="B19" s="37" t="s">
        <v>19</v>
      </c>
      <c r="C19" s="37" t="n">
        <v>2050205</v>
      </c>
      <c r="D19" s="28" t="n">
        <v>50502</v>
      </c>
      <c r="E19" s="28" t="s">
        <v>20</v>
      </c>
      <c r="F19" s="28" t="n">
        <v>30299</v>
      </c>
      <c r="G19" s="28" t="s">
        <v>21</v>
      </c>
      <c r="H19" s="38" t="s">
        <v>22</v>
      </c>
      <c r="I19" s="22"/>
      <c r="J19" s="39" t="s">
        <v>17</v>
      </c>
      <c r="K19" s="20" t="n">
        <v>100</v>
      </c>
      <c r="L19" s="36" t="s">
        <v>38</v>
      </c>
      <c r="M19" s="22"/>
    </row>
    <row r="20" s="24" customFormat="true" ht="36" hidden="false" customHeight="false" outlineLevel="0" collapsed="false">
      <c r="A20" s="36" t="s">
        <v>39</v>
      </c>
      <c r="B20" s="37" t="s">
        <v>19</v>
      </c>
      <c r="C20" s="37" t="n">
        <v>2050205</v>
      </c>
      <c r="D20" s="28" t="n">
        <v>50502</v>
      </c>
      <c r="E20" s="28" t="s">
        <v>20</v>
      </c>
      <c r="F20" s="28" t="n">
        <v>30299</v>
      </c>
      <c r="G20" s="28" t="s">
        <v>21</v>
      </c>
      <c r="H20" s="38" t="s">
        <v>22</v>
      </c>
      <c r="I20" s="22"/>
      <c r="J20" s="39" t="s">
        <v>17</v>
      </c>
      <c r="K20" s="20" t="n">
        <v>60</v>
      </c>
      <c r="L20" s="36" t="s">
        <v>40</v>
      </c>
      <c r="M20" s="22"/>
    </row>
    <row r="21" s="33" customFormat="true" ht="18" hidden="true" customHeight="true" outlineLevel="0" collapsed="false">
      <c r="A21" s="21" t="s">
        <v>41</v>
      </c>
      <c r="B21" s="28"/>
      <c r="C21" s="28"/>
      <c r="D21" s="28"/>
      <c r="E21" s="28"/>
      <c r="F21" s="28"/>
      <c r="G21" s="28"/>
      <c r="H21" s="28"/>
      <c r="I21" s="28"/>
      <c r="J21" s="28"/>
      <c r="K21" s="40" t="n">
        <f aca="false">SUM(K22:K30)</f>
        <v>313</v>
      </c>
      <c r="L21" s="41"/>
      <c r="M21" s="32"/>
    </row>
    <row r="22" s="33" customFormat="true" ht="36" hidden="false" customHeight="false" outlineLevel="0" collapsed="false">
      <c r="A22" s="25" t="s">
        <v>18</v>
      </c>
      <c r="B22" s="26" t="s">
        <v>19</v>
      </c>
      <c r="C22" s="26" t="n">
        <v>2050205</v>
      </c>
      <c r="D22" s="28" t="n">
        <v>50502</v>
      </c>
      <c r="E22" s="28" t="s">
        <v>20</v>
      </c>
      <c r="F22" s="28" t="n">
        <v>30299</v>
      </c>
      <c r="G22" s="28" t="s">
        <v>21</v>
      </c>
      <c r="H22" s="29" t="s">
        <v>22</v>
      </c>
      <c r="I22" s="28"/>
      <c r="J22" s="29" t="s">
        <v>41</v>
      </c>
      <c r="K22" s="30" t="n">
        <v>10</v>
      </c>
      <c r="L22" s="31" t="s">
        <v>42</v>
      </c>
      <c r="M22" s="32"/>
    </row>
    <row r="23" s="33" customFormat="true" ht="36" hidden="false" customHeight="false" outlineLevel="0" collapsed="false">
      <c r="A23" s="25" t="s">
        <v>43</v>
      </c>
      <c r="B23" s="26" t="s">
        <v>19</v>
      </c>
      <c r="C23" s="26" t="n">
        <v>2050205</v>
      </c>
      <c r="D23" s="28" t="n">
        <v>50502</v>
      </c>
      <c r="E23" s="28" t="s">
        <v>20</v>
      </c>
      <c r="F23" s="28" t="n">
        <v>30299</v>
      </c>
      <c r="G23" s="28" t="s">
        <v>21</v>
      </c>
      <c r="H23" s="29" t="s">
        <v>22</v>
      </c>
      <c r="I23" s="28"/>
      <c r="J23" s="29" t="s">
        <v>41</v>
      </c>
      <c r="K23" s="30" t="n">
        <v>15</v>
      </c>
      <c r="L23" s="31" t="s">
        <v>44</v>
      </c>
      <c r="M23" s="32"/>
    </row>
    <row r="24" s="33" customFormat="true" ht="36" hidden="false" customHeight="false" outlineLevel="0" collapsed="false">
      <c r="A24" s="25" t="s">
        <v>25</v>
      </c>
      <c r="B24" s="26" t="s">
        <v>19</v>
      </c>
      <c r="C24" s="26" t="n">
        <v>2050205</v>
      </c>
      <c r="D24" s="28" t="n">
        <v>50502</v>
      </c>
      <c r="E24" s="28" t="s">
        <v>20</v>
      </c>
      <c r="F24" s="28" t="n">
        <v>30299</v>
      </c>
      <c r="G24" s="28" t="s">
        <v>21</v>
      </c>
      <c r="H24" s="29" t="s">
        <v>22</v>
      </c>
      <c r="I24" s="28"/>
      <c r="J24" s="29" t="s">
        <v>41</v>
      </c>
      <c r="K24" s="30" t="n">
        <v>35</v>
      </c>
      <c r="L24" s="31" t="s">
        <v>45</v>
      </c>
      <c r="M24" s="32"/>
    </row>
    <row r="25" s="33" customFormat="true" ht="36" hidden="false" customHeight="false" outlineLevel="0" collapsed="false">
      <c r="A25" s="25" t="s">
        <v>28</v>
      </c>
      <c r="B25" s="26" t="s">
        <v>19</v>
      </c>
      <c r="C25" s="26" t="n">
        <v>2050205</v>
      </c>
      <c r="D25" s="28" t="n">
        <v>50502</v>
      </c>
      <c r="E25" s="28" t="s">
        <v>20</v>
      </c>
      <c r="F25" s="28" t="n">
        <v>30299</v>
      </c>
      <c r="G25" s="28" t="s">
        <v>21</v>
      </c>
      <c r="H25" s="29" t="s">
        <v>22</v>
      </c>
      <c r="I25" s="28"/>
      <c r="J25" s="29" t="s">
        <v>41</v>
      </c>
      <c r="K25" s="30" t="n">
        <v>10</v>
      </c>
      <c r="L25" s="31" t="s">
        <v>46</v>
      </c>
      <c r="M25" s="32"/>
    </row>
    <row r="26" s="33" customFormat="true" ht="36" hidden="false" customHeight="false" outlineLevel="0" collapsed="false">
      <c r="A26" s="25" t="s">
        <v>47</v>
      </c>
      <c r="B26" s="26" t="s">
        <v>19</v>
      </c>
      <c r="C26" s="26" t="n">
        <v>2050205</v>
      </c>
      <c r="D26" s="28" t="n">
        <v>50502</v>
      </c>
      <c r="E26" s="28" t="s">
        <v>20</v>
      </c>
      <c r="F26" s="28" t="n">
        <v>30299</v>
      </c>
      <c r="G26" s="28" t="s">
        <v>21</v>
      </c>
      <c r="H26" s="29" t="s">
        <v>22</v>
      </c>
      <c r="I26" s="28"/>
      <c r="J26" s="29" t="s">
        <v>41</v>
      </c>
      <c r="K26" s="30" t="n">
        <v>10</v>
      </c>
      <c r="L26" s="31" t="s">
        <v>48</v>
      </c>
      <c r="M26" s="32"/>
    </row>
    <row r="27" s="33" customFormat="true" ht="36" hidden="false" customHeight="false" outlineLevel="0" collapsed="false">
      <c r="A27" s="25" t="s">
        <v>33</v>
      </c>
      <c r="B27" s="26" t="s">
        <v>19</v>
      </c>
      <c r="C27" s="26" t="n">
        <v>2050205</v>
      </c>
      <c r="D27" s="28" t="n">
        <v>50502</v>
      </c>
      <c r="E27" s="28" t="s">
        <v>20</v>
      </c>
      <c r="F27" s="28" t="n">
        <v>30299</v>
      </c>
      <c r="G27" s="28" t="s">
        <v>21</v>
      </c>
      <c r="H27" s="29" t="s">
        <v>22</v>
      </c>
      <c r="I27" s="28"/>
      <c r="J27" s="29" t="s">
        <v>41</v>
      </c>
      <c r="K27" s="30" t="n">
        <v>10</v>
      </c>
      <c r="L27" s="31" t="s">
        <v>49</v>
      </c>
      <c r="M27" s="32"/>
    </row>
    <row r="28" s="33" customFormat="true" ht="36" hidden="false" customHeight="false" outlineLevel="0" collapsed="false">
      <c r="A28" s="34" t="s">
        <v>35</v>
      </c>
      <c r="B28" s="26" t="s">
        <v>19</v>
      </c>
      <c r="C28" s="26" t="n">
        <v>2050205</v>
      </c>
      <c r="D28" s="28" t="n">
        <v>50502</v>
      </c>
      <c r="E28" s="28" t="s">
        <v>20</v>
      </c>
      <c r="F28" s="28" t="n">
        <v>30299</v>
      </c>
      <c r="G28" s="28" t="s">
        <v>21</v>
      </c>
      <c r="H28" s="29" t="s">
        <v>22</v>
      </c>
      <c r="I28" s="28"/>
      <c r="J28" s="29" t="s">
        <v>41</v>
      </c>
      <c r="K28" s="30" t="n">
        <v>3</v>
      </c>
      <c r="L28" s="42" t="s">
        <v>36</v>
      </c>
      <c r="M28" s="32"/>
    </row>
    <row r="29" s="33" customFormat="true" ht="36" hidden="false" customHeight="false" outlineLevel="0" collapsed="false">
      <c r="A29" s="43" t="s">
        <v>37</v>
      </c>
      <c r="B29" s="37" t="s">
        <v>19</v>
      </c>
      <c r="C29" s="37" t="n">
        <v>2050205</v>
      </c>
      <c r="D29" s="28" t="n">
        <v>50502</v>
      </c>
      <c r="E29" s="28" t="s">
        <v>20</v>
      </c>
      <c r="F29" s="28" t="n">
        <v>30299</v>
      </c>
      <c r="G29" s="28" t="s">
        <v>21</v>
      </c>
      <c r="H29" s="44" t="s">
        <v>22</v>
      </c>
      <c r="I29" s="28"/>
      <c r="J29" s="28" t="s">
        <v>41</v>
      </c>
      <c r="K29" s="41" t="n">
        <v>160</v>
      </c>
      <c r="L29" s="45" t="s">
        <v>50</v>
      </c>
      <c r="M29" s="32"/>
    </row>
    <row r="30" s="33" customFormat="true" ht="36" hidden="false" customHeight="false" outlineLevel="0" collapsed="false">
      <c r="A30" s="43" t="s">
        <v>39</v>
      </c>
      <c r="B30" s="37" t="s">
        <v>19</v>
      </c>
      <c r="C30" s="37" t="n">
        <v>2050205</v>
      </c>
      <c r="D30" s="28" t="n">
        <v>50502</v>
      </c>
      <c r="E30" s="28" t="s">
        <v>20</v>
      </c>
      <c r="F30" s="28" t="n">
        <v>30299</v>
      </c>
      <c r="G30" s="28" t="s">
        <v>21</v>
      </c>
      <c r="H30" s="44" t="s">
        <v>22</v>
      </c>
      <c r="I30" s="28"/>
      <c r="J30" s="28" t="s">
        <v>41</v>
      </c>
      <c r="K30" s="41" t="n">
        <v>60</v>
      </c>
      <c r="L30" s="45" t="s">
        <v>51</v>
      </c>
      <c r="M30" s="32"/>
    </row>
    <row r="31" s="33" customFormat="true" ht="13.5" hidden="true" customHeight="false" outlineLevel="0" collapsed="false">
      <c r="A31" s="21" t="s">
        <v>52</v>
      </c>
      <c r="B31" s="28"/>
      <c r="C31" s="28"/>
      <c r="D31" s="28"/>
      <c r="E31" s="28"/>
      <c r="F31" s="28"/>
      <c r="G31" s="28"/>
      <c r="H31" s="28"/>
      <c r="I31" s="28"/>
      <c r="J31" s="28"/>
      <c r="K31" s="40" t="n">
        <f aca="false">SUM(K32:K40)</f>
        <v>119</v>
      </c>
      <c r="L31" s="41"/>
      <c r="M31" s="32"/>
    </row>
    <row r="32" s="33" customFormat="true" ht="36" hidden="false" customHeight="false" outlineLevel="0" collapsed="false">
      <c r="A32" s="36" t="s">
        <v>53</v>
      </c>
      <c r="B32" s="26" t="s">
        <v>19</v>
      </c>
      <c r="C32" s="26" t="n">
        <v>2050205</v>
      </c>
      <c r="D32" s="28" t="n">
        <v>50502</v>
      </c>
      <c r="E32" s="28" t="s">
        <v>20</v>
      </c>
      <c r="F32" s="28" t="n">
        <v>30299</v>
      </c>
      <c r="G32" s="28" t="s">
        <v>21</v>
      </c>
      <c r="H32" s="28" t="s">
        <v>54</v>
      </c>
      <c r="I32" s="28"/>
      <c r="J32" s="29" t="s">
        <v>52</v>
      </c>
      <c r="K32" s="46" t="n">
        <v>18</v>
      </c>
      <c r="L32" s="47" t="s">
        <v>55</v>
      </c>
      <c r="M32" s="32"/>
    </row>
    <row r="33" s="33" customFormat="true" ht="36" hidden="false" customHeight="false" outlineLevel="0" collapsed="false">
      <c r="A33" s="25" t="s">
        <v>28</v>
      </c>
      <c r="B33" s="26" t="s">
        <v>19</v>
      </c>
      <c r="C33" s="26" t="n">
        <v>2050205</v>
      </c>
      <c r="D33" s="28" t="n">
        <v>50502</v>
      </c>
      <c r="E33" s="28" t="s">
        <v>20</v>
      </c>
      <c r="F33" s="28" t="n">
        <v>30299</v>
      </c>
      <c r="G33" s="28" t="s">
        <v>21</v>
      </c>
      <c r="H33" s="29" t="s">
        <v>54</v>
      </c>
      <c r="I33" s="28"/>
      <c r="J33" s="29" t="s">
        <v>52</v>
      </c>
      <c r="K33" s="30" t="n">
        <v>15</v>
      </c>
      <c r="L33" s="31" t="s">
        <v>56</v>
      </c>
      <c r="M33" s="32"/>
    </row>
    <row r="34" s="33" customFormat="true" ht="36" hidden="false" customHeight="false" outlineLevel="0" collapsed="false">
      <c r="A34" s="25" t="s">
        <v>28</v>
      </c>
      <c r="B34" s="26" t="s">
        <v>19</v>
      </c>
      <c r="C34" s="26" t="n">
        <v>2050205</v>
      </c>
      <c r="D34" s="28" t="n">
        <v>50502</v>
      </c>
      <c r="E34" s="28" t="s">
        <v>20</v>
      </c>
      <c r="F34" s="28" t="n">
        <v>30299</v>
      </c>
      <c r="G34" s="28" t="s">
        <v>21</v>
      </c>
      <c r="H34" s="29" t="s">
        <v>54</v>
      </c>
      <c r="I34" s="28"/>
      <c r="J34" s="29" t="s">
        <v>52</v>
      </c>
      <c r="K34" s="30" t="n">
        <v>30</v>
      </c>
      <c r="L34" s="31" t="s">
        <v>57</v>
      </c>
      <c r="M34" s="32"/>
    </row>
    <row r="35" s="33" customFormat="true" ht="36" hidden="false" customHeight="false" outlineLevel="0" collapsed="false">
      <c r="A35" s="25" t="s">
        <v>28</v>
      </c>
      <c r="B35" s="26" t="s">
        <v>19</v>
      </c>
      <c r="C35" s="26" t="n">
        <v>2050205</v>
      </c>
      <c r="D35" s="28" t="n">
        <v>50502</v>
      </c>
      <c r="E35" s="28" t="s">
        <v>20</v>
      </c>
      <c r="F35" s="28" t="n">
        <v>30299</v>
      </c>
      <c r="G35" s="28" t="s">
        <v>21</v>
      </c>
      <c r="H35" s="29" t="s">
        <v>54</v>
      </c>
      <c r="I35" s="28"/>
      <c r="J35" s="29" t="s">
        <v>52</v>
      </c>
      <c r="K35" s="30" t="n">
        <v>5</v>
      </c>
      <c r="L35" s="31" t="s">
        <v>58</v>
      </c>
      <c r="M35" s="32"/>
    </row>
    <row r="36" s="33" customFormat="true" ht="36" hidden="false" customHeight="false" outlineLevel="0" collapsed="false">
      <c r="A36" s="25" t="s">
        <v>47</v>
      </c>
      <c r="B36" s="26" t="s">
        <v>19</v>
      </c>
      <c r="C36" s="26" t="n">
        <v>2050205</v>
      </c>
      <c r="D36" s="28" t="n">
        <v>50502</v>
      </c>
      <c r="E36" s="28" t="s">
        <v>20</v>
      </c>
      <c r="F36" s="28" t="n">
        <v>30299</v>
      </c>
      <c r="G36" s="28" t="s">
        <v>21</v>
      </c>
      <c r="H36" s="29" t="s">
        <v>54</v>
      </c>
      <c r="I36" s="28"/>
      <c r="J36" s="29" t="s">
        <v>52</v>
      </c>
      <c r="K36" s="30" t="n">
        <v>15</v>
      </c>
      <c r="L36" s="31" t="s">
        <v>59</v>
      </c>
      <c r="M36" s="32"/>
    </row>
    <row r="37" s="33" customFormat="true" ht="36" hidden="false" customHeight="false" outlineLevel="0" collapsed="false">
      <c r="A37" s="25" t="s">
        <v>47</v>
      </c>
      <c r="B37" s="26" t="s">
        <v>19</v>
      </c>
      <c r="C37" s="26" t="n">
        <v>2050205</v>
      </c>
      <c r="D37" s="28" t="n">
        <v>50502</v>
      </c>
      <c r="E37" s="28" t="s">
        <v>20</v>
      </c>
      <c r="F37" s="28" t="n">
        <v>30299</v>
      </c>
      <c r="G37" s="28" t="s">
        <v>21</v>
      </c>
      <c r="H37" s="29" t="s">
        <v>54</v>
      </c>
      <c r="I37" s="28"/>
      <c r="J37" s="29" t="s">
        <v>52</v>
      </c>
      <c r="K37" s="30" t="n">
        <v>5</v>
      </c>
      <c r="L37" s="31" t="s">
        <v>60</v>
      </c>
      <c r="M37" s="32"/>
    </row>
    <row r="38" s="33" customFormat="true" ht="36" hidden="false" customHeight="false" outlineLevel="0" collapsed="false">
      <c r="A38" s="25" t="s">
        <v>33</v>
      </c>
      <c r="B38" s="26" t="s">
        <v>19</v>
      </c>
      <c r="C38" s="26" t="n">
        <v>2050205</v>
      </c>
      <c r="D38" s="28" t="n">
        <v>50502</v>
      </c>
      <c r="E38" s="28" t="s">
        <v>20</v>
      </c>
      <c r="F38" s="28" t="n">
        <v>30299</v>
      </c>
      <c r="G38" s="28" t="s">
        <v>21</v>
      </c>
      <c r="H38" s="29" t="s">
        <v>54</v>
      </c>
      <c r="I38" s="28"/>
      <c r="J38" s="29" t="s">
        <v>52</v>
      </c>
      <c r="K38" s="30" t="n">
        <v>10</v>
      </c>
      <c r="L38" s="31" t="s">
        <v>61</v>
      </c>
      <c r="M38" s="32"/>
    </row>
    <row r="39" s="33" customFormat="true" ht="36" hidden="false" customHeight="false" outlineLevel="0" collapsed="false">
      <c r="A39" s="34" t="s">
        <v>35</v>
      </c>
      <c r="B39" s="26" t="s">
        <v>19</v>
      </c>
      <c r="C39" s="26" t="n">
        <v>2050205</v>
      </c>
      <c r="D39" s="28" t="n">
        <v>50502</v>
      </c>
      <c r="E39" s="28" t="s">
        <v>20</v>
      </c>
      <c r="F39" s="28" t="n">
        <v>30299</v>
      </c>
      <c r="G39" s="28" t="s">
        <v>21</v>
      </c>
      <c r="H39" s="29" t="s">
        <v>54</v>
      </c>
      <c r="I39" s="28"/>
      <c r="J39" s="29" t="s">
        <v>52</v>
      </c>
      <c r="K39" s="30" t="n">
        <v>1</v>
      </c>
      <c r="L39" s="42" t="s">
        <v>36</v>
      </c>
      <c r="M39" s="32"/>
    </row>
    <row r="40" s="33" customFormat="true" ht="36" hidden="false" customHeight="false" outlineLevel="0" collapsed="false">
      <c r="A40" s="36" t="s">
        <v>39</v>
      </c>
      <c r="B40" s="37" t="s">
        <v>19</v>
      </c>
      <c r="C40" s="37" t="n">
        <v>2050205</v>
      </c>
      <c r="D40" s="28" t="n">
        <v>50502</v>
      </c>
      <c r="E40" s="28" t="s">
        <v>20</v>
      </c>
      <c r="F40" s="28" t="n">
        <v>30299</v>
      </c>
      <c r="G40" s="28" t="s">
        <v>21</v>
      </c>
      <c r="H40" s="28" t="s">
        <v>54</v>
      </c>
      <c r="I40" s="28"/>
      <c r="J40" s="44" t="s">
        <v>52</v>
      </c>
      <c r="K40" s="48" t="n">
        <v>20</v>
      </c>
      <c r="L40" s="45" t="s">
        <v>62</v>
      </c>
      <c r="M40" s="32"/>
    </row>
    <row r="41" s="33" customFormat="true" ht="13.5" hidden="true" customHeight="false" outlineLevel="0" collapsed="false">
      <c r="A41" s="21" t="s">
        <v>63</v>
      </c>
      <c r="B41" s="28"/>
      <c r="C41" s="28"/>
      <c r="D41" s="28"/>
      <c r="E41" s="28"/>
      <c r="F41" s="28"/>
      <c r="G41" s="28"/>
      <c r="H41" s="28"/>
      <c r="I41" s="28"/>
      <c r="J41" s="28"/>
      <c r="K41" s="40" t="n">
        <f aca="false">SUMIF(B42:B222,"",K42:K222)</f>
        <v>5285</v>
      </c>
      <c r="L41" s="41"/>
      <c r="M41" s="32"/>
    </row>
    <row r="42" s="33" customFormat="true" ht="13.5" hidden="true" customHeight="false" outlineLevel="0" collapsed="false">
      <c r="A42" s="21" t="s">
        <v>64</v>
      </c>
      <c r="B42" s="28"/>
      <c r="C42" s="28"/>
      <c r="D42" s="28"/>
      <c r="E42" s="28"/>
      <c r="F42" s="28"/>
      <c r="G42" s="28"/>
      <c r="H42" s="28"/>
      <c r="I42" s="28"/>
      <c r="J42" s="28"/>
      <c r="K42" s="40" t="n">
        <f aca="false">SUM(K43:K46)</f>
        <v>44</v>
      </c>
      <c r="L42" s="41"/>
      <c r="M42" s="32"/>
    </row>
    <row r="43" s="33" customFormat="true" ht="36" hidden="false" customHeight="false" outlineLevel="0" collapsed="false">
      <c r="A43" s="25" t="s">
        <v>18</v>
      </c>
      <c r="B43" s="26" t="s">
        <v>19</v>
      </c>
      <c r="C43" s="26" t="n">
        <v>2050205</v>
      </c>
      <c r="D43" s="28" t="n">
        <v>50502</v>
      </c>
      <c r="E43" s="28" t="s">
        <v>20</v>
      </c>
      <c r="F43" s="28" t="n">
        <v>30299</v>
      </c>
      <c r="G43" s="28" t="s">
        <v>21</v>
      </c>
      <c r="H43" s="29" t="s">
        <v>65</v>
      </c>
      <c r="I43" s="28"/>
      <c r="J43" s="29" t="s">
        <v>64</v>
      </c>
      <c r="K43" s="30" t="n">
        <v>4</v>
      </c>
      <c r="L43" s="31" t="s">
        <v>66</v>
      </c>
      <c r="M43" s="32"/>
    </row>
    <row r="44" s="33" customFormat="true" ht="36" hidden="false" customHeight="false" outlineLevel="0" collapsed="false">
      <c r="A44" s="25" t="s">
        <v>25</v>
      </c>
      <c r="B44" s="26" t="s">
        <v>19</v>
      </c>
      <c r="C44" s="26" t="n">
        <v>2050205</v>
      </c>
      <c r="D44" s="28" t="n">
        <v>50502</v>
      </c>
      <c r="E44" s="28" t="s">
        <v>20</v>
      </c>
      <c r="F44" s="28" t="n">
        <v>30299</v>
      </c>
      <c r="G44" s="28" t="s">
        <v>21</v>
      </c>
      <c r="H44" s="29" t="s">
        <v>65</v>
      </c>
      <c r="I44" s="28"/>
      <c r="J44" s="29" t="s">
        <v>64</v>
      </c>
      <c r="K44" s="30" t="n">
        <v>15</v>
      </c>
      <c r="L44" s="31" t="s">
        <v>67</v>
      </c>
      <c r="M44" s="32"/>
    </row>
    <row r="45" s="33" customFormat="true" ht="36" hidden="false" customHeight="false" outlineLevel="0" collapsed="false">
      <c r="A45" s="25" t="s">
        <v>28</v>
      </c>
      <c r="B45" s="26" t="s">
        <v>19</v>
      </c>
      <c r="C45" s="26" t="n">
        <v>2050205</v>
      </c>
      <c r="D45" s="28" t="n">
        <v>50502</v>
      </c>
      <c r="E45" s="28" t="s">
        <v>20</v>
      </c>
      <c r="F45" s="28" t="n">
        <v>30299</v>
      </c>
      <c r="G45" s="28" t="s">
        <v>21</v>
      </c>
      <c r="H45" s="29" t="s">
        <v>65</v>
      </c>
      <c r="I45" s="28"/>
      <c r="J45" s="29" t="s">
        <v>64</v>
      </c>
      <c r="K45" s="30" t="n">
        <v>10</v>
      </c>
      <c r="L45" s="31" t="s">
        <v>68</v>
      </c>
      <c r="M45" s="32"/>
    </row>
    <row r="46" s="33" customFormat="true" ht="36" hidden="false" customHeight="false" outlineLevel="0" collapsed="false">
      <c r="A46" s="25" t="s">
        <v>25</v>
      </c>
      <c r="B46" s="26" t="s">
        <v>19</v>
      </c>
      <c r="C46" s="26" t="n">
        <v>2050205</v>
      </c>
      <c r="D46" s="28" t="n">
        <v>50502</v>
      </c>
      <c r="E46" s="28" t="s">
        <v>20</v>
      </c>
      <c r="F46" s="28" t="n">
        <v>30299</v>
      </c>
      <c r="G46" s="28" t="s">
        <v>21</v>
      </c>
      <c r="H46" s="29" t="s">
        <v>65</v>
      </c>
      <c r="I46" s="28"/>
      <c r="J46" s="29" t="s">
        <v>64</v>
      </c>
      <c r="K46" s="30" t="n">
        <v>15</v>
      </c>
      <c r="L46" s="31" t="s">
        <v>69</v>
      </c>
      <c r="M46" s="32"/>
    </row>
    <row r="47" s="33" customFormat="true" ht="13.5" hidden="true" customHeight="false" outlineLevel="0" collapsed="false">
      <c r="A47" s="21" t="s">
        <v>70</v>
      </c>
      <c r="B47" s="28"/>
      <c r="C47" s="28"/>
      <c r="D47" s="28"/>
      <c r="E47" s="28"/>
      <c r="F47" s="28"/>
      <c r="G47" s="28"/>
      <c r="H47" s="28"/>
      <c r="I47" s="28"/>
      <c r="J47" s="28"/>
      <c r="K47" s="40" t="n">
        <f aca="false">SUM(K48:K54)</f>
        <v>166</v>
      </c>
      <c r="L47" s="41"/>
      <c r="M47" s="32"/>
    </row>
    <row r="48" s="33" customFormat="true" ht="36" hidden="false" customHeight="false" outlineLevel="0" collapsed="false">
      <c r="A48" s="25" t="s">
        <v>18</v>
      </c>
      <c r="B48" s="26" t="s">
        <v>19</v>
      </c>
      <c r="C48" s="26" t="n">
        <v>2050205</v>
      </c>
      <c r="D48" s="28" t="n">
        <v>50502</v>
      </c>
      <c r="E48" s="28" t="s">
        <v>20</v>
      </c>
      <c r="F48" s="28" t="n">
        <v>30299</v>
      </c>
      <c r="G48" s="28" t="s">
        <v>21</v>
      </c>
      <c r="H48" s="29" t="s">
        <v>65</v>
      </c>
      <c r="I48" s="28"/>
      <c r="J48" s="29" t="s">
        <v>70</v>
      </c>
      <c r="K48" s="30" t="n">
        <v>4</v>
      </c>
      <c r="L48" s="31" t="s">
        <v>71</v>
      </c>
      <c r="M48" s="32"/>
    </row>
    <row r="49" s="33" customFormat="true" ht="36" hidden="false" customHeight="false" outlineLevel="0" collapsed="false">
      <c r="A49" s="25" t="s">
        <v>72</v>
      </c>
      <c r="B49" s="26" t="s">
        <v>19</v>
      </c>
      <c r="C49" s="26" t="n">
        <v>2050205</v>
      </c>
      <c r="D49" s="28" t="n">
        <v>50502</v>
      </c>
      <c r="E49" s="28" t="s">
        <v>20</v>
      </c>
      <c r="F49" s="28" t="n">
        <v>30299</v>
      </c>
      <c r="G49" s="28" t="s">
        <v>21</v>
      </c>
      <c r="H49" s="29" t="s">
        <v>65</v>
      </c>
      <c r="I49" s="28"/>
      <c r="J49" s="29" t="s">
        <v>70</v>
      </c>
      <c r="K49" s="30" t="n">
        <v>10</v>
      </c>
      <c r="L49" s="31" t="s">
        <v>73</v>
      </c>
      <c r="M49" s="32"/>
    </row>
    <row r="50" s="33" customFormat="true" ht="36" hidden="false" customHeight="false" outlineLevel="0" collapsed="false">
      <c r="A50" s="25" t="s">
        <v>47</v>
      </c>
      <c r="B50" s="26" t="s">
        <v>19</v>
      </c>
      <c r="C50" s="26" t="n">
        <v>2050205</v>
      </c>
      <c r="D50" s="28" t="n">
        <v>50502</v>
      </c>
      <c r="E50" s="28" t="s">
        <v>20</v>
      </c>
      <c r="F50" s="28" t="n">
        <v>30299</v>
      </c>
      <c r="G50" s="28" t="s">
        <v>21</v>
      </c>
      <c r="H50" s="29" t="s">
        <v>65</v>
      </c>
      <c r="I50" s="28"/>
      <c r="J50" s="29" t="s">
        <v>70</v>
      </c>
      <c r="K50" s="30" t="n">
        <v>5</v>
      </c>
      <c r="L50" s="31" t="s">
        <v>74</v>
      </c>
      <c r="M50" s="32"/>
    </row>
    <row r="51" s="33" customFormat="true" ht="36" hidden="false" customHeight="false" outlineLevel="0" collapsed="false">
      <c r="A51" s="25" t="s">
        <v>75</v>
      </c>
      <c r="B51" s="26" t="s">
        <v>19</v>
      </c>
      <c r="C51" s="26" t="n">
        <v>2050205</v>
      </c>
      <c r="D51" s="28" t="n">
        <v>50502</v>
      </c>
      <c r="E51" s="28" t="s">
        <v>20</v>
      </c>
      <c r="F51" s="28" t="n">
        <v>30299</v>
      </c>
      <c r="G51" s="28" t="s">
        <v>21</v>
      </c>
      <c r="H51" s="29" t="s">
        <v>65</v>
      </c>
      <c r="I51" s="28"/>
      <c r="J51" s="29" t="s">
        <v>70</v>
      </c>
      <c r="K51" s="30" t="n">
        <v>10</v>
      </c>
      <c r="L51" s="31" t="s">
        <v>76</v>
      </c>
      <c r="M51" s="32"/>
    </row>
    <row r="52" s="33" customFormat="true" ht="36" hidden="false" customHeight="false" outlineLevel="0" collapsed="false">
      <c r="A52" s="25" t="s">
        <v>33</v>
      </c>
      <c r="B52" s="26" t="s">
        <v>19</v>
      </c>
      <c r="C52" s="26" t="n">
        <v>2050205</v>
      </c>
      <c r="D52" s="28" t="n">
        <v>50502</v>
      </c>
      <c r="E52" s="28" t="s">
        <v>20</v>
      </c>
      <c r="F52" s="28" t="n">
        <v>30299</v>
      </c>
      <c r="G52" s="28" t="s">
        <v>21</v>
      </c>
      <c r="H52" s="29" t="s">
        <v>65</v>
      </c>
      <c r="I52" s="28"/>
      <c r="J52" s="29" t="s">
        <v>70</v>
      </c>
      <c r="K52" s="30" t="n">
        <v>10</v>
      </c>
      <c r="L52" s="31" t="s">
        <v>77</v>
      </c>
      <c r="M52" s="32"/>
    </row>
    <row r="53" s="33" customFormat="true" ht="36" hidden="false" customHeight="false" outlineLevel="0" collapsed="false">
      <c r="A53" s="25" t="s">
        <v>78</v>
      </c>
      <c r="B53" s="26" t="s">
        <v>19</v>
      </c>
      <c r="C53" s="26" t="n">
        <v>2050205</v>
      </c>
      <c r="D53" s="28" t="n">
        <v>50502</v>
      </c>
      <c r="E53" s="28" t="s">
        <v>20</v>
      </c>
      <c r="F53" s="28" t="n">
        <v>30299</v>
      </c>
      <c r="G53" s="28" t="s">
        <v>21</v>
      </c>
      <c r="H53" s="29" t="s">
        <v>65</v>
      </c>
      <c r="I53" s="28"/>
      <c r="J53" s="29" t="s">
        <v>70</v>
      </c>
      <c r="K53" s="30" t="n">
        <v>7</v>
      </c>
      <c r="L53" s="31" t="s">
        <v>79</v>
      </c>
      <c r="M53" s="32"/>
    </row>
    <row r="54" s="33" customFormat="true" ht="36" hidden="false" customHeight="false" outlineLevel="0" collapsed="false">
      <c r="A54" s="43" t="s">
        <v>37</v>
      </c>
      <c r="B54" s="37" t="s">
        <v>19</v>
      </c>
      <c r="C54" s="37" t="n">
        <v>2050205</v>
      </c>
      <c r="D54" s="28" t="n">
        <v>50502</v>
      </c>
      <c r="E54" s="28" t="s">
        <v>20</v>
      </c>
      <c r="F54" s="28" t="n">
        <v>30299</v>
      </c>
      <c r="G54" s="28" t="s">
        <v>21</v>
      </c>
      <c r="H54" s="28" t="s">
        <v>65</v>
      </c>
      <c r="I54" s="28"/>
      <c r="J54" s="28" t="s">
        <v>70</v>
      </c>
      <c r="K54" s="41" t="n">
        <v>120</v>
      </c>
      <c r="L54" s="45" t="s">
        <v>80</v>
      </c>
      <c r="M54" s="32"/>
    </row>
    <row r="55" s="33" customFormat="true" ht="13.5" hidden="true" customHeight="false" outlineLevel="0" collapsed="false">
      <c r="A55" s="21" t="s">
        <v>81</v>
      </c>
      <c r="B55" s="28"/>
      <c r="C55" s="28"/>
      <c r="D55" s="28"/>
      <c r="E55" s="28"/>
      <c r="F55" s="28"/>
      <c r="G55" s="28"/>
      <c r="H55" s="28"/>
      <c r="I55" s="28"/>
      <c r="J55" s="28"/>
      <c r="K55" s="40" t="n">
        <f aca="false">SUM(K56:K80)</f>
        <v>776</v>
      </c>
      <c r="L55" s="41"/>
      <c r="M55" s="32"/>
    </row>
    <row r="56" s="33" customFormat="true" ht="36" hidden="false" customHeight="false" outlineLevel="0" collapsed="false">
      <c r="A56" s="43" t="s">
        <v>53</v>
      </c>
      <c r="B56" s="26" t="s">
        <v>19</v>
      </c>
      <c r="C56" s="26" t="n">
        <v>2050205</v>
      </c>
      <c r="D56" s="28" t="n">
        <v>50502</v>
      </c>
      <c r="E56" s="28" t="s">
        <v>20</v>
      </c>
      <c r="F56" s="28" t="n">
        <v>30299</v>
      </c>
      <c r="G56" s="28" t="s">
        <v>21</v>
      </c>
      <c r="H56" s="28" t="s">
        <v>65</v>
      </c>
      <c r="I56" s="28"/>
      <c r="J56" s="28" t="s">
        <v>81</v>
      </c>
      <c r="K56" s="30" t="n">
        <v>10</v>
      </c>
      <c r="L56" s="49" t="s">
        <v>82</v>
      </c>
      <c r="M56" s="32"/>
    </row>
    <row r="57" s="33" customFormat="true" ht="36" hidden="false" customHeight="false" outlineLevel="0" collapsed="false">
      <c r="A57" s="36" t="s">
        <v>53</v>
      </c>
      <c r="B57" s="26" t="s">
        <v>19</v>
      </c>
      <c r="C57" s="26" t="n">
        <v>2050205</v>
      </c>
      <c r="D57" s="28" t="n">
        <v>50502</v>
      </c>
      <c r="E57" s="28" t="s">
        <v>20</v>
      </c>
      <c r="F57" s="28" t="n">
        <v>30299</v>
      </c>
      <c r="G57" s="28" t="s">
        <v>21</v>
      </c>
      <c r="H57" s="29" t="s">
        <v>65</v>
      </c>
      <c r="I57" s="28"/>
      <c r="J57" s="50" t="s">
        <v>81</v>
      </c>
      <c r="K57" s="46" t="n">
        <v>25</v>
      </c>
      <c r="L57" s="51" t="s">
        <v>83</v>
      </c>
      <c r="M57" s="32"/>
    </row>
    <row r="58" s="33" customFormat="true" ht="36" hidden="false" customHeight="false" outlineLevel="0" collapsed="false">
      <c r="A58" s="36" t="s">
        <v>53</v>
      </c>
      <c r="B58" s="26" t="s">
        <v>19</v>
      </c>
      <c r="C58" s="26" t="n">
        <v>2050205</v>
      </c>
      <c r="D58" s="28" t="n">
        <v>50502</v>
      </c>
      <c r="E58" s="28" t="s">
        <v>20</v>
      </c>
      <c r="F58" s="28" t="n">
        <v>30299</v>
      </c>
      <c r="G58" s="28" t="s">
        <v>21</v>
      </c>
      <c r="H58" s="29" t="s">
        <v>65</v>
      </c>
      <c r="I58" s="28"/>
      <c r="J58" s="50" t="s">
        <v>81</v>
      </c>
      <c r="K58" s="46" t="n">
        <v>5</v>
      </c>
      <c r="L58" s="49" t="s">
        <v>84</v>
      </c>
      <c r="M58" s="32"/>
    </row>
    <row r="59" s="33" customFormat="true" ht="36" hidden="false" customHeight="false" outlineLevel="0" collapsed="false">
      <c r="A59" s="25" t="s">
        <v>18</v>
      </c>
      <c r="B59" s="26" t="s">
        <v>19</v>
      </c>
      <c r="C59" s="26" t="n">
        <v>2050205</v>
      </c>
      <c r="D59" s="28" t="n">
        <v>50502</v>
      </c>
      <c r="E59" s="28" t="s">
        <v>20</v>
      </c>
      <c r="F59" s="28" t="n">
        <v>30299</v>
      </c>
      <c r="G59" s="28" t="s">
        <v>21</v>
      </c>
      <c r="H59" s="29" t="s">
        <v>65</v>
      </c>
      <c r="I59" s="28"/>
      <c r="J59" s="29" t="s">
        <v>81</v>
      </c>
      <c r="K59" s="30" t="n">
        <v>5</v>
      </c>
      <c r="L59" s="31" t="s">
        <v>85</v>
      </c>
      <c r="M59" s="32"/>
    </row>
    <row r="60" s="33" customFormat="true" ht="36" hidden="false" customHeight="false" outlineLevel="0" collapsed="false">
      <c r="A60" s="25" t="s">
        <v>86</v>
      </c>
      <c r="B60" s="26" t="s">
        <v>19</v>
      </c>
      <c r="C60" s="26" t="n">
        <v>2050205</v>
      </c>
      <c r="D60" s="28" t="n">
        <v>50502</v>
      </c>
      <c r="E60" s="28" t="s">
        <v>20</v>
      </c>
      <c r="F60" s="28" t="n">
        <v>30299</v>
      </c>
      <c r="G60" s="28" t="s">
        <v>21</v>
      </c>
      <c r="H60" s="29" t="s">
        <v>65</v>
      </c>
      <c r="I60" s="28"/>
      <c r="J60" s="29" t="s">
        <v>81</v>
      </c>
      <c r="K60" s="30" t="n">
        <v>5</v>
      </c>
      <c r="L60" s="31" t="s">
        <v>87</v>
      </c>
      <c r="M60" s="32"/>
    </row>
    <row r="61" s="33" customFormat="true" ht="36" hidden="false" customHeight="false" outlineLevel="0" collapsed="false">
      <c r="A61" s="25" t="s">
        <v>25</v>
      </c>
      <c r="B61" s="26" t="s">
        <v>19</v>
      </c>
      <c r="C61" s="26" t="n">
        <v>2050205</v>
      </c>
      <c r="D61" s="28" t="n">
        <v>50502</v>
      </c>
      <c r="E61" s="28" t="s">
        <v>20</v>
      </c>
      <c r="F61" s="28" t="n">
        <v>30299</v>
      </c>
      <c r="G61" s="28" t="s">
        <v>21</v>
      </c>
      <c r="H61" s="29" t="s">
        <v>65</v>
      </c>
      <c r="I61" s="28"/>
      <c r="J61" s="29" t="s">
        <v>81</v>
      </c>
      <c r="K61" s="30" t="n">
        <v>10</v>
      </c>
      <c r="L61" s="31" t="s">
        <v>88</v>
      </c>
      <c r="M61" s="32"/>
    </row>
    <row r="62" s="33" customFormat="true" ht="36" hidden="false" customHeight="false" outlineLevel="0" collapsed="false">
      <c r="A62" s="25" t="s">
        <v>25</v>
      </c>
      <c r="B62" s="26" t="s">
        <v>19</v>
      </c>
      <c r="C62" s="26" t="n">
        <v>2050205</v>
      </c>
      <c r="D62" s="28" t="n">
        <v>50502</v>
      </c>
      <c r="E62" s="28" t="s">
        <v>20</v>
      </c>
      <c r="F62" s="28" t="n">
        <v>30299</v>
      </c>
      <c r="G62" s="28" t="s">
        <v>21</v>
      </c>
      <c r="H62" s="29" t="s">
        <v>65</v>
      </c>
      <c r="I62" s="28"/>
      <c r="J62" s="29" t="s">
        <v>81</v>
      </c>
      <c r="K62" s="30" t="n">
        <v>58</v>
      </c>
      <c r="L62" s="31" t="s">
        <v>89</v>
      </c>
      <c r="M62" s="32"/>
    </row>
    <row r="63" s="33" customFormat="true" ht="36" hidden="false" customHeight="false" outlineLevel="0" collapsed="false">
      <c r="A63" s="25" t="s">
        <v>47</v>
      </c>
      <c r="B63" s="26" t="s">
        <v>19</v>
      </c>
      <c r="C63" s="26" t="n">
        <v>2050205</v>
      </c>
      <c r="D63" s="28" t="n">
        <v>50502</v>
      </c>
      <c r="E63" s="28" t="s">
        <v>20</v>
      </c>
      <c r="F63" s="28" t="n">
        <v>30299</v>
      </c>
      <c r="G63" s="28" t="s">
        <v>21</v>
      </c>
      <c r="H63" s="29" t="s">
        <v>65</v>
      </c>
      <c r="I63" s="28"/>
      <c r="J63" s="29" t="s">
        <v>81</v>
      </c>
      <c r="K63" s="30" t="n">
        <v>20</v>
      </c>
      <c r="L63" s="31" t="s">
        <v>90</v>
      </c>
      <c r="M63" s="32"/>
    </row>
    <row r="64" s="33" customFormat="true" ht="36" hidden="false" customHeight="false" outlineLevel="0" collapsed="false">
      <c r="A64" s="25" t="s">
        <v>25</v>
      </c>
      <c r="B64" s="26" t="s">
        <v>19</v>
      </c>
      <c r="C64" s="26" t="n">
        <v>2050205</v>
      </c>
      <c r="D64" s="28" t="n">
        <v>50502</v>
      </c>
      <c r="E64" s="28" t="s">
        <v>20</v>
      </c>
      <c r="F64" s="28" t="n">
        <v>30299</v>
      </c>
      <c r="G64" s="28" t="s">
        <v>21</v>
      </c>
      <c r="H64" s="29" t="s">
        <v>65</v>
      </c>
      <c r="I64" s="28"/>
      <c r="J64" s="29" t="s">
        <v>81</v>
      </c>
      <c r="K64" s="30" t="n">
        <v>59</v>
      </c>
      <c r="L64" s="31" t="s">
        <v>91</v>
      </c>
      <c r="M64" s="32"/>
    </row>
    <row r="65" s="33" customFormat="true" ht="36" hidden="false" customHeight="false" outlineLevel="0" collapsed="false">
      <c r="A65" s="25" t="s">
        <v>25</v>
      </c>
      <c r="B65" s="26" t="s">
        <v>19</v>
      </c>
      <c r="C65" s="26" t="n">
        <v>2050205</v>
      </c>
      <c r="D65" s="28" t="n">
        <v>50502</v>
      </c>
      <c r="E65" s="28" t="s">
        <v>20</v>
      </c>
      <c r="F65" s="28" t="n">
        <v>30299</v>
      </c>
      <c r="G65" s="28" t="s">
        <v>21</v>
      </c>
      <c r="H65" s="29" t="s">
        <v>65</v>
      </c>
      <c r="I65" s="28"/>
      <c r="J65" s="29" t="s">
        <v>81</v>
      </c>
      <c r="K65" s="30" t="n">
        <v>49</v>
      </c>
      <c r="L65" s="31" t="s">
        <v>92</v>
      </c>
      <c r="M65" s="32"/>
    </row>
    <row r="66" s="33" customFormat="true" ht="36" hidden="false" customHeight="false" outlineLevel="0" collapsed="false">
      <c r="A66" s="25" t="s">
        <v>18</v>
      </c>
      <c r="B66" s="26" t="s">
        <v>19</v>
      </c>
      <c r="C66" s="26" t="n">
        <v>2050205</v>
      </c>
      <c r="D66" s="28" t="n">
        <v>50502</v>
      </c>
      <c r="E66" s="28" t="s">
        <v>20</v>
      </c>
      <c r="F66" s="28" t="n">
        <v>30299</v>
      </c>
      <c r="G66" s="28" t="s">
        <v>21</v>
      </c>
      <c r="H66" s="29" t="s">
        <v>65</v>
      </c>
      <c r="I66" s="28"/>
      <c r="J66" s="29" t="s">
        <v>81</v>
      </c>
      <c r="K66" s="30" t="n">
        <v>30</v>
      </c>
      <c r="L66" s="31" t="s">
        <v>93</v>
      </c>
      <c r="M66" s="32"/>
    </row>
    <row r="67" s="33" customFormat="true" ht="36" hidden="false" customHeight="false" outlineLevel="0" collapsed="false">
      <c r="A67" s="25" t="s">
        <v>25</v>
      </c>
      <c r="B67" s="26" t="s">
        <v>19</v>
      </c>
      <c r="C67" s="26" t="n">
        <v>2050205</v>
      </c>
      <c r="D67" s="28" t="n">
        <v>50502</v>
      </c>
      <c r="E67" s="28" t="s">
        <v>20</v>
      </c>
      <c r="F67" s="28" t="n">
        <v>30299</v>
      </c>
      <c r="G67" s="28" t="s">
        <v>21</v>
      </c>
      <c r="H67" s="29" t="s">
        <v>65</v>
      </c>
      <c r="I67" s="28"/>
      <c r="J67" s="29" t="s">
        <v>81</v>
      </c>
      <c r="K67" s="30" t="n">
        <v>65</v>
      </c>
      <c r="L67" s="31" t="s">
        <v>91</v>
      </c>
      <c r="M67" s="32"/>
    </row>
    <row r="68" s="33" customFormat="true" ht="36" hidden="false" customHeight="false" outlineLevel="0" collapsed="false">
      <c r="A68" s="25" t="s">
        <v>28</v>
      </c>
      <c r="B68" s="26" t="s">
        <v>19</v>
      </c>
      <c r="C68" s="26" t="n">
        <v>2050205</v>
      </c>
      <c r="D68" s="28" t="n">
        <v>50502</v>
      </c>
      <c r="E68" s="28" t="s">
        <v>20</v>
      </c>
      <c r="F68" s="28" t="n">
        <v>30299</v>
      </c>
      <c r="G68" s="28" t="s">
        <v>21</v>
      </c>
      <c r="H68" s="29" t="s">
        <v>65</v>
      </c>
      <c r="I68" s="28"/>
      <c r="J68" s="29" t="s">
        <v>81</v>
      </c>
      <c r="K68" s="30" t="n">
        <v>32</v>
      </c>
      <c r="L68" s="31" t="s">
        <v>94</v>
      </c>
      <c r="M68" s="32"/>
    </row>
    <row r="69" s="33" customFormat="true" ht="36" hidden="false" customHeight="false" outlineLevel="0" collapsed="false">
      <c r="A69" s="25" t="s">
        <v>18</v>
      </c>
      <c r="B69" s="26" t="s">
        <v>19</v>
      </c>
      <c r="C69" s="26" t="n">
        <v>2050205</v>
      </c>
      <c r="D69" s="28" t="n">
        <v>50502</v>
      </c>
      <c r="E69" s="28" t="s">
        <v>20</v>
      </c>
      <c r="F69" s="28" t="n">
        <v>30299</v>
      </c>
      <c r="G69" s="28" t="s">
        <v>21</v>
      </c>
      <c r="H69" s="29" t="s">
        <v>65</v>
      </c>
      <c r="I69" s="28"/>
      <c r="J69" s="29" t="s">
        <v>81</v>
      </c>
      <c r="K69" s="30" t="n">
        <v>10</v>
      </c>
      <c r="L69" s="31" t="s">
        <v>95</v>
      </c>
      <c r="M69" s="32"/>
    </row>
    <row r="70" s="33" customFormat="true" ht="36" hidden="false" customHeight="false" outlineLevel="0" collapsed="false">
      <c r="A70" s="25" t="s">
        <v>47</v>
      </c>
      <c r="B70" s="26" t="s">
        <v>19</v>
      </c>
      <c r="C70" s="26" t="n">
        <v>2050205</v>
      </c>
      <c r="D70" s="28" t="n">
        <v>50502</v>
      </c>
      <c r="E70" s="28" t="s">
        <v>20</v>
      </c>
      <c r="F70" s="28" t="n">
        <v>30299</v>
      </c>
      <c r="G70" s="28" t="s">
        <v>21</v>
      </c>
      <c r="H70" s="29" t="s">
        <v>65</v>
      </c>
      <c r="I70" s="28"/>
      <c r="J70" s="29" t="s">
        <v>81</v>
      </c>
      <c r="K70" s="30" t="n">
        <v>21</v>
      </c>
      <c r="L70" s="31" t="s">
        <v>96</v>
      </c>
      <c r="M70" s="32"/>
    </row>
    <row r="71" s="33" customFormat="true" ht="36" hidden="false" customHeight="false" outlineLevel="0" collapsed="false">
      <c r="A71" s="25" t="s">
        <v>47</v>
      </c>
      <c r="B71" s="26" t="s">
        <v>19</v>
      </c>
      <c r="C71" s="26" t="n">
        <v>2050205</v>
      </c>
      <c r="D71" s="28" t="n">
        <v>50502</v>
      </c>
      <c r="E71" s="28" t="s">
        <v>20</v>
      </c>
      <c r="F71" s="28" t="n">
        <v>30299</v>
      </c>
      <c r="G71" s="28" t="s">
        <v>21</v>
      </c>
      <c r="H71" s="29" t="s">
        <v>65</v>
      </c>
      <c r="I71" s="28"/>
      <c r="J71" s="29" t="s">
        <v>81</v>
      </c>
      <c r="K71" s="30" t="n">
        <v>10</v>
      </c>
      <c r="L71" s="31" t="s">
        <v>97</v>
      </c>
      <c r="M71" s="32"/>
    </row>
    <row r="72" s="33" customFormat="true" ht="36" hidden="false" customHeight="false" outlineLevel="0" collapsed="false">
      <c r="A72" s="25" t="s">
        <v>25</v>
      </c>
      <c r="B72" s="26" t="s">
        <v>19</v>
      </c>
      <c r="C72" s="26" t="n">
        <v>2050205</v>
      </c>
      <c r="D72" s="28" t="n">
        <v>50502</v>
      </c>
      <c r="E72" s="28" t="s">
        <v>20</v>
      </c>
      <c r="F72" s="28" t="n">
        <v>30299</v>
      </c>
      <c r="G72" s="28" t="s">
        <v>21</v>
      </c>
      <c r="H72" s="29" t="s">
        <v>65</v>
      </c>
      <c r="I72" s="28"/>
      <c r="J72" s="29" t="s">
        <v>81</v>
      </c>
      <c r="K72" s="30" t="n">
        <v>15</v>
      </c>
      <c r="L72" s="31" t="s">
        <v>98</v>
      </c>
      <c r="M72" s="32"/>
    </row>
    <row r="73" s="33" customFormat="true" ht="36" hidden="false" customHeight="false" outlineLevel="0" collapsed="false">
      <c r="A73" s="25" t="s">
        <v>47</v>
      </c>
      <c r="B73" s="26" t="s">
        <v>19</v>
      </c>
      <c r="C73" s="26" t="n">
        <v>2050205</v>
      </c>
      <c r="D73" s="28" t="n">
        <v>50502</v>
      </c>
      <c r="E73" s="28" t="s">
        <v>20</v>
      </c>
      <c r="F73" s="28" t="n">
        <v>30299</v>
      </c>
      <c r="G73" s="28" t="s">
        <v>21</v>
      </c>
      <c r="H73" s="29" t="s">
        <v>65</v>
      </c>
      <c r="I73" s="28"/>
      <c r="J73" s="29" t="s">
        <v>81</v>
      </c>
      <c r="K73" s="30" t="n">
        <v>155</v>
      </c>
      <c r="L73" s="31" t="s">
        <v>99</v>
      </c>
      <c r="M73" s="32"/>
    </row>
    <row r="74" s="33" customFormat="true" ht="36" hidden="false" customHeight="false" outlineLevel="0" collapsed="false">
      <c r="A74" s="25" t="s">
        <v>28</v>
      </c>
      <c r="B74" s="26" t="s">
        <v>19</v>
      </c>
      <c r="C74" s="26" t="n">
        <v>2050205</v>
      </c>
      <c r="D74" s="28" t="n">
        <v>50502</v>
      </c>
      <c r="E74" s="28" t="s">
        <v>20</v>
      </c>
      <c r="F74" s="28" t="n">
        <v>30299</v>
      </c>
      <c r="G74" s="28" t="s">
        <v>21</v>
      </c>
      <c r="H74" s="29" t="s">
        <v>65</v>
      </c>
      <c r="I74" s="28"/>
      <c r="J74" s="29" t="s">
        <v>81</v>
      </c>
      <c r="K74" s="30" t="n">
        <v>5</v>
      </c>
      <c r="L74" s="31" t="s">
        <v>100</v>
      </c>
      <c r="M74" s="32"/>
    </row>
    <row r="75" s="33" customFormat="true" ht="36" hidden="false" customHeight="false" outlineLevel="0" collapsed="false">
      <c r="A75" s="25" t="s">
        <v>33</v>
      </c>
      <c r="B75" s="26" t="s">
        <v>19</v>
      </c>
      <c r="C75" s="26" t="n">
        <v>2050205</v>
      </c>
      <c r="D75" s="28" t="n">
        <v>50502</v>
      </c>
      <c r="E75" s="28" t="s">
        <v>20</v>
      </c>
      <c r="F75" s="28" t="n">
        <v>30299</v>
      </c>
      <c r="G75" s="28" t="s">
        <v>21</v>
      </c>
      <c r="H75" s="29" t="s">
        <v>65</v>
      </c>
      <c r="I75" s="28"/>
      <c r="J75" s="29" t="s">
        <v>81</v>
      </c>
      <c r="K75" s="30" t="n">
        <v>10</v>
      </c>
      <c r="L75" s="31" t="s">
        <v>49</v>
      </c>
      <c r="M75" s="32"/>
    </row>
    <row r="76" s="33" customFormat="true" ht="36" hidden="false" customHeight="false" outlineLevel="0" collapsed="false">
      <c r="A76" s="25" t="s">
        <v>78</v>
      </c>
      <c r="B76" s="26" t="s">
        <v>19</v>
      </c>
      <c r="C76" s="26" t="n">
        <v>2050205</v>
      </c>
      <c r="D76" s="28" t="n">
        <v>50502</v>
      </c>
      <c r="E76" s="28" t="s">
        <v>20</v>
      </c>
      <c r="F76" s="28" t="n">
        <v>30299</v>
      </c>
      <c r="G76" s="28" t="s">
        <v>21</v>
      </c>
      <c r="H76" s="29" t="s">
        <v>65</v>
      </c>
      <c r="I76" s="28"/>
      <c r="J76" s="29" t="s">
        <v>81</v>
      </c>
      <c r="K76" s="30" t="n">
        <v>7</v>
      </c>
      <c r="L76" s="31" t="s">
        <v>101</v>
      </c>
      <c r="M76" s="32"/>
    </row>
    <row r="77" s="33" customFormat="true" ht="36" hidden="false" customHeight="false" outlineLevel="0" collapsed="false">
      <c r="A77" s="34" t="s">
        <v>35</v>
      </c>
      <c r="B77" s="26" t="s">
        <v>19</v>
      </c>
      <c r="C77" s="26" t="n">
        <v>2050205</v>
      </c>
      <c r="D77" s="28" t="n">
        <v>50502</v>
      </c>
      <c r="E77" s="28" t="s">
        <v>20</v>
      </c>
      <c r="F77" s="28" t="n">
        <v>30299</v>
      </c>
      <c r="G77" s="28" t="s">
        <v>21</v>
      </c>
      <c r="H77" s="29" t="s">
        <v>65</v>
      </c>
      <c r="I77" s="28"/>
      <c r="J77" s="29" t="s">
        <v>81</v>
      </c>
      <c r="K77" s="30" t="n">
        <v>3</v>
      </c>
      <c r="L77" s="42" t="s">
        <v>36</v>
      </c>
      <c r="M77" s="32"/>
    </row>
    <row r="78" s="33" customFormat="true" ht="36" hidden="false" customHeight="false" outlineLevel="0" collapsed="false">
      <c r="A78" s="43" t="s">
        <v>37</v>
      </c>
      <c r="B78" s="37" t="s">
        <v>19</v>
      </c>
      <c r="C78" s="37" t="n">
        <v>2050205</v>
      </c>
      <c r="D78" s="28" t="n">
        <v>50502</v>
      </c>
      <c r="E78" s="28" t="s">
        <v>20</v>
      </c>
      <c r="F78" s="28" t="n">
        <v>30299</v>
      </c>
      <c r="G78" s="28" t="s">
        <v>21</v>
      </c>
      <c r="H78" s="28" t="s">
        <v>65</v>
      </c>
      <c r="I78" s="28"/>
      <c r="J78" s="28" t="s">
        <v>81</v>
      </c>
      <c r="K78" s="51" t="n">
        <v>120</v>
      </c>
      <c r="L78" s="45" t="s">
        <v>102</v>
      </c>
      <c r="M78" s="32"/>
    </row>
    <row r="79" s="33" customFormat="true" ht="36" hidden="false" customHeight="false" outlineLevel="0" collapsed="false">
      <c r="A79" s="45" t="s">
        <v>103</v>
      </c>
      <c r="B79" s="37" t="s">
        <v>19</v>
      </c>
      <c r="C79" s="37" t="n">
        <v>2050205</v>
      </c>
      <c r="D79" s="28" t="n">
        <v>50502</v>
      </c>
      <c r="E79" s="28" t="s">
        <v>20</v>
      </c>
      <c r="F79" s="28" t="n">
        <v>30299</v>
      </c>
      <c r="G79" s="28" t="s">
        <v>21</v>
      </c>
      <c r="H79" s="28" t="s">
        <v>65</v>
      </c>
      <c r="I79" s="28"/>
      <c r="J79" s="28" t="s">
        <v>81</v>
      </c>
      <c r="K79" s="51" t="n">
        <v>17</v>
      </c>
      <c r="L79" s="52" t="s">
        <v>104</v>
      </c>
      <c r="M79" s="32"/>
    </row>
    <row r="80" s="33" customFormat="true" ht="36" hidden="false" customHeight="false" outlineLevel="0" collapsed="false">
      <c r="A80" s="43" t="s">
        <v>39</v>
      </c>
      <c r="B80" s="37" t="s">
        <v>19</v>
      </c>
      <c r="C80" s="37" t="n">
        <v>2050205</v>
      </c>
      <c r="D80" s="28" t="n">
        <v>50502</v>
      </c>
      <c r="E80" s="28" t="s">
        <v>20</v>
      </c>
      <c r="F80" s="28" t="n">
        <v>30299</v>
      </c>
      <c r="G80" s="28" t="s">
        <v>21</v>
      </c>
      <c r="H80" s="28" t="s">
        <v>65</v>
      </c>
      <c r="I80" s="28"/>
      <c r="J80" s="28" t="s">
        <v>81</v>
      </c>
      <c r="K80" s="51" t="n">
        <v>30</v>
      </c>
      <c r="L80" s="45" t="s">
        <v>105</v>
      </c>
      <c r="M80" s="32"/>
    </row>
    <row r="81" s="33" customFormat="true" ht="13.5" hidden="true" customHeight="false" outlineLevel="0" collapsed="false">
      <c r="A81" s="21" t="s">
        <v>106</v>
      </c>
      <c r="B81" s="28"/>
      <c r="C81" s="28"/>
      <c r="D81" s="28"/>
      <c r="E81" s="28"/>
      <c r="F81" s="28"/>
      <c r="G81" s="28"/>
      <c r="H81" s="28"/>
      <c r="I81" s="28"/>
      <c r="J81" s="28"/>
      <c r="K81" s="40" t="n">
        <f aca="false">SUM(K82:K91)</f>
        <v>536.5</v>
      </c>
      <c r="L81" s="51"/>
      <c r="M81" s="32"/>
    </row>
    <row r="82" s="33" customFormat="true" ht="36" hidden="false" customHeight="false" outlineLevel="0" collapsed="false">
      <c r="A82" s="34" t="s">
        <v>107</v>
      </c>
      <c r="B82" s="26" t="s">
        <v>19</v>
      </c>
      <c r="C82" s="26" t="n">
        <v>2050205</v>
      </c>
      <c r="D82" s="28" t="n">
        <v>50502</v>
      </c>
      <c r="E82" s="28" t="s">
        <v>20</v>
      </c>
      <c r="F82" s="28" t="n">
        <v>30299</v>
      </c>
      <c r="G82" s="28" t="s">
        <v>21</v>
      </c>
      <c r="H82" s="29" t="s">
        <v>65</v>
      </c>
      <c r="I82" s="28"/>
      <c r="J82" s="50" t="s">
        <v>106</v>
      </c>
      <c r="K82" s="53" t="n">
        <v>31</v>
      </c>
      <c r="L82" s="54"/>
      <c r="M82" s="32"/>
    </row>
    <row r="83" s="33" customFormat="true" ht="36" hidden="false" customHeight="false" outlineLevel="0" collapsed="false">
      <c r="A83" s="36" t="s">
        <v>53</v>
      </c>
      <c r="B83" s="26" t="s">
        <v>19</v>
      </c>
      <c r="C83" s="26" t="n">
        <v>2050205</v>
      </c>
      <c r="D83" s="28" t="n">
        <v>50502</v>
      </c>
      <c r="E83" s="28" t="s">
        <v>20</v>
      </c>
      <c r="F83" s="28" t="n">
        <v>30299</v>
      </c>
      <c r="G83" s="28" t="s">
        <v>21</v>
      </c>
      <c r="H83" s="29" t="s">
        <v>65</v>
      </c>
      <c r="I83" s="28"/>
      <c r="J83" s="50" t="s">
        <v>106</v>
      </c>
      <c r="K83" s="46" t="n">
        <v>10</v>
      </c>
      <c r="L83" s="42" t="s">
        <v>108</v>
      </c>
      <c r="M83" s="32"/>
    </row>
    <row r="84" s="33" customFormat="true" ht="36" hidden="false" customHeight="false" outlineLevel="0" collapsed="false">
      <c r="A84" s="25" t="s">
        <v>18</v>
      </c>
      <c r="B84" s="26" t="s">
        <v>19</v>
      </c>
      <c r="C84" s="26" t="n">
        <v>2050205</v>
      </c>
      <c r="D84" s="28" t="n">
        <v>50502</v>
      </c>
      <c r="E84" s="28" t="s">
        <v>20</v>
      </c>
      <c r="F84" s="28" t="n">
        <v>30299</v>
      </c>
      <c r="G84" s="28" t="s">
        <v>21</v>
      </c>
      <c r="H84" s="29" t="s">
        <v>65</v>
      </c>
      <c r="I84" s="28"/>
      <c r="J84" s="29" t="s">
        <v>106</v>
      </c>
      <c r="K84" s="30" t="n">
        <v>10</v>
      </c>
      <c r="L84" s="31" t="s">
        <v>109</v>
      </c>
      <c r="M84" s="32"/>
    </row>
    <row r="85" s="33" customFormat="true" ht="36" hidden="false" customHeight="false" outlineLevel="0" collapsed="false">
      <c r="A85" s="25" t="s">
        <v>28</v>
      </c>
      <c r="B85" s="26" t="s">
        <v>19</v>
      </c>
      <c r="C85" s="26" t="n">
        <v>2050205</v>
      </c>
      <c r="D85" s="28" t="n">
        <v>50502</v>
      </c>
      <c r="E85" s="28" t="s">
        <v>20</v>
      </c>
      <c r="F85" s="28" t="n">
        <v>30299</v>
      </c>
      <c r="G85" s="28" t="s">
        <v>21</v>
      </c>
      <c r="H85" s="29" t="s">
        <v>65</v>
      </c>
      <c r="I85" s="28"/>
      <c r="J85" s="29" t="s">
        <v>106</v>
      </c>
      <c r="K85" s="30" t="n">
        <v>25</v>
      </c>
      <c r="L85" s="31" t="s">
        <v>110</v>
      </c>
      <c r="M85" s="32"/>
    </row>
    <row r="86" s="33" customFormat="true" ht="36" hidden="false" customHeight="false" outlineLevel="0" collapsed="false">
      <c r="A86" s="25" t="s">
        <v>47</v>
      </c>
      <c r="B86" s="26" t="s">
        <v>19</v>
      </c>
      <c r="C86" s="26" t="n">
        <v>2050205</v>
      </c>
      <c r="D86" s="28" t="n">
        <v>50502</v>
      </c>
      <c r="E86" s="28" t="s">
        <v>20</v>
      </c>
      <c r="F86" s="28" t="n">
        <v>30299</v>
      </c>
      <c r="G86" s="28" t="s">
        <v>21</v>
      </c>
      <c r="H86" s="29" t="s">
        <v>65</v>
      </c>
      <c r="I86" s="28"/>
      <c r="J86" s="29" t="s">
        <v>106</v>
      </c>
      <c r="K86" s="30" t="n">
        <v>6</v>
      </c>
      <c r="L86" s="31" t="s">
        <v>111</v>
      </c>
      <c r="M86" s="32"/>
    </row>
    <row r="87" s="33" customFormat="true" ht="36" hidden="false" customHeight="false" outlineLevel="0" collapsed="false">
      <c r="A87" s="25" t="s">
        <v>75</v>
      </c>
      <c r="B87" s="26" t="s">
        <v>19</v>
      </c>
      <c r="C87" s="26" t="n">
        <v>2050205</v>
      </c>
      <c r="D87" s="28" t="n">
        <v>50502</v>
      </c>
      <c r="E87" s="28" t="s">
        <v>20</v>
      </c>
      <c r="F87" s="28" t="n">
        <v>30299</v>
      </c>
      <c r="G87" s="28" t="s">
        <v>21</v>
      </c>
      <c r="H87" s="29" t="s">
        <v>65</v>
      </c>
      <c r="I87" s="28"/>
      <c r="J87" s="29" t="s">
        <v>106</v>
      </c>
      <c r="K87" s="30" t="n">
        <v>10</v>
      </c>
      <c r="L87" s="31" t="s">
        <v>112</v>
      </c>
      <c r="M87" s="32"/>
    </row>
    <row r="88" s="33" customFormat="true" ht="36" hidden="false" customHeight="false" outlineLevel="0" collapsed="false">
      <c r="A88" s="25" t="s">
        <v>33</v>
      </c>
      <c r="B88" s="26" t="s">
        <v>19</v>
      </c>
      <c r="C88" s="26" t="n">
        <v>2050205</v>
      </c>
      <c r="D88" s="28" t="n">
        <v>50502</v>
      </c>
      <c r="E88" s="28" t="s">
        <v>20</v>
      </c>
      <c r="F88" s="28" t="n">
        <v>30299</v>
      </c>
      <c r="G88" s="28" t="s">
        <v>21</v>
      </c>
      <c r="H88" s="29" t="s">
        <v>65</v>
      </c>
      <c r="I88" s="28"/>
      <c r="J88" s="29" t="s">
        <v>106</v>
      </c>
      <c r="K88" s="30" t="n">
        <v>10</v>
      </c>
      <c r="L88" s="31" t="s">
        <v>113</v>
      </c>
      <c r="M88" s="32"/>
    </row>
    <row r="89" s="33" customFormat="true" ht="36" hidden="false" customHeight="false" outlineLevel="0" collapsed="false">
      <c r="A89" s="34" t="s">
        <v>35</v>
      </c>
      <c r="B89" s="26" t="s">
        <v>19</v>
      </c>
      <c r="C89" s="26" t="n">
        <v>2050205</v>
      </c>
      <c r="D89" s="28" t="n">
        <v>50502</v>
      </c>
      <c r="E89" s="28" t="s">
        <v>20</v>
      </c>
      <c r="F89" s="28" t="n">
        <v>30299</v>
      </c>
      <c r="G89" s="28" t="s">
        <v>21</v>
      </c>
      <c r="H89" s="29" t="s">
        <v>65</v>
      </c>
      <c r="I89" s="28"/>
      <c r="J89" s="29" t="s">
        <v>106</v>
      </c>
      <c r="K89" s="30" t="n">
        <v>4.5</v>
      </c>
      <c r="L89" s="42" t="s">
        <v>36</v>
      </c>
      <c r="M89" s="32"/>
    </row>
    <row r="90" s="33" customFormat="true" ht="36" hidden="false" customHeight="false" outlineLevel="0" collapsed="false">
      <c r="A90" s="36" t="s">
        <v>37</v>
      </c>
      <c r="B90" s="37" t="s">
        <v>19</v>
      </c>
      <c r="C90" s="37" t="n">
        <v>2050205</v>
      </c>
      <c r="D90" s="28" t="n">
        <v>50502</v>
      </c>
      <c r="E90" s="28" t="s">
        <v>20</v>
      </c>
      <c r="F90" s="28" t="n">
        <v>30299</v>
      </c>
      <c r="G90" s="28" t="s">
        <v>21</v>
      </c>
      <c r="H90" s="44" t="s">
        <v>65</v>
      </c>
      <c r="I90" s="28"/>
      <c r="J90" s="44" t="s">
        <v>106</v>
      </c>
      <c r="K90" s="48" t="n">
        <v>410</v>
      </c>
      <c r="L90" s="45" t="s">
        <v>114</v>
      </c>
      <c r="M90" s="32"/>
    </row>
    <row r="91" s="33" customFormat="true" ht="36" hidden="false" customHeight="false" outlineLevel="0" collapsed="false">
      <c r="A91" s="36" t="s">
        <v>39</v>
      </c>
      <c r="B91" s="37" t="s">
        <v>19</v>
      </c>
      <c r="C91" s="37" t="n">
        <v>2050205</v>
      </c>
      <c r="D91" s="28" t="n">
        <v>50502</v>
      </c>
      <c r="E91" s="28" t="s">
        <v>20</v>
      </c>
      <c r="F91" s="28" t="n">
        <v>30299</v>
      </c>
      <c r="G91" s="28" t="s">
        <v>21</v>
      </c>
      <c r="H91" s="44" t="s">
        <v>65</v>
      </c>
      <c r="I91" s="28"/>
      <c r="J91" s="44" t="s">
        <v>106</v>
      </c>
      <c r="K91" s="48" t="n">
        <v>20</v>
      </c>
      <c r="L91" s="45" t="s">
        <v>105</v>
      </c>
      <c r="M91" s="32"/>
    </row>
    <row r="92" s="33" customFormat="true" ht="13.5" hidden="true" customHeight="false" outlineLevel="0" collapsed="false">
      <c r="A92" s="21" t="s">
        <v>115</v>
      </c>
      <c r="B92" s="28"/>
      <c r="C92" s="28"/>
      <c r="D92" s="28"/>
      <c r="E92" s="28"/>
      <c r="F92" s="28"/>
      <c r="G92" s="28"/>
      <c r="H92" s="28"/>
      <c r="I92" s="28"/>
      <c r="J92" s="28"/>
      <c r="K92" s="40" t="n">
        <f aca="false">SUM(K93:K97)</f>
        <v>116</v>
      </c>
      <c r="L92" s="51"/>
      <c r="M92" s="32"/>
    </row>
    <row r="93" s="33" customFormat="true" ht="36" hidden="false" customHeight="false" outlineLevel="0" collapsed="false">
      <c r="A93" s="25" t="s">
        <v>18</v>
      </c>
      <c r="B93" s="26" t="s">
        <v>19</v>
      </c>
      <c r="C93" s="26" t="n">
        <v>2050205</v>
      </c>
      <c r="D93" s="28" t="n">
        <v>50502</v>
      </c>
      <c r="E93" s="28" t="s">
        <v>20</v>
      </c>
      <c r="F93" s="28" t="n">
        <v>30299</v>
      </c>
      <c r="G93" s="28" t="s">
        <v>21</v>
      </c>
      <c r="H93" s="29" t="s">
        <v>65</v>
      </c>
      <c r="I93" s="28"/>
      <c r="J93" s="50" t="s">
        <v>115</v>
      </c>
      <c r="K93" s="53" t="n">
        <v>4</v>
      </c>
      <c r="L93" s="55" t="s">
        <v>116</v>
      </c>
      <c r="M93" s="32"/>
    </row>
    <row r="94" s="33" customFormat="true" ht="36" hidden="false" customHeight="false" outlineLevel="0" collapsed="false">
      <c r="A94" s="25" t="s">
        <v>47</v>
      </c>
      <c r="B94" s="26" t="s">
        <v>19</v>
      </c>
      <c r="C94" s="26" t="n">
        <v>2050205</v>
      </c>
      <c r="D94" s="28" t="n">
        <v>50502</v>
      </c>
      <c r="E94" s="28" t="s">
        <v>20</v>
      </c>
      <c r="F94" s="28" t="n">
        <v>30299</v>
      </c>
      <c r="G94" s="28" t="s">
        <v>21</v>
      </c>
      <c r="H94" s="28" t="s">
        <v>65</v>
      </c>
      <c r="I94" s="28"/>
      <c r="J94" s="28" t="s">
        <v>115</v>
      </c>
      <c r="K94" s="30" t="n">
        <v>5</v>
      </c>
      <c r="L94" s="51" t="s">
        <v>117</v>
      </c>
      <c r="M94" s="32"/>
    </row>
    <row r="95" s="33" customFormat="true" ht="36" hidden="false" customHeight="false" outlineLevel="0" collapsed="false">
      <c r="A95" s="25" t="s">
        <v>78</v>
      </c>
      <c r="B95" s="26" t="s">
        <v>19</v>
      </c>
      <c r="C95" s="26" t="n">
        <v>2050205</v>
      </c>
      <c r="D95" s="28" t="n">
        <v>50502</v>
      </c>
      <c r="E95" s="28" t="s">
        <v>20</v>
      </c>
      <c r="F95" s="28" t="n">
        <v>30299</v>
      </c>
      <c r="G95" s="28" t="s">
        <v>21</v>
      </c>
      <c r="H95" s="29" t="s">
        <v>65</v>
      </c>
      <c r="I95" s="28"/>
      <c r="J95" s="50" t="s">
        <v>115</v>
      </c>
      <c r="K95" s="53" t="n">
        <v>7</v>
      </c>
      <c r="L95" s="55" t="s">
        <v>118</v>
      </c>
      <c r="M95" s="32"/>
    </row>
    <row r="96" s="33" customFormat="true" ht="36" hidden="false" customHeight="false" outlineLevel="0" collapsed="false">
      <c r="A96" s="36" t="s">
        <v>37</v>
      </c>
      <c r="B96" s="37" t="s">
        <v>19</v>
      </c>
      <c r="C96" s="37" t="n">
        <v>2050205</v>
      </c>
      <c r="D96" s="28" t="n">
        <v>50502</v>
      </c>
      <c r="E96" s="28" t="s">
        <v>20</v>
      </c>
      <c r="F96" s="28" t="n">
        <v>30299</v>
      </c>
      <c r="G96" s="28" t="s">
        <v>21</v>
      </c>
      <c r="H96" s="44" t="s">
        <v>65</v>
      </c>
      <c r="I96" s="28"/>
      <c r="J96" s="39" t="s">
        <v>115</v>
      </c>
      <c r="K96" s="48" t="n">
        <v>50</v>
      </c>
      <c r="L96" s="45" t="s">
        <v>119</v>
      </c>
      <c r="M96" s="32"/>
    </row>
    <row r="97" s="33" customFormat="true" ht="36" hidden="false" customHeight="false" outlineLevel="0" collapsed="false">
      <c r="A97" s="36" t="s">
        <v>39</v>
      </c>
      <c r="B97" s="37" t="s">
        <v>19</v>
      </c>
      <c r="C97" s="37" t="n">
        <v>2050205</v>
      </c>
      <c r="D97" s="28" t="n">
        <v>50502</v>
      </c>
      <c r="E97" s="28" t="s">
        <v>20</v>
      </c>
      <c r="F97" s="28" t="n">
        <v>30299</v>
      </c>
      <c r="G97" s="28" t="s">
        <v>21</v>
      </c>
      <c r="H97" s="44" t="s">
        <v>65</v>
      </c>
      <c r="I97" s="28"/>
      <c r="J97" s="39" t="s">
        <v>115</v>
      </c>
      <c r="K97" s="48" t="n">
        <v>50</v>
      </c>
      <c r="L97" s="45" t="s">
        <v>120</v>
      </c>
      <c r="M97" s="32"/>
    </row>
    <row r="98" s="33" customFormat="true" ht="13.5" hidden="true" customHeight="false" outlineLevel="0" collapsed="false">
      <c r="A98" s="21" t="s">
        <v>121</v>
      </c>
      <c r="B98" s="28"/>
      <c r="C98" s="28"/>
      <c r="D98" s="28"/>
      <c r="E98" s="28"/>
      <c r="F98" s="28"/>
      <c r="G98" s="28"/>
      <c r="H98" s="28"/>
      <c r="I98" s="28"/>
      <c r="J98" s="28"/>
      <c r="K98" s="40" t="n">
        <f aca="false">SUM(K99:K101)</f>
        <v>20</v>
      </c>
      <c r="L98" s="51"/>
      <c r="M98" s="32"/>
    </row>
    <row r="99" s="33" customFormat="true" ht="36" hidden="false" customHeight="false" outlineLevel="0" collapsed="false">
      <c r="A99" s="36" t="s">
        <v>53</v>
      </c>
      <c r="B99" s="26" t="s">
        <v>19</v>
      </c>
      <c r="C99" s="26" t="n">
        <v>2050205</v>
      </c>
      <c r="D99" s="28" t="n">
        <v>50502</v>
      </c>
      <c r="E99" s="28" t="s">
        <v>20</v>
      </c>
      <c r="F99" s="28" t="n">
        <v>30299</v>
      </c>
      <c r="G99" s="28" t="s">
        <v>21</v>
      </c>
      <c r="H99" s="28" t="s">
        <v>65</v>
      </c>
      <c r="I99" s="28"/>
      <c r="J99" s="28" t="s">
        <v>121</v>
      </c>
      <c r="K99" s="30" t="n">
        <v>5</v>
      </c>
      <c r="L99" s="51" t="s">
        <v>84</v>
      </c>
      <c r="M99" s="32"/>
    </row>
    <row r="100" s="33" customFormat="true" ht="36" hidden="false" customHeight="false" outlineLevel="0" collapsed="false">
      <c r="A100" s="25" t="s">
        <v>33</v>
      </c>
      <c r="B100" s="26" t="s">
        <v>19</v>
      </c>
      <c r="C100" s="26" t="n">
        <v>2050205</v>
      </c>
      <c r="D100" s="28" t="n">
        <v>50502</v>
      </c>
      <c r="E100" s="28" t="s">
        <v>20</v>
      </c>
      <c r="F100" s="28" t="n">
        <v>30299</v>
      </c>
      <c r="G100" s="28" t="s">
        <v>21</v>
      </c>
      <c r="H100" s="28" t="s">
        <v>65</v>
      </c>
      <c r="I100" s="28"/>
      <c r="J100" s="28" t="s">
        <v>121</v>
      </c>
      <c r="K100" s="30" t="n">
        <v>10</v>
      </c>
      <c r="L100" s="51" t="s">
        <v>122</v>
      </c>
      <c r="M100" s="32"/>
    </row>
    <row r="101" s="33" customFormat="true" ht="36" hidden="false" customHeight="false" outlineLevel="0" collapsed="false">
      <c r="A101" s="25" t="s">
        <v>75</v>
      </c>
      <c r="B101" s="26" t="s">
        <v>19</v>
      </c>
      <c r="C101" s="26" t="n">
        <v>2050205</v>
      </c>
      <c r="D101" s="28" t="n">
        <v>50502</v>
      </c>
      <c r="E101" s="28" t="s">
        <v>20</v>
      </c>
      <c r="F101" s="28" t="n">
        <v>30299</v>
      </c>
      <c r="G101" s="28" t="s">
        <v>21</v>
      </c>
      <c r="H101" s="28" t="s">
        <v>65</v>
      </c>
      <c r="I101" s="28"/>
      <c r="J101" s="28" t="s">
        <v>121</v>
      </c>
      <c r="K101" s="56" t="n">
        <v>5</v>
      </c>
      <c r="L101" s="49" t="s">
        <v>123</v>
      </c>
      <c r="M101" s="32"/>
    </row>
    <row r="102" s="33" customFormat="true" ht="13.5" hidden="true" customHeight="false" outlineLevel="0" collapsed="false">
      <c r="A102" s="21" t="s">
        <v>124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40" t="n">
        <f aca="false">SUM(K103:K106)</f>
        <v>22.5</v>
      </c>
      <c r="L102" s="51"/>
      <c r="M102" s="32"/>
    </row>
    <row r="103" s="33" customFormat="true" ht="36" hidden="false" customHeight="false" outlineLevel="0" collapsed="false">
      <c r="A103" s="25" t="s">
        <v>86</v>
      </c>
      <c r="B103" s="26" t="s">
        <v>19</v>
      </c>
      <c r="C103" s="26" t="n">
        <v>2050205</v>
      </c>
      <c r="D103" s="28" t="n">
        <v>50502</v>
      </c>
      <c r="E103" s="28" t="s">
        <v>20</v>
      </c>
      <c r="F103" s="28" t="n">
        <v>30299</v>
      </c>
      <c r="G103" s="28" t="s">
        <v>21</v>
      </c>
      <c r="H103" s="29" t="s">
        <v>65</v>
      </c>
      <c r="I103" s="28"/>
      <c r="J103" s="50" t="s">
        <v>124</v>
      </c>
      <c r="K103" s="53" t="n">
        <v>5</v>
      </c>
      <c r="L103" s="57" t="s">
        <v>87</v>
      </c>
      <c r="M103" s="32"/>
    </row>
    <row r="104" s="33" customFormat="true" ht="36" hidden="false" customHeight="false" outlineLevel="0" collapsed="false">
      <c r="A104" s="25" t="s">
        <v>33</v>
      </c>
      <c r="B104" s="26" t="s">
        <v>19</v>
      </c>
      <c r="C104" s="26" t="n">
        <v>2050205</v>
      </c>
      <c r="D104" s="28" t="n">
        <v>50502</v>
      </c>
      <c r="E104" s="28" t="s">
        <v>20</v>
      </c>
      <c r="F104" s="28" t="n">
        <v>30299</v>
      </c>
      <c r="G104" s="28" t="s">
        <v>21</v>
      </c>
      <c r="H104" s="28" t="s">
        <v>65</v>
      </c>
      <c r="I104" s="28"/>
      <c r="J104" s="28" t="s">
        <v>124</v>
      </c>
      <c r="K104" s="30" t="n">
        <v>10</v>
      </c>
      <c r="L104" s="51" t="s">
        <v>125</v>
      </c>
      <c r="M104" s="32"/>
    </row>
    <row r="105" s="33" customFormat="true" ht="36" hidden="false" customHeight="false" outlineLevel="0" collapsed="false">
      <c r="A105" s="25" t="s">
        <v>78</v>
      </c>
      <c r="B105" s="26" t="s">
        <v>19</v>
      </c>
      <c r="C105" s="26" t="n">
        <v>2050205</v>
      </c>
      <c r="D105" s="28" t="n">
        <v>50502</v>
      </c>
      <c r="E105" s="28" t="s">
        <v>20</v>
      </c>
      <c r="F105" s="28" t="n">
        <v>30299</v>
      </c>
      <c r="G105" s="28" t="s">
        <v>21</v>
      </c>
      <c r="H105" s="29" t="s">
        <v>65</v>
      </c>
      <c r="I105" s="28"/>
      <c r="J105" s="50" t="s">
        <v>124</v>
      </c>
      <c r="K105" s="53" t="n">
        <v>7</v>
      </c>
      <c r="L105" s="57" t="s">
        <v>126</v>
      </c>
      <c r="M105" s="32"/>
    </row>
    <row r="106" s="33" customFormat="true" ht="36" hidden="false" customHeight="false" outlineLevel="0" collapsed="false">
      <c r="A106" s="34" t="s">
        <v>35</v>
      </c>
      <c r="B106" s="26" t="s">
        <v>19</v>
      </c>
      <c r="C106" s="26" t="n">
        <v>2050205</v>
      </c>
      <c r="D106" s="28" t="n">
        <v>50502</v>
      </c>
      <c r="E106" s="28" t="s">
        <v>20</v>
      </c>
      <c r="F106" s="28" t="n">
        <v>30299</v>
      </c>
      <c r="G106" s="28" t="s">
        <v>21</v>
      </c>
      <c r="H106" s="29" t="s">
        <v>65</v>
      </c>
      <c r="I106" s="28"/>
      <c r="J106" s="50" t="s">
        <v>124</v>
      </c>
      <c r="K106" s="53" t="n">
        <v>0.5</v>
      </c>
      <c r="L106" s="42" t="s">
        <v>36</v>
      </c>
      <c r="M106" s="32"/>
    </row>
    <row r="107" s="33" customFormat="true" ht="13.5" hidden="true" customHeight="false" outlineLevel="0" collapsed="false">
      <c r="A107" s="21" t="s">
        <v>127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40" t="n">
        <f aca="false">SUM(K108:K110)</f>
        <v>19</v>
      </c>
      <c r="L107" s="51"/>
      <c r="M107" s="32"/>
    </row>
    <row r="108" s="33" customFormat="true" ht="36" hidden="false" customHeight="false" outlineLevel="0" collapsed="false">
      <c r="A108" s="36" t="s">
        <v>53</v>
      </c>
      <c r="B108" s="26" t="s">
        <v>19</v>
      </c>
      <c r="C108" s="26" t="n">
        <v>2050205</v>
      </c>
      <c r="D108" s="28" t="n">
        <v>50502</v>
      </c>
      <c r="E108" s="28" t="s">
        <v>20</v>
      </c>
      <c r="F108" s="28" t="n">
        <v>30299</v>
      </c>
      <c r="G108" s="28" t="s">
        <v>21</v>
      </c>
      <c r="H108" s="28" t="s">
        <v>65</v>
      </c>
      <c r="I108" s="28"/>
      <c r="J108" s="28" t="s">
        <v>127</v>
      </c>
      <c r="K108" s="30" t="n">
        <v>5</v>
      </c>
      <c r="L108" s="51" t="s">
        <v>84</v>
      </c>
      <c r="M108" s="32"/>
    </row>
    <row r="109" s="33" customFormat="true" ht="36" hidden="false" customHeight="false" outlineLevel="0" collapsed="false">
      <c r="A109" s="25" t="s">
        <v>18</v>
      </c>
      <c r="B109" s="26" t="s">
        <v>19</v>
      </c>
      <c r="C109" s="26" t="n">
        <v>2050205</v>
      </c>
      <c r="D109" s="28" t="n">
        <v>50502</v>
      </c>
      <c r="E109" s="28" t="s">
        <v>20</v>
      </c>
      <c r="F109" s="28" t="n">
        <v>30299</v>
      </c>
      <c r="G109" s="28" t="s">
        <v>21</v>
      </c>
      <c r="H109" s="28" t="s">
        <v>65</v>
      </c>
      <c r="I109" s="28"/>
      <c r="J109" s="28" t="s">
        <v>127</v>
      </c>
      <c r="K109" s="56" t="n">
        <v>4</v>
      </c>
      <c r="L109" s="49" t="s">
        <v>128</v>
      </c>
      <c r="M109" s="32"/>
    </row>
    <row r="110" s="33" customFormat="true" ht="36" hidden="false" customHeight="false" outlineLevel="0" collapsed="false">
      <c r="A110" s="25" t="s">
        <v>33</v>
      </c>
      <c r="B110" s="26" t="s">
        <v>19</v>
      </c>
      <c r="C110" s="26" t="n">
        <v>2050205</v>
      </c>
      <c r="D110" s="28" t="n">
        <v>50502</v>
      </c>
      <c r="E110" s="28" t="s">
        <v>20</v>
      </c>
      <c r="F110" s="28" t="n">
        <v>30299</v>
      </c>
      <c r="G110" s="28" t="s">
        <v>21</v>
      </c>
      <c r="H110" s="29" t="s">
        <v>65</v>
      </c>
      <c r="I110" s="28"/>
      <c r="J110" s="29" t="s">
        <v>127</v>
      </c>
      <c r="K110" s="53" t="n">
        <v>10</v>
      </c>
      <c r="L110" s="58" t="s">
        <v>49</v>
      </c>
      <c r="M110" s="32"/>
    </row>
    <row r="111" s="64" customFormat="true" ht="13.5" hidden="true" customHeight="false" outlineLevel="0" collapsed="false">
      <c r="A111" s="59" t="s">
        <v>129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1" t="n">
        <f aca="false">SUM(K112)</f>
        <v>80</v>
      </c>
      <c r="L111" s="62"/>
      <c r="M111" s="63"/>
    </row>
    <row r="112" s="33" customFormat="true" ht="36" hidden="false" customHeight="false" outlineLevel="0" collapsed="false">
      <c r="A112" s="45" t="s">
        <v>37</v>
      </c>
      <c r="B112" s="37" t="s">
        <v>19</v>
      </c>
      <c r="C112" s="37" t="n">
        <v>2050205</v>
      </c>
      <c r="D112" s="28" t="n">
        <v>50502</v>
      </c>
      <c r="E112" s="28" t="s">
        <v>20</v>
      </c>
      <c r="F112" s="28" t="n">
        <v>30299</v>
      </c>
      <c r="G112" s="28" t="s">
        <v>21</v>
      </c>
      <c r="H112" s="28" t="s">
        <v>65</v>
      </c>
      <c r="I112" s="28"/>
      <c r="J112" s="28" t="s">
        <v>129</v>
      </c>
      <c r="K112" s="51" t="n">
        <v>80</v>
      </c>
      <c r="L112" s="45" t="s">
        <v>130</v>
      </c>
      <c r="M112" s="32"/>
    </row>
    <row r="113" s="33" customFormat="true" ht="13.5" hidden="true" customHeight="false" outlineLevel="0" collapsed="false">
      <c r="A113" s="21" t="s">
        <v>131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40" t="n">
        <f aca="false">SUM(K114:K117)</f>
        <v>162</v>
      </c>
      <c r="L113" s="51"/>
      <c r="M113" s="32"/>
    </row>
    <row r="114" s="33" customFormat="true" ht="36" hidden="false" customHeight="false" outlineLevel="0" collapsed="false">
      <c r="A114" s="25" t="s">
        <v>86</v>
      </c>
      <c r="B114" s="26" t="s">
        <v>19</v>
      </c>
      <c r="C114" s="26" t="n">
        <v>2050205</v>
      </c>
      <c r="D114" s="28" t="n">
        <v>50502</v>
      </c>
      <c r="E114" s="28" t="s">
        <v>20</v>
      </c>
      <c r="F114" s="28" t="n">
        <v>30299</v>
      </c>
      <c r="G114" s="28" t="s">
        <v>21</v>
      </c>
      <c r="H114" s="29" t="s">
        <v>65</v>
      </c>
      <c r="I114" s="28"/>
      <c r="J114" s="29" t="s">
        <v>131</v>
      </c>
      <c r="K114" s="53" t="n">
        <v>5</v>
      </c>
      <c r="L114" s="58" t="s">
        <v>87</v>
      </c>
      <c r="M114" s="32"/>
    </row>
    <row r="115" s="33" customFormat="true" ht="36" hidden="false" customHeight="false" outlineLevel="0" collapsed="false">
      <c r="A115" s="25" t="s">
        <v>25</v>
      </c>
      <c r="B115" s="26" t="s">
        <v>19</v>
      </c>
      <c r="C115" s="26" t="n">
        <v>2050205</v>
      </c>
      <c r="D115" s="28" t="n">
        <v>50502</v>
      </c>
      <c r="E115" s="28" t="s">
        <v>20</v>
      </c>
      <c r="F115" s="28" t="n">
        <v>30299</v>
      </c>
      <c r="G115" s="28" t="s">
        <v>21</v>
      </c>
      <c r="H115" s="29" t="s">
        <v>65</v>
      </c>
      <c r="I115" s="28"/>
      <c r="J115" s="29" t="s">
        <v>131</v>
      </c>
      <c r="K115" s="53" t="n">
        <v>140</v>
      </c>
      <c r="L115" s="57" t="s">
        <v>132</v>
      </c>
      <c r="M115" s="32"/>
    </row>
    <row r="116" s="33" customFormat="true" ht="36" hidden="false" customHeight="false" outlineLevel="0" collapsed="false">
      <c r="A116" s="25" t="s">
        <v>25</v>
      </c>
      <c r="B116" s="26" t="s">
        <v>19</v>
      </c>
      <c r="C116" s="26" t="n">
        <v>2050205</v>
      </c>
      <c r="D116" s="28" t="n">
        <v>50502</v>
      </c>
      <c r="E116" s="28" t="s">
        <v>20</v>
      </c>
      <c r="F116" s="28" t="n">
        <v>30299</v>
      </c>
      <c r="G116" s="28" t="s">
        <v>21</v>
      </c>
      <c r="H116" s="29" t="s">
        <v>65</v>
      </c>
      <c r="I116" s="28"/>
      <c r="J116" s="29" t="s">
        <v>131</v>
      </c>
      <c r="K116" s="53" t="n">
        <v>10</v>
      </c>
      <c r="L116" s="57" t="s">
        <v>133</v>
      </c>
      <c r="M116" s="32"/>
    </row>
    <row r="117" s="33" customFormat="true" ht="36" hidden="false" customHeight="false" outlineLevel="0" collapsed="false">
      <c r="A117" s="25" t="s">
        <v>78</v>
      </c>
      <c r="B117" s="26" t="s">
        <v>19</v>
      </c>
      <c r="C117" s="26" t="n">
        <v>2050205</v>
      </c>
      <c r="D117" s="28" t="n">
        <v>50502</v>
      </c>
      <c r="E117" s="28" t="s">
        <v>20</v>
      </c>
      <c r="F117" s="28" t="n">
        <v>30299</v>
      </c>
      <c r="G117" s="28" t="s">
        <v>21</v>
      </c>
      <c r="H117" s="29" t="s">
        <v>65</v>
      </c>
      <c r="I117" s="28"/>
      <c r="J117" s="29" t="s">
        <v>131</v>
      </c>
      <c r="K117" s="53" t="n">
        <v>7</v>
      </c>
      <c r="L117" s="57" t="s">
        <v>134</v>
      </c>
      <c r="M117" s="32"/>
    </row>
    <row r="118" s="33" customFormat="true" ht="13.5" hidden="true" customHeight="false" outlineLevel="0" collapsed="false">
      <c r="A118" s="21" t="s">
        <v>135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40" t="n">
        <f aca="false">SUM(K119:K121)</f>
        <v>20</v>
      </c>
      <c r="L118" s="51"/>
      <c r="M118" s="32"/>
    </row>
    <row r="119" s="33" customFormat="true" ht="36" hidden="false" customHeight="false" outlineLevel="0" collapsed="false">
      <c r="A119" s="25" t="s">
        <v>18</v>
      </c>
      <c r="B119" s="26" t="s">
        <v>19</v>
      </c>
      <c r="C119" s="26" t="n">
        <v>2050205</v>
      </c>
      <c r="D119" s="28" t="n">
        <v>50502</v>
      </c>
      <c r="E119" s="28" t="s">
        <v>20</v>
      </c>
      <c r="F119" s="28" t="n">
        <v>30299</v>
      </c>
      <c r="G119" s="28" t="s">
        <v>21</v>
      </c>
      <c r="H119" s="28" t="s">
        <v>65</v>
      </c>
      <c r="I119" s="28"/>
      <c r="J119" s="28" t="s">
        <v>135</v>
      </c>
      <c r="K119" s="30" t="n">
        <v>5</v>
      </c>
      <c r="L119" s="51" t="s">
        <v>136</v>
      </c>
      <c r="M119" s="32"/>
    </row>
    <row r="120" s="33" customFormat="true" ht="36" hidden="false" customHeight="false" outlineLevel="0" collapsed="false">
      <c r="A120" s="25" t="s">
        <v>25</v>
      </c>
      <c r="B120" s="26" t="s">
        <v>19</v>
      </c>
      <c r="C120" s="26" t="n">
        <v>2050205</v>
      </c>
      <c r="D120" s="28" t="n">
        <v>50502</v>
      </c>
      <c r="E120" s="28" t="s">
        <v>20</v>
      </c>
      <c r="F120" s="28" t="n">
        <v>30299</v>
      </c>
      <c r="G120" s="28" t="s">
        <v>21</v>
      </c>
      <c r="H120" s="28" t="s">
        <v>65</v>
      </c>
      <c r="I120" s="28"/>
      <c r="J120" s="28" t="s">
        <v>135</v>
      </c>
      <c r="K120" s="30" t="n">
        <v>10</v>
      </c>
      <c r="L120" s="51" t="s">
        <v>137</v>
      </c>
      <c r="M120" s="32"/>
    </row>
    <row r="121" s="33" customFormat="true" ht="36" hidden="false" customHeight="false" outlineLevel="0" collapsed="false">
      <c r="A121" s="25" t="s">
        <v>75</v>
      </c>
      <c r="B121" s="26" t="s">
        <v>19</v>
      </c>
      <c r="C121" s="26" t="n">
        <v>2050205</v>
      </c>
      <c r="D121" s="28" t="n">
        <v>50502</v>
      </c>
      <c r="E121" s="28" t="s">
        <v>20</v>
      </c>
      <c r="F121" s="28" t="n">
        <v>30299</v>
      </c>
      <c r="G121" s="28" t="s">
        <v>21</v>
      </c>
      <c r="H121" s="29" t="s">
        <v>65</v>
      </c>
      <c r="I121" s="28"/>
      <c r="J121" s="29" t="s">
        <v>135</v>
      </c>
      <c r="K121" s="53" t="n">
        <v>5</v>
      </c>
      <c r="L121" s="58" t="s">
        <v>138</v>
      </c>
      <c r="M121" s="32"/>
    </row>
    <row r="122" s="33" customFormat="true" ht="13.5" hidden="true" customHeight="false" outlineLevel="0" collapsed="false">
      <c r="A122" s="21" t="s">
        <v>139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40" t="n">
        <f aca="false">SUM(K123:K125)</f>
        <v>188</v>
      </c>
      <c r="L122" s="51"/>
      <c r="M122" s="32"/>
    </row>
    <row r="123" s="33" customFormat="true" ht="36" hidden="false" customHeight="false" outlineLevel="0" collapsed="false">
      <c r="A123" s="45" t="s">
        <v>107</v>
      </c>
      <c r="B123" s="26" t="s">
        <v>19</v>
      </c>
      <c r="C123" s="26" t="n">
        <v>2050205</v>
      </c>
      <c r="D123" s="28" t="n">
        <v>50502</v>
      </c>
      <c r="E123" s="28" t="s">
        <v>20</v>
      </c>
      <c r="F123" s="28" t="n">
        <v>30299</v>
      </c>
      <c r="G123" s="28" t="s">
        <v>21</v>
      </c>
      <c r="H123" s="28" t="s">
        <v>65</v>
      </c>
      <c r="I123" s="28"/>
      <c r="J123" s="28" t="s">
        <v>139</v>
      </c>
      <c r="K123" s="30" t="n">
        <v>38</v>
      </c>
      <c r="L123" s="51" t="s">
        <v>140</v>
      </c>
      <c r="M123" s="32"/>
    </row>
    <row r="124" s="33" customFormat="true" ht="36" hidden="false" customHeight="false" outlineLevel="0" collapsed="false">
      <c r="A124" s="45" t="s">
        <v>103</v>
      </c>
      <c r="B124" s="37" t="s">
        <v>19</v>
      </c>
      <c r="C124" s="37" t="n">
        <v>2050205</v>
      </c>
      <c r="D124" s="28" t="n">
        <v>50502</v>
      </c>
      <c r="E124" s="28" t="s">
        <v>20</v>
      </c>
      <c r="F124" s="28" t="n">
        <v>30299</v>
      </c>
      <c r="G124" s="28" t="s">
        <v>21</v>
      </c>
      <c r="H124" s="28" t="s">
        <v>65</v>
      </c>
      <c r="I124" s="28"/>
      <c r="J124" s="28" t="s">
        <v>139</v>
      </c>
      <c r="K124" s="51" t="n">
        <v>10</v>
      </c>
      <c r="L124" s="52" t="s">
        <v>141</v>
      </c>
      <c r="M124" s="32"/>
    </row>
    <row r="125" s="33" customFormat="true" ht="36" hidden="false" customHeight="false" outlineLevel="0" collapsed="false">
      <c r="A125" s="45" t="s">
        <v>39</v>
      </c>
      <c r="B125" s="37" t="s">
        <v>19</v>
      </c>
      <c r="C125" s="37" t="n">
        <v>2050205</v>
      </c>
      <c r="D125" s="28" t="n">
        <v>50502</v>
      </c>
      <c r="E125" s="28" t="s">
        <v>20</v>
      </c>
      <c r="F125" s="28" t="n">
        <v>30299</v>
      </c>
      <c r="G125" s="28" t="s">
        <v>21</v>
      </c>
      <c r="H125" s="28" t="s">
        <v>65</v>
      </c>
      <c r="I125" s="28"/>
      <c r="J125" s="28" t="s">
        <v>139</v>
      </c>
      <c r="K125" s="51" t="n">
        <v>140</v>
      </c>
      <c r="L125" s="36" t="s">
        <v>142</v>
      </c>
      <c r="M125" s="32"/>
    </row>
    <row r="126" s="33" customFormat="true" ht="13.5" hidden="true" customHeight="false" outlineLevel="0" collapsed="false">
      <c r="A126" s="21" t="s">
        <v>143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40" t="n">
        <f aca="false">SUM(K127:K127)</f>
        <v>10</v>
      </c>
      <c r="L126" s="51"/>
      <c r="M126" s="32"/>
    </row>
    <row r="127" s="33" customFormat="true" ht="36" hidden="false" customHeight="false" outlineLevel="0" collapsed="false">
      <c r="A127" s="25" t="s">
        <v>33</v>
      </c>
      <c r="B127" s="26" t="s">
        <v>19</v>
      </c>
      <c r="C127" s="26" t="n">
        <v>2050205</v>
      </c>
      <c r="D127" s="28" t="n">
        <v>50502</v>
      </c>
      <c r="E127" s="28" t="s">
        <v>20</v>
      </c>
      <c r="F127" s="28" t="n">
        <v>30299</v>
      </c>
      <c r="G127" s="28" t="s">
        <v>21</v>
      </c>
      <c r="H127" s="29" t="s">
        <v>65</v>
      </c>
      <c r="I127" s="28"/>
      <c r="J127" s="29" t="s">
        <v>143</v>
      </c>
      <c r="K127" s="53" t="n">
        <v>10</v>
      </c>
      <c r="L127" s="35" t="s">
        <v>144</v>
      </c>
      <c r="M127" s="32"/>
    </row>
    <row r="128" s="33" customFormat="true" ht="13.5" hidden="true" customHeight="false" outlineLevel="0" collapsed="false">
      <c r="A128" s="21" t="s">
        <v>145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40" t="n">
        <f aca="false">SUM(K129:K129)</f>
        <v>10</v>
      </c>
      <c r="L128" s="51"/>
      <c r="M128" s="32"/>
    </row>
    <row r="129" s="33" customFormat="true" ht="36" hidden="false" customHeight="false" outlineLevel="0" collapsed="false">
      <c r="A129" s="25" t="s">
        <v>33</v>
      </c>
      <c r="B129" s="26" t="s">
        <v>19</v>
      </c>
      <c r="C129" s="26" t="n">
        <v>2050205</v>
      </c>
      <c r="D129" s="28" t="n">
        <v>50502</v>
      </c>
      <c r="E129" s="28" t="s">
        <v>20</v>
      </c>
      <c r="F129" s="28" t="n">
        <v>30299</v>
      </c>
      <c r="G129" s="28" t="s">
        <v>21</v>
      </c>
      <c r="H129" s="29" t="s">
        <v>65</v>
      </c>
      <c r="I129" s="28"/>
      <c r="J129" s="50" t="s">
        <v>145</v>
      </c>
      <c r="K129" s="53" t="n">
        <v>10</v>
      </c>
      <c r="L129" s="57" t="s">
        <v>146</v>
      </c>
      <c r="M129" s="32"/>
    </row>
    <row r="130" s="33" customFormat="true" ht="13.5" hidden="true" customHeight="false" outlineLevel="0" collapsed="false">
      <c r="A130" s="21" t="s">
        <v>147</v>
      </c>
      <c r="B130" s="28"/>
      <c r="C130" s="28"/>
      <c r="D130" s="28"/>
      <c r="E130" s="28"/>
      <c r="F130" s="28"/>
      <c r="G130" s="28"/>
      <c r="H130" s="28"/>
      <c r="I130" s="28"/>
      <c r="J130" s="28"/>
      <c r="K130" s="40" t="n">
        <f aca="false">SUM(K131:K131)</f>
        <v>10</v>
      </c>
      <c r="L130" s="51"/>
      <c r="M130" s="32"/>
    </row>
    <row r="131" s="33" customFormat="true" ht="36" hidden="false" customHeight="false" outlineLevel="0" collapsed="false">
      <c r="A131" s="45" t="s">
        <v>53</v>
      </c>
      <c r="B131" s="26" t="s">
        <v>19</v>
      </c>
      <c r="C131" s="26" t="n">
        <v>2050205</v>
      </c>
      <c r="D131" s="28" t="n">
        <v>50502</v>
      </c>
      <c r="E131" s="28" t="s">
        <v>20</v>
      </c>
      <c r="F131" s="28" t="n">
        <v>30299</v>
      </c>
      <c r="G131" s="28" t="s">
        <v>21</v>
      </c>
      <c r="H131" s="28" t="s">
        <v>65</v>
      </c>
      <c r="I131" s="28"/>
      <c r="J131" s="28" t="s">
        <v>147</v>
      </c>
      <c r="K131" s="30" t="n">
        <v>10</v>
      </c>
      <c r="L131" s="51" t="s">
        <v>148</v>
      </c>
      <c r="M131" s="32"/>
    </row>
    <row r="132" s="33" customFormat="true" ht="13.5" hidden="true" customHeight="false" outlineLevel="0" collapsed="false">
      <c r="A132" s="21" t="s">
        <v>149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40" t="n">
        <f aca="false">SUM(K133:K136)</f>
        <v>130</v>
      </c>
      <c r="L132" s="51"/>
      <c r="M132" s="32"/>
    </row>
    <row r="133" s="33" customFormat="true" ht="36" hidden="false" customHeight="false" outlineLevel="0" collapsed="false">
      <c r="A133" s="25" t="s">
        <v>25</v>
      </c>
      <c r="B133" s="26" t="s">
        <v>19</v>
      </c>
      <c r="C133" s="26" t="n">
        <v>2050205</v>
      </c>
      <c r="D133" s="28" t="n">
        <v>50502</v>
      </c>
      <c r="E133" s="28" t="s">
        <v>20</v>
      </c>
      <c r="F133" s="28" t="n">
        <v>30299</v>
      </c>
      <c r="G133" s="28" t="s">
        <v>21</v>
      </c>
      <c r="H133" s="29" t="s">
        <v>65</v>
      </c>
      <c r="I133" s="28"/>
      <c r="J133" s="29" t="s">
        <v>149</v>
      </c>
      <c r="K133" s="53" t="n">
        <v>40</v>
      </c>
      <c r="L133" s="58" t="s">
        <v>150</v>
      </c>
      <c r="M133" s="32"/>
    </row>
    <row r="134" s="33" customFormat="true" ht="36" hidden="false" customHeight="false" outlineLevel="0" collapsed="false">
      <c r="A134" s="25" t="s">
        <v>33</v>
      </c>
      <c r="B134" s="26" t="s">
        <v>19</v>
      </c>
      <c r="C134" s="26" t="n">
        <v>2050205</v>
      </c>
      <c r="D134" s="28" t="n">
        <v>50502</v>
      </c>
      <c r="E134" s="28" t="s">
        <v>20</v>
      </c>
      <c r="F134" s="28" t="n">
        <v>30299</v>
      </c>
      <c r="G134" s="28" t="s">
        <v>21</v>
      </c>
      <c r="H134" s="29" t="s">
        <v>65</v>
      </c>
      <c r="I134" s="28"/>
      <c r="J134" s="29" t="s">
        <v>149</v>
      </c>
      <c r="K134" s="53" t="n">
        <v>10</v>
      </c>
      <c r="L134" s="58" t="s">
        <v>144</v>
      </c>
      <c r="M134" s="32"/>
    </row>
    <row r="135" s="33" customFormat="true" ht="36" hidden="false" customHeight="false" outlineLevel="0" collapsed="false">
      <c r="A135" s="36" t="s">
        <v>37</v>
      </c>
      <c r="B135" s="37" t="s">
        <v>19</v>
      </c>
      <c r="C135" s="37" t="n">
        <v>2050205</v>
      </c>
      <c r="D135" s="28" t="n">
        <v>50502</v>
      </c>
      <c r="E135" s="28" t="s">
        <v>20</v>
      </c>
      <c r="F135" s="28" t="n">
        <v>30299</v>
      </c>
      <c r="G135" s="28" t="s">
        <v>21</v>
      </c>
      <c r="H135" s="44" t="s">
        <v>65</v>
      </c>
      <c r="I135" s="28"/>
      <c r="J135" s="44" t="s">
        <v>149</v>
      </c>
      <c r="K135" s="48" t="n">
        <v>60</v>
      </c>
      <c r="L135" s="45" t="s">
        <v>151</v>
      </c>
      <c r="M135" s="32"/>
    </row>
    <row r="136" s="33" customFormat="true" ht="36" hidden="false" customHeight="false" outlineLevel="0" collapsed="false">
      <c r="A136" s="36" t="s">
        <v>39</v>
      </c>
      <c r="B136" s="37" t="s">
        <v>19</v>
      </c>
      <c r="C136" s="37" t="n">
        <v>2050205</v>
      </c>
      <c r="D136" s="28" t="n">
        <v>50502</v>
      </c>
      <c r="E136" s="28" t="s">
        <v>20</v>
      </c>
      <c r="F136" s="28" t="n">
        <v>30299</v>
      </c>
      <c r="G136" s="28" t="s">
        <v>21</v>
      </c>
      <c r="H136" s="44" t="s">
        <v>65</v>
      </c>
      <c r="I136" s="28"/>
      <c r="J136" s="44" t="s">
        <v>149</v>
      </c>
      <c r="K136" s="48" t="n">
        <v>20</v>
      </c>
      <c r="L136" s="45" t="s">
        <v>152</v>
      </c>
      <c r="M136" s="32"/>
    </row>
    <row r="137" s="33" customFormat="true" ht="13.5" hidden="true" customHeight="false" outlineLevel="0" collapsed="false">
      <c r="A137" s="21" t="s">
        <v>153</v>
      </c>
      <c r="B137" s="28"/>
      <c r="C137" s="28"/>
      <c r="D137" s="28"/>
      <c r="E137" s="28"/>
      <c r="F137" s="28"/>
      <c r="G137" s="28"/>
      <c r="H137" s="28"/>
      <c r="I137" s="28"/>
      <c r="J137" s="28"/>
      <c r="K137" s="40" t="n">
        <f aca="false">K138</f>
        <v>10</v>
      </c>
      <c r="L137" s="51"/>
      <c r="M137" s="32"/>
    </row>
    <row r="138" s="33" customFormat="true" ht="36" hidden="false" customHeight="false" outlineLevel="0" collapsed="false">
      <c r="A138" s="25" t="s">
        <v>33</v>
      </c>
      <c r="B138" s="26" t="s">
        <v>19</v>
      </c>
      <c r="C138" s="26" t="n">
        <v>2050205</v>
      </c>
      <c r="D138" s="28" t="n">
        <v>50502</v>
      </c>
      <c r="E138" s="28" t="s">
        <v>20</v>
      </c>
      <c r="F138" s="28" t="n">
        <v>30299</v>
      </c>
      <c r="G138" s="28" t="s">
        <v>21</v>
      </c>
      <c r="H138" s="28" t="s">
        <v>65</v>
      </c>
      <c r="I138" s="28"/>
      <c r="J138" s="28" t="s">
        <v>153</v>
      </c>
      <c r="K138" s="30" t="n">
        <v>10</v>
      </c>
      <c r="L138" s="51" t="s">
        <v>49</v>
      </c>
      <c r="M138" s="32"/>
    </row>
    <row r="139" s="33" customFormat="true" ht="13.5" hidden="true" customHeight="false" outlineLevel="0" collapsed="false">
      <c r="A139" s="21" t="s">
        <v>154</v>
      </c>
      <c r="B139" s="28"/>
      <c r="C139" s="28"/>
      <c r="D139" s="28"/>
      <c r="E139" s="28"/>
      <c r="F139" s="28"/>
      <c r="G139" s="28"/>
      <c r="H139" s="28"/>
      <c r="I139" s="28"/>
      <c r="J139" s="28"/>
      <c r="K139" s="40" t="n">
        <f aca="false">SUM(K140:K140)</f>
        <v>4</v>
      </c>
      <c r="L139" s="51"/>
      <c r="M139" s="32"/>
    </row>
    <row r="140" s="33" customFormat="true" ht="36" hidden="false" customHeight="false" outlineLevel="0" collapsed="false">
      <c r="A140" s="25" t="s">
        <v>18</v>
      </c>
      <c r="B140" s="26" t="s">
        <v>19</v>
      </c>
      <c r="C140" s="26" t="n">
        <v>2050205</v>
      </c>
      <c r="D140" s="28" t="n">
        <v>50502</v>
      </c>
      <c r="E140" s="28" t="s">
        <v>20</v>
      </c>
      <c r="F140" s="28" t="n">
        <v>30299</v>
      </c>
      <c r="G140" s="28" t="s">
        <v>21</v>
      </c>
      <c r="H140" s="29" t="s">
        <v>65</v>
      </c>
      <c r="I140" s="28"/>
      <c r="J140" s="29" t="s">
        <v>154</v>
      </c>
      <c r="K140" s="53" t="n">
        <v>4</v>
      </c>
      <c r="L140" s="35" t="s">
        <v>155</v>
      </c>
      <c r="M140" s="32"/>
    </row>
    <row r="141" s="33" customFormat="true" ht="13.5" hidden="true" customHeight="false" outlineLevel="0" collapsed="false">
      <c r="A141" s="21" t="s">
        <v>156</v>
      </c>
      <c r="B141" s="28"/>
      <c r="C141" s="28"/>
      <c r="D141" s="28"/>
      <c r="E141" s="28"/>
      <c r="F141" s="28"/>
      <c r="G141" s="28"/>
      <c r="H141" s="28"/>
      <c r="I141" s="28"/>
      <c r="J141" s="28"/>
      <c r="K141" s="40" t="n">
        <f aca="false">SUM(K142)</f>
        <v>5</v>
      </c>
      <c r="L141" s="51"/>
      <c r="M141" s="32"/>
    </row>
    <row r="142" s="33" customFormat="true" ht="36" hidden="false" customHeight="false" outlineLevel="0" collapsed="false">
      <c r="A142" s="36" t="s">
        <v>53</v>
      </c>
      <c r="B142" s="26" t="s">
        <v>19</v>
      </c>
      <c r="C142" s="26" t="n">
        <v>2050205</v>
      </c>
      <c r="D142" s="28" t="n">
        <v>50502</v>
      </c>
      <c r="E142" s="28" t="s">
        <v>20</v>
      </c>
      <c r="F142" s="28" t="n">
        <v>30299</v>
      </c>
      <c r="G142" s="28" t="s">
        <v>21</v>
      </c>
      <c r="H142" s="29" t="s">
        <v>65</v>
      </c>
      <c r="I142" s="28"/>
      <c r="J142" s="29" t="s">
        <v>156</v>
      </c>
      <c r="K142" s="46" t="n">
        <v>5</v>
      </c>
      <c r="L142" s="65" t="s">
        <v>84</v>
      </c>
      <c r="M142" s="32"/>
    </row>
    <row r="143" s="33" customFormat="true" ht="13.5" hidden="true" customHeight="false" outlineLevel="0" collapsed="false">
      <c r="A143" s="21" t="s">
        <v>157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40" t="n">
        <f aca="false">SUM(K144:K145)</f>
        <v>135</v>
      </c>
      <c r="L143" s="51"/>
      <c r="M143" s="32"/>
    </row>
    <row r="144" s="33" customFormat="true" ht="36" hidden="false" customHeight="false" outlineLevel="0" collapsed="false">
      <c r="A144" s="45" t="s">
        <v>107</v>
      </c>
      <c r="B144" s="26" t="s">
        <v>19</v>
      </c>
      <c r="C144" s="26" t="n">
        <v>2050205</v>
      </c>
      <c r="D144" s="28" t="n">
        <v>50502</v>
      </c>
      <c r="E144" s="28" t="s">
        <v>20</v>
      </c>
      <c r="F144" s="28" t="n">
        <v>30299</v>
      </c>
      <c r="G144" s="28" t="s">
        <v>21</v>
      </c>
      <c r="H144" s="28" t="s">
        <v>158</v>
      </c>
      <c r="I144" s="28"/>
      <c r="J144" s="28" t="s">
        <v>157</v>
      </c>
      <c r="K144" s="30" t="n">
        <v>60</v>
      </c>
      <c r="L144" s="51" t="s">
        <v>159</v>
      </c>
      <c r="M144" s="32"/>
    </row>
    <row r="145" s="33" customFormat="true" ht="36" hidden="false" customHeight="false" outlineLevel="0" collapsed="false">
      <c r="A145" s="45" t="s">
        <v>107</v>
      </c>
      <c r="B145" s="26" t="s">
        <v>19</v>
      </c>
      <c r="C145" s="26" t="n">
        <v>2050205</v>
      </c>
      <c r="D145" s="28" t="n">
        <v>50502</v>
      </c>
      <c r="E145" s="28" t="s">
        <v>20</v>
      </c>
      <c r="F145" s="28" t="n">
        <v>30299</v>
      </c>
      <c r="G145" s="28" t="s">
        <v>21</v>
      </c>
      <c r="H145" s="28" t="s">
        <v>65</v>
      </c>
      <c r="I145" s="28"/>
      <c r="J145" s="28" t="s">
        <v>157</v>
      </c>
      <c r="K145" s="66" t="n">
        <v>75</v>
      </c>
      <c r="L145" s="67" t="s">
        <v>160</v>
      </c>
      <c r="M145" s="32"/>
    </row>
    <row r="146" s="33" customFormat="true" ht="13.5" hidden="true" customHeight="false" outlineLevel="0" collapsed="false">
      <c r="A146" s="21" t="s">
        <v>161</v>
      </c>
      <c r="B146" s="28"/>
      <c r="C146" s="28"/>
      <c r="D146" s="28"/>
      <c r="E146" s="28"/>
      <c r="F146" s="28"/>
      <c r="G146" s="28"/>
      <c r="H146" s="28"/>
      <c r="I146" s="28"/>
      <c r="J146" s="28"/>
      <c r="K146" s="40" t="n">
        <f aca="false">SUM(K147:K148)</f>
        <v>155</v>
      </c>
      <c r="L146" s="51"/>
      <c r="M146" s="32"/>
    </row>
    <row r="147" s="33" customFormat="true" ht="36" hidden="false" customHeight="false" outlineLevel="0" collapsed="false">
      <c r="A147" s="25" t="s">
        <v>25</v>
      </c>
      <c r="B147" s="26" t="s">
        <v>19</v>
      </c>
      <c r="C147" s="26" t="n">
        <v>2050205</v>
      </c>
      <c r="D147" s="28" t="n">
        <v>50502</v>
      </c>
      <c r="E147" s="28" t="s">
        <v>20</v>
      </c>
      <c r="F147" s="28" t="n">
        <v>30299</v>
      </c>
      <c r="G147" s="28" t="s">
        <v>21</v>
      </c>
      <c r="H147" s="29" t="s">
        <v>65</v>
      </c>
      <c r="I147" s="28"/>
      <c r="J147" s="29" t="s">
        <v>161</v>
      </c>
      <c r="K147" s="53" t="n">
        <v>130</v>
      </c>
      <c r="L147" s="58" t="s">
        <v>162</v>
      </c>
      <c r="M147" s="32"/>
    </row>
    <row r="148" s="64" customFormat="true" ht="36" hidden="false" customHeight="false" outlineLevel="0" collapsed="false">
      <c r="A148" s="68" t="s">
        <v>103</v>
      </c>
      <c r="B148" s="69" t="s">
        <v>19</v>
      </c>
      <c r="C148" s="69" t="n">
        <v>2050205</v>
      </c>
      <c r="D148" s="60" t="n">
        <v>50502</v>
      </c>
      <c r="E148" s="70" t="s">
        <v>20</v>
      </c>
      <c r="F148" s="70" t="n">
        <v>30299</v>
      </c>
      <c r="G148" s="70" t="s">
        <v>21</v>
      </c>
      <c r="H148" s="71" t="s">
        <v>65</v>
      </c>
      <c r="I148" s="70"/>
      <c r="J148" s="71" t="s">
        <v>161</v>
      </c>
      <c r="K148" s="72" t="n">
        <v>25</v>
      </c>
      <c r="L148" s="73" t="s">
        <v>163</v>
      </c>
      <c r="M148" s="63"/>
    </row>
    <row r="149" s="33" customFormat="true" ht="18" hidden="true" customHeight="true" outlineLevel="0" collapsed="false">
      <c r="A149" s="21" t="s">
        <v>164</v>
      </c>
      <c r="B149" s="28"/>
      <c r="C149" s="28"/>
      <c r="D149" s="28"/>
      <c r="E149" s="28"/>
      <c r="F149" s="28"/>
      <c r="G149" s="28"/>
      <c r="H149" s="28"/>
      <c r="I149" s="28"/>
      <c r="J149" s="28"/>
      <c r="K149" s="40" t="n">
        <f aca="false">SUM(K150:K151)</f>
        <v>8.8</v>
      </c>
      <c r="L149" s="51"/>
      <c r="M149" s="32"/>
    </row>
    <row r="150" s="33" customFormat="true" ht="24" hidden="false" customHeight="false" outlineLevel="0" collapsed="false">
      <c r="A150" s="45" t="s">
        <v>107</v>
      </c>
      <c r="B150" s="28" t="s">
        <v>165</v>
      </c>
      <c r="C150" s="28" t="n">
        <v>2050299</v>
      </c>
      <c r="D150" s="28" t="n">
        <v>50202</v>
      </c>
      <c r="E150" s="28" t="s">
        <v>166</v>
      </c>
      <c r="F150" s="28" t="n">
        <v>30215</v>
      </c>
      <c r="G150" s="28" t="s">
        <v>166</v>
      </c>
      <c r="H150" s="28" t="s">
        <v>158</v>
      </c>
      <c r="I150" s="28"/>
      <c r="J150" s="28" t="s">
        <v>164</v>
      </c>
      <c r="K150" s="30" t="n">
        <v>1</v>
      </c>
      <c r="L150" s="41" t="s">
        <v>167</v>
      </c>
      <c r="M150" s="32"/>
    </row>
    <row r="151" s="33" customFormat="true" ht="24" hidden="false" customHeight="false" outlineLevel="0" collapsed="false">
      <c r="A151" s="45" t="s">
        <v>107</v>
      </c>
      <c r="B151" s="28" t="s">
        <v>165</v>
      </c>
      <c r="C151" s="28" t="n">
        <v>2050299</v>
      </c>
      <c r="D151" s="28" t="n">
        <v>50203</v>
      </c>
      <c r="E151" s="28" t="s">
        <v>168</v>
      </c>
      <c r="F151" s="28" t="n">
        <v>30216</v>
      </c>
      <c r="G151" s="28" t="s">
        <v>168</v>
      </c>
      <c r="H151" s="28" t="s">
        <v>158</v>
      </c>
      <c r="I151" s="28"/>
      <c r="J151" s="28" t="s">
        <v>164</v>
      </c>
      <c r="K151" s="30" t="n">
        <v>7.8</v>
      </c>
      <c r="L151" s="51" t="s">
        <v>169</v>
      </c>
      <c r="M151" s="32"/>
    </row>
    <row r="152" s="33" customFormat="true" ht="13.5" hidden="true" customHeight="false" outlineLevel="0" collapsed="false">
      <c r="A152" s="21" t="s">
        <v>170</v>
      </c>
      <c r="B152" s="28"/>
      <c r="C152" s="28"/>
      <c r="D152" s="28"/>
      <c r="E152" s="28"/>
      <c r="F152" s="28"/>
      <c r="G152" s="28"/>
      <c r="H152" s="28"/>
      <c r="I152" s="28"/>
      <c r="J152" s="28"/>
      <c r="K152" s="40" t="n">
        <f aca="false">SUM(K153:K154)</f>
        <v>25</v>
      </c>
      <c r="L152" s="51"/>
      <c r="M152" s="32"/>
    </row>
    <row r="153" s="33" customFormat="true" ht="36" hidden="false" customHeight="false" outlineLevel="0" collapsed="false">
      <c r="A153" s="25" t="s">
        <v>47</v>
      </c>
      <c r="B153" s="26" t="s">
        <v>19</v>
      </c>
      <c r="C153" s="26" t="n">
        <v>2050205</v>
      </c>
      <c r="D153" s="28" t="n">
        <v>50502</v>
      </c>
      <c r="E153" s="28" t="s">
        <v>20</v>
      </c>
      <c r="F153" s="28" t="n">
        <v>30299</v>
      </c>
      <c r="G153" s="28" t="s">
        <v>21</v>
      </c>
      <c r="H153" s="29" t="s">
        <v>65</v>
      </c>
      <c r="I153" s="28"/>
      <c r="J153" s="50" t="s">
        <v>170</v>
      </c>
      <c r="K153" s="53" t="n">
        <v>15</v>
      </c>
      <c r="L153" s="55" t="s">
        <v>171</v>
      </c>
      <c r="M153" s="32"/>
    </row>
    <row r="154" s="33" customFormat="true" ht="36" hidden="false" customHeight="false" outlineLevel="0" collapsed="false">
      <c r="A154" s="25" t="s">
        <v>33</v>
      </c>
      <c r="B154" s="26" t="s">
        <v>19</v>
      </c>
      <c r="C154" s="26" t="n">
        <v>2050205</v>
      </c>
      <c r="D154" s="28" t="n">
        <v>50502</v>
      </c>
      <c r="E154" s="28" t="s">
        <v>20</v>
      </c>
      <c r="F154" s="28" t="n">
        <v>30299</v>
      </c>
      <c r="G154" s="28" t="s">
        <v>21</v>
      </c>
      <c r="H154" s="29" t="s">
        <v>65</v>
      </c>
      <c r="I154" s="28"/>
      <c r="J154" s="50" t="s">
        <v>170</v>
      </c>
      <c r="K154" s="53" t="n">
        <v>10</v>
      </c>
      <c r="L154" s="55" t="s">
        <v>172</v>
      </c>
      <c r="M154" s="32"/>
    </row>
    <row r="155" s="33" customFormat="true" ht="13.5" hidden="true" customHeight="false" outlineLevel="0" collapsed="false">
      <c r="A155" s="21" t="s">
        <v>173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74" t="n">
        <f aca="false">SUM(K156:K156)</f>
        <v>80</v>
      </c>
      <c r="L155" s="45"/>
      <c r="M155" s="32"/>
    </row>
    <row r="156" s="33" customFormat="true" ht="36" hidden="false" customHeight="false" outlineLevel="0" collapsed="false">
      <c r="A156" s="43" t="s">
        <v>37</v>
      </c>
      <c r="B156" s="37" t="s">
        <v>19</v>
      </c>
      <c r="C156" s="37" t="n">
        <v>2050205</v>
      </c>
      <c r="D156" s="28" t="n">
        <v>50502</v>
      </c>
      <c r="E156" s="28" t="s">
        <v>20</v>
      </c>
      <c r="F156" s="28" t="n">
        <v>30299</v>
      </c>
      <c r="G156" s="28" t="s">
        <v>21</v>
      </c>
      <c r="H156" s="28" t="s">
        <v>65</v>
      </c>
      <c r="I156" s="28"/>
      <c r="J156" s="28" t="s">
        <v>173</v>
      </c>
      <c r="K156" s="51" t="n">
        <v>80</v>
      </c>
      <c r="L156" s="45" t="s">
        <v>174</v>
      </c>
      <c r="M156" s="32"/>
    </row>
    <row r="157" s="33" customFormat="true" ht="13.5" hidden="true" customHeight="false" outlineLevel="0" collapsed="false">
      <c r="A157" s="21" t="s">
        <v>175</v>
      </c>
      <c r="B157" s="28"/>
      <c r="C157" s="28"/>
      <c r="D157" s="28"/>
      <c r="E157" s="28"/>
      <c r="F157" s="28"/>
      <c r="G157" s="28"/>
      <c r="H157" s="28"/>
      <c r="I157" s="28"/>
      <c r="J157" s="28"/>
      <c r="K157" s="40" t="n">
        <f aca="false">SUM(K158:K159)</f>
        <v>42</v>
      </c>
      <c r="L157" s="51"/>
      <c r="M157" s="32"/>
    </row>
    <row r="158" s="33" customFormat="true" ht="36" hidden="false" customHeight="false" outlineLevel="0" collapsed="false">
      <c r="A158" s="25" t="s">
        <v>176</v>
      </c>
      <c r="B158" s="28" t="s">
        <v>177</v>
      </c>
      <c r="C158" s="28" t="n">
        <v>2059999</v>
      </c>
      <c r="D158" s="28" t="n">
        <v>50502</v>
      </c>
      <c r="E158" s="28" t="s">
        <v>20</v>
      </c>
      <c r="F158" s="28" t="n">
        <v>30299</v>
      </c>
      <c r="G158" s="28" t="s">
        <v>21</v>
      </c>
      <c r="H158" s="28" t="s">
        <v>65</v>
      </c>
      <c r="I158" s="28"/>
      <c r="J158" s="28" t="s">
        <v>178</v>
      </c>
      <c r="K158" s="30" t="n">
        <v>2</v>
      </c>
      <c r="L158" s="51" t="s">
        <v>179</v>
      </c>
      <c r="M158" s="32"/>
    </row>
    <row r="159" s="33" customFormat="true" ht="36" hidden="false" customHeight="false" outlineLevel="0" collapsed="false">
      <c r="A159" s="43" t="s">
        <v>39</v>
      </c>
      <c r="B159" s="37" t="s">
        <v>19</v>
      </c>
      <c r="C159" s="37" t="n">
        <v>2050205</v>
      </c>
      <c r="D159" s="28" t="n">
        <v>50502</v>
      </c>
      <c r="E159" s="28" t="s">
        <v>20</v>
      </c>
      <c r="F159" s="28" t="n">
        <v>30299</v>
      </c>
      <c r="G159" s="28" t="s">
        <v>21</v>
      </c>
      <c r="H159" s="28" t="s">
        <v>65</v>
      </c>
      <c r="I159" s="28"/>
      <c r="J159" s="28" t="s">
        <v>178</v>
      </c>
      <c r="K159" s="51" t="n">
        <v>40</v>
      </c>
      <c r="L159" s="45" t="s">
        <v>180</v>
      </c>
      <c r="M159" s="32"/>
    </row>
    <row r="160" s="33" customFormat="true" ht="13.5" hidden="true" customHeight="false" outlineLevel="0" collapsed="false">
      <c r="A160" s="21" t="s">
        <v>181</v>
      </c>
      <c r="B160" s="28"/>
      <c r="C160" s="28"/>
      <c r="D160" s="28"/>
      <c r="E160" s="28"/>
      <c r="F160" s="28"/>
      <c r="G160" s="28"/>
      <c r="H160" s="28"/>
      <c r="I160" s="28"/>
      <c r="J160" s="28"/>
      <c r="K160" s="40" t="n">
        <f aca="false">SUM(K161,K162,K163,K164,K165,K166,K167,K168,K169,)</f>
        <v>2125.2</v>
      </c>
      <c r="L160" s="51"/>
      <c r="M160" s="32"/>
    </row>
    <row r="161" s="33" customFormat="true" ht="26.15" hidden="false" customHeight="true" outlineLevel="0" collapsed="false">
      <c r="A161" s="25" t="s">
        <v>107</v>
      </c>
      <c r="B161" s="28" t="s">
        <v>177</v>
      </c>
      <c r="C161" s="28" t="n">
        <v>2059999</v>
      </c>
      <c r="D161" s="28"/>
      <c r="E161" s="28"/>
      <c r="F161" s="28"/>
      <c r="G161" s="28"/>
      <c r="H161" s="28" t="s">
        <v>65</v>
      </c>
      <c r="I161" s="75"/>
      <c r="J161" s="28" t="s">
        <v>181</v>
      </c>
      <c r="K161" s="76" t="n">
        <v>962.2</v>
      </c>
      <c r="L161" s="31" t="s">
        <v>107</v>
      </c>
      <c r="M161" s="32"/>
    </row>
    <row r="162" s="33" customFormat="true" ht="22.5" hidden="false" customHeight="true" outlineLevel="0" collapsed="false">
      <c r="A162" s="45" t="s">
        <v>53</v>
      </c>
      <c r="B162" s="28" t="s">
        <v>177</v>
      </c>
      <c r="C162" s="28" t="n">
        <v>2059999</v>
      </c>
      <c r="D162" s="28"/>
      <c r="E162" s="28"/>
      <c r="F162" s="28"/>
      <c r="G162" s="28"/>
      <c r="H162" s="28" t="s">
        <v>65</v>
      </c>
      <c r="I162" s="28"/>
      <c r="J162" s="28" t="s">
        <v>181</v>
      </c>
      <c r="K162" s="30" t="n">
        <v>82</v>
      </c>
      <c r="L162" s="51" t="s">
        <v>53</v>
      </c>
      <c r="M162" s="32"/>
    </row>
    <row r="163" s="33" customFormat="true" ht="22.5" hidden="false" customHeight="true" outlineLevel="0" collapsed="false">
      <c r="A163" s="45" t="s">
        <v>182</v>
      </c>
      <c r="B163" s="28" t="s">
        <v>177</v>
      </c>
      <c r="C163" s="28" t="n">
        <v>2059999</v>
      </c>
      <c r="D163" s="28"/>
      <c r="E163" s="28"/>
      <c r="F163" s="28"/>
      <c r="G163" s="28"/>
      <c r="H163" s="28" t="s">
        <v>65</v>
      </c>
      <c r="I163" s="28"/>
      <c r="J163" s="28" t="s">
        <v>181</v>
      </c>
      <c r="K163" s="30" t="n">
        <v>172</v>
      </c>
      <c r="L163" s="51" t="s">
        <v>182</v>
      </c>
      <c r="M163" s="32"/>
    </row>
    <row r="164" s="33" customFormat="true" ht="22.5" hidden="false" customHeight="true" outlineLevel="0" collapsed="false">
      <c r="A164" s="45" t="s">
        <v>183</v>
      </c>
      <c r="B164" s="28" t="s">
        <v>177</v>
      </c>
      <c r="C164" s="28" t="n">
        <v>2059999</v>
      </c>
      <c r="D164" s="28"/>
      <c r="E164" s="28"/>
      <c r="F164" s="28"/>
      <c r="G164" s="28"/>
      <c r="H164" s="28" t="s">
        <v>65</v>
      </c>
      <c r="I164" s="28"/>
      <c r="J164" s="28" t="s">
        <v>181</v>
      </c>
      <c r="K164" s="30" t="n">
        <v>160</v>
      </c>
      <c r="L164" s="51" t="s">
        <v>183</v>
      </c>
      <c r="M164" s="32"/>
    </row>
    <row r="165" s="33" customFormat="true" ht="22.5" hidden="false" customHeight="true" outlineLevel="0" collapsed="false">
      <c r="A165" s="45" t="s">
        <v>184</v>
      </c>
      <c r="B165" s="28" t="s">
        <v>177</v>
      </c>
      <c r="C165" s="28" t="n">
        <v>2059999</v>
      </c>
      <c r="D165" s="28"/>
      <c r="E165" s="28"/>
      <c r="F165" s="28"/>
      <c r="G165" s="28"/>
      <c r="H165" s="28" t="s">
        <v>65</v>
      </c>
      <c r="I165" s="28"/>
      <c r="J165" s="28" t="s">
        <v>181</v>
      </c>
      <c r="K165" s="30" t="n">
        <v>125</v>
      </c>
      <c r="L165" s="51" t="s">
        <v>184</v>
      </c>
      <c r="M165" s="32"/>
    </row>
    <row r="166" s="33" customFormat="true" ht="22.5" hidden="false" customHeight="true" outlineLevel="0" collapsed="false">
      <c r="A166" s="45" t="s">
        <v>185</v>
      </c>
      <c r="B166" s="28" t="s">
        <v>177</v>
      </c>
      <c r="C166" s="28" t="n">
        <v>2059999</v>
      </c>
      <c r="D166" s="28"/>
      <c r="E166" s="28"/>
      <c r="F166" s="28"/>
      <c r="G166" s="28"/>
      <c r="H166" s="28" t="s">
        <v>65</v>
      </c>
      <c r="I166" s="28"/>
      <c r="J166" s="28" t="s">
        <v>181</v>
      </c>
      <c r="K166" s="30" t="n">
        <v>146</v>
      </c>
      <c r="L166" s="51" t="s">
        <v>185</v>
      </c>
      <c r="M166" s="32"/>
    </row>
    <row r="167" s="33" customFormat="true" ht="24" hidden="false" customHeight="false" outlineLevel="0" collapsed="false">
      <c r="A167" s="45" t="s">
        <v>37</v>
      </c>
      <c r="B167" s="28" t="s">
        <v>177</v>
      </c>
      <c r="C167" s="28" t="n">
        <v>2059999</v>
      </c>
      <c r="D167" s="28"/>
      <c r="E167" s="28"/>
      <c r="F167" s="28"/>
      <c r="G167" s="28"/>
      <c r="H167" s="28" t="s">
        <v>65</v>
      </c>
      <c r="I167" s="28"/>
      <c r="J167" s="28" t="s">
        <v>181</v>
      </c>
      <c r="K167" s="30" t="n">
        <v>200</v>
      </c>
      <c r="L167" s="51" t="s">
        <v>186</v>
      </c>
      <c r="M167" s="32"/>
    </row>
    <row r="168" s="33" customFormat="true" ht="24" hidden="false" customHeight="false" outlineLevel="0" collapsed="false">
      <c r="A168" s="45" t="s">
        <v>103</v>
      </c>
      <c r="B168" s="28" t="s">
        <v>177</v>
      </c>
      <c r="C168" s="28" t="n">
        <v>2059999</v>
      </c>
      <c r="D168" s="28"/>
      <c r="E168" s="28"/>
      <c r="F168" s="28"/>
      <c r="G168" s="28"/>
      <c r="H168" s="28" t="s">
        <v>65</v>
      </c>
      <c r="I168" s="28"/>
      <c r="J168" s="28" t="s">
        <v>181</v>
      </c>
      <c r="K168" s="51" t="n">
        <v>138</v>
      </c>
      <c r="L168" s="45" t="s">
        <v>103</v>
      </c>
      <c r="M168" s="32"/>
    </row>
    <row r="169" s="33" customFormat="true" ht="24" hidden="false" customHeight="false" outlineLevel="0" collapsed="false">
      <c r="A169" s="43" t="s">
        <v>39</v>
      </c>
      <c r="B169" s="28" t="s">
        <v>177</v>
      </c>
      <c r="C169" s="28" t="n">
        <v>2059999</v>
      </c>
      <c r="D169" s="28"/>
      <c r="E169" s="28"/>
      <c r="F169" s="28"/>
      <c r="G169" s="28"/>
      <c r="H169" s="28" t="s">
        <v>65</v>
      </c>
      <c r="I169" s="28"/>
      <c r="J169" s="28" t="s">
        <v>181</v>
      </c>
      <c r="K169" s="51" t="n">
        <v>140</v>
      </c>
      <c r="L169" s="45" t="s">
        <v>39</v>
      </c>
      <c r="M169" s="32"/>
    </row>
    <row r="170" s="33" customFormat="true" ht="13.5" hidden="true" customHeight="false" outlineLevel="0" collapsed="false">
      <c r="A170" s="21" t="s">
        <v>187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40" t="n">
        <f aca="false">SUM(K171:K172)</f>
        <v>11</v>
      </c>
      <c r="L170" s="51"/>
      <c r="M170" s="32"/>
    </row>
    <row r="171" s="33" customFormat="true" ht="36" hidden="false" customHeight="false" outlineLevel="0" collapsed="false">
      <c r="A171" s="25" t="s">
        <v>18</v>
      </c>
      <c r="B171" s="26" t="s">
        <v>19</v>
      </c>
      <c r="C171" s="26" t="n">
        <v>2050205</v>
      </c>
      <c r="D171" s="28" t="n">
        <v>50502</v>
      </c>
      <c r="E171" s="28" t="s">
        <v>20</v>
      </c>
      <c r="F171" s="28" t="n">
        <v>30299</v>
      </c>
      <c r="G171" s="28" t="s">
        <v>21</v>
      </c>
      <c r="H171" s="29" t="s">
        <v>65</v>
      </c>
      <c r="I171" s="28"/>
      <c r="J171" s="29" t="s">
        <v>187</v>
      </c>
      <c r="K171" s="53" t="n">
        <v>4</v>
      </c>
      <c r="L171" s="58" t="s">
        <v>188</v>
      </c>
      <c r="M171" s="32"/>
    </row>
    <row r="172" s="33" customFormat="true" ht="36" hidden="false" customHeight="false" outlineLevel="0" collapsed="false">
      <c r="A172" s="25" t="s">
        <v>78</v>
      </c>
      <c r="B172" s="26" t="s">
        <v>19</v>
      </c>
      <c r="C172" s="26" t="n">
        <v>2050205</v>
      </c>
      <c r="D172" s="28" t="n">
        <v>50502</v>
      </c>
      <c r="E172" s="28" t="s">
        <v>20</v>
      </c>
      <c r="F172" s="28" t="n">
        <v>30299</v>
      </c>
      <c r="G172" s="28" t="s">
        <v>21</v>
      </c>
      <c r="H172" s="28" t="s">
        <v>65</v>
      </c>
      <c r="I172" s="28"/>
      <c r="J172" s="28" t="s">
        <v>187</v>
      </c>
      <c r="K172" s="30" t="n">
        <v>7</v>
      </c>
      <c r="L172" s="51" t="s">
        <v>189</v>
      </c>
      <c r="M172" s="32"/>
    </row>
    <row r="173" s="33" customFormat="true" ht="13.5" hidden="true" customHeight="false" outlineLevel="0" collapsed="false">
      <c r="A173" s="21" t="s">
        <v>190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40" t="n">
        <f aca="false">SUM(K174)</f>
        <v>10</v>
      </c>
      <c r="L173" s="51"/>
      <c r="M173" s="32"/>
    </row>
    <row r="174" s="33" customFormat="true" ht="36" hidden="false" customHeight="false" outlineLevel="0" collapsed="false">
      <c r="A174" s="25" t="s">
        <v>33</v>
      </c>
      <c r="B174" s="26" t="s">
        <v>19</v>
      </c>
      <c r="C174" s="26" t="n">
        <v>2050205</v>
      </c>
      <c r="D174" s="28" t="n">
        <v>50502</v>
      </c>
      <c r="E174" s="28" t="s">
        <v>20</v>
      </c>
      <c r="F174" s="28" t="n">
        <v>30299</v>
      </c>
      <c r="G174" s="28" t="s">
        <v>21</v>
      </c>
      <c r="H174" s="29" t="s">
        <v>65</v>
      </c>
      <c r="I174" s="28"/>
      <c r="J174" s="39" t="s">
        <v>190</v>
      </c>
      <c r="K174" s="53" t="n">
        <v>10</v>
      </c>
      <c r="L174" s="58" t="s">
        <v>191</v>
      </c>
      <c r="M174" s="32"/>
    </row>
    <row r="175" s="33" customFormat="true" ht="13.5" hidden="true" customHeight="false" outlineLevel="0" collapsed="false">
      <c r="A175" s="21" t="s">
        <v>192</v>
      </c>
      <c r="B175" s="28"/>
      <c r="C175" s="28"/>
      <c r="D175" s="28"/>
      <c r="E175" s="28"/>
      <c r="F175" s="28"/>
      <c r="G175" s="28"/>
      <c r="H175" s="28"/>
      <c r="I175" s="28"/>
      <c r="J175" s="28"/>
      <c r="K175" s="40" t="n">
        <f aca="false">SUM(K176:K177)</f>
        <v>14</v>
      </c>
      <c r="L175" s="51"/>
      <c r="M175" s="32"/>
    </row>
    <row r="176" s="33" customFormat="true" ht="36" hidden="false" customHeight="false" outlineLevel="0" collapsed="false">
      <c r="A176" s="25" t="s">
        <v>18</v>
      </c>
      <c r="B176" s="26" t="s">
        <v>19</v>
      </c>
      <c r="C176" s="26" t="n">
        <v>2050205</v>
      </c>
      <c r="D176" s="28" t="n">
        <v>50502</v>
      </c>
      <c r="E176" s="28" t="s">
        <v>20</v>
      </c>
      <c r="F176" s="28" t="n">
        <v>30299</v>
      </c>
      <c r="G176" s="28" t="s">
        <v>21</v>
      </c>
      <c r="H176" s="29" t="s">
        <v>65</v>
      </c>
      <c r="I176" s="28"/>
      <c r="J176" s="39" t="s">
        <v>192</v>
      </c>
      <c r="K176" s="53" t="n">
        <v>4</v>
      </c>
      <c r="L176" s="58" t="s">
        <v>193</v>
      </c>
      <c r="M176" s="32"/>
    </row>
    <row r="177" s="33" customFormat="true" ht="36" hidden="false" customHeight="false" outlineLevel="0" collapsed="false">
      <c r="A177" s="25" t="s">
        <v>33</v>
      </c>
      <c r="B177" s="26" t="s">
        <v>19</v>
      </c>
      <c r="C177" s="26" t="n">
        <v>2050205</v>
      </c>
      <c r="D177" s="28" t="n">
        <v>50502</v>
      </c>
      <c r="E177" s="28" t="s">
        <v>20</v>
      </c>
      <c r="F177" s="28" t="n">
        <v>30299</v>
      </c>
      <c r="G177" s="28" t="s">
        <v>21</v>
      </c>
      <c r="H177" s="29" t="s">
        <v>65</v>
      </c>
      <c r="I177" s="28"/>
      <c r="J177" s="39" t="s">
        <v>192</v>
      </c>
      <c r="K177" s="53" t="n">
        <v>10</v>
      </c>
      <c r="L177" s="58" t="s">
        <v>144</v>
      </c>
      <c r="M177" s="32"/>
    </row>
    <row r="178" s="33" customFormat="true" ht="13.5" hidden="true" customHeight="false" outlineLevel="0" collapsed="false">
      <c r="A178" s="21" t="s">
        <v>194</v>
      </c>
      <c r="B178" s="28"/>
      <c r="C178" s="28"/>
      <c r="D178" s="28"/>
      <c r="E178" s="28"/>
      <c r="F178" s="28"/>
      <c r="G178" s="28"/>
      <c r="H178" s="28"/>
      <c r="I178" s="28"/>
      <c r="J178" s="28"/>
      <c r="K178" s="40" t="n">
        <f aca="false">K179</f>
        <v>10</v>
      </c>
      <c r="L178" s="51"/>
      <c r="M178" s="32"/>
    </row>
    <row r="179" s="33" customFormat="true" ht="36" hidden="false" customHeight="false" outlineLevel="0" collapsed="false">
      <c r="A179" s="25" t="s">
        <v>33</v>
      </c>
      <c r="B179" s="26" t="s">
        <v>19</v>
      </c>
      <c r="C179" s="26" t="n">
        <v>2050205</v>
      </c>
      <c r="D179" s="28" t="n">
        <v>50502</v>
      </c>
      <c r="E179" s="28" t="s">
        <v>20</v>
      </c>
      <c r="F179" s="28" t="n">
        <v>30299</v>
      </c>
      <c r="G179" s="28" t="s">
        <v>21</v>
      </c>
      <c r="H179" s="29" t="s">
        <v>65</v>
      </c>
      <c r="I179" s="28"/>
      <c r="J179" s="39" t="s">
        <v>194</v>
      </c>
      <c r="K179" s="53" t="n">
        <v>10</v>
      </c>
      <c r="L179" s="58" t="s">
        <v>77</v>
      </c>
      <c r="M179" s="32"/>
    </row>
    <row r="180" s="33" customFormat="true" ht="13.5" hidden="true" customHeight="false" outlineLevel="0" collapsed="false">
      <c r="A180" s="21" t="s">
        <v>195</v>
      </c>
      <c r="B180" s="28"/>
      <c r="C180" s="28"/>
      <c r="D180" s="28"/>
      <c r="E180" s="28"/>
      <c r="F180" s="28"/>
      <c r="G180" s="28"/>
      <c r="H180" s="28"/>
      <c r="I180" s="28"/>
      <c r="J180" s="28"/>
      <c r="K180" s="40" t="n">
        <v>10</v>
      </c>
      <c r="L180" s="51"/>
      <c r="M180" s="32"/>
    </row>
    <row r="181" s="33" customFormat="true" ht="36" hidden="false" customHeight="false" outlineLevel="0" collapsed="false">
      <c r="A181" s="25" t="s">
        <v>33</v>
      </c>
      <c r="B181" s="26" t="s">
        <v>19</v>
      </c>
      <c r="C181" s="26" t="n">
        <v>2050205</v>
      </c>
      <c r="D181" s="28" t="n">
        <v>50502</v>
      </c>
      <c r="E181" s="28" t="s">
        <v>20</v>
      </c>
      <c r="F181" s="28" t="n">
        <v>30299</v>
      </c>
      <c r="G181" s="28" t="s">
        <v>21</v>
      </c>
      <c r="H181" s="29" t="s">
        <v>65</v>
      </c>
      <c r="I181" s="28"/>
      <c r="J181" s="39" t="s">
        <v>195</v>
      </c>
      <c r="K181" s="53" t="n">
        <v>10</v>
      </c>
      <c r="L181" s="58" t="s">
        <v>77</v>
      </c>
      <c r="M181" s="32"/>
    </row>
    <row r="182" s="33" customFormat="true" ht="13.5" hidden="true" customHeight="false" outlineLevel="0" collapsed="false">
      <c r="A182" s="21" t="s">
        <v>196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40" t="n">
        <f aca="false">SUM(K183:K188)</f>
        <v>45</v>
      </c>
      <c r="L182" s="51"/>
      <c r="M182" s="32"/>
    </row>
    <row r="183" s="33" customFormat="true" ht="36" hidden="false" customHeight="false" outlineLevel="0" collapsed="false">
      <c r="A183" s="25" t="s">
        <v>18</v>
      </c>
      <c r="B183" s="26" t="s">
        <v>19</v>
      </c>
      <c r="C183" s="26" t="n">
        <v>2050205</v>
      </c>
      <c r="D183" s="28" t="n">
        <v>50502</v>
      </c>
      <c r="E183" s="28" t="s">
        <v>20</v>
      </c>
      <c r="F183" s="28" t="n">
        <v>30299</v>
      </c>
      <c r="G183" s="28" t="s">
        <v>21</v>
      </c>
      <c r="H183" s="29" t="s">
        <v>65</v>
      </c>
      <c r="I183" s="28"/>
      <c r="J183" s="39" t="s">
        <v>196</v>
      </c>
      <c r="K183" s="53" t="n">
        <v>5</v>
      </c>
      <c r="L183" s="58" t="s">
        <v>197</v>
      </c>
      <c r="M183" s="32"/>
    </row>
    <row r="184" s="33" customFormat="true" ht="36" hidden="false" customHeight="false" outlineLevel="0" collapsed="false">
      <c r="A184" s="25" t="s">
        <v>47</v>
      </c>
      <c r="B184" s="26" t="s">
        <v>19</v>
      </c>
      <c r="C184" s="26" t="n">
        <v>2050205</v>
      </c>
      <c r="D184" s="28" t="n">
        <v>50502</v>
      </c>
      <c r="E184" s="28" t="s">
        <v>20</v>
      </c>
      <c r="F184" s="28" t="n">
        <v>30299</v>
      </c>
      <c r="G184" s="28" t="s">
        <v>21</v>
      </c>
      <c r="H184" s="29" t="s">
        <v>65</v>
      </c>
      <c r="I184" s="28"/>
      <c r="J184" s="39" t="s">
        <v>196</v>
      </c>
      <c r="K184" s="53" t="n">
        <v>10</v>
      </c>
      <c r="L184" s="58" t="s">
        <v>198</v>
      </c>
      <c r="M184" s="32"/>
    </row>
    <row r="185" s="33" customFormat="true" ht="36" hidden="false" customHeight="false" outlineLevel="0" collapsed="false">
      <c r="A185" s="25" t="s">
        <v>47</v>
      </c>
      <c r="B185" s="26" t="s">
        <v>19</v>
      </c>
      <c r="C185" s="26" t="n">
        <v>2050205</v>
      </c>
      <c r="D185" s="28" t="n">
        <v>50502</v>
      </c>
      <c r="E185" s="28" t="s">
        <v>20</v>
      </c>
      <c r="F185" s="28" t="n">
        <v>30299</v>
      </c>
      <c r="G185" s="28" t="s">
        <v>21</v>
      </c>
      <c r="H185" s="29" t="s">
        <v>65</v>
      </c>
      <c r="I185" s="28"/>
      <c r="J185" s="39" t="s">
        <v>196</v>
      </c>
      <c r="K185" s="53" t="n">
        <v>5</v>
      </c>
      <c r="L185" s="58" t="s">
        <v>199</v>
      </c>
      <c r="M185" s="32"/>
    </row>
    <row r="186" s="33" customFormat="true" ht="36" hidden="false" customHeight="false" outlineLevel="0" collapsed="false">
      <c r="A186" s="25" t="s">
        <v>75</v>
      </c>
      <c r="B186" s="26" t="s">
        <v>19</v>
      </c>
      <c r="C186" s="26" t="n">
        <v>2050205</v>
      </c>
      <c r="D186" s="28" t="n">
        <v>50502</v>
      </c>
      <c r="E186" s="28" t="s">
        <v>20</v>
      </c>
      <c r="F186" s="28" t="n">
        <v>30299</v>
      </c>
      <c r="G186" s="28" t="s">
        <v>21</v>
      </c>
      <c r="H186" s="29" t="s">
        <v>65</v>
      </c>
      <c r="I186" s="28"/>
      <c r="J186" s="39" t="s">
        <v>196</v>
      </c>
      <c r="K186" s="53" t="n">
        <v>10</v>
      </c>
      <c r="L186" s="58" t="s">
        <v>200</v>
      </c>
      <c r="M186" s="32"/>
    </row>
    <row r="187" s="33" customFormat="true" ht="36" hidden="false" customHeight="false" outlineLevel="0" collapsed="false">
      <c r="A187" s="25" t="s">
        <v>33</v>
      </c>
      <c r="B187" s="26" t="s">
        <v>19</v>
      </c>
      <c r="C187" s="26" t="n">
        <v>2050205</v>
      </c>
      <c r="D187" s="28" t="n">
        <v>50502</v>
      </c>
      <c r="E187" s="28" t="s">
        <v>20</v>
      </c>
      <c r="F187" s="28" t="n">
        <v>30299</v>
      </c>
      <c r="G187" s="28" t="s">
        <v>21</v>
      </c>
      <c r="H187" s="29" t="s">
        <v>65</v>
      </c>
      <c r="I187" s="28"/>
      <c r="J187" s="39" t="s">
        <v>196</v>
      </c>
      <c r="K187" s="53" t="n">
        <v>10</v>
      </c>
      <c r="L187" s="58" t="s">
        <v>144</v>
      </c>
      <c r="M187" s="32"/>
    </row>
    <row r="188" s="33" customFormat="true" ht="36" hidden="false" customHeight="false" outlineLevel="0" collapsed="false">
      <c r="A188" s="36" t="s">
        <v>201</v>
      </c>
      <c r="B188" s="26" t="s">
        <v>19</v>
      </c>
      <c r="C188" s="26" t="n">
        <v>2050205</v>
      </c>
      <c r="D188" s="28" t="n">
        <v>50502</v>
      </c>
      <c r="E188" s="28" t="s">
        <v>20</v>
      </c>
      <c r="F188" s="28" t="n">
        <v>30299</v>
      </c>
      <c r="G188" s="28" t="s">
        <v>21</v>
      </c>
      <c r="H188" s="29" t="s">
        <v>65</v>
      </c>
      <c r="I188" s="28"/>
      <c r="J188" s="39" t="s">
        <v>196</v>
      </c>
      <c r="K188" s="53" t="n">
        <v>5</v>
      </c>
      <c r="L188" s="42" t="s">
        <v>202</v>
      </c>
      <c r="M188" s="32"/>
    </row>
    <row r="189" s="33" customFormat="true" ht="13.5" hidden="true" customHeight="false" outlineLevel="0" collapsed="false">
      <c r="A189" s="21" t="s">
        <v>203</v>
      </c>
      <c r="B189" s="28"/>
      <c r="C189" s="28"/>
      <c r="D189" s="28"/>
      <c r="E189" s="28"/>
      <c r="F189" s="28"/>
      <c r="G189" s="28"/>
      <c r="H189" s="28"/>
      <c r="I189" s="28"/>
      <c r="J189" s="28"/>
      <c r="K189" s="40" t="n">
        <f aca="false">SUM(K190:K192)</f>
        <v>75</v>
      </c>
      <c r="L189" s="51"/>
      <c r="M189" s="32"/>
    </row>
    <row r="190" s="33" customFormat="true" ht="36" hidden="false" customHeight="false" outlineLevel="0" collapsed="false">
      <c r="A190" s="25" t="s">
        <v>86</v>
      </c>
      <c r="B190" s="26" t="s">
        <v>19</v>
      </c>
      <c r="C190" s="26" t="n">
        <v>2050205</v>
      </c>
      <c r="D190" s="28" t="n">
        <v>50502</v>
      </c>
      <c r="E190" s="28" t="s">
        <v>20</v>
      </c>
      <c r="F190" s="28" t="n">
        <v>30299</v>
      </c>
      <c r="G190" s="28" t="s">
        <v>21</v>
      </c>
      <c r="H190" s="29" t="s">
        <v>65</v>
      </c>
      <c r="I190" s="28"/>
      <c r="J190" s="39" t="s">
        <v>203</v>
      </c>
      <c r="K190" s="53" t="n">
        <v>5</v>
      </c>
      <c r="L190" s="58" t="s">
        <v>87</v>
      </c>
      <c r="M190" s="32"/>
    </row>
    <row r="191" s="33" customFormat="true" ht="36" hidden="false" customHeight="false" outlineLevel="0" collapsed="false">
      <c r="A191" s="25" t="s">
        <v>33</v>
      </c>
      <c r="B191" s="26" t="s">
        <v>19</v>
      </c>
      <c r="C191" s="26" t="n">
        <v>2050205</v>
      </c>
      <c r="D191" s="28" t="n">
        <v>50502</v>
      </c>
      <c r="E191" s="28" t="s">
        <v>20</v>
      </c>
      <c r="F191" s="28" t="n">
        <v>30299</v>
      </c>
      <c r="G191" s="28" t="s">
        <v>21</v>
      </c>
      <c r="H191" s="29" t="s">
        <v>65</v>
      </c>
      <c r="I191" s="28"/>
      <c r="J191" s="29" t="s">
        <v>203</v>
      </c>
      <c r="K191" s="53" t="n">
        <v>10</v>
      </c>
      <c r="L191" s="35" t="s">
        <v>113</v>
      </c>
      <c r="M191" s="32"/>
    </row>
    <row r="192" s="33" customFormat="true" ht="36" hidden="false" customHeight="false" outlineLevel="0" collapsed="false">
      <c r="A192" s="36" t="s">
        <v>37</v>
      </c>
      <c r="B192" s="37" t="s">
        <v>19</v>
      </c>
      <c r="C192" s="37" t="n">
        <v>2050205</v>
      </c>
      <c r="D192" s="28" t="n">
        <v>50502</v>
      </c>
      <c r="E192" s="28" t="s">
        <v>20</v>
      </c>
      <c r="F192" s="28" t="n">
        <v>30299</v>
      </c>
      <c r="G192" s="28" t="s">
        <v>21</v>
      </c>
      <c r="H192" s="44" t="s">
        <v>65</v>
      </c>
      <c r="I192" s="28"/>
      <c r="J192" s="44" t="s">
        <v>203</v>
      </c>
      <c r="K192" s="48" t="n">
        <v>60</v>
      </c>
      <c r="L192" s="45" t="s">
        <v>204</v>
      </c>
      <c r="M192" s="32"/>
    </row>
    <row r="193" s="33" customFormat="true" ht="13.5" hidden="true" customHeight="false" outlineLevel="0" collapsed="false">
      <c r="A193" s="21" t="s">
        <v>205</v>
      </c>
      <c r="B193" s="28"/>
      <c r="C193" s="28"/>
      <c r="D193" s="28"/>
      <c r="E193" s="28"/>
      <c r="F193" s="28"/>
      <c r="G193" s="28"/>
      <c r="H193" s="28"/>
      <c r="I193" s="28"/>
      <c r="J193" s="28"/>
      <c r="K193" s="40" t="n">
        <f aca="false">SUM(K194:K196)</f>
        <v>30</v>
      </c>
      <c r="L193" s="51"/>
      <c r="M193" s="32"/>
    </row>
    <row r="194" s="33" customFormat="true" ht="36" hidden="false" customHeight="false" outlineLevel="0" collapsed="false">
      <c r="A194" s="25" t="s">
        <v>18</v>
      </c>
      <c r="B194" s="26" t="s">
        <v>19</v>
      </c>
      <c r="C194" s="26" t="n">
        <v>2050205</v>
      </c>
      <c r="D194" s="28" t="n">
        <v>50502</v>
      </c>
      <c r="E194" s="28" t="s">
        <v>20</v>
      </c>
      <c r="F194" s="28" t="n">
        <v>30299</v>
      </c>
      <c r="G194" s="28" t="s">
        <v>21</v>
      </c>
      <c r="H194" s="29" t="s">
        <v>65</v>
      </c>
      <c r="I194" s="28"/>
      <c r="J194" s="29" t="s">
        <v>205</v>
      </c>
      <c r="K194" s="53" t="n">
        <v>10</v>
      </c>
      <c r="L194" s="58" t="s">
        <v>206</v>
      </c>
      <c r="M194" s="32"/>
    </row>
    <row r="195" s="33" customFormat="true" ht="36" hidden="false" customHeight="false" outlineLevel="0" collapsed="false">
      <c r="A195" s="25" t="s">
        <v>28</v>
      </c>
      <c r="B195" s="26" t="s">
        <v>19</v>
      </c>
      <c r="C195" s="26" t="n">
        <v>2050205</v>
      </c>
      <c r="D195" s="28" t="n">
        <v>50502</v>
      </c>
      <c r="E195" s="28" t="s">
        <v>20</v>
      </c>
      <c r="F195" s="28" t="n">
        <v>30299</v>
      </c>
      <c r="G195" s="28" t="s">
        <v>21</v>
      </c>
      <c r="H195" s="29" t="s">
        <v>65</v>
      </c>
      <c r="I195" s="28"/>
      <c r="J195" s="29" t="s">
        <v>205</v>
      </c>
      <c r="K195" s="53" t="n">
        <v>15</v>
      </c>
      <c r="L195" s="58" t="s">
        <v>207</v>
      </c>
      <c r="M195" s="32"/>
    </row>
    <row r="196" s="33" customFormat="true" ht="36" hidden="false" customHeight="false" outlineLevel="0" collapsed="false">
      <c r="A196" s="25" t="s">
        <v>75</v>
      </c>
      <c r="B196" s="26" t="s">
        <v>19</v>
      </c>
      <c r="C196" s="26" t="n">
        <v>2050205</v>
      </c>
      <c r="D196" s="28" t="n">
        <v>50502</v>
      </c>
      <c r="E196" s="28" t="s">
        <v>20</v>
      </c>
      <c r="F196" s="28" t="n">
        <v>30299</v>
      </c>
      <c r="G196" s="28" t="s">
        <v>21</v>
      </c>
      <c r="H196" s="29" t="s">
        <v>65</v>
      </c>
      <c r="I196" s="28"/>
      <c r="J196" s="29" t="s">
        <v>205</v>
      </c>
      <c r="K196" s="53" t="n">
        <v>5</v>
      </c>
      <c r="L196" s="58" t="s">
        <v>208</v>
      </c>
      <c r="M196" s="32"/>
    </row>
    <row r="197" s="33" customFormat="true" ht="13.5" hidden="true" customHeight="false" outlineLevel="0" collapsed="false">
      <c r="A197" s="21" t="s">
        <v>209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40" t="n">
        <f aca="false">SUM(K198)</f>
        <v>10</v>
      </c>
      <c r="L197" s="51"/>
      <c r="M197" s="32"/>
    </row>
    <row r="198" s="33" customFormat="true" ht="36" hidden="false" customHeight="false" outlineLevel="0" collapsed="false">
      <c r="A198" s="25" t="s">
        <v>33</v>
      </c>
      <c r="B198" s="26" t="s">
        <v>19</v>
      </c>
      <c r="C198" s="26" t="n">
        <v>2050205</v>
      </c>
      <c r="D198" s="28" t="n">
        <v>50502</v>
      </c>
      <c r="E198" s="28" t="s">
        <v>20</v>
      </c>
      <c r="F198" s="28" t="n">
        <v>30299</v>
      </c>
      <c r="G198" s="28" t="s">
        <v>21</v>
      </c>
      <c r="H198" s="29" t="s">
        <v>65</v>
      </c>
      <c r="I198" s="28"/>
      <c r="J198" s="29" t="s">
        <v>209</v>
      </c>
      <c r="K198" s="53" t="n">
        <v>10</v>
      </c>
      <c r="L198" s="58" t="s">
        <v>113</v>
      </c>
      <c r="M198" s="32"/>
    </row>
    <row r="199" s="33" customFormat="true" ht="13.5" hidden="true" customHeight="false" outlineLevel="0" collapsed="false">
      <c r="A199" s="21" t="s">
        <v>210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40" t="n">
        <v>5</v>
      </c>
      <c r="L199" s="51"/>
      <c r="M199" s="32"/>
    </row>
    <row r="200" s="33" customFormat="true" ht="36" hidden="false" customHeight="false" outlineLevel="0" collapsed="false">
      <c r="A200" s="25" t="s">
        <v>86</v>
      </c>
      <c r="B200" s="26" t="s">
        <v>19</v>
      </c>
      <c r="C200" s="26" t="n">
        <v>2050205</v>
      </c>
      <c r="D200" s="28" t="n">
        <v>50502</v>
      </c>
      <c r="E200" s="28" t="s">
        <v>20</v>
      </c>
      <c r="F200" s="28" t="n">
        <v>30299</v>
      </c>
      <c r="G200" s="28" t="s">
        <v>21</v>
      </c>
      <c r="H200" s="29" t="s">
        <v>210</v>
      </c>
      <c r="I200" s="28"/>
      <c r="J200" s="29" t="s">
        <v>210</v>
      </c>
      <c r="K200" s="53" t="n">
        <v>5</v>
      </c>
      <c r="L200" s="58" t="s">
        <v>87</v>
      </c>
      <c r="M200" s="32"/>
    </row>
    <row r="201" s="33" customFormat="true" ht="13.5" hidden="true" customHeight="false" outlineLevel="0" collapsed="false">
      <c r="A201" s="21" t="s">
        <v>211</v>
      </c>
      <c r="B201" s="28"/>
      <c r="C201" s="28"/>
      <c r="D201" s="28"/>
      <c r="E201" s="28"/>
      <c r="F201" s="28"/>
      <c r="G201" s="28"/>
      <c r="H201" s="28"/>
      <c r="I201" s="28"/>
      <c r="J201" s="28"/>
      <c r="K201" s="40" t="n">
        <v>10</v>
      </c>
      <c r="L201" s="51"/>
      <c r="M201" s="32"/>
    </row>
    <row r="202" s="33" customFormat="true" ht="36" hidden="false" customHeight="false" outlineLevel="0" collapsed="false">
      <c r="A202" s="25" t="s">
        <v>33</v>
      </c>
      <c r="B202" s="26" t="s">
        <v>19</v>
      </c>
      <c r="C202" s="26" t="n">
        <v>2050205</v>
      </c>
      <c r="D202" s="28" t="n">
        <v>50502</v>
      </c>
      <c r="E202" s="28" t="s">
        <v>20</v>
      </c>
      <c r="F202" s="28" t="n">
        <v>30299</v>
      </c>
      <c r="G202" s="28" t="s">
        <v>21</v>
      </c>
      <c r="H202" s="29" t="s">
        <v>211</v>
      </c>
      <c r="I202" s="28"/>
      <c r="J202" s="29" t="s">
        <v>211</v>
      </c>
      <c r="K202" s="53" t="n">
        <v>10</v>
      </c>
      <c r="L202" s="58" t="s">
        <v>113</v>
      </c>
      <c r="M202" s="32"/>
    </row>
    <row r="203" s="33" customFormat="true" ht="13.5" hidden="true" customHeight="false" outlineLevel="0" collapsed="false">
      <c r="A203" s="21" t="s">
        <v>212</v>
      </c>
      <c r="B203" s="28"/>
      <c r="C203" s="28"/>
      <c r="D203" s="28"/>
      <c r="E203" s="28"/>
      <c r="F203" s="28"/>
      <c r="G203" s="28"/>
      <c r="H203" s="28"/>
      <c r="I203" s="28"/>
      <c r="J203" s="28"/>
      <c r="K203" s="40" t="n">
        <v>10</v>
      </c>
      <c r="L203" s="51"/>
      <c r="M203" s="32"/>
    </row>
    <row r="204" s="33" customFormat="true" ht="36" hidden="false" customHeight="false" outlineLevel="0" collapsed="false">
      <c r="A204" s="25" t="s">
        <v>33</v>
      </c>
      <c r="B204" s="26" t="s">
        <v>19</v>
      </c>
      <c r="C204" s="26" t="n">
        <v>2050205</v>
      </c>
      <c r="D204" s="28" t="n">
        <v>50502</v>
      </c>
      <c r="E204" s="28" t="s">
        <v>20</v>
      </c>
      <c r="F204" s="28" t="n">
        <v>30299</v>
      </c>
      <c r="G204" s="28" t="s">
        <v>21</v>
      </c>
      <c r="H204" s="29" t="s">
        <v>212</v>
      </c>
      <c r="I204" s="28"/>
      <c r="J204" s="29" t="s">
        <v>212</v>
      </c>
      <c r="K204" s="53" t="n">
        <v>10</v>
      </c>
      <c r="L204" s="58" t="s">
        <v>113</v>
      </c>
      <c r="M204" s="32"/>
    </row>
    <row r="205" s="33" customFormat="true" ht="13.5" hidden="true" customHeight="false" outlineLevel="0" collapsed="false">
      <c r="A205" s="21" t="s">
        <v>213</v>
      </c>
      <c r="B205" s="28"/>
      <c r="C205" s="28"/>
      <c r="D205" s="28"/>
      <c r="E205" s="28"/>
      <c r="F205" s="28"/>
      <c r="G205" s="28"/>
      <c r="H205" s="28"/>
      <c r="I205" s="28"/>
      <c r="J205" s="28"/>
      <c r="K205" s="40" t="n">
        <f aca="false">SUM(K206:K206)</f>
        <v>4</v>
      </c>
      <c r="L205" s="51"/>
      <c r="M205" s="32"/>
    </row>
    <row r="206" s="33" customFormat="true" ht="36" hidden="false" customHeight="false" outlineLevel="0" collapsed="false">
      <c r="A206" s="25" t="s">
        <v>18</v>
      </c>
      <c r="B206" s="26" t="s">
        <v>19</v>
      </c>
      <c r="C206" s="26" t="n">
        <v>2050205</v>
      </c>
      <c r="D206" s="28" t="n">
        <v>50502</v>
      </c>
      <c r="E206" s="28" t="s">
        <v>20</v>
      </c>
      <c r="F206" s="28" t="n">
        <v>30299</v>
      </c>
      <c r="G206" s="28" t="s">
        <v>21</v>
      </c>
      <c r="H206" s="29" t="s">
        <v>65</v>
      </c>
      <c r="I206" s="28"/>
      <c r="J206" s="29" t="s">
        <v>213</v>
      </c>
      <c r="K206" s="53" t="n">
        <v>4</v>
      </c>
      <c r="L206" s="58" t="s">
        <v>214</v>
      </c>
      <c r="M206" s="32"/>
    </row>
    <row r="207" s="33" customFormat="true" ht="13.5" hidden="true" customHeight="false" outlineLevel="0" collapsed="false">
      <c r="A207" s="21" t="s">
        <v>215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40" t="n">
        <f aca="false">SUM(K208)</f>
        <v>2</v>
      </c>
      <c r="L207" s="51"/>
      <c r="M207" s="32"/>
    </row>
    <row r="208" s="33" customFormat="true" ht="36" hidden="false" customHeight="false" outlineLevel="0" collapsed="false">
      <c r="A208" s="25" t="s">
        <v>176</v>
      </c>
      <c r="B208" s="26" t="s">
        <v>19</v>
      </c>
      <c r="C208" s="26" t="n">
        <v>2050205</v>
      </c>
      <c r="D208" s="28" t="n">
        <v>50502</v>
      </c>
      <c r="E208" s="28" t="s">
        <v>20</v>
      </c>
      <c r="F208" s="28" t="n">
        <v>30299</v>
      </c>
      <c r="G208" s="28" t="s">
        <v>21</v>
      </c>
      <c r="H208" s="29" t="s">
        <v>65</v>
      </c>
      <c r="I208" s="28"/>
      <c r="J208" s="28" t="s">
        <v>215</v>
      </c>
      <c r="K208" s="76" t="n">
        <v>2</v>
      </c>
      <c r="L208" s="51" t="s">
        <v>216</v>
      </c>
      <c r="M208" s="32"/>
    </row>
    <row r="209" s="33" customFormat="true" ht="13.5" hidden="true" customHeight="false" outlineLevel="0" collapsed="false">
      <c r="A209" s="21" t="s">
        <v>217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40" t="n">
        <f aca="false">K210</f>
        <v>2</v>
      </c>
      <c r="L209" s="51"/>
      <c r="M209" s="32"/>
    </row>
    <row r="210" s="33" customFormat="true" ht="36" hidden="false" customHeight="false" outlineLevel="0" collapsed="false">
      <c r="A210" s="25" t="s">
        <v>176</v>
      </c>
      <c r="B210" s="26" t="s">
        <v>19</v>
      </c>
      <c r="C210" s="26" t="n">
        <v>2050205</v>
      </c>
      <c r="D210" s="28" t="n">
        <v>50502</v>
      </c>
      <c r="E210" s="28" t="s">
        <v>20</v>
      </c>
      <c r="F210" s="28" t="n">
        <v>30299</v>
      </c>
      <c r="G210" s="28" t="s">
        <v>21</v>
      </c>
      <c r="H210" s="29" t="s">
        <v>65</v>
      </c>
      <c r="I210" s="28"/>
      <c r="J210" s="50" t="s">
        <v>217</v>
      </c>
      <c r="K210" s="77" t="n">
        <v>2</v>
      </c>
      <c r="L210" s="57" t="s">
        <v>218</v>
      </c>
      <c r="M210" s="32"/>
    </row>
    <row r="211" s="33" customFormat="true" ht="13.5" hidden="true" customHeight="false" outlineLevel="0" collapsed="false">
      <c r="A211" s="21" t="s">
        <v>219</v>
      </c>
      <c r="B211" s="28"/>
      <c r="C211" s="28"/>
      <c r="D211" s="28"/>
      <c r="E211" s="28"/>
      <c r="F211" s="28"/>
      <c r="G211" s="28"/>
      <c r="H211" s="28"/>
      <c r="I211" s="28"/>
      <c r="J211" s="28"/>
      <c r="K211" s="40" t="n">
        <f aca="false">K212</f>
        <v>8</v>
      </c>
      <c r="L211" s="51"/>
      <c r="M211" s="32"/>
    </row>
    <row r="212" s="33" customFormat="true" ht="36" hidden="false" customHeight="false" outlineLevel="0" collapsed="false">
      <c r="A212" s="25" t="s">
        <v>25</v>
      </c>
      <c r="B212" s="26" t="s">
        <v>19</v>
      </c>
      <c r="C212" s="26" t="n">
        <v>2050205</v>
      </c>
      <c r="D212" s="28" t="n">
        <v>50502</v>
      </c>
      <c r="E212" s="28" t="s">
        <v>20</v>
      </c>
      <c r="F212" s="28" t="n">
        <v>30299</v>
      </c>
      <c r="G212" s="28" t="s">
        <v>21</v>
      </c>
      <c r="H212" s="29" t="s">
        <v>65</v>
      </c>
      <c r="I212" s="28"/>
      <c r="J212" s="29" t="s">
        <v>219</v>
      </c>
      <c r="K212" s="77" t="n">
        <v>8</v>
      </c>
      <c r="L212" s="57" t="s">
        <v>220</v>
      </c>
      <c r="M212" s="32"/>
    </row>
    <row r="213" s="33" customFormat="true" ht="13.5" hidden="true" customHeight="false" outlineLevel="0" collapsed="false">
      <c r="A213" s="21" t="s">
        <v>221</v>
      </c>
      <c r="B213" s="28"/>
      <c r="C213" s="28"/>
      <c r="D213" s="28"/>
      <c r="E213" s="28"/>
      <c r="F213" s="28"/>
      <c r="G213" s="28"/>
      <c r="H213" s="28"/>
      <c r="I213" s="28"/>
      <c r="J213" s="28"/>
      <c r="K213" s="40" t="n">
        <f aca="false">K214</f>
        <v>10</v>
      </c>
      <c r="L213" s="51"/>
      <c r="M213" s="32"/>
    </row>
    <row r="214" s="33" customFormat="true" ht="36" hidden="false" customHeight="false" outlineLevel="0" collapsed="false">
      <c r="A214" s="25" t="s">
        <v>33</v>
      </c>
      <c r="B214" s="26" t="s">
        <v>19</v>
      </c>
      <c r="C214" s="26" t="n">
        <v>2050205</v>
      </c>
      <c r="D214" s="28" t="n">
        <v>50502</v>
      </c>
      <c r="E214" s="28" t="s">
        <v>20</v>
      </c>
      <c r="F214" s="28" t="n">
        <v>30299</v>
      </c>
      <c r="G214" s="28" t="s">
        <v>21</v>
      </c>
      <c r="H214" s="28" t="s">
        <v>65</v>
      </c>
      <c r="I214" s="28"/>
      <c r="J214" s="28" t="s">
        <v>221</v>
      </c>
      <c r="K214" s="30" t="n">
        <v>10</v>
      </c>
      <c r="L214" s="51" t="s">
        <v>222</v>
      </c>
      <c r="M214" s="32"/>
    </row>
    <row r="215" s="33" customFormat="true" ht="13.5" hidden="true" customHeight="false" outlineLevel="0" collapsed="false">
      <c r="A215" s="21" t="s">
        <v>223</v>
      </c>
      <c r="B215" s="28"/>
      <c r="C215" s="28"/>
      <c r="D215" s="28"/>
      <c r="E215" s="28"/>
      <c r="F215" s="28"/>
      <c r="G215" s="28"/>
      <c r="H215" s="28"/>
      <c r="I215" s="28"/>
      <c r="J215" s="28"/>
      <c r="K215" s="40" t="n">
        <f aca="false">SUM(K216)</f>
        <v>4</v>
      </c>
      <c r="L215" s="51"/>
      <c r="M215" s="32"/>
    </row>
    <row r="216" s="33" customFormat="true" ht="36" hidden="false" customHeight="false" outlineLevel="0" collapsed="false">
      <c r="A216" s="25" t="s">
        <v>18</v>
      </c>
      <c r="B216" s="26" t="s">
        <v>19</v>
      </c>
      <c r="C216" s="26" t="n">
        <v>2050205</v>
      </c>
      <c r="D216" s="28" t="n">
        <v>50502</v>
      </c>
      <c r="E216" s="28" t="s">
        <v>20</v>
      </c>
      <c r="F216" s="28" t="n">
        <v>30299</v>
      </c>
      <c r="G216" s="28" t="s">
        <v>21</v>
      </c>
      <c r="H216" s="28" t="s">
        <v>65</v>
      </c>
      <c r="I216" s="28"/>
      <c r="J216" s="28" t="s">
        <v>223</v>
      </c>
      <c r="K216" s="30" t="n">
        <v>4</v>
      </c>
      <c r="L216" s="51" t="s">
        <v>224</v>
      </c>
      <c r="M216" s="32"/>
    </row>
    <row r="217" s="33" customFormat="true" ht="13.5" hidden="true" customHeight="false" outlineLevel="0" collapsed="false">
      <c r="A217" s="21" t="s">
        <v>225</v>
      </c>
      <c r="B217" s="28"/>
      <c r="C217" s="28"/>
      <c r="D217" s="28"/>
      <c r="E217" s="28"/>
      <c r="F217" s="28"/>
      <c r="G217" s="28"/>
      <c r="H217" s="28"/>
      <c r="I217" s="28"/>
      <c r="J217" s="28"/>
      <c r="K217" s="40" t="n">
        <f aca="false">K218</f>
        <v>10</v>
      </c>
      <c r="L217" s="51"/>
      <c r="M217" s="32"/>
    </row>
    <row r="218" s="33" customFormat="true" ht="36" hidden="false" customHeight="false" outlineLevel="0" collapsed="false">
      <c r="A218" s="25" t="s">
        <v>33</v>
      </c>
      <c r="B218" s="26" t="s">
        <v>19</v>
      </c>
      <c r="C218" s="26" t="n">
        <v>2050205</v>
      </c>
      <c r="D218" s="28" t="n">
        <v>50502</v>
      </c>
      <c r="E218" s="28" t="s">
        <v>20</v>
      </c>
      <c r="F218" s="28" t="n">
        <v>30299</v>
      </c>
      <c r="G218" s="28" t="s">
        <v>21</v>
      </c>
      <c r="H218" s="28" t="s">
        <v>65</v>
      </c>
      <c r="I218" s="28"/>
      <c r="J218" s="28" t="s">
        <v>226</v>
      </c>
      <c r="K218" s="30" t="n">
        <v>10</v>
      </c>
      <c r="L218" s="51" t="s">
        <v>113</v>
      </c>
      <c r="M218" s="32"/>
    </row>
    <row r="219" s="33" customFormat="true" ht="13.5" hidden="true" customHeight="false" outlineLevel="0" collapsed="false">
      <c r="A219" s="21" t="s">
        <v>227</v>
      </c>
      <c r="B219" s="28"/>
      <c r="C219" s="28"/>
      <c r="D219" s="28"/>
      <c r="E219" s="28"/>
      <c r="F219" s="28"/>
      <c r="G219" s="28"/>
      <c r="H219" s="28"/>
      <c r="I219" s="28"/>
      <c r="J219" s="28"/>
      <c r="K219" s="40" t="n">
        <f aca="false">SUM(K220:K220)</f>
        <v>5</v>
      </c>
      <c r="L219" s="51"/>
      <c r="M219" s="32"/>
    </row>
    <row r="220" s="33" customFormat="true" ht="36" hidden="false" customHeight="false" outlineLevel="0" collapsed="false">
      <c r="A220" s="45" t="s">
        <v>53</v>
      </c>
      <c r="B220" s="26" t="s">
        <v>19</v>
      </c>
      <c r="C220" s="26" t="n">
        <v>2050205</v>
      </c>
      <c r="D220" s="28" t="n">
        <v>50502</v>
      </c>
      <c r="E220" s="28" t="s">
        <v>20</v>
      </c>
      <c r="F220" s="28" t="n">
        <v>30299</v>
      </c>
      <c r="G220" s="28" t="s">
        <v>21</v>
      </c>
      <c r="H220" s="28" t="s">
        <v>65</v>
      </c>
      <c r="I220" s="28"/>
      <c r="J220" s="28" t="s">
        <v>227</v>
      </c>
      <c r="K220" s="56" t="n">
        <v>5</v>
      </c>
      <c r="L220" s="49" t="s">
        <v>84</v>
      </c>
      <c r="M220" s="32"/>
    </row>
    <row r="221" s="33" customFormat="true" ht="13.5" hidden="true" customHeight="false" outlineLevel="0" collapsed="false">
      <c r="A221" s="21" t="s">
        <v>228</v>
      </c>
      <c r="B221" s="28"/>
      <c r="C221" s="28"/>
      <c r="D221" s="28"/>
      <c r="E221" s="28"/>
      <c r="F221" s="28"/>
      <c r="G221" s="28"/>
      <c r="H221" s="28"/>
      <c r="I221" s="28"/>
      <c r="J221" s="28"/>
      <c r="K221" s="74" t="n">
        <f aca="false">SUM(K222:K222)</f>
        <v>100</v>
      </c>
      <c r="L221" s="45"/>
      <c r="M221" s="32"/>
    </row>
    <row r="222" s="33" customFormat="true" ht="36" hidden="false" customHeight="false" outlineLevel="0" collapsed="false">
      <c r="A222" s="36" t="s">
        <v>37</v>
      </c>
      <c r="B222" s="37" t="s">
        <v>19</v>
      </c>
      <c r="C222" s="37" t="n">
        <v>2050205</v>
      </c>
      <c r="D222" s="28" t="n">
        <v>50502</v>
      </c>
      <c r="E222" s="28" t="s">
        <v>20</v>
      </c>
      <c r="F222" s="28" t="n">
        <v>30299</v>
      </c>
      <c r="G222" s="28" t="s">
        <v>21</v>
      </c>
      <c r="H222" s="44" t="s">
        <v>65</v>
      </c>
      <c r="I222" s="28"/>
      <c r="J222" s="44" t="s">
        <v>228</v>
      </c>
      <c r="K222" s="48" t="n">
        <v>100</v>
      </c>
      <c r="L222" s="45" t="s">
        <v>229</v>
      </c>
      <c r="M222" s="32"/>
    </row>
    <row r="223" s="33" customFormat="true" ht="13.5" hidden="true" customHeight="false" outlineLevel="0" collapsed="false">
      <c r="A223" s="21" t="s">
        <v>230</v>
      </c>
      <c r="B223" s="28"/>
      <c r="C223" s="28"/>
      <c r="D223" s="28"/>
      <c r="E223" s="28"/>
      <c r="F223" s="28"/>
      <c r="G223" s="28"/>
      <c r="H223" s="28"/>
      <c r="I223" s="28"/>
      <c r="J223" s="28"/>
      <c r="K223" s="40" t="n">
        <f aca="false">SUMIF(B224:B358,"",K224:K358)</f>
        <v>2304</v>
      </c>
      <c r="L223" s="51"/>
      <c r="M223" s="32"/>
    </row>
    <row r="224" s="33" customFormat="true" ht="13.5" hidden="true" customHeight="false" outlineLevel="0" collapsed="false">
      <c r="A224" s="21" t="s">
        <v>231</v>
      </c>
      <c r="B224" s="28"/>
      <c r="C224" s="28"/>
      <c r="D224" s="28"/>
      <c r="E224" s="28"/>
      <c r="F224" s="28"/>
      <c r="G224" s="28"/>
      <c r="H224" s="28"/>
      <c r="I224" s="28"/>
      <c r="J224" s="28"/>
      <c r="K224" s="40" t="n">
        <f aca="false">SUM(K225:K245)</f>
        <v>441</v>
      </c>
      <c r="L224" s="51"/>
      <c r="M224" s="32"/>
    </row>
    <row r="225" s="33" customFormat="true" ht="24" hidden="false" customHeight="false" outlineLevel="0" collapsed="false">
      <c r="A225" s="25" t="s">
        <v>86</v>
      </c>
      <c r="B225" s="78" t="s">
        <v>177</v>
      </c>
      <c r="C225" s="78" t="n">
        <v>2059999</v>
      </c>
      <c r="D225" s="28" t="n">
        <v>51201</v>
      </c>
      <c r="E225" s="28" t="s">
        <v>232</v>
      </c>
      <c r="F225" s="28"/>
      <c r="G225" s="28"/>
      <c r="H225" s="28" t="s">
        <v>231</v>
      </c>
      <c r="I225" s="28" t="s">
        <v>233</v>
      </c>
      <c r="J225" s="28" t="s">
        <v>234</v>
      </c>
      <c r="K225" s="30" t="n">
        <v>5</v>
      </c>
      <c r="L225" s="51" t="s">
        <v>87</v>
      </c>
      <c r="M225" s="32"/>
    </row>
    <row r="226" s="33" customFormat="true" ht="24" hidden="false" customHeight="false" outlineLevel="0" collapsed="false">
      <c r="A226" s="25" t="s">
        <v>86</v>
      </c>
      <c r="B226" s="78" t="s">
        <v>177</v>
      </c>
      <c r="C226" s="78" t="n">
        <v>2059999</v>
      </c>
      <c r="D226" s="28" t="n">
        <v>51201</v>
      </c>
      <c r="E226" s="28" t="s">
        <v>232</v>
      </c>
      <c r="F226" s="28"/>
      <c r="G226" s="28"/>
      <c r="H226" s="28" t="s">
        <v>231</v>
      </c>
      <c r="I226" s="28" t="s">
        <v>233</v>
      </c>
      <c r="J226" s="28" t="s">
        <v>234</v>
      </c>
      <c r="K226" s="30" t="n">
        <v>10</v>
      </c>
      <c r="L226" s="51" t="s">
        <v>235</v>
      </c>
      <c r="M226" s="32"/>
    </row>
    <row r="227" s="33" customFormat="true" ht="24" hidden="false" customHeight="false" outlineLevel="0" collapsed="false">
      <c r="A227" s="25" t="s">
        <v>25</v>
      </c>
      <c r="B227" s="78" t="s">
        <v>177</v>
      </c>
      <c r="C227" s="78" t="n">
        <v>2059999</v>
      </c>
      <c r="D227" s="28" t="n">
        <v>51201</v>
      </c>
      <c r="E227" s="28" t="s">
        <v>232</v>
      </c>
      <c r="F227" s="28"/>
      <c r="G227" s="28"/>
      <c r="H227" s="28" t="s">
        <v>231</v>
      </c>
      <c r="I227" s="28" t="s">
        <v>233</v>
      </c>
      <c r="J227" s="28" t="s">
        <v>234</v>
      </c>
      <c r="K227" s="30" t="n">
        <v>50</v>
      </c>
      <c r="L227" s="51" t="s">
        <v>236</v>
      </c>
      <c r="M227" s="32"/>
    </row>
    <row r="228" s="33" customFormat="true" ht="24" hidden="false" customHeight="false" outlineLevel="0" collapsed="false">
      <c r="A228" s="25" t="s">
        <v>33</v>
      </c>
      <c r="B228" s="78" t="s">
        <v>177</v>
      </c>
      <c r="C228" s="78" t="n">
        <v>2059999</v>
      </c>
      <c r="D228" s="28" t="n">
        <v>51201</v>
      </c>
      <c r="E228" s="28" t="s">
        <v>232</v>
      </c>
      <c r="F228" s="28"/>
      <c r="G228" s="28"/>
      <c r="H228" s="28" t="s">
        <v>231</v>
      </c>
      <c r="I228" s="28" t="s">
        <v>233</v>
      </c>
      <c r="J228" s="50" t="s">
        <v>234</v>
      </c>
      <c r="K228" s="53" t="n">
        <v>10</v>
      </c>
      <c r="L228" s="57" t="s">
        <v>113</v>
      </c>
      <c r="M228" s="32"/>
    </row>
    <row r="229" s="33" customFormat="true" ht="24" hidden="false" customHeight="false" outlineLevel="0" collapsed="false">
      <c r="A229" s="25" t="s">
        <v>78</v>
      </c>
      <c r="B229" s="78" t="s">
        <v>177</v>
      </c>
      <c r="C229" s="78" t="n">
        <v>2059999</v>
      </c>
      <c r="D229" s="28" t="n">
        <v>51201</v>
      </c>
      <c r="E229" s="28" t="s">
        <v>232</v>
      </c>
      <c r="F229" s="28"/>
      <c r="G229" s="28"/>
      <c r="H229" s="28" t="s">
        <v>231</v>
      </c>
      <c r="I229" s="28" t="s">
        <v>233</v>
      </c>
      <c r="J229" s="29" t="s">
        <v>234</v>
      </c>
      <c r="K229" s="53" t="n">
        <v>7</v>
      </c>
      <c r="L229" s="58" t="s">
        <v>237</v>
      </c>
      <c r="M229" s="32"/>
    </row>
    <row r="230" s="33" customFormat="true" ht="24" hidden="false" customHeight="false" outlineLevel="0" collapsed="false">
      <c r="A230" s="43" t="s">
        <v>37</v>
      </c>
      <c r="B230" s="78" t="s">
        <v>177</v>
      </c>
      <c r="C230" s="78" t="n">
        <v>2059999</v>
      </c>
      <c r="D230" s="28" t="n">
        <v>51201</v>
      </c>
      <c r="E230" s="28" t="s">
        <v>232</v>
      </c>
      <c r="F230" s="28"/>
      <c r="G230" s="28"/>
      <c r="H230" s="28" t="s">
        <v>231</v>
      </c>
      <c r="I230" s="28" t="s">
        <v>233</v>
      </c>
      <c r="J230" s="28" t="s">
        <v>234</v>
      </c>
      <c r="K230" s="51" t="n">
        <v>20</v>
      </c>
      <c r="L230" s="45" t="s">
        <v>238</v>
      </c>
      <c r="M230" s="32"/>
    </row>
    <row r="231" s="33" customFormat="true" ht="36" hidden="false" customHeight="false" outlineLevel="0" collapsed="false">
      <c r="A231" s="25" t="s">
        <v>18</v>
      </c>
      <c r="B231" s="78" t="s">
        <v>177</v>
      </c>
      <c r="C231" s="78" t="n">
        <v>2059999</v>
      </c>
      <c r="D231" s="28" t="n">
        <v>51201</v>
      </c>
      <c r="E231" s="28" t="s">
        <v>232</v>
      </c>
      <c r="F231" s="28"/>
      <c r="G231" s="28"/>
      <c r="H231" s="28" t="s">
        <v>231</v>
      </c>
      <c r="I231" s="28" t="s">
        <v>233</v>
      </c>
      <c r="J231" s="29" t="s">
        <v>239</v>
      </c>
      <c r="K231" s="53" t="n">
        <v>10</v>
      </c>
      <c r="L231" s="58" t="s">
        <v>240</v>
      </c>
      <c r="M231" s="32"/>
    </row>
    <row r="232" s="33" customFormat="true" ht="24" hidden="false" customHeight="false" outlineLevel="0" collapsed="false">
      <c r="A232" s="25" t="s">
        <v>28</v>
      </c>
      <c r="B232" s="78" t="s">
        <v>177</v>
      </c>
      <c r="C232" s="78" t="n">
        <v>2059999</v>
      </c>
      <c r="D232" s="28" t="n">
        <v>51201</v>
      </c>
      <c r="E232" s="28" t="s">
        <v>232</v>
      </c>
      <c r="F232" s="28"/>
      <c r="G232" s="28"/>
      <c r="H232" s="28" t="s">
        <v>231</v>
      </c>
      <c r="I232" s="28" t="s">
        <v>233</v>
      </c>
      <c r="J232" s="29" t="s">
        <v>239</v>
      </c>
      <c r="K232" s="53" t="n">
        <v>15</v>
      </c>
      <c r="L232" s="58" t="s">
        <v>241</v>
      </c>
      <c r="M232" s="32"/>
    </row>
    <row r="233" s="33" customFormat="true" ht="24" hidden="false" customHeight="false" outlineLevel="0" collapsed="false">
      <c r="A233" s="25" t="s">
        <v>176</v>
      </c>
      <c r="B233" s="78" t="s">
        <v>177</v>
      </c>
      <c r="C233" s="78" t="n">
        <v>2059999</v>
      </c>
      <c r="D233" s="28" t="n">
        <v>51201</v>
      </c>
      <c r="E233" s="28" t="s">
        <v>232</v>
      </c>
      <c r="F233" s="28"/>
      <c r="G233" s="28"/>
      <c r="H233" s="28" t="s">
        <v>231</v>
      </c>
      <c r="I233" s="79" t="s">
        <v>233</v>
      </c>
      <c r="J233" s="29" t="s">
        <v>242</v>
      </c>
      <c r="K233" s="77" t="n">
        <v>2</v>
      </c>
      <c r="L233" s="35" t="s">
        <v>243</v>
      </c>
      <c r="M233" s="32"/>
    </row>
    <row r="234" s="33" customFormat="true" ht="24" hidden="false" customHeight="false" outlineLevel="0" collapsed="false">
      <c r="A234" s="25" t="s">
        <v>176</v>
      </c>
      <c r="B234" s="78" t="s">
        <v>177</v>
      </c>
      <c r="C234" s="78" t="n">
        <v>2059999</v>
      </c>
      <c r="D234" s="28" t="n">
        <v>51201</v>
      </c>
      <c r="E234" s="28" t="s">
        <v>232</v>
      </c>
      <c r="F234" s="28"/>
      <c r="G234" s="28"/>
      <c r="H234" s="28" t="s">
        <v>231</v>
      </c>
      <c r="I234" s="28" t="s">
        <v>233</v>
      </c>
      <c r="J234" s="28" t="s">
        <v>244</v>
      </c>
      <c r="K234" s="30" t="n">
        <v>2</v>
      </c>
      <c r="L234" s="51" t="s">
        <v>245</v>
      </c>
      <c r="M234" s="32"/>
    </row>
    <row r="235" s="33" customFormat="true" ht="24" hidden="false" customHeight="false" outlineLevel="0" collapsed="false">
      <c r="A235" s="25" t="s">
        <v>246</v>
      </c>
      <c r="B235" s="78" t="s">
        <v>177</v>
      </c>
      <c r="C235" s="78" t="n">
        <v>2059999</v>
      </c>
      <c r="D235" s="28" t="n">
        <v>51201</v>
      </c>
      <c r="E235" s="28" t="s">
        <v>232</v>
      </c>
      <c r="F235" s="28"/>
      <c r="G235" s="28"/>
      <c r="H235" s="28" t="s">
        <v>231</v>
      </c>
      <c r="I235" s="79" t="s">
        <v>233</v>
      </c>
      <c r="J235" s="50" t="s">
        <v>247</v>
      </c>
      <c r="K235" s="77" t="n">
        <v>30</v>
      </c>
      <c r="L235" s="57" t="s">
        <v>248</v>
      </c>
      <c r="M235" s="32"/>
    </row>
    <row r="236" s="33" customFormat="true" ht="24" hidden="false" customHeight="false" outlineLevel="0" collapsed="false">
      <c r="A236" s="25" t="s">
        <v>246</v>
      </c>
      <c r="B236" s="78" t="s">
        <v>177</v>
      </c>
      <c r="C236" s="78" t="n">
        <v>2059999</v>
      </c>
      <c r="D236" s="28" t="n">
        <v>51201</v>
      </c>
      <c r="E236" s="28" t="s">
        <v>232</v>
      </c>
      <c r="F236" s="28"/>
      <c r="G236" s="28"/>
      <c r="H236" s="28" t="s">
        <v>231</v>
      </c>
      <c r="I236" s="79" t="s">
        <v>233</v>
      </c>
      <c r="J236" s="50" t="s">
        <v>249</v>
      </c>
      <c r="K236" s="77" t="n">
        <v>40</v>
      </c>
      <c r="L236" s="57" t="s">
        <v>250</v>
      </c>
      <c r="M236" s="32"/>
    </row>
    <row r="237" s="33" customFormat="true" ht="24" hidden="false" customHeight="false" outlineLevel="0" collapsed="false">
      <c r="A237" s="25" t="s">
        <v>176</v>
      </c>
      <c r="B237" s="78" t="s">
        <v>177</v>
      </c>
      <c r="C237" s="78" t="n">
        <v>2059999</v>
      </c>
      <c r="D237" s="28" t="n">
        <v>51201</v>
      </c>
      <c r="E237" s="28" t="s">
        <v>232</v>
      </c>
      <c r="F237" s="28"/>
      <c r="G237" s="28"/>
      <c r="H237" s="28" t="s">
        <v>231</v>
      </c>
      <c r="I237" s="79" t="s">
        <v>233</v>
      </c>
      <c r="J237" s="50" t="s">
        <v>251</v>
      </c>
      <c r="K237" s="77" t="n">
        <v>2</v>
      </c>
      <c r="L237" s="57" t="s">
        <v>252</v>
      </c>
      <c r="M237" s="32"/>
    </row>
    <row r="238" s="33" customFormat="true" ht="24" hidden="false" customHeight="false" outlineLevel="0" collapsed="false">
      <c r="A238" s="25" t="s">
        <v>176</v>
      </c>
      <c r="B238" s="78" t="s">
        <v>177</v>
      </c>
      <c r="C238" s="78" t="n">
        <v>2059999</v>
      </c>
      <c r="D238" s="28" t="n">
        <v>51201</v>
      </c>
      <c r="E238" s="28" t="s">
        <v>232</v>
      </c>
      <c r="F238" s="28"/>
      <c r="G238" s="28"/>
      <c r="H238" s="28" t="s">
        <v>231</v>
      </c>
      <c r="I238" s="79" t="s">
        <v>253</v>
      </c>
      <c r="J238" s="29" t="s">
        <v>254</v>
      </c>
      <c r="K238" s="77" t="n">
        <v>2</v>
      </c>
      <c r="L238" s="57" t="s">
        <v>255</v>
      </c>
      <c r="M238" s="32"/>
    </row>
    <row r="239" s="33" customFormat="true" ht="24" hidden="false" customHeight="false" outlineLevel="0" collapsed="false">
      <c r="A239" s="80" t="s">
        <v>256</v>
      </c>
      <c r="B239" s="78" t="s">
        <v>177</v>
      </c>
      <c r="C239" s="78" t="n">
        <v>2059999</v>
      </c>
      <c r="D239" s="28" t="n">
        <v>51201</v>
      </c>
      <c r="E239" s="28" t="s">
        <v>232</v>
      </c>
      <c r="F239" s="28"/>
      <c r="G239" s="28"/>
      <c r="H239" s="28" t="s">
        <v>231</v>
      </c>
      <c r="I239" s="28" t="s">
        <v>257</v>
      </c>
      <c r="J239" s="28" t="s">
        <v>258</v>
      </c>
      <c r="K239" s="30" t="n">
        <v>15</v>
      </c>
      <c r="L239" s="81" t="s">
        <v>259</v>
      </c>
      <c r="M239" s="32"/>
    </row>
    <row r="240" s="33" customFormat="true" ht="24" hidden="false" customHeight="false" outlineLevel="0" collapsed="false">
      <c r="A240" s="45" t="s">
        <v>35</v>
      </c>
      <c r="B240" s="78" t="s">
        <v>177</v>
      </c>
      <c r="C240" s="78" t="n">
        <v>2059999</v>
      </c>
      <c r="D240" s="28" t="n">
        <v>51201</v>
      </c>
      <c r="E240" s="28" t="s">
        <v>232</v>
      </c>
      <c r="F240" s="28"/>
      <c r="G240" s="28"/>
      <c r="H240" s="28" t="s">
        <v>231</v>
      </c>
      <c r="I240" s="79" t="s">
        <v>233</v>
      </c>
      <c r="J240" s="28" t="s">
        <v>234</v>
      </c>
      <c r="K240" s="30" t="n">
        <v>3</v>
      </c>
      <c r="L240" s="51" t="s">
        <v>260</v>
      </c>
      <c r="M240" s="32"/>
    </row>
    <row r="241" s="64" customFormat="true" ht="24" hidden="false" customHeight="false" outlineLevel="0" collapsed="false">
      <c r="A241" s="82" t="s">
        <v>261</v>
      </c>
      <c r="B241" s="70" t="s">
        <v>177</v>
      </c>
      <c r="C241" s="70" t="n">
        <v>2059999</v>
      </c>
      <c r="D241" s="70" t="n">
        <v>51201</v>
      </c>
      <c r="E241" s="70" t="s">
        <v>232</v>
      </c>
      <c r="F241" s="70"/>
      <c r="G241" s="70"/>
      <c r="H241" s="70" t="s">
        <v>231</v>
      </c>
      <c r="I241" s="70" t="s">
        <v>262</v>
      </c>
      <c r="J241" s="70" t="s">
        <v>263</v>
      </c>
      <c r="K241" s="83" t="n">
        <v>17</v>
      </c>
      <c r="L241" s="62" t="s">
        <v>264</v>
      </c>
      <c r="M241" s="63"/>
    </row>
    <row r="242" s="33" customFormat="true" ht="24" hidden="false" customHeight="false" outlineLevel="0" collapsed="false">
      <c r="A242" s="82" t="s">
        <v>261</v>
      </c>
      <c r="B242" s="70" t="s">
        <v>177</v>
      </c>
      <c r="C242" s="70" t="n">
        <v>2059999</v>
      </c>
      <c r="D242" s="70" t="n">
        <v>51201</v>
      </c>
      <c r="E242" s="70" t="s">
        <v>232</v>
      </c>
      <c r="F242" s="70"/>
      <c r="G242" s="70"/>
      <c r="H242" s="70" t="s">
        <v>231</v>
      </c>
      <c r="I242" s="28" t="s">
        <v>257</v>
      </c>
      <c r="J242" s="28" t="s">
        <v>265</v>
      </c>
      <c r="K242" s="51" t="n">
        <v>15</v>
      </c>
      <c r="L242" s="52" t="s">
        <v>266</v>
      </c>
      <c r="M242" s="32"/>
    </row>
    <row r="243" s="33" customFormat="true" ht="24" hidden="false" customHeight="false" outlineLevel="0" collapsed="false">
      <c r="A243" s="82" t="s">
        <v>261</v>
      </c>
      <c r="B243" s="70" t="s">
        <v>177</v>
      </c>
      <c r="C243" s="70" t="n">
        <v>2059999</v>
      </c>
      <c r="D243" s="70" t="n">
        <v>51201</v>
      </c>
      <c r="E243" s="70" t="s">
        <v>232</v>
      </c>
      <c r="F243" s="70"/>
      <c r="G243" s="70"/>
      <c r="H243" s="70" t="s">
        <v>231</v>
      </c>
      <c r="I243" s="28" t="s">
        <v>267</v>
      </c>
      <c r="J243" s="28" t="s">
        <v>268</v>
      </c>
      <c r="K243" s="51" t="n">
        <v>36</v>
      </c>
      <c r="L243" s="52" t="s">
        <v>269</v>
      </c>
      <c r="M243" s="32"/>
    </row>
    <row r="244" s="33" customFormat="true" ht="24" hidden="false" customHeight="false" outlineLevel="0" collapsed="false">
      <c r="A244" s="82" t="s">
        <v>261</v>
      </c>
      <c r="B244" s="70" t="s">
        <v>177</v>
      </c>
      <c r="C244" s="70" t="n">
        <v>2059999</v>
      </c>
      <c r="D244" s="70" t="n">
        <v>51201</v>
      </c>
      <c r="E244" s="70" t="s">
        <v>232</v>
      </c>
      <c r="F244" s="70"/>
      <c r="G244" s="70"/>
      <c r="H244" s="70" t="s">
        <v>231</v>
      </c>
      <c r="I244" s="28" t="s">
        <v>233</v>
      </c>
      <c r="J244" s="28" t="s">
        <v>270</v>
      </c>
      <c r="K244" s="51" t="n">
        <v>10</v>
      </c>
      <c r="L244" s="45" t="s">
        <v>271</v>
      </c>
      <c r="M244" s="32"/>
    </row>
    <row r="245" s="33" customFormat="true" ht="24" hidden="false" customHeight="false" outlineLevel="0" collapsed="false">
      <c r="A245" s="43" t="s">
        <v>39</v>
      </c>
      <c r="B245" s="70" t="s">
        <v>177</v>
      </c>
      <c r="C245" s="70" t="n">
        <v>2059999</v>
      </c>
      <c r="D245" s="28" t="n">
        <v>51201</v>
      </c>
      <c r="E245" s="28" t="s">
        <v>232</v>
      </c>
      <c r="F245" s="28"/>
      <c r="G245" s="28"/>
      <c r="H245" s="28" t="s">
        <v>231</v>
      </c>
      <c r="I245" s="28"/>
      <c r="J245" s="28"/>
      <c r="K245" s="51" t="n">
        <v>140</v>
      </c>
      <c r="L245" s="45" t="s">
        <v>272</v>
      </c>
      <c r="M245" s="32"/>
    </row>
    <row r="246" s="33" customFormat="true" ht="13.5" hidden="true" customHeight="false" outlineLevel="0" collapsed="false">
      <c r="A246" s="21" t="s">
        <v>273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40" t="n">
        <f aca="false">SUM(K247:K262)</f>
        <v>331</v>
      </c>
      <c r="L246" s="51"/>
      <c r="M246" s="32"/>
    </row>
    <row r="247" s="33" customFormat="true" ht="24" hidden="false" customHeight="false" outlineLevel="0" collapsed="false">
      <c r="A247" s="36" t="s">
        <v>53</v>
      </c>
      <c r="B247" s="37" t="s">
        <v>19</v>
      </c>
      <c r="C247" s="37" t="n">
        <v>2050205</v>
      </c>
      <c r="D247" s="28" t="n">
        <v>51201</v>
      </c>
      <c r="E247" s="28" t="s">
        <v>232</v>
      </c>
      <c r="F247" s="28"/>
      <c r="G247" s="28"/>
      <c r="H247" s="28" t="s">
        <v>273</v>
      </c>
      <c r="I247" s="28" t="s">
        <v>274</v>
      </c>
      <c r="J247" s="44" t="s">
        <v>275</v>
      </c>
      <c r="K247" s="46" t="n">
        <v>10</v>
      </c>
      <c r="L247" s="49" t="s">
        <v>276</v>
      </c>
      <c r="M247" s="32"/>
    </row>
    <row r="248" s="33" customFormat="true" ht="24" hidden="false" customHeight="false" outlineLevel="0" collapsed="false">
      <c r="A248" s="36" t="s">
        <v>53</v>
      </c>
      <c r="B248" s="37" t="s">
        <v>19</v>
      </c>
      <c r="C248" s="37" t="n">
        <v>2050205</v>
      </c>
      <c r="D248" s="28" t="n">
        <v>51201</v>
      </c>
      <c r="E248" s="28" t="s">
        <v>232</v>
      </c>
      <c r="F248" s="28"/>
      <c r="G248" s="28"/>
      <c r="H248" s="28" t="s">
        <v>273</v>
      </c>
      <c r="I248" s="28" t="s">
        <v>274</v>
      </c>
      <c r="J248" s="44" t="s">
        <v>277</v>
      </c>
      <c r="K248" s="46" t="n">
        <v>5</v>
      </c>
      <c r="L248" s="49" t="s">
        <v>84</v>
      </c>
      <c r="M248" s="32"/>
    </row>
    <row r="249" s="33" customFormat="true" ht="24" hidden="false" customHeight="false" outlineLevel="0" collapsed="false">
      <c r="A249" s="25" t="s">
        <v>86</v>
      </c>
      <c r="B249" s="78" t="s">
        <v>177</v>
      </c>
      <c r="C249" s="78" t="n">
        <v>2059999</v>
      </c>
      <c r="D249" s="28" t="n">
        <v>51201</v>
      </c>
      <c r="E249" s="28" t="s">
        <v>232</v>
      </c>
      <c r="F249" s="28"/>
      <c r="G249" s="28"/>
      <c r="H249" s="28" t="s">
        <v>273</v>
      </c>
      <c r="I249" s="28" t="s">
        <v>274</v>
      </c>
      <c r="J249" s="44" t="s">
        <v>277</v>
      </c>
      <c r="K249" s="46" t="n">
        <v>5</v>
      </c>
      <c r="L249" s="49" t="s">
        <v>87</v>
      </c>
      <c r="M249" s="32"/>
    </row>
    <row r="250" s="33" customFormat="true" ht="24" hidden="false" customHeight="false" outlineLevel="0" collapsed="false">
      <c r="A250" s="25" t="s">
        <v>25</v>
      </c>
      <c r="B250" s="78" t="s">
        <v>177</v>
      </c>
      <c r="C250" s="78" t="n">
        <v>2059999</v>
      </c>
      <c r="D250" s="28" t="n">
        <v>51201</v>
      </c>
      <c r="E250" s="28" t="s">
        <v>232</v>
      </c>
      <c r="F250" s="28"/>
      <c r="G250" s="28"/>
      <c r="H250" s="28" t="s">
        <v>273</v>
      </c>
      <c r="I250" s="28" t="s">
        <v>274</v>
      </c>
      <c r="J250" s="44" t="s">
        <v>277</v>
      </c>
      <c r="K250" s="46" t="n">
        <v>35</v>
      </c>
      <c r="L250" s="49" t="s">
        <v>278</v>
      </c>
      <c r="M250" s="32"/>
    </row>
    <row r="251" s="33" customFormat="true" ht="24" hidden="false" customHeight="false" outlineLevel="0" collapsed="false">
      <c r="A251" s="25" t="s">
        <v>78</v>
      </c>
      <c r="B251" s="78" t="s">
        <v>177</v>
      </c>
      <c r="C251" s="78" t="n">
        <v>2059999</v>
      </c>
      <c r="D251" s="28" t="n">
        <v>51201</v>
      </c>
      <c r="E251" s="28" t="s">
        <v>232</v>
      </c>
      <c r="F251" s="28"/>
      <c r="G251" s="28"/>
      <c r="H251" s="28" t="s">
        <v>273</v>
      </c>
      <c r="I251" s="28" t="s">
        <v>274</v>
      </c>
      <c r="J251" s="44" t="s">
        <v>277</v>
      </c>
      <c r="K251" s="46" t="n">
        <v>7</v>
      </c>
      <c r="L251" s="49" t="s">
        <v>279</v>
      </c>
      <c r="M251" s="32"/>
    </row>
    <row r="252" s="33" customFormat="true" ht="24" hidden="false" customHeight="false" outlineLevel="0" collapsed="false">
      <c r="A252" s="36" t="s">
        <v>37</v>
      </c>
      <c r="B252" s="37" t="s">
        <v>19</v>
      </c>
      <c r="C252" s="37" t="n">
        <v>2050205</v>
      </c>
      <c r="D252" s="28" t="n">
        <v>51201</v>
      </c>
      <c r="E252" s="28" t="s">
        <v>232</v>
      </c>
      <c r="F252" s="28"/>
      <c r="G252" s="28"/>
      <c r="H252" s="28" t="s">
        <v>273</v>
      </c>
      <c r="I252" s="28" t="s">
        <v>274</v>
      </c>
      <c r="J252" s="44" t="s">
        <v>277</v>
      </c>
      <c r="K252" s="48" t="n">
        <v>40</v>
      </c>
      <c r="L252" s="45" t="s">
        <v>280</v>
      </c>
      <c r="M252" s="32"/>
    </row>
    <row r="253" s="33" customFormat="true" ht="36" hidden="false" customHeight="false" outlineLevel="0" collapsed="false">
      <c r="A253" s="25" t="s">
        <v>18</v>
      </c>
      <c r="B253" s="78" t="s">
        <v>177</v>
      </c>
      <c r="C253" s="78" t="n">
        <v>2059999</v>
      </c>
      <c r="D253" s="28" t="n">
        <v>51201</v>
      </c>
      <c r="E253" s="28" t="s">
        <v>232</v>
      </c>
      <c r="F253" s="28"/>
      <c r="G253" s="28"/>
      <c r="H253" s="28" t="s">
        <v>273</v>
      </c>
      <c r="I253" s="28" t="s">
        <v>274</v>
      </c>
      <c r="J253" s="44" t="s">
        <v>275</v>
      </c>
      <c r="K253" s="46" t="n">
        <v>4</v>
      </c>
      <c r="L253" s="49" t="s">
        <v>281</v>
      </c>
      <c r="M253" s="32"/>
    </row>
    <row r="254" s="33" customFormat="true" ht="24" hidden="false" customHeight="false" outlineLevel="0" collapsed="false">
      <c r="A254" s="25" t="s">
        <v>75</v>
      </c>
      <c r="B254" s="78" t="s">
        <v>177</v>
      </c>
      <c r="C254" s="78" t="n">
        <v>2059999</v>
      </c>
      <c r="D254" s="28" t="n">
        <v>51201</v>
      </c>
      <c r="E254" s="28" t="s">
        <v>232</v>
      </c>
      <c r="F254" s="28"/>
      <c r="G254" s="28"/>
      <c r="H254" s="28" t="s">
        <v>273</v>
      </c>
      <c r="I254" s="28" t="s">
        <v>274</v>
      </c>
      <c r="J254" s="44" t="s">
        <v>275</v>
      </c>
      <c r="K254" s="46" t="n">
        <v>10</v>
      </c>
      <c r="L254" s="49" t="s">
        <v>282</v>
      </c>
      <c r="M254" s="32"/>
    </row>
    <row r="255" s="33" customFormat="true" ht="24" hidden="false" customHeight="false" outlineLevel="0" collapsed="false">
      <c r="A255" s="25" t="s">
        <v>78</v>
      </c>
      <c r="B255" s="78" t="s">
        <v>177</v>
      </c>
      <c r="C255" s="78" t="n">
        <v>2059999</v>
      </c>
      <c r="D255" s="28" t="n">
        <v>51201</v>
      </c>
      <c r="E255" s="28" t="s">
        <v>232</v>
      </c>
      <c r="F255" s="28"/>
      <c r="G255" s="28"/>
      <c r="H255" s="28" t="s">
        <v>273</v>
      </c>
      <c r="I255" s="28" t="s">
        <v>274</v>
      </c>
      <c r="J255" s="29" t="s">
        <v>275</v>
      </c>
      <c r="K255" s="56" t="n">
        <v>7</v>
      </c>
      <c r="L255" s="49" t="s">
        <v>283</v>
      </c>
      <c r="M255" s="32"/>
    </row>
    <row r="256" s="33" customFormat="true" ht="24" hidden="false" customHeight="false" outlineLevel="0" collapsed="false">
      <c r="A256" s="25" t="s">
        <v>86</v>
      </c>
      <c r="B256" s="78" t="s">
        <v>177</v>
      </c>
      <c r="C256" s="78" t="n">
        <v>2059999</v>
      </c>
      <c r="D256" s="28" t="n">
        <v>51201</v>
      </c>
      <c r="E256" s="28" t="s">
        <v>232</v>
      </c>
      <c r="F256" s="28"/>
      <c r="G256" s="28"/>
      <c r="H256" s="28" t="s">
        <v>273</v>
      </c>
      <c r="I256" s="28" t="s">
        <v>274</v>
      </c>
      <c r="J256" s="29" t="s">
        <v>284</v>
      </c>
      <c r="K256" s="53" t="n">
        <v>20</v>
      </c>
      <c r="L256" s="58" t="s">
        <v>285</v>
      </c>
      <c r="M256" s="32"/>
    </row>
    <row r="257" s="33" customFormat="true" ht="24" hidden="false" customHeight="false" outlineLevel="0" collapsed="false">
      <c r="A257" s="25" t="s">
        <v>246</v>
      </c>
      <c r="B257" s="78" t="s">
        <v>177</v>
      </c>
      <c r="C257" s="78" t="n">
        <v>2059999</v>
      </c>
      <c r="D257" s="28" t="n">
        <v>51201</v>
      </c>
      <c r="E257" s="28" t="s">
        <v>232</v>
      </c>
      <c r="F257" s="28"/>
      <c r="G257" s="28"/>
      <c r="H257" s="79" t="s">
        <v>273</v>
      </c>
      <c r="I257" s="28" t="s">
        <v>274</v>
      </c>
      <c r="J257" s="29" t="s">
        <v>286</v>
      </c>
      <c r="K257" s="77" t="n">
        <v>40</v>
      </c>
      <c r="L257" s="57" t="s">
        <v>250</v>
      </c>
      <c r="M257" s="32"/>
    </row>
    <row r="258" s="33" customFormat="true" ht="24" hidden="false" customHeight="false" outlineLevel="0" collapsed="false">
      <c r="A258" s="25" t="s">
        <v>176</v>
      </c>
      <c r="B258" s="78" t="s">
        <v>177</v>
      </c>
      <c r="C258" s="78" t="n">
        <v>2059999</v>
      </c>
      <c r="D258" s="28" t="n">
        <v>51201</v>
      </c>
      <c r="E258" s="28" t="s">
        <v>232</v>
      </c>
      <c r="F258" s="28"/>
      <c r="G258" s="28"/>
      <c r="H258" s="79" t="s">
        <v>273</v>
      </c>
      <c r="I258" s="79" t="s">
        <v>274</v>
      </c>
      <c r="J258" s="29" t="s">
        <v>287</v>
      </c>
      <c r="K258" s="77" t="n">
        <v>2</v>
      </c>
      <c r="L258" s="57" t="s">
        <v>288</v>
      </c>
      <c r="M258" s="32"/>
    </row>
    <row r="259" s="33" customFormat="true" ht="24" hidden="false" customHeight="false" outlineLevel="0" collapsed="false">
      <c r="A259" s="25" t="s">
        <v>176</v>
      </c>
      <c r="B259" s="78" t="s">
        <v>177</v>
      </c>
      <c r="C259" s="78" t="n">
        <v>2059999</v>
      </c>
      <c r="D259" s="28" t="n">
        <v>51201</v>
      </c>
      <c r="E259" s="28" t="s">
        <v>232</v>
      </c>
      <c r="F259" s="28"/>
      <c r="G259" s="28"/>
      <c r="H259" s="79" t="s">
        <v>273</v>
      </c>
      <c r="I259" s="79" t="s">
        <v>289</v>
      </c>
      <c r="J259" s="50" t="s">
        <v>290</v>
      </c>
      <c r="K259" s="77" t="n">
        <v>2</v>
      </c>
      <c r="L259" s="57" t="s">
        <v>291</v>
      </c>
      <c r="M259" s="32"/>
    </row>
    <row r="260" s="33" customFormat="true" ht="24" hidden="false" customHeight="false" outlineLevel="0" collapsed="false">
      <c r="A260" s="25" t="s">
        <v>176</v>
      </c>
      <c r="B260" s="78" t="s">
        <v>177</v>
      </c>
      <c r="C260" s="78" t="n">
        <v>2059999</v>
      </c>
      <c r="D260" s="28" t="n">
        <v>51201</v>
      </c>
      <c r="E260" s="28" t="s">
        <v>232</v>
      </c>
      <c r="F260" s="28"/>
      <c r="G260" s="28"/>
      <c r="H260" s="79" t="s">
        <v>273</v>
      </c>
      <c r="I260" s="79" t="s">
        <v>292</v>
      </c>
      <c r="J260" s="50" t="s">
        <v>293</v>
      </c>
      <c r="K260" s="77" t="n">
        <v>2</v>
      </c>
      <c r="L260" s="57" t="s">
        <v>294</v>
      </c>
      <c r="M260" s="32"/>
    </row>
    <row r="261" s="33" customFormat="true" ht="24" hidden="false" customHeight="false" outlineLevel="0" collapsed="false">
      <c r="A261" s="25" t="s">
        <v>176</v>
      </c>
      <c r="B261" s="78" t="s">
        <v>177</v>
      </c>
      <c r="C261" s="78" t="n">
        <v>2059999</v>
      </c>
      <c r="D261" s="28" t="n">
        <v>51201</v>
      </c>
      <c r="E261" s="28" t="s">
        <v>232</v>
      </c>
      <c r="F261" s="28"/>
      <c r="G261" s="28"/>
      <c r="H261" s="79" t="s">
        <v>273</v>
      </c>
      <c r="I261" s="79" t="s">
        <v>292</v>
      </c>
      <c r="J261" s="50" t="s">
        <v>295</v>
      </c>
      <c r="K261" s="77" t="n">
        <v>2</v>
      </c>
      <c r="L261" s="57" t="s">
        <v>296</v>
      </c>
      <c r="M261" s="32"/>
    </row>
    <row r="262" s="33" customFormat="true" ht="36" hidden="false" customHeight="false" outlineLevel="0" collapsed="false">
      <c r="A262" s="43" t="s">
        <v>39</v>
      </c>
      <c r="B262" s="78" t="s">
        <v>177</v>
      </c>
      <c r="C262" s="78" t="n">
        <v>2059999</v>
      </c>
      <c r="D262" s="28" t="n">
        <v>51201</v>
      </c>
      <c r="E262" s="28" t="s">
        <v>232</v>
      </c>
      <c r="F262" s="28"/>
      <c r="G262" s="28"/>
      <c r="H262" s="28" t="s">
        <v>273</v>
      </c>
      <c r="I262" s="28"/>
      <c r="J262" s="44"/>
      <c r="K262" s="48" t="n">
        <v>140</v>
      </c>
      <c r="L262" s="45" t="s">
        <v>297</v>
      </c>
      <c r="M262" s="32"/>
    </row>
    <row r="263" s="33" customFormat="true" ht="13.5" hidden="true" customHeight="false" outlineLevel="0" collapsed="false">
      <c r="A263" s="21" t="s">
        <v>298</v>
      </c>
      <c r="B263" s="28"/>
      <c r="C263" s="28"/>
      <c r="D263" s="28"/>
      <c r="E263" s="28"/>
      <c r="F263" s="28"/>
      <c r="G263" s="28"/>
      <c r="H263" s="28"/>
      <c r="I263" s="28"/>
      <c r="J263" s="28"/>
      <c r="K263" s="40" t="n">
        <f aca="false">SUM(K264:K279)</f>
        <v>218</v>
      </c>
      <c r="L263" s="51"/>
      <c r="M263" s="32"/>
    </row>
    <row r="264" s="33" customFormat="true" ht="24" hidden="false" customHeight="false" outlineLevel="0" collapsed="false">
      <c r="A264" s="36" t="s">
        <v>53</v>
      </c>
      <c r="B264" s="37" t="s">
        <v>19</v>
      </c>
      <c r="C264" s="37" t="n">
        <v>2050205</v>
      </c>
      <c r="D264" s="28" t="n">
        <v>51201</v>
      </c>
      <c r="E264" s="28" t="s">
        <v>232</v>
      </c>
      <c r="F264" s="28"/>
      <c r="G264" s="28"/>
      <c r="H264" s="28" t="s">
        <v>298</v>
      </c>
      <c r="I264" s="28" t="s">
        <v>299</v>
      </c>
      <c r="J264" s="44" t="s">
        <v>300</v>
      </c>
      <c r="K264" s="46" t="n">
        <v>5</v>
      </c>
      <c r="L264" s="49" t="s">
        <v>84</v>
      </c>
      <c r="M264" s="32"/>
    </row>
    <row r="265" s="33" customFormat="true" ht="24" hidden="false" customHeight="false" outlineLevel="0" collapsed="false">
      <c r="A265" s="25" t="s">
        <v>47</v>
      </c>
      <c r="B265" s="78" t="s">
        <v>177</v>
      </c>
      <c r="C265" s="78" t="n">
        <v>2059999</v>
      </c>
      <c r="D265" s="28" t="n">
        <v>51201</v>
      </c>
      <c r="E265" s="28" t="s">
        <v>232</v>
      </c>
      <c r="F265" s="28"/>
      <c r="G265" s="28"/>
      <c r="H265" s="28" t="s">
        <v>298</v>
      </c>
      <c r="I265" s="28" t="s">
        <v>299</v>
      </c>
      <c r="J265" s="50" t="s">
        <v>301</v>
      </c>
      <c r="K265" s="53" t="n">
        <v>40</v>
      </c>
      <c r="L265" s="55" t="s">
        <v>302</v>
      </c>
      <c r="M265" s="32"/>
    </row>
    <row r="266" s="33" customFormat="true" ht="24" hidden="false" customHeight="false" outlineLevel="0" collapsed="false">
      <c r="A266" s="25" t="s">
        <v>47</v>
      </c>
      <c r="B266" s="78" t="s">
        <v>177</v>
      </c>
      <c r="C266" s="78" t="n">
        <v>2059999</v>
      </c>
      <c r="D266" s="28" t="n">
        <v>51201</v>
      </c>
      <c r="E266" s="28" t="s">
        <v>232</v>
      </c>
      <c r="F266" s="28"/>
      <c r="G266" s="28"/>
      <c r="H266" s="79" t="s">
        <v>298</v>
      </c>
      <c r="I266" s="79" t="s">
        <v>299</v>
      </c>
      <c r="J266" s="29" t="s">
        <v>301</v>
      </c>
      <c r="K266" s="77" t="n">
        <v>70</v>
      </c>
      <c r="L266" s="57" t="s">
        <v>303</v>
      </c>
      <c r="M266" s="32"/>
    </row>
    <row r="267" s="33" customFormat="true" ht="24" hidden="false" customHeight="false" outlineLevel="0" collapsed="false">
      <c r="A267" s="25" t="s">
        <v>33</v>
      </c>
      <c r="B267" s="78" t="s">
        <v>177</v>
      </c>
      <c r="C267" s="78" t="n">
        <v>2059999</v>
      </c>
      <c r="D267" s="28" t="n">
        <v>51201</v>
      </c>
      <c r="E267" s="28" t="s">
        <v>232</v>
      </c>
      <c r="F267" s="28"/>
      <c r="G267" s="28"/>
      <c r="H267" s="28" t="s">
        <v>298</v>
      </c>
      <c r="I267" s="28" t="s">
        <v>299</v>
      </c>
      <c r="J267" s="28" t="s">
        <v>301</v>
      </c>
      <c r="K267" s="30" t="n">
        <v>10</v>
      </c>
      <c r="L267" s="51" t="s">
        <v>113</v>
      </c>
      <c r="M267" s="32"/>
    </row>
    <row r="268" s="33" customFormat="true" ht="24" hidden="false" customHeight="false" outlineLevel="0" collapsed="false">
      <c r="A268" s="25" t="s">
        <v>78</v>
      </c>
      <c r="B268" s="78" t="s">
        <v>177</v>
      </c>
      <c r="C268" s="78" t="n">
        <v>2059999</v>
      </c>
      <c r="D268" s="28" t="n">
        <v>51201</v>
      </c>
      <c r="E268" s="28" t="s">
        <v>232</v>
      </c>
      <c r="F268" s="28"/>
      <c r="G268" s="28"/>
      <c r="H268" s="79" t="s">
        <v>298</v>
      </c>
      <c r="I268" s="79" t="s">
        <v>299</v>
      </c>
      <c r="J268" s="29" t="s">
        <v>301</v>
      </c>
      <c r="K268" s="77" t="n">
        <v>7</v>
      </c>
      <c r="L268" s="57" t="s">
        <v>304</v>
      </c>
      <c r="M268" s="32"/>
    </row>
    <row r="269" s="33" customFormat="true" ht="24" hidden="false" customHeight="false" outlineLevel="0" collapsed="false">
      <c r="A269" s="25" t="s">
        <v>47</v>
      </c>
      <c r="B269" s="78" t="s">
        <v>177</v>
      </c>
      <c r="C269" s="78" t="n">
        <v>2059999</v>
      </c>
      <c r="D269" s="28" t="n">
        <v>51201</v>
      </c>
      <c r="E269" s="28" t="s">
        <v>232</v>
      </c>
      <c r="F269" s="28"/>
      <c r="G269" s="28"/>
      <c r="H269" s="79" t="s">
        <v>298</v>
      </c>
      <c r="I269" s="79" t="s">
        <v>299</v>
      </c>
      <c r="J269" s="29" t="s">
        <v>301</v>
      </c>
      <c r="K269" s="77" t="n">
        <v>5</v>
      </c>
      <c r="L269" s="57" t="s">
        <v>305</v>
      </c>
      <c r="M269" s="32"/>
    </row>
    <row r="270" s="33" customFormat="true" ht="36" hidden="false" customHeight="false" outlineLevel="0" collapsed="false">
      <c r="A270" s="25" t="s">
        <v>18</v>
      </c>
      <c r="B270" s="78" t="s">
        <v>177</v>
      </c>
      <c r="C270" s="78" t="n">
        <v>2059999</v>
      </c>
      <c r="D270" s="28" t="n">
        <v>51201</v>
      </c>
      <c r="E270" s="28" t="s">
        <v>232</v>
      </c>
      <c r="F270" s="28"/>
      <c r="G270" s="28"/>
      <c r="H270" s="79" t="s">
        <v>298</v>
      </c>
      <c r="I270" s="79" t="s">
        <v>306</v>
      </c>
      <c r="J270" s="29" t="s">
        <v>300</v>
      </c>
      <c r="K270" s="77" t="n">
        <v>4</v>
      </c>
      <c r="L270" s="57" t="s">
        <v>307</v>
      </c>
      <c r="M270" s="32"/>
    </row>
    <row r="271" s="33" customFormat="true" ht="24" hidden="false" customHeight="false" outlineLevel="0" collapsed="false">
      <c r="A271" s="25" t="s">
        <v>33</v>
      </c>
      <c r="B271" s="78" t="s">
        <v>177</v>
      </c>
      <c r="C271" s="78" t="n">
        <v>2059999</v>
      </c>
      <c r="D271" s="28" t="n">
        <v>51201</v>
      </c>
      <c r="E271" s="28" t="s">
        <v>232</v>
      </c>
      <c r="F271" s="28"/>
      <c r="G271" s="28"/>
      <c r="H271" s="79" t="s">
        <v>298</v>
      </c>
      <c r="I271" s="79" t="s">
        <v>306</v>
      </c>
      <c r="J271" s="50" t="s">
        <v>300</v>
      </c>
      <c r="K271" s="77" t="n">
        <v>10</v>
      </c>
      <c r="L271" s="57" t="s">
        <v>113</v>
      </c>
      <c r="M271" s="32"/>
    </row>
    <row r="272" s="33" customFormat="true" ht="24" hidden="false" customHeight="false" outlineLevel="0" collapsed="false">
      <c r="A272" s="25" t="s">
        <v>176</v>
      </c>
      <c r="B272" s="78" t="s">
        <v>177</v>
      </c>
      <c r="C272" s="78" t="n">
        <v>2059999</v>
      </c>
      <c r="D272" s="28" t="n">
        <v>51201</v>
      </c>
      <c r="E272" s="28" t="s">
        <v>232</v>
      </c>
      <c r="F272" s="28"/>
      <c r="G272" s="28"/>
      <c r="H272" s="79" t="s">
        <v>298</v>
      </c>
      <c r="I272" s="79" t="s">
        <v>299</v>
      </c>
      <c r="J272" s="50" t="s">
        <v>308</v>
      </c>
      <c r="K272" s="77" t="n">
        <v>2</v>
      </c>
      <c r="L272" s="57" t="s">
        <v>309</v>
      </c>
      <c r="M272" s="32"/>
    </row>
    <row r="273" s="33" customFormat="true" ht="24" hidden="false" customHeight="false" outlineLevel="0" collapsed="false">
      <c r="A273" s="25" t="s">
        <v>176</v>
      </c>
      <c r="B273" s="78" t="s">
        <v>177</v>
      </c>
      <c r="C273" s="78" t="n">
        <v>2059999</v>
      </c>
      <c r="D273" s="28" t="n">
        <v>51201</v>
      </c>
      <c r="E273" s="28" t="s">
        <v>232</v>
      </c>
      <c r="F273" s="28"/>
      <c r="G273" s="28"/>
      <c r="H273" s="79" t="s">
        <v>298</v>
      </c>
      <c r="I273" s="79" t="s">
        <v>306</v>
      </c>
      <c r="J273" s="50" t="s">
        <v>310</v>
      </c>
      <c r="K273" s="77" t="n">
        <v>2</v>
      </c>
      <c r="L273" s="57" t="s">
        <v>311</v>
      </c>
      <c r="M273" s="32"/>
    </row>
    <row r="274" s="33" customFormat="true" ht="24" hidden="false" customHeight="false" outlineLevel="0" collapsed="false">
      <c r="A274" s="25" t="s">
        <v>176</v>
      </c>
      <c r="B274" s="78" t="s">
        <v>177</v>
      </c>
      <c r="C274" s="78" t="n">
        <v>2059999</v>
      </c>
      <c r="D274" s="28" t="n">
        <v>51201</v>
      </c>
      <c r="E274" s="28" t="s">
        <v>232</v>
      </c>
      <c r="F274" s="28"/>
      <c r="G274" s="28"/>
      <c r="H274" s="79" t="s">
        <v>298</v>
      </c>
      <c r="I274" s="79" t="s">
        <v>306</v>
      </c>
      <c r="J274" s="50" t="s">
        <v>312</v>
      </c>
      <c r="K274" s="77" t="n">
        <v>2</v>
      </c>
      <c r="L274" s="57" t="s">
        <v>313</v>
      </c>
      <c r="M274" s="32"/>
    </row>
    <row r="275" s="33" customFormat="true" ht="24" hidden="false" customHeight="false" outlineLevel="0" collapsed="false">
      <c r="A275" s="25" t="s">
        <v>176</v>
      </c>
      <c r="B275" s="78" t="s">
        <v>177</v>
      </c>
      <c r="C275" s="78" t="n">
        <v>2059999</v>
      </c>
      <c r="D275" s="28" t="n">
        <v>51201</v>
      </c>
      <c r="E275" s="28" t="s">
        <v>232</v>
      </c>
      <c r="F275" s="28"/>
      <c r="G275" s="28"/>
      <c r="H275" s="79" t="s">
        <v>298</v>
      </c>
      <c r="I275" s="79" t="s">
        <v>306</v>
      </c>
      <c r="J275" s="50" t="s">
        <v>314</v>
      </c>
      <c r="K275" s="77" t="n">
        <v>2</v>
      </c>
      <c r="L275" s="57" t="s">
        <v>315</v>
      </c>
      <c r="M275" s="32"/>
    </row>
    <row r="276" s="33" customFormat="true" ht="24" hidden="false" customHeight="false" outlineLevel="0" collapsed="false">
      <c r="A276" s="25" t="s">
        <v>176</v>
      </c>
      <c r="B276" s="78" t="s">
        <v>177</v>
      </c>
      <c r="C276" s="78" t="n">
        <v>2059999</v>
      </c>
      <c r="D276" s="28" t="n">
        <v>51201</v>
      </c>
      <c r="E276" s="28" t="s">
        <v>232</v>
      </c>
      <c r="F276" s="28"/>
      <c r="G276" s="28"/>
      <c r="H276" s="79" t="s">
        <v>298</v>
      </c>
      <c r="I276" s="79" t="s">
        <v>316</v>
      </c>
      <c r="J276" s="28" t="s">
        <v>317</v>
      </c>
      <c r="K276" s="56" t="n">
        <v>2</v>
      </c>
      <c r="L276" s="49" t="s">
        <v>318</v>
      </c>
      <c r="M276" s="84"/>
    </row>
    <row r="277" s="33" customFormat="true" ht="24" hidden="false" customHeight="false" outlineLevel="0" collapsed="false">
      <c r="A277" s="25" t="s">
        <v>176</v>
      </c>
      <c r="B277" s="78" t="s">
        <v>177</v>
      </c>
      <c r="C277" s="78" t="n">
        <v>2059999</v>
      </c>
      <c r="D277" s="28" t="n">
        <v>51201</v>
      </c>
      <c r="E277" s="28" t="s">
        <v>232</v>
      </c>
      <c r="F277" s="28"/>
      <c r="G277" s="28"/>
      <c r="H277" s="79" t="s">
        <v>298</v>
      </c>
      <c r="I277" s="79" t="s">
        <v>319</v>
      </c>
      <c r="J277" s="29" t="s">
        <v>320</v>
      </c>
      <c r="K277" s="53" t="n">
        <v>2</v>
      </c>
      <c r="L277" s="58" t="s">
        <v>321</v>
      </c>
    </row>
    <row r="278" s="33" customFormat="true" ht="27" hidden="false" customHeight="false" outlineLevel="0" collapsed="false">
      <c r="A278" s="80" t="s">
        <v>256</v>
      </c>
      <c r="B278" s="78" t="s">
        <v>177</v>
      </c>
      <c r="C278" s="78" t="n">
        <v>2059999</v>
      </c>
      <c r="D278" s="28" t="n">
        <v>51201</v>
      </c>
      <c r="E278" s="28" t="s">
        <v>232</v>
      </c>
      <c r="F278" s="28"/>
      <c r="G278" s="28"/>
      <c r="H278" s="79" t="s">
        <v>298</v>
      </c>
      <c r="I278" s="28" t="s">
        <v>322</v>
      </c>
      <c r="J278" s="44"/>
      <c r="K278" s="46" t="n">
        <v>15</v>
      </c>
      <c r="L278" s="85" t="s">
        <v>323</v>
      </c>
    </row>
    <row r="279" s="33" customFormat="true" ht="24" hidden="false" customHeight="false" outlineLevel="0" collapsed="false">
      <c r="A279" s="43" t="s">
        <v>39</v>
      </c>
      <c r="B279" s="78" t="s">
        <v>177</v>
      </c>
      <c r="C279" s="78" t="n">
        <v>2059999</v>
      </c>
      <c r="D279" s="28" t="n">
        <v>51201</v>
      </c>
      <c r="E279" s="28" t="s">
        <v>232</v>
      </c>
      <c r="F279" s="28"/>
      <c r="G279" s="28"/>
      <c r="H279" s="28" t="s">
        <v>298</v>
      </c>
      <c r="I279" s="28"/>
      <c r="J279" s="44"/>
      <c r="K279" s="48" t="n">
        <v>40</v>
      </c>
      <c r="L279" s="45" t="s">
        <v>324</v>
      </c>
      <c r="M279" s="32"/>
    </row>
    <row r="280" s="33" customFormat="true" ht="13.5" hidden="true" customHeight="false" outlineLevel="0" collapsed="false">
      <c r="A280" s="21" t="s">
        <v>325</v>
      </c>
      <c r="B280" s="28"/>
      <c r="C280" s="28"/>
      <c r="D280" s="28"/>
      <c r="E280" s="28"/>
      <c r="F280" s="28"/>
      <c r="G280" s="28"/>
      <c r="H280" s="28"/>
      <c r="I280" s="28"/>
      <c r="J280" s="28"/>
      <c r="K280" s="40" t="n">
        <f aca="false">SUM(K281:K285)</f>
        <v>40</v>
      </c>
      <c r="L280" s="51"/>
      <c r="M280" s="32"/>
    </row>
    <row r="281" s="33" customFormat="true" ht="36" hidden="false" customHeight="false" outlineLevel="0" collapsed="false">
      <c r="A281" s="25" t="s">
        <v>18</v>
      </c>
      <c r="B281" s="78" t="s">
        <v>177</v>
      </c>
      <c r="C281" s="78" t="n">
        <v>2059999</v>
      </c>
      <c r="D281" s="28" t="n">
        <v>51201</v>
      </c>
      <c r="E281" s="28" t="s">
        <v>232</v>
      </c>
      <c r="F281" s="28"/>
      <c r="G281" s="28"/>
      <c r="H281" s="79" t="s">
        <v>325</v>
      </c>
      <c r="I281" s="79" t="s">
        <v>326</v>
      </c>
      <c r="J281" s="50" t="s">
        <v>327</v>
      </c>
      <c r="K281" s="77" t="n">
        <v>4</v>
      </c>
      <c r="L281" s="57" t="s">
        <v>328</v>
      </c>
      <c r="M281" s="32"/>
    </row>
    <row r="282" s="33" customFormat="true" ht="24" hidden="false" customHeight="false" outlineLevel="0" collapsed="false">
      <c r="A282" s="25" t="s">
        <v>176</v>
      </c>
      <c r="B282" s="78" t="s">
        <v>177</v>
      </c>
      <c r="C282" s="78" t="n">
        <v>2059999</v>
      </c>
      <c r="D282" s="28" t="n">
        <v>51201</v>
      </c>
      <c r="E282" s="28" t="s">
        <v>232</v>
      </c>
      <c r="F282" s="28"/>
      <c r="G282" s="28"/>
      <c r="H282" s="28" t="s">
        <v>325</v>
      </c>
      <c r="I282" s="28" t="s">
        <v>326</v>
      </c>
      <c r="J282" s="28" t="s">
        <v>329</v>
      </c>
      <c r="K282" s="30" t="n">
        <v>2</v>
      </c>
      <c r="L282" s="51" t="s">
        <v>330</v>
      </c>
      <c r="M282" s="32"/>
    </row>
    <row r="283" s="33" customFormat="true" ht="24" hidden="false" customHeight="false" outlineLevel="0" collapsed="false">
      <c r="A283" s="25" t="s">
        <v>176</v>
      </c>
      <c r="B283" s="78" t="s">
        <v>177</v>
      </c>
      <c r="C283" s="78" t="n">
        <v>2059999</v>
      </c>
      <c r="D283" s="28" t="n">
        <v>51201</v>
      </c>
      <c r="E283" s="28" t="s">
        <v>232</v>
      </c>
      <c r="F283" s="28"/>
      <c r="G283" s="28"/>
      <c r="H283" s="28" t="s">
        <v>325</v>
      </c>
      <c r="I283" s="28" t="s">
        <v>326</v>
      </c>
      <c r="J283" s="29" t="s">
        <v>331</v>
      </c>
      <c r="K283" s="53" t="n">
        <v>2</v>
      </c>
      <c r="L283" s="35" t="s">
        <v>332</v>
      </c>
      <c r="M283" s="32"/>
    </row>
    <row r="284" s="33" customFormat="true" ht="24" hidden="false" customHeight="false" outlineLevel="0" collapsed="false">
      <c r="A284" s="82" t="s">
        <v>261</v>
      </c>
      <c r="B284" s="70" t="s">
        <v>177</v>
      </c>
      <c r="C284" s="70" t="n">
        <v>2059999</v>
      </c>
      <c r="D284" s="70" t="n">
        <v>51201</v>
      </c>
      <c r="E284" s="70" t="s">
        <v>232</v>
      </c>
      <c r="F284" s="28"/>
      <c r="G284" s="28"/>
      <c r="H284" s="38" t="s">
        <v>325</v>
      </c>
      <c r="I284" s="38" t="s">
        <v>326</v>
      </c>
      <c r="J284" s="39" t="s">
        <v>333</v>
      </c>
      <c r="K284" s="47" t="n">
        <v>16</v>
      </c>
      <c r="L284" s="52" t="s">
        <v>334</v>
      </c>
      <c r="M284" s="32"/>
    </row>
    <row r="285" s="33" customFormat="true" ht="24" hidden="false" customHeight="false" outlineLevel="0" collapsed="false">
      <c r="A285" s="82" t="s">
        <v>261</v>
      </c>
      <c r="B285" s="70" t="s">
        <v>177</v>
      </c>
      <c r="C285" s="70" t="n">
        <v>2059999</v>
      </c>
      <c r="D285" s="70" t="n">
        <v>51201</v>
      </c>
      <c r="E285" s="70" t="s">
        <v>232</v>
      </c>
      <c r="F285" s="28"/>
      <c r="G285" s="28"/>
      <c r="H285" s="28" t="s">
        <v>325</v>
      </c>
      <c r="I285" s="28" t="s">
        <v>326</v>
      </c>
      <c r="J285" s="28" t="s">
        <v>335</v>
      </c>
      <c r="K285" s="51" t="n">
        <v>16</v>
      </c>
      <c r="L285" s="52" t="s">
        <v>336</v>
      </c>
      <c r="M285" s="32"/>
    </row>
    <row r="286" s="33" customFormat="true" ht="13.5" hidden="true" customHeight="false" outlineLevel="0" collapsed="false">
      <c r="A286" s="21" t="s">
        <v>337</v>
      </c>
      <c r="B286" s="28"/>
      <c r="C286" s="28"/>
      <c r="D286" s="28"/>
      <c r="E286" s="28"/>
      <c r="F286" s="28"/>
      <c r="G286" s="28"/>
      <c r="H286" s="28"/>
      <c r="I286" s="28"/>
      <c r="J286" s="28"/>
      <c r="K286" s="40" t="n">
        <f aca="false">SUM(K287:K292)</f>
        <v>148.4</v>
      </c>
      <c r="L286" s="51"/>
      <c r="M286" s="32"/>
    </row>
    <row r="287" s="33" customFormat="true" ht="24" hidden="false" customHeight="false" outlineLevel="0" collapsed="false">
      <c r="A287" s="86" t="s">
        <v>338</v>
      </c>
      <c r="B287" s="78" t="s">
        <v>177</v>
      </c>
      <c r="C287" s="78" t="n">
        <v>2059999</v>
      </c>
      <c r="D287" s="28" t="n">
        <v>51201</v>
      </c>
      <c r="E287" s="28" t="s">
        <v>232</v>
      </c>
      <c r="F287" s="28"/>
      <c r="G287" s="28"/>
      <c r="H287" s="38" t="s">
        <v>337</v>
      </c>
      <c r="I287" s="38" t="s">
        <v>339</v>
      </c>
      <c r="J287" s="29"/>
      <c r="K287" s="87" t="n">
        <v>108.6</v>
      </c>
      <c r="L287" s="58" t="s">
        <v>340</v>
      </c>
      <c r="M287" s="32"/>
    </row>
    <row r="288" s="33" customFormat="true" ht="24" hidden="false" customHeight="false" outlineLevel="0" collapsed="false">
      <c r="A288" s="86" t="s">
        <v>338</v>
      </c>
      <c r="B288" s="78" t="s">
        <v>177</v>
      </c>
      <c r="C288" s="78" t="n">
        <v>2059999</v>
      </c>
      <c r="D288" s="28" t="n">
        <v>51201</v>
      </c>
      <c r="E288" s="28" t="s">
        <v>232</v>
      </c>
      <c r="F288" s="28"/>
      <c r="G288" s="28"/>
      <c r="H288" s="38" t="s">
        <v>341</v>
      </c>
      <c r="I288" s="38" t="s">
        <v>342</v>
      </c>
      <c r="J288" s="29"/>
      <c r="K288" s="53" t="n">
        <v>28.8</v>
      </c>
      <c r="L288" s="58" t="s">
        <v>340</v>
      </c>
      <c r="M288" s="32"/>
    </row>
    <row r="289" s="33" customFormat="true" ht="24" hidden="false" customHeight="false" outlineLevel="0" collapsed="false">
      <c r="A289" s="25" t="s">
        <v>86</v>
      </c>
      <c r="B289" s="78" t="s">
        <v>177</v>
      </c>
      <c r="C289" s="78" t="n">
        <v>2059999</v>
      </c>
      <c r="D289" s="28" t="n">
        <v>51201</v>
      </c>
      <c r="E289" s="28" t="s">
        <v>232</v>
      </c>
      <c r="F289" s="28"/>
      <c r="G289" s="28"/>
      <c r="H289" s="79" t="s">
        <v>337</v>
      </c>
      <c r="I289" s="79" t="s">
        <v>343</v>
      </c>
      <c r="J289" s="50" t="s">
        <v>344</v>
      </c>
      <c r="K289" s="77" t="n">
        <v>5</v>
      </c>
      <c r="L289" s="57" t="s">
        <v>87</v>
      </c>
      <c r="M289" s="32"/>
    </row>
    <row r="290" s="33" customFormat="true" ht="24" hidden="false" customHeight="false" outlineLevel="0" collapsed="false">
      <c r="A290" s="25" t="s">
        <v>176</v>
      </c>
      <c r="B290" s="78" t="s">
        <v>177</v>
      </c>
      <c r="C290" s="78" t="n">
        <v>2059999</v>
      </c>
      <c r="D290" s="28" t="n">
        <v>51201</v>
      </c>
      <c r="E290" s="28" t="s">
        <v>232</v>
      </c>
      <c r="F290" s="28"/>
      <c r="G290" s="28"/>
      <c r="H290" s="28" t="s">
        <v>337</v>
      </c>
      <c r="I290" s="28" t="s">
        <v>343</v>
      </c>
      <c r="J290" s="29" t="s">
        <v>345</v>
      </c>
      <c r="K290" s="88" t="n">
        <v>2</v>
      </c>
      <c r="L290" s="51" t="s">
        <v>346</v>
      </c>
      <c r="M290" s="32"/>
    </row>
    <row r="291" s="33" customFormat="true" ht="24" hidden="false" customHeight="false" outlineLevel="0" collapsed="false">
      <c r="A291" s="25" t="s">
        <v>176</v>
      </c>
      <c r="B291" s="78" t="s">
        <v>177</v>
      </c>
      <c r="C291" s="78" t="n">
        <v>2059999</v>
      </c>
      <c r="D291" s="28" t="n">
        <v>51201</v>
      </c>
      <c r="E291" s="28" t="s">
        <v>232</v>
      </c>
      <c r="F291" s="28"/>
      <c r="G291" s="28"/>
      <c r="H291" s="28" t="s">
        <v>337</v>
      </c>
      <c r="I291" s="28" t="s">
        <v>343</v>
      </c>
      <c r="J291" s="29" t="s">
        <v>347</v>
      </c>
      <c r="K291" s="53" t="n">
        <v>2</v>
      </c>
      <c r="L291" s="58" t="s">
        <v>348</v>
      </c>
      <c r="M291" s="32"/>
    </row>
    <row r="292" s="33" customFormat="true" ht="24" hidden="false" customHeight="false" outlineLevel="0" collapsed="false">
      <c r="A292" s="25" t="s">
        <v>176</v>
      </c>
      <c r="B292" s="78" t="s">
        <v>177</v>
      </c>
      <c r="C292" s="78" t="n">
        <v>2059999</v>
      </c>
      <c r="D292" s="28" t="n">
        <v>51201</v>
      </c>
      <c r="E292" s="28" t="s">
        <v>232</v>
      </c>
      <c r="F292" s="28"/>
      <c r="G292" s="28"/>
      <c r="H292" s="79" t="s">
        <v>337</v>
      </c>
      <c r="I292" s="79" t="s">
        <v>349</v>
      </c>
      <c r="J292" s="29" t="s">
        <v>350</v>
      </c>
      <c r="K292" s="77" t="n">
        <v>2</v>
      </c>
      <c r="L292" s="57" t="s">
        <v>351</v>
      </c>
      <c r="M292" s="32"/>
    </row>
    <row r="293" s="33" customFormat="true" ht="13.5" hidden="true" customHeight="false" outlineLevel="0" collapsed="false">
      <c r="A293" s="21" t="s">
        <v>352</v>
      </c>
      <c r="B293" s="28"/>
      <c r="C293" s="28"/>
      <c r="D293" s="28"/>
      <c r="E293" s="28"/>
      <c r="F293" s="28"/>
      <c r="G293" s="28"/>
      <c r="H293" s="28"/>
      <c r="I293" s="28"/>
      <c r="J293" s="28"/>
      <c r="K293" s="40" t="n">
        <f aca="false">SUM(K294:K296)</f>
        <v>32.1</v>
      </c>
      <c r="L293" s="51"/>
      <c r="M293" s="32"/>
    </row>
    <row r="294" s="33" customFormat="true" ht="24" hidden="false" customHeight="false" outlineLevel="0" collapsed="false">
      <c r="A294" s="86" t="s">
        <v>338</v>
      </c>
      <c r="B294" s="78" t="s">
        <v>177</v>
      </c>
      <c r="C294" s="78" t="n">
        <v>2059999</v>
      </c>
      <c r="D294" s="28" t="n">
        <v>51201</v>
      </c>
      <c r="E294" s="28" t="s">
        <v>232</v>
      </c>
      <c r="F294" s="28"/>
      <c r="G294" s="28"/>
      <c r="H294" s="38" t="s">
        <v>353</v>
      </c>
      <c r="I294" s="38" t="s">
        <v>354</v>
      </c>
      <c r="J294" s="29"/>
      <c r="K294" s="53" t="n">
        <v>28.1</v>
      </c>
      <c r="L294" s="58" t="s">
        <v>340</v>
      </c>
      <c r="M294" s="32"/>
    </row>
    <row r="295" s="33" customFormat="true" ht="24" hidden="false" customHeight="false" outlineLevel="0" collapsed="false">
      <c r="A295" s="25" t="s">
        <v>176</v>
      </c>
      <c r="B295" s="78" t="s">
        <v>177</v>
      </c>
      <c r="C295" s="78" t="n">
        <v>2059999</v>
      </c>
      <c r="D295" s="28" t="n">
        <v>51201</v>
      </c>
      <c r="E295" s="28" t="s">
        <v>232</v>
      </c>
      <c r="F295" s="28"/>
      <c r="G295" s="28"/>
      <c r="H295" s="79" t="s">
        <v>352</v>
      </c>
      <c r="I295" s="38" t="s">
        <v>355</v>
      </c>
      <c r="J295" s="29" t="s">
        <v>356</v>
      </c>
      <c r="K295" s="53" t="n">
        <v>2</v>
      </c>
      <c r="L295" s="58" t="s">
        <v>357</v>
      </c>
      <c r="M295" s="32"/>
    </row>
    <row r="296" s="33" customFormat="true" ht="24" hidden="false" customHeight="false" outlineLevel="0" collapsed="false">
      <c r="A296" s="25" t="s">
        <v>176</v>
      </c>
      <c r="B296" s="78" t="s">
        <v>177</v>
      </c>
      <c r="C296" s="78" t="n">
        <v>2059999</v>
      </c>
      <c r="D296" s="28" t="n">
        <v>51201</v>
      </c>
      <c r="E296" s="28" t="s">
        <v>232</v>
      </c>
      <c r="F296" s="28"/>
      <c r="G296" s="28"/>
      <c r="H296" s="79" t="s">
        <v>352</v>
      </c>
      <c r="I296" s="79" t="s">
        <v>358</v>
      </c>
      <c r="J296" s="29" t="s">
        <v>359</v>
      </c>
      <c r="K296" s="77" t="n">
        <v>2</v>
      </c>
      <c r="L296" s="57" t="s">
        <v>360</v>
      </c>
      <c r="M296" s="32"/>
    </row>
    <row r="297" s="33" customFormat="true" ht="13.5" hidden="true" customHeight="false" outlineLevel="0" collapsed="false">
      <c r="A297" s="21" t="s">
        <v>361</v>
      </c>
      <c r="B297" s="28"/>
      <c r="C297" s="28"/>
      <c r="D297" s="28"/>
      <c r="E297" s="28"/>
      <c r="F297" s="28"/>
      <c r="G297" s="28"/>
      <c r="H297" s="28"/>
      <c r="I297" s="28"/>
      <c r="J297" s="28"/>
      <c r="K297" s="40" t="n">
        <f aca="false">SUM(K298:K302)</f>
        <v>47.8</v>
      </c>
      <c r="L297" s="51"/>
      <c r="M297" s="32"/>
    </row>
    <row r="298" s="33" customFormat="true" ht="24" hidden="false" customHeight="false" outlineLevel="0" collapsed="false">
      <c r="A298" s="86" t="s">
        <v>338</v>
      </c>
      <c r="B298" s="78" t="s">
        <v>177</v>
      </c>
      <c r="C298" s="78" t="n">
        <v>2059999</v>
      </c>
      <c r="D298" s="28" t="n">
        <v>51201</v>
      </c>
      <c r="E298" s="28" t="s">
        <v>232</v>
      </c>
      <c r="F298" s="28"/>
      <c r="G298" s="28"/>
      <c r="H298" s="38" t="s">
        <v>362</v>
      </c>
      <c r="I298" s="38" t="s">
        <v>363</v>
      </c>
      <c r="J298" s="50"/>
      <c r="K298" s="77" t="n">
        <v>28.8</v>
      </c>
      <c r="L298" s="58" t="s">
        <v>340</v>
      </c>
      <c r="M298" s="32"/>
    </row>
    <row r="299" s="33" customFormat="true" ht="24" hidden="false" customHeight="false" outlineLevel="0" collapsed="false">
      <c r="A299" s="25" t="s">
        <v>86</v>
      </c>
      <c r="B299" s="78" t="s">
        <v>177</v>
      </c>
      <c r="C299" s="78" t="n">
        <v>2059999</v>
      </c>
      <c r="D299" s="28" t="n">
        <v>51201</v>
      </c>
      <c r="E299" s="28" t="s">
        <v>232</v>
      </c>
      <c r="F299" s="28"/>
      <c r="G299" s="28"/>
      <c r="H299" s="38"/>
      <c r="I299" s="38" t="s">
        <v>364</v>
      </c>
      <c r="J299" s="50" t="s">
        <v>365</v>
      </c>
      <c r="K299" s="77" t="n">
        <v>5</v>
      </c>
      <c r="L299" s="58" t="s">
        <v>87</v>
      </c>
      <c r="M299" s="32"/>
    </row>
    <row r="300" s="33" customFormat="true" ht="24" hidden="false" customHeight="false" outlineLevel="0" collapsed="false">
      <c r="A300" s="25" t="s">
        <v>33</v>
      </c>
      <c r="B300" s="78" t="s">
        <v>177</v>
      </c>
      <c r="C300" s="78" t="n">
        <v>2059999</v>
      </c>
      <c r="D300" s="28" t="n">
        <v>51201</v>
      </c>
      <c r="E300" s="28" t="s">
        <v>232</v>
      </c>
      <c r="F300" s="28"/>
      <c r="G300" s="28"/>
      <c r="H300" s="79" t="s">
        <v>361</v>
      </c>
      <c r="I300" s="79" t="s">
        <v>364</v>
      </c>
      <c r="J300" s="50" t="s">
        <v>366</v>
      </c>
      <c r="K300" s="77" t="n">
        <v>10</v>
      </c>
      <c r="L300" s="57" t="s">
        <v>144</v>
      </c>
      <c r="M300" s="32"/>
    </row>
    <row r="301" s="33" customFormat="true" ht="24" hidden="false" customHeight="false" outlineLevel="0" collapsed="false">
      <c r="A301" s="25" t="s">
        <v>176</v>
      </c>
      <c r="B301" s="78" t="s">
        <v>177</v>
      </c>
      <c r="C301" s="78" t="n">
        <v>2059999</v>
      </c>
      <c r="D301" s="28" t="n">
        <v>51201</v>
      </c>
      <c r="E301" s="28" t="s">
        <v>232</v>
      </c>
      <c r="F301" s="28"/>
      <c r="G301" s="28"/>
      <c r="H301" s="79" t="s">
        <v>361</v>
      </c>
      <c r="I301" s="79" t="s">
        <v>367</v>
      </c>
      <c r="J301" s="29" t="s">
        <v>368</v>
      </c>
      <c r="K301" s="77" t="n">
        <v>2</v>
      </c>
      <c r="L301" s="57" t="s">
        <v>369</v>
      </c>
      <c r="M301" s="32"/>
    </row>
    <row r="302" s="33" customFormat="true" ht="36" hidden="false" customHeight="false" outlineLevel="0" collapsed="false">
      <c r="A302" s="25" t="s">
        <v>176</v>
      </c>
      <c r="B302" s="78" t="s">
        <v>177</v>
      </c>
      <c r="C302" s="78" t="n">
        <v>2059999</v>
      </c>
      <c r="D302" s="28" t="n">
        <v>51201</v>
      </c>
      <c r="E302" s="28" t="s">
        <v>232</v>
      </c>
      <c r="F302" s="28"/>
      <c r="G302" s="28"/>
      <c r="H302" s="79" t="s">
        <v>361</v>
      </c>
      <c r="I302" s="79" t="s">
        <v>364</v>
      </c>
      <c r="J302" s="29" t="s">
        <v>370</v>
      </c>
      <c r="K302" s="77" t="n">
        <v>2</v>
      </c>
      <c r="L302" s="57" t="s">
        <v>371</v>
      </c>
      <c r="M302" s="32"/>
    </row>
    <row r="303" s="33" customFormat="true" ht="13.5" hidden="true" customHeight="false" outlineLevel="0" collapsed="false">
      <c r="A303" s="21" t="s">
        <v>372</v>
      </c>
      <c r="B303" s="28"/>
      <c r="C303" s="28"/>
      <c r="D303" s="28"/>
      <c r="E303" s="28"/>
      <c r="F303" s="28"/>
      <c r="G303" s="28"/>
      <c r="H303" s="28"/>
      <c r="I303" s="28"/>
      <c r="J303" s="28"/>
      <c r="K303" s="40" t="n">
        <f aca="false">SUM(K304:K309)</f>
        <v>66</v>
      </c>
      <c r="L303" s="51"/>
      <c r="M303" s="32"/>
    </row>
    <row r="304" s="33" customFormat="true" ht="24" hidden="false" customHeight="false" outlineLevel="0" collapsed="false">
      <c r="A304" s="86" t="s">
        <v>338</v>
      </c>
      <c r="B304" s="78" t="s">
        <v>177</v>
      </c>
      <c r="C304" s="78" t="n">
        <v>2059999</v>
      </c>
      <c r="D304" s="28" t="n">
        <v>51201</v>
      </c>
      <c r="E304" s="28" t="s">
        <v>232</v>
      </c>
      <c r="F304" s="28"/>
      <c r="G304" s="28"/>
      <c r="H304" s="38" t="s">
        <v>372</v>
      </c>
      <c r="I304" s="38" t="s">
        <v>373</v>
      </c>
      <c r="J304" s="50"/>
      <c r="K304" s="77" t="n">
        <v>34</v>
      </c>
      <c r="L304" s="58" t="s">
        <v>340</v>
      </c>
      <c r="M304" s="32"/>
    </row>
    <row r="305" s="33" customFormat="true" ht="24" hidden="false" customHeight="false" outlineLevel="0" collapsed="false">
      <c r="A305" s="25" t="s">
        <v>86</v>
      </c>
      <c r="B305" s="78" t="s">
        <v>177</v>
      </c>
      <c r="C305" s="78" t="n">
        <v>2059999</v>
      </c>
      <c r="D305" s="28" t="n">
        <v>51201</v>
      </c>
      <c r="E305" s="28" t="s">
        <v>232</v>
      </c>
      <c r="F305" s="28"/>
      <c r="G305" s="28"/>
      <c r="H305" s="79" t="s">
        <v>372</v>
      </c>
      <c r="I305" s="79" t="s">
        <v>374</v>
      </c>
      <c r="J305" s="29" t="s">
        <v>156</v>
      </c>
      <c r="K305" s="77" t="n">
        <v>5</v>
      </c>
      <c r="L305" s="35" t="s">
        <v>87</v>
      </c>
      <c r="M305" s="32"/>
    </row>
    <row r="306" s="33" customFormat="true" ht="24" hidden="false" customHeight="false" outlineLevel="0" collapsed="false">
      <c r="A306" s="25" t="s">
        <v>33</v>
      </c>
      <c r="B306" s="78" t="s">
        <v>177</v>
      </c>
      <c r="C306" s="78" t="n">
        <v>2059999</v>
      </c>
      <c r="D306" s="28" t="n">
        <v>51201</v>
      </c>
      <c r="E306" s="28" t="s">
        <v>232</v>
      </c>
      <c r="F306" s="28"/>
      <c r="G306" s="28"/>
      <c r="H306" s="79" t="s">
        <v>372</v>
      </c>
      <c r="I306" s="79" t="s">
        <v>374</v>
      </c>
      <c r="J306" s="28" t="s">
        <v>156</v>
      </c>
      <c r="K306" s="56" t="n">
        <v>10</v>
      </c>
      <c r="L306" s="49" t="s">
        <v>77</v>
      </c>
      <c r="M306" s="32"/>
    </row>
    <row r="307" s="33" customFormat="true" ht="24" hidden="false" customHeight="false" outlineLevel="0" collapsed="false">
      <c r="A307" s="25" t="s">
        <v>75</v>
      </c>
      <c r="B307" s="78" t="s">
        <v>177</v>
      </c>
      <c r="C307" s="78" t="n">
        <v>2059999</v>
      </c>
      <c r="D307" s="28" t="n">
        <v>51201</v>
      </c>
      <c r="E307" s="28" t="s">
        <v>232</v>
      </c>
      <c r="F307" s="28"/>
      <c r="G307" s="28"/>
      <c r="H307" s="28" t="s">
        <v>372</v>
      </c>
      <c r="I307" s="28" t="s">
        <v>374</v>
      </c>
      <c r="J307" s="29" t="s">
        <v>156</v>
      </c>
      <c r="K307" s="53" t="n">
        <v>5</v>
      </c>
      <c r="L307" s="58" t="s">
        <v>375</v>
      </c>
      <c r="M307" s="32"/>
    </row>
    <row r="308" s="33" customFormat="true" ht="24" hidden="false" customHeight="false" outlineLevel="0" collapsed="false">
      <c r="A308" s="25" t="s">
        <v>86</v>
      </c>
      <c r="B308" s="78" t="s">
        <v>177</v>
      </c>
      <c r="C308" s="78" t="n">
        <v>2059999</v>
      </c>
      <c r="D308" s="28" t="n">
        <v>51201</v>
      </c>
      <c r="E308" s="28" t="s">
        <v>232</v>
      </c>
      <c r="F308" s="28"/>
      <c r="G308" s="28"/>
      <c r="H308" s="79" t="s">
        <v>372</v>
      </c>
      <c r="I308" s="79" t="s">
        <v>374</v>
      </c>
      <c r="J308" s="29" t="s">
        <v>376</v>
      </c>
      <c r="K308" s="77" t="n">
        <v>10</v>
      </c>
      <c r="L308" s="57" t="s">
        <v>377</v>
      </c>
      <c r="M308" s="32"/>
    </row>
    <row r="309" s="33" customFormat="true" ht="24" hidden="false" customHeight="false" outlineLevel="0" collapsed="false">
      <c r="A309" s="25" t="s">
        <v>176</v>
      </c>
      <c r="B309" s="78" t="s">
        <v>177</v>
      </c>
      <c r="C309" s="78" t="n">
        <v>2059999</v>
      </c>
      <c r="D309" s="28" t="n">
        <v>51201</v>
      </c>
      <c r="E309" s="28" t="s">
        <v>232</v>
      </c>
      <c r="F309" s="28"/>
      <c r="G309" s="28"/>
      <c r="H309" s="79" t="s">
        <v>372</v>
      </c>
      <c r="I309" s="79" t="s">
        <v>374</v>
      </c>
      <c r="J309" s="29" t="s">
        <v>378</v>
      </c>
      <c r="K309" s="77" t="n">
        <v>2</v>
      </c>
      <c r="L309" s="57" t="s">
        <v>379</v>
      </c>
      <c r="M309" s="32"/>
    </row>
    <row r="310" s="33" customFormat="true" ht="13.5" hidden="true" customHeight="false" outlineLevel="0" collapsed="false">
      <c r="A310" s="21" t="s">
        <v>380</v>
      </c>
      <c r="B310" s="28"/>
      <c r="C310" s="28"/>
      <c r="D310" s="28"/>
      <c r="E310" s="28"/>
      <c r="F310" s="28"/>
      <c r="G310" s="28"/>
      <c r="H310" s="28"/>
      <c r="I310" s="28"/>
      <c r="J310" s="28"/>
      <c r="K310" s="40" t="n">
        <f aca="false">SUM(K311:K315)</f>
        <v>773.7</v>
      </c>
      <c r="L310" s="51"/>
      <c r="M310" s="32"/>
    </row>
    <row r="311" s="33" customFormat="true" ht="24" hidden="false" customHeight="false" outlineLevel="0" collapsed="false">
      <c r="A311" s="86" t="s">
        <v>338</v>
      </c>
      <c r="B311" s="78" t="s">
        <v>177</v>
      </c>
      <c r="C311" s="78" t="n">
        <v>2059999</v>
      </c>
      <c r="D311" s="28" t="n">
        <v>51201</v>
      </c>
      <c r="E311" s="28" t="s">
        <v>232</v>
      </c>
      <c r="F311" s="28"/>
      <c r="G311" s="28"/>
      <c r="H311" s="38" t="s">
        <v>380</v>
      </c>
      <c r="I311" s="38" t="s">
        <v>381</v>
      </c>
      <c r="J311" s="29"/>
      <c r="K311" s="87" t="n">
        <v>284.4</v>
      </c>
      <c r="L311" s="58" t="s">
        <v>340</v>
      </c>
      <c r="M311" s="32"/>
    </row>
    <row r="312" s="33" customFormat="true" ht="24" hidden="false" customHeight="false" outlineLevel="0" collapsed="false">
      <c r="A312" s="86" t="s">
        <v>338</v>
      </c>
      <c r="B312" s="78" t="s">
        <v>177</v>
      </c>
      <c r="C312" s="78" t="n">
        <v>2059999</v>
      </c>
      <c r="D312" s="28" t="n">
        <v>51201</v>
      </c>
      <c r="E312" s="28" t="s">
        <v>232</v>
      </c>
      <c r="F312" s="28"/>
      <c r="G312" s="28"/>
      <c r="H312" s="38" t="s">
        <v>380</v>
      </c>
      <c r="I312" s="38" t="s">
        <v>382</v>
      </c>
      <c r="J312" s="29"/>
      <c r="K312" s="87" t="n">
        <v>407</v>
      </c>
      <c r="L312" s="58" t="s">
        <v>340</v>
      </c>
      <c r="M312" s="32"/>
    </row>
    <row r="313" s="33" customFormat="true" ht="24" hidden="false" customHeight="false" outlineLevel="0" collapsed="false">
      <c r="A313" s="86" t="s">
        <v>338</v>
      </c>
      <c r="B313" s="78" t="s">
        <v>177</v>
      </c>
      <c r="C313" s="78" t="n">
        <v>2059999</v>
      </c>
      <c r="D313" s="28" t="n">
        <v>51201</v>
      </c>
      <c r="E313" s="28" t="s">
        <v>232</v>
      </c>
      <c r="F313" s="28"/>
      <c r="G313" s="28"/>
      <c r="H313" s="38" t="s">
        <v>380</v>
      </c>
      <c r="I313" s="38" t="s">
        <v>383</v>
      </c>
      <c r="J313" s="29"/>
      <c r="K313" s="87" t="n">
        <v>54.8</v>
      </c>
      <c r="L313" s="58" t="s">
        <v>340</v>
      </c>
      <c r="M313" s="32"/>
    </row>
    <row r="314" s="33" customFormat="true" ht="24" hidden="false" customHeight="false" outlineLevel="0" collapsed="false">
      <c r="A314" s="86" t="s">
        <v>338</v>
      </c>
      <c r="B314" s="78" t="s">
        <v>177</v>
      </c>
      <c r="C314" s="78" t="n">
        <v>2059999</v>
      </c>
      <c r="D314" s="28" t="n">
        <v>51201</v>
      </c>
      <c r="E314" s="28" t="s">
        <v>232</v>
      </c>
      <c r="F314" s="28"/>
      <c r="G314" s="28"/>
      <c r="H314" s="38" t="s">
        <v>380</v>
      </c>
      <c r="I314" s="38" t="s">
        <v>384</v>
      </c>
      <c r="J314" s="29"/>
      <c r="K314" s="87" t="n">
        <v>25.5</v>
      </c>
      <c r="L314" s="58" t="s">
        <v>340</v>
      </c>
      <c r="M314" s="32"/>
    </row>
    <row r="315" s="33" customFormat="true" ht="24" hidden="false" customHeight="false" outlineLevel="0" collapsed="false">
      <c r="A315" s="25" t="s">
        <v>176</v>
      </c>
      <c r="B315" s="78" t="s">
        <v>177</v>
      </c>
      <c r="C315" s="78" t="n">
        <v>2059999</v>
      </c>
      <c r="D315" s="28" t="n">
        <v>51201</v>
      </c>
      <c r="E315" s="28" t="s">
        <v>232</v>
      </c>
      <c r="F315" s="28"/>
      <c r="G315" s="28"/>
      <c r="H315" s="79" t="s">
        <v>380</v>
      </c>
      <c r="I315" s="79" t="s">
        <v>381</v>
      </c>
      <c r="J315" s="29" t="s">
        <v>385</v>
      </c>
      <c r="K315" s="77" t="n">
        <v>2</v>
      </c>
      <c r="L315" s="57" t="s">
        <v>386</v>
      </c>
      <c r="M315" s="32"/>
    </row>
    <row r="316" s="33" customFormat="true" ht="13.5" hidden="true" customHeight="false" outlineLevel="0" collapsed="false">
      <c r="A316" s="21" t="s">
        <v>387</v>
      </c>
      <c r="B316" s="28"/>
      <c r="C316" s="28"/>
      <c r="D316" s="28"/>
      <c r="E316" s="28"/>
      <c r="F316" s="28"/>
      <c r="G316" s="28"/>
      <c r="H316" s="28"/>
      <c r="I316" s="28"/>
      <c r="J316" s="28"/>
      <c r="K316" s="40" t="n">
        <f aca="false">SUM(K317:K319)</f>
        <v>49</v>
      </c>
      <c r="L316" s="51"/>
      <c r="M316" s="32"/>
    </row>
    <row r="317" s="33" customFormat="true" ht="24" hidden="false" customHeight="false" outlineLevel="0" collapsed="false">
      <c r="A317" s="25" t="s">
        <v>176</v>
      </c>
      <c r="B317" s="78" t="s">
        <v>177</v>
      </c>
      <c r="C317" s="78" t="n">
        <v>2059999</v>
      </c>
      <c r="D317" s="28" t="n">
        <v>51201</v>
      </c>
      <c r="E317" s="28" t="s">
        <v>232</v>
      </c>
      <c r="F317" s="28"/>
      <c r="G317" s="28"/>
      <c r="H317" s="28" t="s">
        <v>387</v>
      </c>
      <c r="I317" s="28" t="s">
        <v>388</v>
      </c>
      <c r="J317" s="28" t="s">
        <v>389</v>
      </c>
      <c r="K317" s="30" t="n">
        <v>2</v>
      </c>
      <c r="L317" s="51" t="s">
        <v>390</v>
      </c>
      <c r="M317" s="32"/>
    </row>
    <row r="318" s="33" customFormat="true" ht="24" hidden="false" customHeight="false" outlineLevel="0" collapsed="false">
      <c r="A318" s="25" t="s">
        <v>176</v>
      </c>
      <c r="B318" s="78" t="s">
        <v>177</v>
      </c>
      <c r="C318" s="78" t="n">
        <v>2059999</v>
      </c>
      <c r="D318" s="28" t="n">
        <v>51201</v>
      </c>
      <c r="E318" s="28" t="s">
        <v>232</v>
      </c>
      <c r="F318" s="28"/>
      <c r="G318" s="28"/>
      <c r="H318" s="28" t="s">
        <v>387</v>
      </c>
      <c r="I318" s="28" t="s">
        <v>391</v>
      </c>
      <c r="J318" s="29" t="s">
        <v>392</v>
      </c>
      <c r="K318" s="53" t="n">
        <v>2</v>
      </c>
      <c r="L318" s="58" t="s">
        <v>393</v>
      </c>
      <c r="M318" s="32"/>
    </row>
    <row r="319" s="33" customFormat="true" ht="24" hidden="false" customHeight="false" outlineLevel="0" collapsed="false">
      <c r="A319" s="82" t="s">
        <v>261</v>
      </c>
      <c r="B319" s="70" t="s">
        <v>177</v>
      </c>
      <c r="C319" s="70" t="n">
        <v>2059999</v>
      </c>
      <c r="D319" s="70" t="n">
        <v>51201</v>
      </c>
      <c r="E319" s="70" t="s">
        <v>232</v>
      </c>
      <c r="F319" s="28"/>
      <c r="G319" s="28"/>
      <c r="H319" s="28" t="s">
        <v>387</v>
      </c>
      <c r="I319" s="28" t="s">
        <v>388</v>
      </c>
      <c r="J319" s="28" t="s">
        <v>394</v>
      </c>
      <c r="K319" s="51" t="n">
        <v>45</v>
      </c>
      <c r="L319" s="52" t="s">
        <v>395</v>
      </c>
      <c r="M319" s="32"/>
    </row>
    <row r="320" s="33" customFormat="true" ht="13.5" hidden="true" customHeight="false" outlineLevel="0" collapsed="false">
      <c r="A320" s="21" t="s">
        <v>396</v>
      </c>
      <c r="B320" s="28"/>
      <c r="C320" s="28"/>
      <c r="D320" s="28"/>
      <c r="E320" s="28"/>
      <c r="F320" s="28"/>
      <c r="G320" s="28"/>
      <c r="H320" s="28"/>
      <c r="I320" s="28"/>
      <c r="J320" s="28"/>
      <c r="K320" s="40" t="n">
        <f aca="false">SUM(K321:K323)</f>
        <v>22</v>
      </c>
      <c r="L320" s="51"/>
      <c r="M320" s="32"/>
    </row>
    <row r="321" s="33" customFormat="true" ht="24" hidden="false" customHeight="false" outlineLevel="0" collapsed="false">
      <c r="A321" s="25" t="s">
        <v>33</v>
      </c>
      <c r="B321" s="78" t="s">
        <v>177</v>
      </c>
      <c r="C321" s="78" t="n">
        <v>2059999</v>
      </c>
      <c r="D321" s="28" t="n">
        <v>51201</v>
      </c>
      <c r="E321" s="28" t="s">
        <v>232</v>
      </c>
      <c r="F321" s="28"/>
      <c r="G321" s="28"/>
      <c r="H321" s="79" t="s">
        <v>396</v>
      </c>
      <c r="I321" s="79" t="s">
        <v>397</v>
      </c>
      <c r="J321" s="29" t="s">
        <v>398</v>
      </c>
      <c r="K321" s="77" t="n">
        <v>10</v>
      </c>
      <c r="L321" s="57" t="s">
        <v>399</v>
      </c>
      <c r="M321" s="84"/>
    </row>
    <row r="322" s="33" customFormat="true" ht="24" hidden="false" customHeight="false" outlineLevel="0" collapsed="false">
      <c r="A322" s="25" t="s">
        <v>33</v>
      </c>
      <c r="B322" s="78" t="s">
        <v>177</v>
      </c>
      <c r="C322" s="78" t="n">
        <v>2059999</v>
      </c>
      <c r="D322" s="28" t="n">
        <v>51201</v>
      </c>
      <c r="E322" s="28" t="s">
        <v>232</v>
      </c>
      <c r="F322" s="28"/>
      <c r="G322" s="28"/>
      <c r="H322" s="29" t="s">
        <v>396</v>
      </c>
      <c r="I322" s="28" t="s">
        <v>400</v>
      </c>
      <c r="J322" s="29" t="s">
        <v>401</v>
      </c>
      <c r="K322" s="53" t="n">
        <v>10</v>
      </c>
      <c r="L322" s="58" t="s">
        <v>113</v>
      </c>
    </row>
    <row r="323" s="33" customFormat="true" ht="24" hidden="false" customHeight="false" outlineLevel="0" collapsed="false">
      <c r="A323" s="25" t="s">
        <v>176</v>
      </c>
      <c r="B323" s="78" t="s">
        <v>177</v>
      </c>
      <c r="C323" s="78" t="n">
        <v>2059999</v>
      </c>
      <c r="D323" s="28" t="n">
        <v>51201</v>
      </c>
      <c r="E323" s="28" t="s">
        <v>232</v>
      </c>
      <c r="F323" s="28"/>
      <c r="G323" s="28"/>
      <c r="H323" s="79" t="s">
        <v>396</v>
      </c>
      <c r="I323" s="79" t="s">
        <v>400</v>
      </c>
      <c r="J323" s="29" t="s">
        <v>402</v>
      </c>
      <c r="K323" s="77" t="n">
        <v>2</v>
      </c>
      <c r="L323" s="57" t="s">
        <v>403</v>
      </c>
      <c r="M323" s="84"/>
    </row>
    <row r="324" s="33" customFormat="true" ht="13.5" hidden="true" customHeight="false" outlineLevel="0" collapsed="false">
      <c r="A324" s="21" t="s">
        <v>404</v>
      </c>
      <c r="B324" s="28"/>
      <c r="C324" s="28"/>
      <c r="D324" s="28"/>
      <c r="E324" s="28"/>
      <c r="F324" s="28"/>
      <c r="G324" s="28"/>
      <c r="H324" s="28"/>
      <c r="I324" s="28"/>
      <c r="J324" s="28"/>
      <c r="K324" s="40" t="n">
        <f aca="false">SUM(K325:K325)</f>
        <v>2</v>
      </c>
      <c r="L324" s="51"/>
      <c r="M324" s="32"/>
    </row>
    <row r="325" s="33" customFormat="true" ht="24" hidden="false" customHeight="false" outlineLevel="0" collapsed="false">
      <c r="A325" s="25" t="s">
        <v>176</v>
      </c>
      <c r="B325" s="78" t="s">
        <v>177</v>
      </c>
      <c r="C325" s="78" t="n">
        <v>2059999</v>
      </c>
      <c r="D325" s="28" t="n">
        <v>51201</v>
      </c>
      <c r="E325" s="28" t="s">
        <v>232</v>
      </c>
      <c r="F325" s="28"/>
      <c r="G325" s="28"/>
      <c r="H325" s="29" t="s">
        <v>404</v>
      </c>
      <c r="I325" s="28" t="s">
        <v>405</v>
      </c>
      <c r="J325" s="50" t="s">
        <v>406</v>
      </c>
      <c r="K325" s="53" t="n">
        <v>2</v>
      </c>
      <c r="L325" s="55" t="s">
        <v>407</v>
      </c>
    </row>
    <row r="326" s="33" customFormat="true" ht="21" hidden="true" customHeight="true" outlineLevel="0" collapsed="false">
      <c r="A326" s="21" t="s">
        <v>408</v>
      </c>
      <c r="B326" s="28"/>
      <c r="C326" s="28"/>
      <c r="D326" s="28"/>
      <c r="E326" s="28"/>
      <c r="F326" s="28"/>
      <c r="G326" s="28"/>
      <c r="H326" s="28"/>
      <c r="I326" s="28"/>
      <c r="J326" s="28"/>
      <c r="K326" s="40" t="n">
        <f aca="false">SUM(K327:K329)</f>
        <v>6</v>
      </c>
      <c r="L326" s="51"/>
      <c r="M326" s="32"/>
    </row>
    <row r="327" s="33" customFormat="true" ht="24" hidden="false" customHeight="false" outlineLevel="0" collapsed="false">
      <c r="A327" s="25" t="s">
        <v>176</v>
      </c>
      <c r="B327" s="78" t="s">
        <v>177</v>
      </c>
      <c r="C327" s="78" t="n">
        <v>2059999</v>
      </c>
      <c r="D327" s="28" t="n">
        <v>51201</v>
      </c>
      <c r="E327" s="28" t="s">
        <v>232</v>
      </c>
      <c r="F327" s="28"/>
      <c r="G327" s="28"/>
      <c r="H327" s="79" t="s">
        <v>408</v>
      </c>
      <c r="I327" s="79" t="s">
        <v>409</v>
      </c>
      <c r="J327" s="50" t="s">
        <v>410</v>
      </c>
      <c r="K327" s="77" t="n">
        <v>2</v>
      </c>
      <c r="L327" s="57" t="s">
        <v>411</v>
      </c>
    </row>
    <row r="328" s="33" customFormat="true" ht="24" hidden="false" customHeight="false" outlineLevel="0" collapsed="false">
      <c r="A328" s="25" t="s">
        <v>176</v>
      </c>
      <c r="B328" s="78" t="s">
        <v>177</v>
      </c>
      <c r="C328" s="78" t="n">
        <v>2059999</v>
      </c>
      <c r="D328" s="28" t="n">
        <v>51201</v>
      </c>
      <c r="E328" s="28" t="s">
        <v>232</v>
      </c>
      <c r="F328" s="28"/>
      <c r="G328" s="28"/>
      <c r="H328" s="79" t="s">
        <v>408</v>
      </c>
      <c r="I328" s="79" t="s">
        <v>409</v>
      </c>
      <c r="J328" s="50" t="s">
        <v>412</v>
      </c>
      <c r="K328" s="77" t="n">
        <v>2</v>
      </c>
      <c r="L328" s="57" t="s">
        <v>413</v>
      </c>
    </row>
    <row r="329" s="33" customFormat="true" ht="24" hidden="false" customHeight="false" outlineLevel="0" collapsed="false">
      <c r="A329" s="25" t="s">
        <v>176</v>
      </c>
      <c r="B329" s="78" t="s">
        <v>177</v>
      </c>
      <c r="C329" s="78" t="n">
        <v>2059999</v>
      </c>
      <c r="D329" s="28" t="n">
        <v>51201</v>
      </c>
      <c r="E329" s="28" t="s">
        <v>232</v>
      </c>
      <c r="F329" s="28"/>
      <c r="G329" s="28"/>
      <c r="H329" s="79" t="s">
        <v>408</v>
      </c>
      <c r="I329" s="79" t="s">
        <v>414</v>
      </c>
      <c r="J329" s="29" t="s">
        <v>415</v>
      </c>
      <c r="K329" s="77" t="n">
        <v>2</v>
      </c>
      <c r="L329" s="57" t="s">
        <v>416</v>
      </c>
    </row>
    <row r="330" s="33" customFormat="true" ht="20.15" hidden="true" customHeight="true" outlineLevel="0" collapsed="false">
      <c r="A330" s="21" t="s">
        <v>417</v>
      </c>
      <c r="B330" s="28"/>
      <c r="C330" s="28"/>
      <c r="D330" s="28"/>
      <c r="E330" s="28"/>
      <c r="F330" s="28"/>
      <c r="G330" s="28"/>
      <c r="H330" s="28"/>
      <c r="I330" s="28"/>
      <c r="J330" s="28"/>
      <c r="K330" s="40" t="n">
        <f aca="false">SUM(K331:K334)</f>
        <v>19</v>
      </c>
      <c r="L330" s="51"/>
      <c r="M330" s="32"/>
    </row>
    <row r="331" s="33" customFormat="true" ht="24" hidden="false" customHeight="false" outlineLevel="0" collapsed="false">
      <c r="A331" s="25" t="s">
        <v>86</v>
      </c>
      <c r="B331" s="78" t="s">
        <v>177</v>
      </c>
      <c r="C331" s="78" t="n">
        <v>2059999</v>
      </c>
      <c r="D331" s="28" t="n">
        <v>51201</v>
      </c>
      <c r="E331" s="28" t="s">
        <v>232</v>
      </c>
      <c r="F331" s="28"/>
      <c r="G331" s="28"/>
      <c r="H331" s="79" t="s">
        <v>417</v>
      </c>
      <c r="I331" s="79" t="s">
        <v>418</v>
      </c>
      <c r="J331" s="50" t="s">
        <v>419</v>
      </c>
      <c r="K331" s="77" t="n">
        <v>5</v>
      </c>
      <c r="L331" s="57" t="s">
        <v>87</v>
      </c>
    </row>
    <row r="332" s="33" customFormat="true" ht="24" hidden="false" customHeight="false" outlineLevel="0" collapsed="false">
      <c r="A332" s="25" t="s">
        <v>33</v>
      </c>
      <c r="B332" s="78" t="s">
        <v>177</v>
      </c>
      <c r="C332" s="78" t="n">
        <v>2059999</v>
      </c>
      <c r="D332" s="28" t="n">
        <v>51201</v>
      </c>
      <c r="E332" s="28" t="s">
        <v>232</v>
      </c>
      <c r="F332" s="28"/>
      <c r="G332" s="28"/>
      <c r="H332" s="79" t="s">
        <v>417</v>
      </c>
      <c r="I332" s="79" t="s">
        <v>418</v>
      </c>
      <c r="J332" s="50" t="s">
        <v>419</v>
      </c>
      <c r="K332" s="77" t="n">
        <v>10</v>
      </c>
      <c r="L332" s="57" t="s">
        <v>420</v>
      </c>
    </row>
    <row r="333" s="33" customFormat="true" ht="24" hidden="false" customHeight="false" outlineLevel="0" collapsed="false">
      <c r="A333" s="25" t="s">
        <v>176</v>
      </c>
      <c r="B333" s="78" t="s">
        <v>177</v>
      </c>
      <c r="C333" s="78" t="n">
        <v>2059999</v>
      </c>
      <c r="D333" s="28" t="n">
        <v>51201</v>
      </c>
      <c r="E333" s="28" t="s">
        <v>232</v>
      </c>
      <c r="F333" s="28"/>
      <c r="G333" s="28"/>
      <c r="H333" s="79" t="s">
        <v>417</v>
      </c>
      <c r="I333" s="79" t="s">
        <v>421</v>
      </c>
      <c r="J333" s="50" t="s">
        <v>422</v>
      </c>
      <c r="K333" s="77" t="n">
        <v>2</v>
      </c>
      <c r="L333" s="57" t="s">
        <v>423</v>
      </c>
    </row>
    <row r="334" s="33" customFormat="true" ht="24" hidden="false" customHeight="false" outlineLevel="0" collapsed="false">
      <c r="A334" s="25" t="s">
        <v>176</v>
      </c>
      <c r="B334" s="78" t="s">
        <v>177</v>
      </c>
      <c r="C334" s="78" t="n">
        <v>2059999</v>
      </c>
      <c r="D334" s="28" t="n">
        <v>51201</v>
      </c>
      <c r="E334" s="28" t="s">
        <v>232</v>
      </c>
      <c r="F334" s="28"/>
      <c r="G334" s="28"/>
      <c r="H334" s="79" t="s">
        <v>417</v>
      </c>
      <c r="I334" s="79" t="s">
        <v>424</v>
      </c>
      <c r="J334" s="50" t="s">
        <v>425</v>
      </c>
      <c r="K334" s="77" t="n">
        <v>2</v>
      </c>
      <c r="L334" s="57" t="s">
        <v>426</v>
      </c>
    </row>
    <row r="335" s="33" customFormat="true" ht="17.15" hidden="true" customHeight="true" outlineLevel="0" collapsed="false">
      <c r="A335" s="21" t="s">
        <v>427</v>
      </c>
      <c r="B335" s="28"/>
      <c r="C335" s="28"/>
      <c r="D335" s="28"/>
      <c r="E335" s="28"/>
      <c r="F335" s="28"/>
      <c r="G335" s="28"/>
      <c r="H335" s="28"/>
      <c r="I335" s="28"/>
      <c r="J335" s="28"/>
      <c r="K335" s="40" t="n">
        <f aca="false">SUM(K336:K336)</f>
        <v>2</v>
      </c>
      <c r="L335" s="51"/>
      <c r="M335" s="32"/>
    </row>
    <row r="336" s="33" customFormat="true" ht="24" hidden="false" customHeight="false" outlineLevel="0" collapsed="false">
      <c r="A336" s="25" t="s">
        <v>176</v>
      </c>
      <c r="B336" s="78" t="s">
        <v>177</v>
      </c>
      <c r="C336" s="78" t="n">
        <v>2059999</v>
      </c>
      <c r="D336" s="28" t="n">
        <v>51201</v>
      </c>
      <c r="E336" s="28" t="s">
        <v>232</v>
      </c>
      <c r="F336" s="28"/>
      <c r="G336" s="28"/>
      <c r="H336" s="79" t="s">
        <v>427</v>
      </c>
      <c r="I336" s="79" t="s">
        <v>428</v>
      </c>
      <c r="J336" s="50" t="s">
        <v>429</v>
      </c>
      <c r="K336" s="77" t="n">
        <v>2</v>
      </c>
      <c r="L336" s="57" t="s">
        <v>430</v>
      </c>
    </row>
    <row r="337" s="33" customFormat="true" ht="17.15" hidden="true" customHeight="true" outlineLevel="0" collapsed="false">
      <c r="A337" s="21" t="s">
        <v>431</v>
      </c>
      <c r="B337" s="28"/>
      <c r="C337" s="28"/>
      <c r="D337" s="28"/>
      <c r="E337" s="28"/>
      <c r="F337" s="28"/>
      <c r="G337" s="28"/>
      <c r="H337" s="28"/>
      <c r="I337" s="28"/>
      <c r="J337" s="28"/>
      <c r="K337" s="40" t="n">
        <f aca="false">SUM(K338:K340)</f>
        <v>6</v>
      </c>
      <c r="L337" s="51"/>
      <c r="M337" s="32"/>
    </row>
    <row r="338" s="33" customFormat="true" ht="24" hidden="false" customHeight="false" outlineLevel="0" collapsed="false">
      <c r="A338" s="25" t="s">
        <v>176</v>
      </c>
      <c r="B338" s="78" t="s">
        <v>177</v>
      </c>
      <c r="C338" s="78" t="n">
        <v>2059999</v>
      </c>
      <c r="D338" s="28" t="n">
        <v>51201</v>
      </c>
      <c r="E338" s="28" t="s">
        <v>232</v>
      </c>
      <c r="F338" s="28"/>
      <c r="G338" s="28"/>
      <c r="H338" s="79" t="s">
        <v>431</v>
      </c>
      <c r="I338" s="79" t="s">
        <v>432</v>
      </c>
      <c r="J338" s="29" t="s">
        <v>433</v>
      </c>
      <c r="K338" s="77" t="n">
        <v>2</v>
      </c>
      <c r="L338" s="57" t="s">
        <v>434</v>
      </c>
    </row>
    <row r="339" s="33" customFormat="true" ht="24" hidden="false" customHeight="false" outlineLevel="0" collapsed="false">
      <c r="A339" s="25" t="s">
        <v>176</v>
      </c>
      <c r="B339" s="78" t="s">
        <v>177</v>
      </c>
      <c r="C339" s="78" t="n">
        <v>2059999</v>
      </c>
      <c r="D339" s="28" t="n">
        <v>51201</v>
      </c>
      <c r="E339" s="28" t="s">
        <v>232</v>
      </c>
      <c r="F339" s="28"/>
      <c r="G339" s="28"/>
      <c r="H339" s="79" t="s">
        <v>431</v>
      </c>
      <c r="I339" s="79" t="s">
        <v>435</v>
      </c>
      <c r="J339" s="29" t="s">
        <v>436</v>
      </c>
      <c r="K339" s="77" t="n">
        <v>2</v>
      </c>
      <c r="L339" s="35" t="s">
        <v>437</v>
      </c>
    </row>
    <row r="340" s="33" customFormat="true" ht="24" hidden="false" customHeight="false" outlineLevel="0" collapsed="false">
      <c r="A340" s="25" t="s">
        <v>176</v>
      </c>
      <c r="B340" s="78" t="s">
        <v>177</v>
      </c>
      <c r="C340" s="78" t="n">
        <v>2059999</v>
      </c>
      <c r="D340" s="28" t="n">
        <v>51201</v>
      </c>
      <c r="E340" s="28" t="s">
        <v>232</v>
      </c>
      <c r="F340" s="28"/>
      <c r="G340" s="28"/>
      <c r="H340" s="79" t="s">
        <v>431</v>
      </c>
      <c r="I340" s="79" t="s">
        <v>438</v>
      </c>
      <c r="J340" s="29" t="s">
        <v>439</v>
      </c>
      <c r="K340" s="77" t="n">
        <v>2</v>
      </c>
      <c r="L340" s="35" t="s">
        <v>440</v>
      </c>
    </row>
    <row r="341" s="33" customFormat="true" ht="13.5" hidden="true" customHeight="false" outlineLevel="0" collapsed="false">
      <c r="A341" s="21" t="s">
        <v>441</v>
      </c>
      <c r="B341" s="28"/>
      <c r="C341" s="28"/>
      <c r="D341" s="28"/>
      <c r="E341" s="28"/>
      <c r="F341" s="28"/>
      <c r="G341" s="28"/>
      <c r="H341" s="28"/>
      <c r="I341" s="28"/>
      <c r="J341" s="28"/>
      <c r="K341" s="40" t="n">
        <f aca="false">SUM(K342:K345)</f>
        <v>21</v>
      </c>
      <c r="L341" s="51"/>
      <c r="M341" s="32"/>
    </row>
    <row r="342" s="33" customFormat="true" ht="24" hidden="false" customHeight="false" outlineLevel="0" collapsed="false">
      <c r="A342" s="25" t="s">
        <v>176</v>
      </c>
      <c r="B342" s="78" t="s">
        <v>177</v>
      </c>
      <c r="C342" s="78" t="n">
        <v>2059999</v>
      </c>
      <c r="D342" s="28" t="n">
        <v>51201</v>
      </c>
      <c r="E342" s="28" t="s">
        <v>232</v>
      </c>
      <c r="F342" s="28"/>
      <c r="G342" s="28"/>
      <c r="H342" s="79" t="s">
        <v>441</v>
      </c>
      <c r="I342" s="79" t="s">
        <v>442</v>
      </c>
      <c r="J342" s="50" t="s">
        <v>443</v>
      </c>
      <c r="K342" s="77" t="n">
        <v>2</v>
      </c>
      <c r="L342" s="57" t="s">
        <v>444</v>
      </c>
    </row>
    <row r="343" s="33" customFormat="true" ht="24" hidden="false" customHeight="false" outlineLevel="0" collapsed="false">
      <c r="A343" s="25" t="s">
        <v>176</v>
      </c>
      <c r="B343" s="78" t="s">
        <v>177</v>
      </c>
      <c r="C343" s="78" t="n">
        <v>2059999</v>
      </c>
      <c r="D343" s="28" t="n">
        <v>51201</v>
      </c>
      <c r="E343" s="28" t="s">
        <v>232</v>
      </c>
      <c r="F343" s="28"/>
      <c r="G343" s="28"/>
      <c r="H343" s="79" t="s">
        <v>441</v>
      </c>
      <c r="I343" s="79" t="s">
        <v>442</v>
      </c>
      <c r="J343" s="50" t="s">
        <v>445</v>
      </c>
      <c r="K343" s="77" t="n">
        <v>2</v>
      </c>
      <c r="L343" s="57" t="s">
        <v>446</v>
      </c>
    </row>
    <row r="344" s="33" customFormat="true" ht="24" hidden="false" customHeight="false" outlineLevel="0" collapsed="false">
      <c r="A344" s="25" t="s">
        <v>176</v>
      </c>
      <c r="B344" s="78" t="s">
        <v>177</v>
      </c>
      <c r="C344" s="78" t="n">
        <v>2059999</v>
      </c>
      <c r="D344" s="28" t="n">
        <v>51201</v>
      </c>
      <c r="E344" s="28" t="s">
        <v>232</v>
      </c>
      <c r="F344" s="28"/>
      <c r="G344" s="28"/>
      <c r="H344" s="79" t="s">
        <v>441</v>
      </c>
      <c r="I344" s="79" t="s">
        <v>447</v>
      </c>
      <c r="J344" s="29" t="s">
        <v>448</v>
      </c>
      <c r="K344" s="77" t="n">
        <v>2</v>
      </c>
      <c r="L344" s="57" t="s">
        <v>449</v>
      </c>
    </row>
    <row r="345" s="33" customFormat="true" ht="24" hidden="false" customHeight="false" outlineLevel="0" collapsed="false">
      <c r="A345" s="82" t="s">
        <v>261</v>
      </c>
      <c r="B345" s="70" t="s">
        <v>177</v>
      </c>
      <c r="C345" s="70" t="n">
        <v>2059999</v>
      </c>
      <c r="D345" s="70" t="n">
        <v>51201</v>
      </c>
      <c r="E345" s="70" t="s">
        <v>232</v>
      </c>
      <c r="F345" s="28"/>
      <c r="G345" s="28"/>
      <c r="H345" s="38" t="s">
        <v>441</v>
      </c>
      <c r="I345" s="38" t="s">
        <v>450</v>
      </c>
      <c r="J345" s="39" t="s">
        <v>451</v>
      </c>
      <c r="K345" s="47" t="n">
        <v>15</v>
      </c>
      <c r="L345" s="89" t="s">
        <v>452</v>
      </c>
    </row>
    <row r="346" s="33" customFormat="true" ht="13.5" hidden="true" customHeight="false" outlineLevel="0" collapsed="false">
      <c r="A346" s="21" t="s">
        <v>453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40" t="n">
        <f aca="false">SUM(K347:K350)</f>
        <v>29</v>
      </c>
      <c r="L346" s="51"/>
      <c r="M346" s="32"/>
    </row>
    <row r="347" s="33" customFormat="true" ht="24" hidden="false" customHeight="false" outlineLevel="0" collapsed="false">
      <c r="A347" s="90" t="s">
        <v>107</v>
      </c>
      <c r="B347" s="91" t="s">
        <v>177</v>
      </c>
      <c r="C347" s="91" t="n">
        <v>2059999</v>
      </c>
      <c r="D347" s="28" t="n">
        <v>51201</v>
      </c>
      <c r="E347" s="28" t="s">
        <v>232</v>
      </c>
      <c r="F347" s="28"/>
      <c r="G347" s="28"/>
      <c r="H347" s="79" t="s">
        <v>453</v>
      </c>
      <c r="I347" s="79" t="s">
        <v>454</v>
      </c>
      <c r="J347" s="29" t="s">
        <v>455</v>
      </c>
      <c r="K347" s="77" t="n">
        <v>15</v>
      </c>
      <c r="L347" s="35"/>
    </row>
    <row r="348" s="33" customFormat="true" ht="24" hidden="false" customHeight="false" outlineLevel="0" collapsed="false">
      <c r="A348" s="25" t="s">
        <v>33</v>
      </c>
      <c r="B348" s="78" t="s">
        <v>177</v>
      </c>
      <c r="C348" s="78" t="n">
        <v>2059999</v>
      </c>
      <c r="D348" s="28" t="n">
        <v>51201</v>
      </c>
      <c r="E348" s="28" t="s">
        <v>232</v>
      </c>
      <c r="F348" s="28"/>
      <c r="G348" s="28"/>
      <c r="H348" s="79" t="s">
        <v>453</v>
      </c>
      <c r="I348" s="79" t="s">
        <v>454</v>
      </c>
      <c r="J348" s="29" t="s">
        <v>456</v>
      </c>
      <c r="K348" s="77" t="n">
        <v>10</v>
      </c>
      <c r="L348" s="35" t="s">
        <v>457</v>
      </c>
    </row>
    <row r="349" s="33" customFormat="true" ht="24" hidden="false" customHeight="false" outlineLevel="0" collapsed="false">
      <c r="A349" s="25" t="s">
        <v>176</v>
      </c>
      <c r="B349" s="78" t="s">
        <v>177</v>
      </c>
      <c r="C349" s="78" t="n">
        <v>2059999</v>
      </c>
      <c r="D349" s="28" t="n">
        <v>51201</v>
      </c>
      <c r="E349" s="28" t="s">
        <v>232</v>
      </c>
      <c r="F349" s="28"/>
      <c r="G349" s="28"/>
      <c r="H349" s="79" t="s">
        <v>453</v>
      </c>
      <c r="I349" s="79" t="s">
        <v>458</v>
      </c>
      <c r="J349" s="29" t="s">
        <v>459</v>
      </c>
      <c r="K349" s="77" t="n">
        <v>2</v>
      </c>
      <c r="L349" s="35" t="s">
        <v>460</v>
      </c>
    </row>
    <row r="350" s="33" customFormat="true" ht="24" hidden="false" customHeight="false" outlineLevel="0" collapsed="false">
      <c r="A350" s="25" t="s">
        <v>176</v>
      </c>
      <c r="B350" s="78" t="s">
        <v>177</v>
      </c>
      <c r="C350" s="78" t="n">
        <v>2059999</v>
      </c>
      <c r="D350" s="28" t="n">
        <v>51201</v>
      </c>
      <c r="E350" s="28" t="s">
        <v>232</v>
      </c>
      <c r="F350" s="28"/>
      <c r="G350" s="28"/>
      <c r="H350" s="79" t="s">
        <v>453</v>
      </c>
      <c r="I350" s="79" t="s">
        <v>461</v>
      </c>
      <c r="J350" s="29" t="s">
        <v>462</v>
      </c>
      <c r="K350" s="77" t="n">
        <v>2</v>
      </c>
      <c r="L350" s="57" t="s">
        <v>463</v>
      </c>
    </row>
    <row r="351" s="33" customFormat="true" ht="13.5" hidden="true" customHeight="false" outlineLevel="0" collapsed="false">
      <c r="A351" s="21" t="s">
        <v>464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40" t="n">
        <f aca="false">SUM(K352:K354)</f>
        <v>6</v>
      </c>
      <c r="L351" s="51"/>
      <c r="M351" s="32"/>
    </row>
    <row r="352" s="33" customFormat="true" ht="24" hidden="false" customHeight="false" outlineLevel="0" collapsed="false">
      <c r="A352" s="25" t="s">
        <v>176</v>
      </c>
      <c r="B352" s="78" t="s">
        <v>177</v>
      </c>
      <c r="C352" s="78" t="n">
        <v>2059999</v>
      </c>
      <c r="D352" s="28" t="n">
        <v>51201</v>
      </c>
      <c r="E352" s="28" t="s">
        <v>232</v>
      </c>
      <c r="F352" s="28"/>
      <c r="G352" s="28"/>
      <c r="H352" s="79" t="s">
        <v>464</v>
      </c>
      <c r="I352" s="79" t="s">
        <v>465</v>
      </c>
      <c r="J352" s="50" t="s">
        <v>466</v>
      </c>
      <c r="K352" s="53" t="n">
        <v>2</v>
      </c>
      <c r="L352" s="57" t="s">
        <v>467</v>
      </c>
    </row>
    <row r="353" s="33" customFormat="true" ht="24" hidden="false" customHeight="false" outlineLevel="0" collapsed="false">
      <c r="A353" s="25" t="s">
        <v>176</v>
      </c>
      <c r="B353" s="78" t="s">
        <v>177</v>
      </c>
      <c r="C353" s="78" t="n">
        <v>2059999</v>
      </c>
      <c r="D353" s="28" t="n">
        <v>51201</v>
      </c>
      <c r="E353" s="28" t="s">
        <v>232</v>
      </c>
      <c r="F353" s="28"/>
      <c r="G353" s="28"/>
      <c r="H353" s="79" t="s">
        <v>464</v>
      </c>
      <c r="I353" s="79" t="s">
        <v>465</v>
      </c>
      <c r="J353" s="50" t="s">
        <v>468</v>
      </c>
      <c r="K353" s="53" t="n">
        <v>2</v>
      </c>
      <c r="L353" s="57" t="s">
        <v>469</v>
      </c>
    </row>
    <row r="354" s="33" customFormat="true" ht="24" hidden="false" customHeight="false" outlineLevel="0" collapsed="false">
      <c r="A354" s="25" t="s">
        <v>176</v>
      </c>
      <c r="B354" s="78" t="s">
        <v>177</v>
      </c>
      <c r="C354" s="78" t="n">
        <v>2059999</v>
      </c>
      <c r="D354" s="28" t="n">
        <v>51201</v>
      </c>
      <c r="E354" s="28" t="s">
        <v>232</v>
      </c>
      <c r="F354" s="28"/>
      <c r="G354" s="28"/>
      <c r="H354" s="79" t="s">
        <v>464</v>
      </c>
      <c r="I354" s="79" t="s">
        <v>470</v>
      </c>
      <c r="J354" s="50" t="s">
        <v>471</v>
      </c>
      <c r="K354" s="77" t="n">
        <v>2</v>
      </c>
      <c r="L354" s="57" t="s">
        <v>472</v>
      </c>
    </row>
    <row r="355" s="33" customFormat="true" ht="13.5" hidden="true" customHeight="false" outlineLevel="0" collapsed="false">
      <c r="A355" s="21" t="s">
        <v>473</v>
      </c>
      <c r="B355" s="28"/>
      <c r="C355" s="28"/>
      <c r="D355" s="28"/>
      <c r="E355" s="28"/>
      <c r="F355" s="28"/>
      <c r="G355" s="28"/>
      <c r="H355" s="28"/>
      <c r="I355" s="28"/>
      <c r="J355" s="28"/>
      <c r="K355" s="40" t="n">
        <f aca="false">SUM(K356:K358)</f>
        <v>44</v>
      </c>
      <c r="L355" s="51"/>
      <c r="M355" s="32"/>
    </row>
    <row r="356" s="33" customFormat="true" ht="48" hidden="false" customHeight="false" outlineLevel="0" collapsed="false">
      <c r="A356" s="25" t="s">
        <v>246</v>
      </c>
      <c r="B356" s="78" t="s">
        <v>177</v>
      </c>
      <c r="C356" s="78" t="n">
        <v>2059999</v>
      </c>
      <c r="D356" s="28" t="n">
        <v>51201</v>
      </c>
      <c r="E356" s="28" t="s">
        <v>232</v>
      </c>
      <c r="F356" s="28"/>
      <c r="G356" s="28"/>
      <c r="H356" s="79" t="s">
        <v>473</v>
      </c>
      <c r="I356" s="79" t="s">
        <v>474</v>
      </c>
      <c r="J356" s="29" t="s">
        <v>475</v>
      </c>
      <c r="K356" s="77" t="n">
        <v>40</v>
      </c>
      <c r="L356" s="57" t="s">
        <v>250</v>
      </c>
    </row>
    <row r="357" s="33" customFormat="true" ht="24" hidden="false" customHeight="false" outlineLevel="0" collapsed="false">
      <c r="A357" s="25" t="s">
        <v>176</v>
      </c>
      <c r="B357" s="78" t="s">
        <v>177</v>
      </c>
      <c r="C357" s="78" t="n">
        <v>2059999</v>
      </c>
      <c r="D357" s="28" t="n">
        <v>51201</v>
      </c>
      <c r="E357" s="28" t="s">
        <v>232</v>
      </c>
      <c r="F357" s="28"/>
      <c r="G357" s="28"/>
      <c r="H357" s="79" t="s">
        <v>473</v>
      </c>
      <c r="I357" s="79" t="s">
        <v>474</v>
      </c>
      <c r="J357" s="29" t="s">
        <v>476</v>
      </c>
      <c r="K357" s="77" t="n">
        <v>2</v>
      </c>
      <c r="L357" s="35" t="s">
        <v>477</v>
      </c>
    </row>
    <row r="358" s="33" customFormat="true" ht="24" hidden="false" customHeight="false" outlineLevel="0" collapsed="false">
      <c r="A358" s="25" t="s">
        <v>176</v>
      </c>
      <c r="B358" s="78" t="s">
        <v>177</v>
      </c>
      <c r="C358" s="78" t="n">
        <v>2059999</v>
      </c>
      <c r="D358" s="28" t="n">
        <v>51201</v>
      </c>
      <c r="E358" s="28" t="s">
        <v>232</v>
      </c>
      <c r="F358" s="28"/>
      <c r="G358" s="28"/>
      <c r="H358" s="79" t="s">
        <v>473</v>
      </c>
      <c r="I358" s="79" t="s">
        <v>478</v>
      </c>
      <c r="J358" s="29" t="s">
        <v>479</v>
      </c>
      <c r="K358" s="77" t="n">
        <v>2</v>
      </c>
      <c r="L358" s="57" t="s">
        <v>480</v>
      </c>
    </row>
    <row r="359" s="96" customFormat="true" ht="20.15" hidden="true" customHeight="true" outlineLevel="0" collapsed="false">
      <c r="A359" s="92" t="s">
        <v>481</v>
      </c>
      <c r="B359" s="93"/>
      <c r="C359" s="93"/>
      <c r="D359" s="93"/>
      <c r="E359" s="93"/>
      <c r="F359" s="93"/>
      <c r="G359" s="93"/>
      <c r="H359" s="93"/>
      <c r="I359" s="93"/>
      <c r="J359" s="93"/>
      <c r="K359" s="94" t="n">
        <f aca="false">K223+K41+K7</f>
        <v>8282</v>
      </c>
      <c r="L359" s="95"/>
      <c r="M359" s="93"/>
    </row>
    <row r="360" customFormat="false" ht="14.25" hidden="true" customHeight="false" outlineLevel="0" collapsed="false">
      <c r="K360" s="97" t="n">
        <f aca="false">8277-K359</f>
        <v>-5</v>
      </c>
    </row>
    <row r="361" customFormat="false" ht="20.15" hidden="false" customHeight="true" outlineLevel="0" collapsed="false">
      <c r="L361" s="98"/>
    </row>
  </sheetData>
  <autoFilter ref="A6:M360"/>
  <mergeCells count="11">
    <mergeCell ref="A3:M3"/>
    <mergeCell ref="A5:A6"/>
    <mergeCell ref="B5:B6"/>
    <mergeCell ref="C5:C6"/>
    <mergeCell ref="D5:E5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3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P368" activeCellId="0" sqref="P3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true" outlineLevel="0" max="2" min="2" style="2" width="11.5"/>
    <col collapsed="false" customWidth="true" hidden="true" outlineLevel="0" max="3" min="3" style="2" width="7.58"/>
    <col collapsed="false" customWidth="true" hidden="true" outlineLevel="0" max="4" min="4" style="2" width="8.24"/>
    <col collapsed="false" customWidth="true" hidden="true" outlineLevel="0" max="5" min="5" style="2" width="12.82"/>
    <col collapsed="false" customWidth="true" hidden="true" outlineLevel="0" max="6" min="6" style="2" width="8.24"/>
    <col collapsed="false" customWidth="true" hidden="true" outlineLevel="0" max="7" min="7" style="2" width="9.99"/>
    <col collapsed="false" customWidth="true" hidden="false" outlineLevel="0" max="8" min="8" style="99" width="10.83"/>
    <col collapsed="false" customWidth="true" hidden="false" outlineLevel="0" max="9" min="9" style="99" width="12.5"/>
    <col collapsed="false" customWidth="true" hidden="false" outlineLevel="0" max="10" min="10" style="99" width="13.49"/>
    <col collapsed="false" customWidth="true" hidden="false" outlineLevel="0" max="11" min="11" style="3" width="16.49"/>
    <col collapsed="false" customWidth="true" hidden="false" outlineLevel="0" max="12" min="12" style="4" width="38.99"/>
    <col collapsed="false" customWidth="false" hidden="true" outlineLevel="0" max="13" min="13" style="4" width="8.99"/>
    <col collapsed="false" customWidth="false" hidden="false" outlineLevel="0" max="257" min="14" style="4" width="8.99"/>
  </cols>
  <sheetData>
    <row r="1" s="9" customFormat="true" ht="20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100"/>
      <c r="I1" s="100"/>
      <c r="J1" s="100"/>
      <c r="K1" s="7"/>
      <c r="L1" s="8"/>
      <c r="M1" s="8"/>
    </row>
    <row r="2" s="9" customFormat="true" ht="20.25" hidden="false" customHeight="false" outlineLevel="0" collapsed="false">
      <c r="A2" s="5"/>
      <c r="B2" s="6"/>
      <c r="C2" s="6"/>
      <c r="D2" s="6"/>
      <c r="E2" s="6"/>
      <c r="F2" s="6"/>
      <c r="G2" s="6"/>
      <c r="H2" s="100"/>
      <c r="I2" s="100"/>
      <c r="J2" s="100"/>
      <c r="K2" s="7"/>
      <c r="L2" s="8"/>
      <c r="M2" s="8"/>
    </row>
    <row r="3" s="9" customFormat="true" ht="25.5" hidden="false" customHeight="tru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false" outlineLevel="0" collapsed="false">
      <c r="A4" s="102"/>
      <c r="B4" s="103"/>
      <c r="C4" s="103"/>
      <c r="D4" s="103"/>
      <c r="E4" s="103"/>
      <c r="F4" s="103"/>
      <c r="G4" s="103"/>
      <c r="H4" s="103"/>
      <c r="I4" s="103"/>
      <c r="J4" s="103"/>
      <c r="K4" s="104"/>
      <c r="L4" s="105" t="s">
        <v>2</v>
      </c>
      <c r="M4" s="106"/>
    </row>
    <row r="5" s="17" customFormat="true" ht="13.5" hidden="false" customHeight="true" outlineLevel="0" collapsed="false">
      <c r="A5" s="107" t="s">
        <v>3</v>
      </c>
      <c r="B5" s="107" t="s">
        <v>4</v>
      </c>
      <c r="C5" s="107" t="s">
        <v>5</v>
      </c>
      <c r="D5" s="107" t="s">
        <v>6</v>
      </c>
      <c r="E5" s="107"/>
      <c r="F5" s="107" t="s">
        <v>7</v>
      </c>
      <c r="G5" s="107"/>
      <c r="H5" s="107" t="s">
        <v>8</v>
      </c>
      <c r="I5" s="107" t="s">
        <v>9</v>
      </c>
      <c r="J5" s="107" t="s">
        <v>10</v>
      </c>
      <c r="K5" s="107" t="s">
        <v>11</v>
      </c>
      <c r="L5" s="107" t="s">
        <v>12</v>
      </c>
      <c r="M5" s="107" t="s">
        <v>13</v>
      </c>
    </row>
    <row r="6" s="17" customFormat="true" ht="13.5" hidden="false" customHeight="false" outlineLevel="0" collapsed="false">
      <c r="A6" s="107"/>
      <c r="B6" s="107"/>
      <c r="C6" s="107"/>
      <c r="D6" s="107" t="s">
        <v>14</v>
      </c>
      <c r="E6" s="107" t="s">
        <v>15</v>
      </c>
      <c r="F6" s="107" t="s">
        <v>14</v>
      </c>
      <c r="G6" s="107" t="s">
        <v>15</v>
      </c>
      <c r="H6" s="107"/>
      <c r="I6" s="107"/>
      <c r="J6" s="107"/>
      <c r="K6" s="107"/>
      <c r="L6" s="107"/>
      <c r="M6" s="107"/>
    </row>
    <row r="7" s="17" customFormat="true" ht="17.25" hidden="false" customHeight="true" outlineLevel="0" collapsed="false">
      <c r="A7" s="108" t="s">
        <v>16</v>
      </c>
      <c r="B7" s="107"/>
      <c r="C7" s="107"/>
      <c r="D7" s="107"/>
      <c r="E7" s="107"/>
      <c r="F7" s="107"/>
      <c r="G7" s="107"/>
      <c r="H7" s="107"/>
      <c r="I7" s="107"/>
      <c r="J7" s="107"/>
      <c r="K7" s="109" t="n">
        <f aca="false">SUMIF(B8:B38,"",K8:K38)</f>
        <v>693</v>
      </c>
      <c r="L7" s="110"/>
      <c r="M7" s="107"/>
    </row>
    <row r="8" s="24" customFormat="true" ht="16.5" hidden="false" customHeight="true" outlineLevel="0" collapsed="false">
      <c r="A8" s="111" t="s">
        <v>17</v>
      </c>
      <c r="B8" s="112"/>
      <c r="C8" s="112"/>
      <c r="D8" s="112"/>
      <c r="E8" s="112"/>
      <c r="F8" s="112"/>
      <c r="G8" s="112"/>
      <c r="H8" s="112"/>
      <c r="I8" s="112"/>
      <c r="J8" s="112"/>
      <c r="K8" s="109" t="n">
        <f aca="false">SUM(K9:K20)</f>
        <v>261</v>
      </c>
      <c r="L8" s="113"/>
      <c r="M8" s="112"/>
    </row>
    <row r="9" s="33" customFormat="true" ht="36" hidden="false" customHeight="false" outlineLevel="0" collapsed="false">
      <c r="A9" s="114" t="s">
        <v>18</v>
      </c>
      <c r="B9" s="115" t="s">
        <v>19</v>
      </c>
      <c r="C9" s="115" t="n">
        <v>2050205</v>
      </c>
      <c r="D9" s="116" t="n">
        <v>50502</v>
      </c>
      <c r="E9" s="117" t="s">
        <v>20</v>
      </c>
      <c r="F9" s="117" t="n">
        <v>30299</v>
      </c>
      <c r="G9" s="117" t="s">
        <v>21</v>
      </c>
      <c r="H9" s="118" t="s">
        <v>22</v>
      </c>
      <c r="I9" s="117"/>
      <c r="J9" s="118" t="s">
        <v>17</v>
      </c>
      <c r="K9" s="119" t="n">
        <v>10</v>
      </c>
      <c r="L9" s="120" t="s">
        <v>23</v>
      </c>
      <c r="M9" s="121"/>
    </row>
    <row r="10" s="33" customFormat="true" ht="36" hidden="false" customHeight="false" outlineLevel="0" collapsed="false">
      <c r="A10" s="114" t="s">
        <v>18</v>
      </c>
      <c r="B10" s="115" t="s">
        <v>19</v>
      </c>
      <c r="C10" s="115" t="n">
        <v>2050205</v>
      </c>
      <c r="D10" s="117" t="n">
        <v>50502</v>
      </c>
      <c r="E10" s="117" t="s">
        <v>20</v>
      </c>
      <c r="F10" s="117" t="n">
        <v>30299</v>
      </c>
      <c r="G10" s="117" t="s">
        <v>21</v>
      </c>
      <c r="H10" s="118" t="s">
        <v>22</v>
      </c>
      <c r="I10" s="117"/>
      <c r="J10" s="118" t="s">
        <v>17</v>
      </c>
      <c r="K10" s="119" t="n">
        <v>10</v>
      </c>
      <c r="L10" s="120" t="s">
        <v>24</v>
      </c>
      <c r="M10" s="121"/>
    </row>
    <row r="11" s="33" customFormat="true" ht="36" hidden="false" customHeight="false" outlineLevel="0" collapsed="false">
      <c r="A11" s="114" t="s">
        <v>25</v>
      </c>
      <c r="B11" s="115" t="s">
        <v>19</v>
      </c>
      <c r="C11" s="115" t="n">
        <v>2050205</v>
      </c>
      <c r="D11" s="117" t="n">
        <v>50502</v>
      </c>
      <c r="E11" s="117" t="s">
        <v>20</v>
      </c>
      <c r="F11" s="117" t="n">
        <v>30299</v>
      </c>
      <c r="G11" s="117" t="s">
        <v>21</v>
      </c>
      <c r="H11" s="118" t="s">
        <v>22</v>
      </c>
      <c r="I11" s="117"/>
      <c r="J11" s="118" t="s">
        <v>17</v>
      </c>
      <c r="K11" s="119" t="n">
        <v>2</v>
      </c>
      <c r="L11" s="120" t="s">
        <v>26</v>
      </c>
      <c r="M11" s="121"/>
    </row>
    <row r="12" s="33" customFormat="true" ht="36" hidden="false" customHeight="false" outlineLevel="0" collapsed="false">
      <c r="A12" s="114" t="s">
        <v>25</v>
      </c>
      <c r="B12" s="115" t="s">
        <v>19</v>
      </c>
      <c r="C12" s="115" t="n">
        <v>2050205</v>
      </c>
      <c r="D12" s="117" t="n">
        <v>50502</v>
      </c>
      <c r="E12" s="117" t="s">
        <v>20</v>
      </c>
      <c r="F12" s="117" t="n">
        <v>30299</v>
      </c>
      <c r="G12" s="117" t="s">
        <v>21</v>
      </c>
      <c r="H12" s="118" t="s">
        <v>22</v>
      </c>
      <c r="I12" s="117"/>
      <c r="J12" s="118" t="s">
        <v>17</v>
      </c>
      <c r="K12" s="119" t="n">
        <v>10</v>
      </c>
      <c r="L12" s="120" t="s">
        <v>27</v>
      </c>
      <c r="M12" s="121"/>
    </row>
    <row r="13" s="33" customFormat="true" ht="36" hidden="false" customHeight="false" outlineLevel="0" collapsed="false">
      <c r="A13" s="114" t="s">
        <v>28</v>
      </c>
      <c r="B13" s="115" t="s">
        <v>19</v>
      </c>
      <c r="C13" s="115" t="n">
        <v>2050205</v>
      </c>
      <c r="D13" s="117" t="n">
        <v>50502</v>
      </c>
      <c r="E13" s="117" t="s">
        <v>20</v>
      </c>
      <c r="F13" s="117" t="n">
        <v>30299</v>
      </c>
      <c r="G13" s="117" t="s">
        <v>21</v>
      </c>
      <c r="H13" s="118" t="s">
        <v>22</v>
      </c>
      <c r="I13" s="117"/>
      <c r="J13" s="118" t="s">
        <v>17</v>
      </c>
      <c r="K13" s="119" t="n">
        <v>10</v>
      </c>
      <c r="L13" s="120" t="s">
        <v>29</v>
      </c>
      <c r="M13" s="121"/>
    </row>
    <row r="14" s="33" customFormat="true" ht="36" hidden="false" customHeight="false" outlineLevel="0" collapsed="false">
      <c r="A14" s="114" t="s">
        <v>28</v>
      </c>
      <c r="B14" s="115" t="s">
        <v>19</v>
      </c>
      <c r="C14" s="115" t="n">
        <v>2050205</v>
      </c>
      <c r="D14" s="117" t="n">
        <v>50502</v>
      </c>
      <c r="E14" s="117" t="s">
        <v>20</v>
      </c>
      <c r="F14" s="117" t="n">
        <v>30299</v>
      </c>
      <c r="G14" s="117" t="s">
        <v>21</v>
      </c>
      <c r="H14" s="118" t="s">
        <v>22</v>
      </c>
      <c r="I14" s="117"/>
      <c r="J14" s="118" t="s">
        <v>17</v>
      </c>
      <c r="K14" s="119" t="n">
        <v>10</v>
      </c>
      <c r="L14" s="120" t="s">
        <v>30</v>
      </c>
      <c r="M14" s="121"/>
    </row>
    <row r="15" s="33" customFormat="true" ht="36" hidden="false" customHeight="false" outlineLevel="0" collapsed="false">
      <c r="A15" s="114" t="s">
        <v>25</v>
      </c>
      <c r="B15" s="115" t="s">
        <v>19</v>
      </c>
      <c r="C15" s="115" t="n">
        <v>2050205</v>
      </c>
      <c r="D15" s="117" t="n">
        <v>50502</v>
      </c>
      <c r="E15" s="117" t="s">
        <v>20</v>
      </c>
      <c r="F15" s="117" t="n">
        <v>30299</v>
      </c>
      <c r="G15" s="117" t="s">
        <v>21</v>
      </c>
      <c r="H15" s="118" t="s">
        <v>22</v>
      </c>
      <c r="I15" s="117"/>
      <c r="J15" s="118" t="s">
        <v>17</v>
      </c>
      <c r="K15" s="119" t="n">
        <v>15</v>
      </c>
      <c r="L15" s="120" t="s">
        <v>31</v>
      </c>
      <c r="M15" s="121"/>
    </row>
    <row r="16" s="33" customFormat="true" ht="36" hidden="false" customHeight="false" outlineLevel="0" collapsed="false">
      <c r="A16" s="114" t="s">
        <v>28</v>
      </c>
      <c r="B16" s="115" t="s">
        <v>19</v>
      </c>
      <c r="C16" s="115" t="n">
        <v>2050205</v>
      </c>
      <c r="D16" s="117" t="n">
        <v>50502</v>
      </c>
      <c r="E16" s="117" t="s">
        <v>20</v>
      </c>
      <c r="F16" s="117" t="n">
        <v>30299</v>
      </c>
      <c r="G16" s="117" t="s">
        <v>21</v>
      </c>
      <c r="H16" s="118" t="s">
        <v>22</v>
      </c>
      <c r="I16" s="117"/>
      <c r="J16" s="118" t="s">
        <v>17</v>
      </c>
      <c r="K16" s="119" t="n">
        <v>20</v>
      </c>
      <c r="L16" s="120" t="s">
        <v>32</v>
      </c>
      <c r="M16" s="121"/>
    </row>
    <row r="17" s="33" customFormat="true" ht="36" hidden="false" customHeight="false" outlineLevel="0" collapsed="false">
      <c r="A17" s="114" t="s">
        <v>33</v>
      </c>
      <c r="B17" s="115" t="s">
        <v>19</v>
      </c>
      <c r="C17" s="115" t="n">
        <v>2050205</v>
      </c>
      <c r="D17" s="117" t="n">
        <v>50502</v>
      </c>
      <c r="E17" s="117" t="s">
        <v>20</v>
      </c>
      <c r="F17" s="117" t="n">
        <v>30299</v>
      </c>
      <c r="G17" s="117" t="s">
        <v>21</v>
      </c>
      <c r="H17" s="118" t="s">
        <v>22</v>
      </c>
      <c r="I17" s="117"/>
      <c r="J17" s="118" t="s">
        <v>17</v>
      </c>
      <c r="K17" s="119" t="n">
        <v>10</v>
      </c>
      <c r="L17" s="120" t="s">
        <v>34</v>
      </c>
      <c r="M17" s="121"/>
    </row>
    <row r="18" s="33" customFormat="true" ht="36" hidden="false" customHeight="false" outlineLevel="0" collapsed="false">
      <c r="A18" s="122" t="s">
        <v>35</v>
      </c>
      <c r="B18" s="115" t="s">
        <v>19</v>
      </c>
      <c r="C18" s="115" t="n">
        <v>2050205</v>
      </c>
      <c r="D18" s="117" t="n">
        <v>50502</v>
      </c>
      <c r="E18" s="117" t="s">
        <v>20</v>
      </c>
      <c r="F18" s="117" t="n">
        <v>30299</v>
      </c>
      <c r="G18" s="117" t="s">
        <v>21</v>
      </c>
      <c r="H18" s="118" t="s">
        <v>22</v>
      </c>
      <c r="I18" s="117"/>
      <c r="J18" s="118" t="s">
        <v>17</v>
      </c>
      <c r="K18" s="119" t="n">
        <v>4</v>
      </c>
      <c r="L18" s="123" t="s">
        <v>36</v>
      </c>
      <c r="M18" s="121"/>
    </row>
    <row r="19" s="24" customFormat="true" ht="36" hidden="false" customHeight="false" outlineLevel="0" collapsed="false">
      <c r="A19" s="124" t="s">
        <v>37</v>
      </c>
      <c r="B19" s="125" t="s">
        <v>19</v>
      </c>
      <c r="C19" s="125" t="n">
        <v>2050205</v>
      </c>
      <c r="D19" s="117" t="n">
        <v>50502</v>
      </c>
      <c r="E19" s="117" t="s">
        <v>20</v>
      </c>
      <c r="F19" s="117" t="n">
        <v>30299</v>
      </c>
      <c r="G19" s="117" t="s">
        <v>21</v>
      </c>
      <c r="H19" s="126" t="s">
        <v>22</v>
      </c>
      <c r="I19" s="112"/>
      <c r="J19" s="127" t="s">
        <v>17</v>
      </c>
      <c r="K19" s="110" t="n">
        <v>100</v>
      </c>
      <c r="L19" s="124" t="s">
        <v>38</v>
      </c>
      <c r="M19" s="112"/>
    </row>
    <row r="20" s="24" customFormat="true" ht="36" hidden="false" customHeight="false" outlineLevel="0" collapsed="false">
      <c r="A20" s="124" t="s">
        <v>39</v>
      </c>
      <c r="B20" s="125" t="s">
        <v>19</v>
      </c>
      <c r="C20" s="125" t="n">
        <v>2050205</v>
      </c>
      <c r="D20" s="117" t="n">
        <v>50502</v>
      </c>
      <c r="E20" s="117" t="s">
        <v>20</v>
      </c>
      <c r="F20" s="117" t="n">
        <v>30299</v>
      </c>
      <c r="G20" s="117" t="s">
        <v>21</v>
      </c>
      <c r="H20" s="126" t="s">
        <v>22</v>
      </c>
      <c r="I20" s="112"/>
      <c r="J20" s="127" t="s">
        <v>17</v>
      </c>
      <c r="K20" s="110" t="n">
        <v>60</v>
      </c>
      <c r="L20" s="124" t="s">
        <v>40</v>
      </c>
      <c r="M20" s="112"/>
    </row>
    <row r="21" s="33" customFormat="true" ht="18" hidden="false" customHeight="true" outlineLevel="0" collapsed="false">
      <c r="A21" s="111" t="s">
        <v>41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28" t="n">
        <f aca="false">SUM(K22:K30)</f>
        <v>313</v>
      </c>
      <c r="L21" s="129"/>
      <c r="M21" s="121"/>
    </row>
    <row r="22" s="33" customFormat="true" ht="36" hidden="false" customHeight="false" outlineLevel="0" collapsed="false">
      <c r="A22" s="114" t="s">
        <v>18</v>
      </c>
      <c r="B22" s="115" t="s">
        <v>19</v>
      </c>
      <c r="C22" s="115" t="n">
        <v>2050205</v>
      </c>
      <c r="D22" s="117" t="n">
        <v>50502</v>
      </c>
      <c r="E22" s="117" t="s">
        <v>20</v>
      </c>
      <c r="F22" s="117" t="n">
        <v>30299</v>
      </c>
      <c r="G22" s="117" t="s">
        <v>21</v>
      </c>
      <c r="H22" s="118" t="s">
        <v>22</v>
      </c>
      <c r="I22" s="117"/>
      <c r="J22" s="118" t="s">
        <v>41</v>
      </c>
      <c r="K22" s="119" t="n">
        <v>10</v>
      </c>
      <c r="L22" s="120" t="s">
        <v>42</v>
      </c>
      <c r="M22" s="121"/>
    </row>
    <row r="23" s="33" customFormat="true" ht="36" hidden="false" customHeight="false" outlineLevel="0" collapsed="false">
      <c r="A23" s="114" t="s">
        <v>43</v>
      </c>
      <c r="B23" s="115" t="s">
        <v>19</v>
      </c>
      <c r="C23" s="115" t="n">
        <v>2050205</v>
      </c>
      <c r="D23" s="117" t="n">
        <v>50502</v>
      </c>
      <c r="E23" s="117" t="s">
        <v>20</v>
      </c>
      <c r="F23" s="117" t="n">
        <v>30299</v>
      </c>
      <c r="G23" s="117" t="s">
        <v>21</v>
      </c>
      <c r="H23" s="118" t="s">
        <v>22</v>
      </c>
      <c r="I23" s="117"/>
      <c r="J23" s="118" t="s">
        <v>41</v>
      </c>
      <c r="K23" s="119" t="n">
        <v>15</v>
      </c>
      <c r="L23" s="120" t="s">
        <v>44</v>
      </c>
      <c r="M23" s="121"/>
    </row>
    <row r="24" s="33" customFormat="true" ht="36" hidden="false" customHeight="false" outlineLevel="0" collapsed="false">
      <c r="A24" s="114" t="s">
        <v>25</v>
      </c>
      <c r="B24" s="115" t="s">
        <v>19</v>
      </c>
      <c r="C24" s="115" t="n">
        <v>2050205</v>
      </c>
      <c r="D24" s="117" t="n">
        <v>50502</v>
      </c>
      <c r="E24" s="117" t="s">
        <v>20</v>
      </c>
      <c r="F24" s="117" t="n">
        <v>30299</v>
      </c>
      <c r="G24" s="117" t="s">
        <v>21</v>
      </c>
      <c r="H24" s="118" t="s">
        <v>22</v>
      </c>
      <c r="I24" s="117"/>
      <c r="J24" s="118" t="s">
        <v>41</v>
      </c>
      <c r="K24" s="119" t="n">
        <v>35</v>
      </c>
      <c r="L24" s="120" t="s">
        <v>45</v>
      </c>
      <c r="M24" s="121"/>
    </row>
    <row r="25" s="33" customFormat="true" ht="36" hidden="false" customHeight="false" outlineLevel="0" collapsed="false">
      <c r="A25" s="114" t="s">
        <v>28</v>
      </c>
      <c r="B25" s="115" t="s">
        <v>19</v>
      </c>
      <c r="C25" s="115" t="n">
        <v>2050205</v>
      </c>
      <c r="D25" s="117" t="n">
        <v>50502</v>
      </c>
      <c r="E25" s="117" t="s">
        <v>20</v>
      </c>
      <c r="F25" s="117" t="n">
        <v>30299</v>
      </c>
      <c r="G25" s="117" t="s">
        <v>21</v>
      </c>
      <c r="H25" s="118" t="s">
        <v>22</v>
      </c>
      <c r="I25" s="117"/>
      <c r="J25" s="118" t="s">
        <v>41</v>
      </c>
      <c r="K25" s="119" t="n">
        <v>10</v>
      </c>
      <c r="L25" s="120" t="s">
        <v>46</v>
      </c>
      <c r="M25" s="121"/>
    </row>
    <row r="26" s="33" customFormat="true" ht="36" hidden="false" customHeight="false" outlineLevel="0" collapsed="false">
      <c r="A26" s="114" t="s">
        <v>47</v>
      </c>
      <c r="B26" s="115" t="s">
        <v>19</v>
      </c>
      <c r="C26" s="115" t="n">
        <v>2050205</v>
      </c>
      <c r="D26" s="117" t="n">
        <v>50502</v>
      </c>
      <c r="E26" s="117" t="s">
        <v>20</v>
      </c>
      <c r="F26" s="117" t="n">
        <v>30299</v>
      </c>
      <c r="G26" s="117" t="s">
        <v>21</v>
      </c>
      <c r="H26" s="118" t="s">
        <v>22</v>
      </c>
      <c r="I26" s="117"/>
      <c r="J26" s="118" t="s">
        <v>41</v>
      </c>
      <c r="K26" s="119" t="n">
        <v>10</v>
      </c>
      <c r="L26" s="120" t="s">
        <v>48</v>
      </c>
      <c r="M26" s="121"/>
    </row>
    <row r="27" s="33" customFormat="true" ht="36" hidden="false" customHeight="false" outlineLevel="0" collapsed="false">
      <c r="A27" s="114" t="s">
        <v>33</v>
      </c>
      <c r="B27" s="115" t="s">
        <v>19</v>
      </c>
      <c r="C27" s="115" t="n">
        <v>2050205</v>
      </c>
      <c r="D27" s="117" t="n">
        <v>50502</v>
      </c>
      <c r="E27" s="117" t="s">
        <v>20</v>
      </c>
      <c r="F27" s="117" t="n">
        <v>30299</v>
      </c>
      <c r="G27" s="117" t="s">
        <v>21</v>
      </c>
      <c r="H27" s="118" t="s">
        <v>22</v>
      </c>
      <c r="I27" s="117"/>
      <c r="J27" s="118" t="s">
        <v>41</v>
      </c>
      <c r="K27" s="119" t="n">
        <v>10</v>
      </c>
      <c r="L27" s="120" t="s">
        <v>49</v>
      </c>
      <c r="M27" s="121"/>
    </row>
    <row r="28" s="33" customFormat="true" ht="36" hidden="false" customHeight="false" outlineLevel="0" collapsed="false">
      <c r="A28" s="122" t="s">
        <v>35</v>
      </c>
      <c r="B28" s="115" t="s">
        <v>19</v>
      </c>
      <c r="C28" s="115" t="n">
        <v>2050205</v>
      </c>
      <c r="D28" s="117" t="n">
        <v>50502</v>
      </c>
      <c r="E28" s="117" t="s">
        <v>20</v>
      </c>
      <c r="F28" s="117" t="n">
        <v>30299</v>
      </c>
      <c r="G28" s="117" t="s">
        <v>21</v>
      </c>
      <c r="H28" s="118" t="s">
        <v>22</v>
      </c>
      <c r="I28" s="117"/>
      <c r="J28" s="118" t="s">
        <v>41</v>
      </c>
      <c r="K28" s="119" t="n">
        <v>3</v>
      </c>
      <c r="L28" s="130" t="s">
        <v>36</v>
      </c>
      <c r="M28" s="121"/>
    </row>
    <row r="29" s="33" customFormat="true" ht="36" hidden="false" customHeight="false" outlineLevel="0" collapsed="false">
      <c r="A29" s="131" t="s">
        <v>37</v>
      </c>
      <c r="B29" s="125" t="s">
        <v>19</v>
      </c>
      <c r="C29" s="125" t="n">
        <v>2050205</v>
      </c>
      <c r="D29" s="117" t="n">
        <v>50502</v>
      </c>
      <c r="E29" s="117" t="s">
        <v>20</v>
      </c>
      <c r="F29" s="117" t="n">
        <v>30299</v>
      </c>
      <c r="G29" s="117" t="s">
        <v>21</v>
      </c>
      <c r="H29" s="132" t="s">
        <v>22</v>
      </c>
      <c r="I29" s="117"/>
      <c r="J29" s="117" t="s">
        <v>41</v>
      </c>
      <c r="K29" s="129" t="n">
        <v>160</v>
      </c>
      <c r="L29" s="133" t="s">
        <v>50</v>
      </c>
      <c r="M29" s="121"/>
    </row>
    <row r="30" s="33" customFormat="true" ht="36" hidden="false" customHeight="false" outlineLevel="0" collapsed="false">
      <c r="A30" s="131" t="s">
        <v>39</v>
      </c>
      <c r="B30" s="125" t="s">
        <v>19</v>
      </c>
      <c r="C30" s="125" t="n">
        <v>2050205</v>
      </c>
      <c r="D30" s="117" t="n">
        <v>50502</v>
      </c>
      <c r="E30" s="117" t="s">
        <v>20</v>
      </c>
      <c r="F30" s="117" t="n">
        <v>30299</v>
      </c>
      <c r="G30" s="117" t="s">
        <v>21</v>
      </c>
      <c r="H30" s="132" t="s">
        <v>22</v>
      </c>
      <c r="I30" s="117"/>
      <c r="J30" s="117" t="s">
        <v>41</v>
      </c>
      <c r="K30" s="129" t="n">
        <v>60</v>
      </c>
      <c r="L30" s="133" t="s">
        <v>51</v>
      </c>
      <c r="M30" s="121"/>
    </row>
    <row r="31" s="33" customFormat="true" ht="13.5" hidden="false" customHeight="false" outlineLevel="0" collapsed="false">
      <c r="A31" s="111" t="s">
        <v>52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28" t="n">
        <f aca="false">SUM(K32:K40)</f>
        <v>119</v>
      </c>
      <c r="L31" s="129"/>
      <c r="M31" s="121"/>
    </row>
    <row r="32" s="33" customFormat="true" ht="36" hidden="false" customHeight="false" outlineLevel="0" collapsed="false">
      <c r="A32" s="124" t="s">
        <v>53</v>
      </c>
      <c r="B32" s="115" t="s">
        <v>19</v>
      </c>
      <c r="C32" s="115" t="n">
        <v>2050205</v>
      </c>
      <c r="D32" s="117" t="n">
        <v>50502</v>
      </c>
      <c r="E32" s="117" t="s">
        <v>20</v>
      </c>
      <c r="F32" s="117" t="n">
        <v>30299</v>
      </c>
      <c r="G32" s="117" t="s">
        <v>21</v>
      </c>
      <c r="H32" s="117" t="s">
        <v>54</v>
      </c>
      <c r="I32" s="117"/>
      <c r="J32" s="118" t="s">
        <v>52</v>
      </c>
      <c r="K32" s="134" t="n">
        <v>18</v>
      </c>
      <c r="L32" s="135" t="s">
        <v>55</v>
      </c>
      <c r="M32" s="121"/>
    </row>
    <row r="33" s="33" customFormat="true" ht="36" hidden="false" customHeight="false" outlineLevel="0" collapsed="false">
      <c r="A33" s="114" t="s">
        <v>28</v>
      </c>
      <c r="B33" s="115" t="s">
        <v>19</v>
      </c>
      <c r="C33" s="115" t="n">
        <v>2050205</v>
      </c>
      <c r="D33" s="117" t="n">
        <v>50502</v>
      </c>
      <c r="E33" s="117" t="s">
        <v>20</v>
      </c>
      <c r="F33" s="117" t="n">
        <v>30299</v>
      </c>
      <c r="G33" s="117" t="s">
        <v>21</v>
      </c>
      <c r="H33" s="118" t="s">
        <v>54</v>
      </c>
      <c r="I33" s="117"/>
      <c r="J33" s="118" t="s">
        <v>52</v>
      </c>
      <c r="K33" s="119" t="n">
        <v>15</v>
      </c>
      <c r="L33" s="120" t="s">
        <v>56</v>
      </c>
      <c r="M33" s="121"/>
    </row>
    <row r="34" s="33" customFormat="true" ht="36" hidden="false" customHeight="false" outlineLevel="0" collapsed="false">
      <c r="A34" s="114" t="s">
        <v>28</v>
      </c>
      <c r="B34" s="115" t="s">
        <v>19</v>
      </c>
      <c r="C34" s="115" t="n">
        <v>2050205</v>
      </c>
      <c r="D34" s="117" t="n">
        <v>50502</v>
      </c>
      <c r="E34" s="117" t="s">
        <v>20</v>
      </c>
      <c r="F34" s="117" t="n">
        <v>30299</v>
      </c>
      <c r="G34" s="117" t="s">
        <v>21</v>
      </c>
      <c r="H34" s="118" t="s">
        <v>54</v>
      </c>
      <c r="I34" s="117"/>
      <c r="J34" s="118" t="s">
        <v>52</v>
      </c>
      <c r="K34" s="119" t="n">
        <v>30</v>
      </c>
      <c r="L34" s="120" t="s">
        <v>57</v>
      </c>
      <c r="M34" s="121"/>
    </row>
    <row r="35" s="33" customFormat="true" ht="36" hidden="false" customHeight="false" outlineLevel="0" collapsed="false">
      <c r="A35" s="114" t="s">
        <v>28</v>
      </c>
      <c r="B35" s="115" t="s">
        <v>19</v>
      </c>
      <c r="C35" s="115" t="n">
        <v>2050205</v>
      </c>
      <c r="D35" s="117" t="n">
        <v>50502</v>
      </c>
      <c r="E35" s="117" t="s">
        <v>20</v>
      </c>
      <c r="F35" s="117" t="n">
        <v>30299</v>
      </c>
      <c r="G35" s="117" t="s">
        <v>21</v>
      </c>
      <c r="H35" s="118" t="s">
        <v>54</v>
      </c>
      <c r="I35" s="117"/>
      <c r="J35" s="118" t="s">
        <v>52</v>
      </c>
      <c r="K35" s="119" t="n">
        <v>5</v>
      </c>
      <c r="L35" s="120" t="s">
        <v>58</v>
      </c>
      <c r="M35" s="121"/>
    </row>
    <row r="36" s="33" customFormat="true" ht="36" hidden="false" customHeight="false" outlineLevel="0" collapsed="false">
      <c r="A36" s="114" t="s">
        <v>47</v>
      </c>
      <c r="B36" s="115" t="s">
        <v>19</v>
      </c>
      <c r="C36" s="115" t="n">
        <v>2050205</v>
      </c>
      <c r="D36" s="117" t="n">
        <v>50502</v>
      </c>
      <c r="E36" s="117" t="s">
        <v>20</v>
      </c>
      <c r="F36" s="117" t="n">
        <v>30299</v>
      </c>
      <c r="G36" s="117" t="s">
        <v>21</v>
      </c>
      <c r="H36" s="118" t="s">
        <v>54</v>
      </c>
      <c r="I36" s="117"/>
      <c r="J36" s="118" t="s">
        <v>52</v>
      </c>
      <c r="K36" s="119" t="n">
        <v>15</v>
      </c>
      <c r="L36" s="120" t="s">
        <v>59</v>
      </c>
      <c r="M36" s="121"/>
    </row>
    <row r="37" s="33" customFormat="true" ht="36" hidden="false" customHeight="false" outlineLevel="0" collapsed="false">
      <c r="A37" s="114" t="s">
        <v>47</v>
      </c>
      <c r="B37" s="115" t="s">
        <v>19</v>
      </c>
      <c r="C37" s="115" t="n">
        <v>2050205</v>
      </c>
      <c r="D37" s="117" t="n">
        <v>50502</v>
      </c>
      <c r="E37" s="117" t="s">
        <v>20</v>
      </c>
      <c r="F37" s="117" t="n">
        <v>30299</v>
      </c>
      <c r="G37" s="117" t="s">
        <v>21</v>
      </c>
      <c r="H37" s="118" t="s">
        <v>54</v>
      </c>
      <c r="I37" s="117"/>
      <c r="J37" s="118" t="s">
        <v>52</v>
      </c>
      <c r="K37" s="119" t="n">
        <v>5</v>
      </c>
      <c r="L37" s="120" t="s">
        <v>60</v>
      </c>
      <c r="M37" s="121"/>
    </row>
    <row r="38" s="33" customFormat="true" ht="36" hidden="false" customHeight="false" outlineLevel="0" collapsed="false">
      <c r="A38" s="114" t="s">
        <v>33</v>
      </c>
      <c r="B38" s="115" t="s">
        <v>19</v>
      </c>
      <c r="C38" s="115" t="n">
        <v>2050205</v>
      </c>
      <c r="D38" s="117" t="n">
        <v>50502</v>
      </c>
      <c r="E38" s="117" t="s">
        <v>20</v>
      </c>
      <c r="F38" s="117" t="n">
        <v>30299</v>
      </c>
      <c r="G38" s="117" t="s">
        <v>21</v>
      </c>
      <c r="H38" s="118" t="s">
        <v>54</v>
      </c>
      <c r="I38" s="117"/>
      <c r="J38" s="118" t="s">
        <v>52</v>
      </c>
      <c r="K38" s="119" t="n">
        <v>10</v>
      </c>
      <c r="L38" s="120" t="s">
        <v>61</v>
      </c>
      <c r="M38" s="121"/>
    </row>
    <row r="39" s="33" customFormat="true" ht="36" hidden="false" customHeight="false" outlineLevel="0" collapsed="false">
      <c r="A39" s="122" t="s">
        <v>35</v>
      </c>
      <c r="B39" s="115" t="s">
        <v>19</v>
      </c>
      <c r="C39" s="115" t="n">
        <v>2050205</v>
      </c>
      <c r="D39" s="117" t="n">
        <v>50502</v>
      </c>
      <c r="E39" s="117" t="s">
        <v>20</v>
      </c>
      <c r="F39" s="117" t="n">
        <v>30299</v>
      </c>
      <c r="G39" s="117" t="s">
        <v>21</v>
      </c>
      <c r="H39" s="118" t="s">
        <v>54</v>
      </c>
      <c r="I39" s="117"/>
      <c r="J39" s="118" t="s">
        <v>52</v>
      </c>
      <c r="K39" s="119" t="n">
        <v>1</v>
      </c>
      <c r="L39" s="130" t="s">
        <v>36</v>
      </c>
      <c r="M39" s="121"/>
    </row>
    <row r="40" s="33" customFormat="true" ht="36" hidden="false" customHeight="false" outlineLevel="0" collapsed="false">
      <c r="A40" s="124" t="s">
        <v>39</v>
      </c>
      <c r="B40" s="125" t="s">
        <v>19</v>
      </c>
      <c r="C40" s="125" t="n">
        <v>2050205</v>
      </c>
      <c r="D40" s="117" t="n">
        <v>50502</v>
      </c>
      <c r="E40" s="117" t="s">
        <v>20</v>
      </c>
      <c r="F40" s="117" t="n">
        <v>30299</v>
      </c>
      <c r="G40" s="117" t="s">
        <v>21</v>
      </c>
      <c r="H40" s="117" t="s">
        <v>54</v>
      </c>
      <c r="I40" s="117"/>
      <c r="J40" s="132" t="s">
        <v>52</v>
      </c>
      <c r="K40" s="136" t="n">
        <v>20</v>
      </c>
      <c r="L40" s="133" t="s">
        <v>62</v>
      </c>
      <c r="M40" s="121"/>
    </row>
    <row r="41" s="33" customFormat="true" ht="13.5" hidden="false" customHeight="false" outlineLevel="0" collapsed="false">
      <c r="A41" s="111" t="s">
        <v>63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28" t="n">
        <f aca="false">SUMIF(B42:B230,"",K42:K230)</f>
        <v>5293.7</v>
      </c>
      <c r="L41" s="129"/>
      <c r="M41" s="121"/>
    </row>
    <row r="42" s="33" customFormat="true" ht="13.5" hidden="false" customHeight="false" outlineLevel="0" collapsed="false">
      <c r="A42" s="111" t="s">
        <v>64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28" t="n">
        <f aca="false">SUM(K43:K46)</f>
        <v>44</v>
      </c>
      <c r="L42" s="129"/>
      <c r="M42" s="121"/>
    </row>
    <row r="43" s="33" customFormat="true" ht="36" hidden="false" customHeight="false" outlineLevel="0" collapsed="false">
      <c r="A43" s="114" t="s">
        <v>18</v>
      </c>
      <c r="B43" s="115" t="s">
        <v>19</v>
      </c>
      <c r="C43" s="115" t="n">
        <v>2050205</v>
      </c>
      <c r="D43" s="117" t="n">
        <v>50502</v>
      </c>
      <c r="E43" s="117" t="s">
        <v>20</v>
      </c>
      <c r="F43" s="117" t="n">
        <v>30299</v>
      </c>
      <c r="G43" s="117" t="s">
        <v>21</v>
      </c>
      <c r="H43" s="118" t="s">
        <v>65</v>
      </c>
      <c r="I43" s="117"/>
      <c r="J43" s="118" t="s">
        <v>64</v>
      </c>
      <c r="K43" s="119" t="n">
        <v>4</v>
      </c>
      <c r="L43" s="120" t="s">
        <v>66</v>
      </c>
      <c r="M43" s="121"/>
    </row>
    <row r="44" s="33" customFormat="true" ht="36" hidden="false" customHeight="false" outlineLevel="0" collapsed="false">
      <c r="A44" s="114" t="s">
        <v>25</v>
      </c>
      <c r="B44" s="115" t="s">
        <v>19</v>
      </c>
      <c r="C44" s="115" t="n">
        <v>2050205</v>
      </c>
      <c r="D44" s="117" t="n">
        <v>50502</v>
      </c>
      <c r="E44" s="117" t="s">
        <v>20</v>
      </c>
      <c r="F44" s="117" t="n">
        <v>30299</v>
      </c>
      <c r="G44" s="117" t="s">
        <v>21</v>
      </c>
      <c r="H44" s="118" t="s">
        <v>65</v>
      </c>
      <c r="I44" s="117"/>
      <c r="J44" s="118" t="s">
        <v>64</v>
      </c>
      <c r="K44" s="119" t="n">
        <v>15</v>
      </c>
      <c r="L44" s="120" t="s">
        <v>67</v>
      </c>
      <c r="M44" s="121"/>
    </row>
    <row r="45" s="33" customFormat="true" ht="36" hidden="false" customHeight="false" outlineLevel="0" collapsed="false">
      <c r="A45" s="114" t="s">
        <v>28</v>
      </c>
      <c r="B45" s="115" t="s">
        <v>19</v>
      </c>
      <c r="C45" s="115" t="n">
        <v>2050205</v>
      </c>
      <c r="D45" s="117" t="n">
        <v>50502</v>
      </c>
      <c r="E45" s="117" t="s">
        <v>20</v>
      </c>
      <c r="F45" s="117" t="n">
        <v>30299</v>
      </c>
      <c r="G45" s="117" t="s">
        <v>21</v>
      </c>
      <c r="H45" s="118" t="s">
        <v>65</v>
      </c>
      <c r="I45" s="117"/>
      <c r="J45" s="118" t="s">
        <v>64</v>
      </c>
      <c r="K45" s="119" t="n">
        <v>10</v>
      </c>
      <c r="L45" s="120" t="s">
        <v>68</v>
      </c>
      <c r="M45" s="121"/>
    </row>
    <row r="46" s="33" customFormat="true" ht="36" hidden="false" customHeight="false" outlineLevel="0" collapsed="false">
      <c r="A46" s="114" t="s">
        <v>25</v>
      </c>
      <c r="B46" s="115" t="s">
        <v>19</v>
      </c>
      <c r="C46" s="115" t="n">
        <v>2050205</v>
      </c>
      <c r="D46" s="117" t="n">
        <v>50502</v>
      </c>
      <c r="E46" s="117" t="s">
        <v>20</v>
      </c>
      <c r="F46" s="117" t="n">
        <v>30299</v>
      </c>
      <c r="G46" s="117" t="s">
        <v>21</v>
      </c>
      <c r="H46" s="118" t="s">
        <v>65</v>
      </c>
      <c r="I46" s="117"/>
      <c r="J46" s="118" t="s">
        <v>64</v>
      </c>
      <c r="K46" s="119" t="n">
        <v>15</v>
      </c>
      <c r="L46" s="120" t="s">
        <v>69</v>
      </c>
      <c r="M46" s="121"/>
    </row>
    <row r="47" s="33" customFormat="true" ht="13.5" hidden="false" customHeight="false" outlineLevel="0" collapsed="false">
      <c r="A47" s="111" t="s">
        <v>70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28" t="n">
        <f aca="false">SUM(K48:K54)</f>
        <v>166</v>
      </c>
      <c r="L47" s="129"/>
      <c r="M47" s="121"/>
    </row>
    <row r="48" s="33" customFormat="true" ht="36" hidden="false" customHeight="false" outlineLevel="0" collapsed="false">
      <c r="A48" s="114" t="s">
        <v>18</v>
      </c>
      <c r="B48" s="115" t="s">
        <v>19</v>
      </c>
      <c r="C48" s="115" t="n">
        <v>2050205</v>
      </c>
      <c r="D48" s="117" t="n">
        <v>50502</v>
      </c>
      <c r="E48" s="117" t="s">
        <v>20</v>
      </c>
      <c r="F48" s="117" t="n">
        <v>30299</v>
      </c>
      <c r="G48" s="117" t="s">
        <v>21</v>
      </c>
      <c r="H48" s="118" t="s">
        <v>65</v>
      </c>
      <c r="I48" s="117"/>
      <c r="J48" s="118" t="s">
        <v>70</v>
      </c>
      <c r="K48" s="119" t="n">
        <v>4</v>
      </c>
      <c r="L48" s="120" t="s">
        <v>71</v>
      </c>
      <c r="M48" s="121"/>
    </row>
    <row r="49" s="33" customFormat="true" ht="36" hidden="false" customHeight="false" outlineLevel="0" collapsed="false">
      <c r="A49" s="114" t="s">
        <v>72</v>
      </c>
      <c r="B49" s="115" t="s">
        <v>19</v>
      </c>
      <c r="C49" s="115" t="n">
        <v>2050205</v>
      </c>
      <c r="D49" s="117" t="n">
        <v>50502</v>
      </c>
      <c r="E49" s="117" t="s">
        <v>20</v>
      </c>
      <c r="F49" s="117" t="n">
        <v>30299</v>
      </c>
      <c r="G49" s="117" t="s">
        <v>21</v>
      </c>
      <c r="H49" s="118" t="s">
        <v>65</v>
      </c>
      <c r="I49" s="117"/>
      <c r="J49" s="118" t="s">
        <v>70</v>
      </c>
      <c r="K49" s="119" t="n">
        <v>10</v>
      </c>
      <c r="L49" s="120" t="s">
        <v>73</v>
      </c>
      <c r="M49" s="121"/>
    </row>
    <row r="50" s="33" customFormat="true" ht="36" hidden="false" customHeight="false" outlineLevel="0" collapsed="false">
      <c r="A50" s="114" t="s">
        <v>47</v>
      </c>
      <c r="B50" s="115" t="s">
        <v>19</v>
      </c>
      <c r="C50" s="115" t="n">
        <v>2050205</v>
      </c>
      <c r="D50" s="117" t="n">
        <v>50502</v>
      </c>
      <c r="E50" s="117" t="s">
        <v>20</v>
      </c>
      <c r="F50" s="117" t="n">
        <v>30299</v>
      </c>
      <c r="G50" s="117" t="s">
        <v>21</v>
      </c>
      <c r="H50" s="118" t="s">
        <v>65</v>
      </c>
      <c r="I50" s="117"/>
      <c r="J50" s="118" t="s">
        <v>70</v>
      </c>
      <c r="K50" s="119" t="n">
        <v>5</v>
      </c>
      <c r="L50" s="120" t="s">
        <v>74</v>
      </c>
      <c r="M50" s="121"/>
    </row>
    <row r="51" s="33" customFormat="true" ht="36" hidden="false" customHeight="false" outlineLevel="0" collapsed="false">
      <c r="A51" s="114" t="s">
        <v>75</v>
      </c>
      <c r="B51" s="115" t="s">
        <v>19</v>
      </c>
      <c r="C51" s="115" t="n">
        <v>2050205</v>
      </c>
      <c r="D51" s="117" t="n">
        <v>50502</v>
      </c>
      <c r="E51" s="117" t="s">
        <v>20</v>
      </c>
      <c r="F51" s="117" t="n">
        <v>30299</v>
      </c>
      <c r="G51" s="117" t="s">
        <v>21</v>
      </c>
      <c r="H51" s="118" t="s">
        <v>65</v>
      </c>
      <c r="I51" s="117"/>
      <c r="J51" s="118" t="s">
        <v>70</v>
      </c>
      <c r="K51" s="119" t="n">
        <v>10</v>
      </c>
      <c r="L51" s="120" t="s">
        <v>76</v>
      </c>
      <c r="M51" s="121"/>
    </row>
    <row r="52" s="33" customFormat="true" ht="36" hidden="false" customHeight="false" outlineLevel="0" collapsed="false">
      <c r="A52" s="114" t="s">
        <v>33</v>
      </c>
      <c r="B52" s="115" t="s">
        <v>19</v>
      </c>
      <c r="C52" s="115" t="n">
        <v>2050205</v>
      </c>
      <c r="D52" s="117" t="n">
        <v>50502</v>
      </c>
      <c r="E52" s="117" t="s">
        <v>20</v>
      </c>
      <c r="F52" s="117" t="n">
        <v>30299</v>
      </c>
      <c r="G52" s="117" t="s">
        <v>21</v>
      </c>
      <c r="H52" s="118" t="s">
        <v>65</v>
      </c>
      <c r="I52" s="117"/>
      <c r="J52" s="118" t="s">
        <v>70</v>
      </c>
      <c r="K52" s="119" t="n">
        <v>10</v>
      </c>
      <c r="L52" s="120" t="s">
        <v>77</v>
      </c>
      <c r="M52" s="121"/>
    </row>
    <row r="53" s="33" customFormat="true" ht="36" hidden="false" customHeight="false" outlineLevel="0" collapsed="false">
      <c r="A53" s="114" t="s">
        <v>78</v>
      </c>
      <c r="B53" s="115" t="s">
        <v>19</v>
      </c>
      <c r="C53" s="115" t="n">
        <v>2050205</v>
      </c>
      <c r="D53" s="117" t="n">
        <v>50502</v>
      </c>
      <c r="E53" s="117" t="s">
        <v>20</v>
      </c>
      <c r="F53" s="117" t="n">
        <v>30299</v>
      </c>
      <c r="G53" s="117" t="s">
        <v>21</v>
      </c>
      <c r="H53" s="118" t="s">
        <v>65</v>
      </c>
      <c r="I53" s="117"/>
      <c r="J53" s="118" t="s">
        <v>70</v>
      </c>
      <c r="K53" s="119" t="n">
        <v>7</v>
      </c>
      <c r="L53" s="120" t="s">
        <v>79</v>
      </c>
      <c r="M53" s="121"/>
    </row>
    <row r="54" s="33" customFormat="true" ht="36" hidden="false" customHeight="false" outlineLevel="0" collapsed="false">
      <c r="A54" s="131" t="s">
        <v>37</v>
      </c>
      <c r="B54" s="125" t="s">
        <v>19</v>
      </c>
      <c r="C54" s="125" t="n">
        <v>2050205</v>
      </c>
      <c r="D54" s="117" t="n">
        <v>50502</v>
      </c>
      <c r="E54" s="117" t="s">
        <v>20</v>
      </c>
      <c r="F54" s="117" t="n">
        <v>30299</v>
      </c>
      <c r="G54" s="117" t="s">
        <v>21</v>
      </c>
      <c r="H54" s="117" t="s">
        <v>65</v>
      </c>
      <c r="I54" s="117"/>
      <c r="J54" s="117" t="s">
        <v>70</v>
      </c>
      <c r="K54" s="129" t="n">
        <v>120</v>
      </c>
      <c r="L54" s="133" t="s">
        <v>80</v>
      </c>
      <c r="M54" s="121"/>
    </row>
    <row r="55" s="33" customFormat="true" ht="13.5" hidden="false" customHeight="false" outlineLevel="0" collapsed="false">
      <c r="A55" s="111" t="s">
        <v>81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28" t="n">
        <f aca="false">SUM(K56:K80)</f>
        <v>776</v>
      </c>
      <c r="L55" s="129"/>
      <c r="M55" s="121"/>
    </row>
    <row r="56" s="33" customFormat="true" ht="36" hidden="false" customHeight="false" outlineLevel="0" collapsed="false">
      <c r="A56" s="131" t="s">
        <v>53</v>
      </c>
      <c r="B56" s="115" t="s">
        <v>19</v>
      </c>
      <c r="C56" s="115" t="n">
        <v>2050205</v>
      </c>
      <c r="D56" s="117" t="n">
        <v>50502</v>
      </c>
      <c r="E56" s="117" t="s">
        <v>20</v>
      </c>
      <c r="F56" s="117" t="n">
        <v>30299</v>
      </c>
      <c r="G56" s="117" t="s">
        <v>21</v>
      </c>
      <c r="H56" s="117" t="s">
        <v>65</v>
      </c>
      <c r="I56" s="117"/>
      <c r="J56" s="117" t="s">
        <v>81</v>
      </c>
      <c r="K56" s="119" t="n">
        <v>10</v>
      </c>
      <c r="L56" s="137" t="s">
        <v>82</v>
      </c>
      <c r="M56" s="121"/>
    </row>
    <row r="57" s="33" customFormat="true" ht="36" hidden="false" customHeight="false" outlineLevel="0" collapsed="false">
      <c r="A57" s="124" t="s">
        <v>53</v>
      </c>
      <c r="B57" s="115" t="s">
        <v>19</v>
      </c>
      <c r="C57" s="115" t="n">
        <v>2050205</v>
      </c>
      <c r="D57" s="117" t="n">
        <v>50502</v>
      </c>
      <c r="E57" s="117" t="s">
        <v>20</v>
      </c>
      <c r="F57" s="117" t="n">
        <v>30299</v>
      </c>
      <c r="G57" s="117" t="s">
        <v>21</v>
      </c>
      <c r="H57" s="118" t="s">
        <v>65</v>
      </c>
      <c r="I57" s="117"/>
      <c r="J57" s="138" t="s">
        <v>81</v>
      </c>
      <c r="K57" s="134" t="n">
        <v>25</v>
      </c>
      <c r="L57" s="139" t="s">
        <v>83</v>
      </c>
      <c r="M57" s="121"/>
    </row>
    <row r="58" s="33" customFormat="true" ht="36" hidden="false" customHeight="false" outlineLevel="0" collapsed="false">
      <c r="A58" s="124" t="s">
        <v>53</v>
      </c>
      <c r="B58" s="115" t="s">
        <v>19</v>
      </c>
      <c r="C58" s="115" t="n">
        <v>2050205</v>
      </c>
      <c r="D58" s="117" t="n">
        <v>50502</v>
      </c>
      <c r="E58" s="117" t="s">
        <v>20</v>
      </c>
      <c r="F58" s="117" t="n">
        <v>30299</v>
      </c>
      <c r="G58" s="117" t="s">
        <v>21</v>
      </c>
      <c r="H58" s="118" t="s">
        <v>65</v>
      </c>
      <c r="I58" s="117"/>
      <c r="J58" s="138" t="s">
        <v>81</v>
      </c>
      <c r="K58" s="134" t="n">
        <v>5</v>
      </c>
      <c r="L58" s="137" t="s">
        <v>84</v>
      </c>
      <c r="M58" s="121"/>
    </row>
    <row r="59" s="33" customFormat="true" ht="36" hidden="false" customHeight="false" outlineLevel="0" collapsed="false">
      <c r="A59" s="114" t="s">
        <v>18</v>
      </c>
      <c r="B59" s="115" t="s">
        <v>19</v>
      </c>
      <c r="C59" s="115" t="n">
        <v>2050205</v>
      </c>
      <c r="D59" s="117" t="n">
        <v>50502</v>
      </c>
      <c r="E59" s="117" t="s">
        <v>20</v>
      </c>
      <c r="F59" s="117" t="n">
        <v>30299</v>
      </c>
      <c r="G59" s="117" t="s">
        <v>21</v>
      </c>
      <c r="H59" s="118" t="s">
        <v>65</v>
      </c>
      <c r="I59" s="117"/>
      <c r="J59" s="118" t="s">
        <v>81</v>
      </c>
      <c r="K59" s="119" t="n">
        <v>5</v>
      </c>
      <c r="L59" s="120" t="s">
        <v>85</v>
      </c>
      <c r="M59" s="121"/>
    </row>
    <row r="60" s="33" customFormat="true" ht="36" hidden="false" customHeight="false" outlineLevel="0" collapsed="false">
      <c r="A60" s="114" t="s">
        <v>86</v>
      </c>
      <c r="B60" s="115" t="s">
        <v>19</v>
      </c>
      <c r="C60" s="115" t="n">
        <v>2050205</v>
      </c>
      <c r="D60" s="117" t="n">
        <v>50502</v>
      </c>
      <c r="E60" s="117" t="s">
        <v>20</v>
      </c>
      <c r="F60" s="117" t="n">
        <v>30299</v>
      </c>
      <c r="G60" s="117" t="s">
        <v>21</v>
      </c>
      <c r="H60" s="118" t="s">
        <v>65</v>
      </c>
      <c r="I60" s="117"/>
      <c r="J60" s="118" t="s">
        <v>81</v>
      </c>
      <c r="K60" s="119" t="n">
        <v>5</v>
      </c>
      <c r="L60" s="120" t="s">
        <v>87</v>
      </c>
      <c r="M60" s="121"/>
    </row>
    <row r="61" s="33" customFormat="true" ht="36" hidden="false" customHeight="false" outlineLevel="0" collapsed="false">
      <c r="A61" s="114" t="s">
        <v>25</v>
      </c>
      <c r="B61" s="115" t="s">
        <v>19</v>
      </c>
      <c r="C61" s="115" t="n">
        <v>2050205</v>
      </c>
      <c r="D61" s="117" t="n">
        <v>50502</v>
      </c>
      <c r="E61" s="117" t="s">
        <v>20</v>
      </c>
      <c r="F61" s="117" t="n">
        <v>30299</v>
      </c>
      <c r="G61" s="117" t="s">
        <v>21</v>
      </c>
      <c r="H61" s="118" t="s">
        <v>65</v>
      </c>
      <c r="I61" s="117"/>
      <c r="J61" s="118" t="s">
        <v>81</v>
      </c>
      <c r="K61" s="119" t="n">
        <v>10</v>
      </c>
      <c r="L61" s="120" t="s">
        <v>88</v>
      </c>
      <c r="M61" s="121"/>
    </row>
    <row r="62" s="33" customFormat="true" ht="36" hidden="false" customHeight="false" outlineLevel="0" collapsed="false">
      <c r="A62" s="114" t="s">
        <v>25</v>
      </c>
      <c r="B62" s="115" t="s">
        <v>19</v>
      </c>
      <c r="C62" s="115" t="n">
        <v>2050205</v>
      </c>
      <c r="D62" s="117" t="n">
        <v>50502</v>
      </c>
      <c r="E62" s="117" t="s">
        <v>20</v>
      </c>
      <c r="F62" s="117" t="n">
        <v>30299</v>
      </c>
      <c r="G62" s="117" t="s">
        <v>21</v>
      </c>
      <c r="H62" s="118" t="s">
        <v>65</v>
      </c>
      <c r="I62" s="117"/>
      <c r="J62" s="118" t="s">
        <v>81</v>
      </c>
      <c r="K62" s="119" t="n">
        <v>58</v>
      </c>
      <c r="L62" s="120" t="s">
        <v>89</v>
      </c>
      <c r="M62" s="121"/>
    </row>
    <row r="63" s="33" customFormat="true" ht="36" hidden="false" customHeight="false" outlineLevel="0" collapsed="false">
      <c r="A63" s="114" t="s">
        <v>47</v>
      </c>
      <c r="B63" s="115" t="s">
        <v>19</v>
      </c>
      <c r="C63" s="115" t="n">
        <v>2050205</v>
      </c>
      <c r="D63" s="117" t="n">
        <v>50502</v>
      </c>
      <c r="E63" s="117" t="s">
        <v>20</v>
      </c>
      <c r="F63" s="117" t="n">
        <v>30299</v>
      </c>
      <c r="G63" s="117" t="s">
        <v>21</v>
      </c>
      <c r="H63" s="118" t="s">
        <v>65</v>
      </c>
      <c r="I63" s="117"/>
      <c r="J63" s="118" t="s">
        <v>81</v>
      </c>
      <c r="K63" s="119" t="n">
        <v>20</v>
      </c>
      <c r="L63" s="120" t="s">
        <v>90</v>
      </c>
      <c r="M63" s="121"/>
    </row>
    <row r="64" s="33" customFormat="true" ht="36" hidden="false" customHeight="false" outlineLevel="0" collapsed="false">
      <c r="A64" s="114" t="s">
        <v>25</v>
      </c>
      <c r="B64" s="115" t="s">
        <v>19</v>
      </c>
      <c r="C64" s="115" t="n">
        <v>2050205</v>
      </c>
      <c r="D64" s="117" t="n">
        <v>50502</v>
      </c>
      <c r="E64" s="117" t="s">
        <v>20</v>
      </c>
      <c r="F64" s="117" t="n">
        <v>30299</v>
      </c>
      <c r="G64" s="117" t="s">
        <v>21</v>
      </c>
      <c r="H64" s="118" t="s">
        <v>65</v>
      </c>
      <c r="I64" s="117"/>
      <c r="J64" s="118" t="s">
        <v>81</v>
      </c>
      <c r="K64" s="119" t="n">
        <v>59</v>
      </c>
      <c r="L64" s="120" t="s">
        <v>91</v>
      </c>
      <c r="M64" s="121"/>
    </row>
    <row r="65" s="33" customFormat="true" ht="36" hidden="false" customHeight="false" outlineLevel="0" collapsed="false">
      <c r="A65" s="114" t="s">
        <v>25</v>
      </c>
      <c r="B65" s="115" t="s">
        <v>19</v>
      </c>
      <c r="C65" s="115" t="n">
        <v>2050205</v>
      </c>
      <c r="D65" s="117" t="n">
        <v>50502</v>
      </c>
      <c r="E65" s="117" t="s">
        <v>20</v>
      </c>
      <c r="F65" s="117" t="n">
        <v>30299</v>
      </c>
      <c r="G65" s="117" t="s">
        <v>21</v>
      </c>
      <c r="H65" s="118" t="s">
        <v>65</v>
      </c>
      <c r="I65" s="117"/>
      <c r="J65" s="118" t="s">
        <v>81</v>
      </c>
      <c r="K65" s="119" t="n">
        <v>49</v>
      </c>
      <c r="L65" s="120" t="s">
        <v>92</v>
      </c>
      <c r="M65" s="121"/>
    </row>
    <row r="66" s="33" customFormat="true" ht="36" hidden="false" customHeight="false" outlineLevel="0" collapsed="false">
      <c r="A66" s="114" t="s">
        <v>18</v>
      </c>
      <c r="B66" s="115" t="s">
        <v>19</v>
      </c>
      <c r="C66" s="115" t="n">
        <v>2050205</v>
      </c>
      <c r="D66" s="117" t="n">
        <v>50502</v>
      </c>
      <c r="E66" s="117" t="s">
        <v>20</v>
      </c>
      <c r="F66" s="117" t="n">
        <v>30299</v>
      </c>
      <c r="G66" s="117" t="s">
        <v>21</v>
      </c>
      <c r="H66" s="118" t="s">
        <v>65</v>
      </c>
      <c r="I66" s="117"/>
      <c r="J66" s="118" t="s">
        <v>81</v>
      </c>
      <c r="K66" s="119" t="n">
        <v>30</v>
      </c>
      <c r="L66" s="120" t="s">
        <v>93</v>
      </c>
      <c r="M66" s="121"/>
    </row>
    <row r="67" s="33" customFormat="true" ht="36" hidden="false" customHeight="false" outlineLevel="0" collapsed="false">
      <c r="A67" s="114" t="s">
        <v>25</v>
      </c>
      <c r="B67" s="115" t="s">
        <v>19</v>
      </c>
      <c r="C67" s="115" t="n">
        <v>2050205</v>
      </c>
      <c r="D67" s="117" t="n">
        <v>50502</v>
      </c>
      <c r="E67" s="117" t="s">
        <v>20</v>
      </c>
      <c r="F67" s="117" t="n">
        <v>30299</v>
      </c>
      <c r="G67" s="117" t="s">
        <v>21</v>
      </c>
      <c r="H67" s="118" t="s">
        <v>65</v>
      </c>
      <c r="I67" s="117"/>
      <c r="J67" s="118" t="s">
        <v>81</v>
      </c>
      <c r="K67" s="119" t="n">
        <v>65</v>
      </c>
      <c r="L67" s="120" t="s">
        <v>91</v>
      </c>
      <c r="M67" s="121"/>
    </row>
    <row r="68" s="33" customFormat="true" ht="36" hidden="false" customHeight="false" outlineLevel="0" collapsed="false">
      <c r="A68" s="114" t="s">
        <v>28</v>
      </c>
      <c r="B68" s="115" t="s">
        <v>19</v>
      </c>
      <c r="C68" s="115" t="n">
        <v>2050205</v>
      </c>
      <c r="D68" s="117" t="n">
        <v>50502</v>
      </c>
      <c r="E68" s="117" t="s">
        <v>20</v>
      </c>
      <c r="F68" s="117" t="n">
        <v>30299</v>
      </c>
      <c r="G68" s="117" t="s">
        <v>21</v>
      </c>
      <c r="H68" s="118" t="s">
        <v>65</v>
      </c>
      <c r="I68" s="117"/>
      <c r="J68" s="118" t="s">
        <v>81</v>
      </c>
      <c r="K68" s="119" t="n">
        <v>32</v>
      </c>
      <c r="L68" s="120" t="s">
        <v>94</v>
      </c>
      <c r="M68" s="121"/>
    </row>
    <row r="69" s="33" customFormat="true" ht="36" hidden="false" customHeight="false" outlineLevel="0" collapsed="false">
      <c r="A69" s="114" t="s">
        <v>18</v>
      </c>
      <c r="B69" s="115" t="s">
        <v>19</v>
      </c>
      <c r="C69" s="115" t="n">
        <v>2050205</v>
      </c>
      <c r="D69" s="117" t="n">
        <v>50502</v>
      </c>
      <c r="E69" s="117" t="s">
        <v>20</v>
      </c>
      <c r="F69" s="117" t="n">
        <v>30299</v>
      </c>
      <c r="G69" s="117" t="s">
        <v>21</v>
      </c>
      <c r="H69" s="118" t="s">
        <v>65</v>
      </c>
      <c r="I69" s="117"/>
      <c r="J69" s="118" t="s">
        <v>81</v>
      </c>
      <c r="K69" s="119" t="n">
        <v>10</v>
      </c>
      <c r="L69" s="120" t="s">
        <v>95</v>
      </c>
      <c r="M69" s="121"/>
    </row>
    <row r="70" s="33" customFormat="true" ht="36" hidden="false" customHeight="false" outlineLevel="0" collapsed="false">
      <c r="A70" s="114" t="s">
        <v>47</v>
      </c>
      <c r="B70" s="115" t="s">
        <v>19</v>
      </c>
      <c r="C70" s="115" t="n">
        <v>2050205</v>
      </c>
      <c r="D70" s="117" t="n">
        <v>50502</v>
      </c>
      <c r="E70" s="117" t="s">
        <v>20</v>
      </c>
      <c r="F70" s="117" t="n">
        <v>30299</v>
      </c>
      <c r="G70" s="117" t="s">
        <v>21</v>
      </c>
      <c r="H70" s="118" t="s">
        <v>65</v>
      </c>
      <c r="I70" s="117"/>
      <c r="J70" s="118" t="s">
        <v>81</v>
      </c>
      <c r="K70" s="119" t="n">
        <v>21</v>
      </c>
      <c r="L70" s="120" t="s">
        <v>96</v>
      </c>
      <c r="M70" s="121"/>
    </row>
    <row r="71" s="33" customFormat="true" ht="36" hidden="false" customHeight="false" outlineLevel="0" collapsed="false">
      <c r="A71" s="114" t="s">
        <v>47</v>
      </c>
      <c r="B71" s="115" t="s">
        <v>19</v>
      </c>
      <c r="C71" s="115" t="n">
        <v>2050205</v>
      </c>
      <c r="D71" s="117" t="n">
        <v>50502</v>
      </c>
      <c r="E71" s="117" t="s">
        <v>20</v>
      </c>
      <c r="F71" s="117" t="n">
        <v>30299</v>
      </c>
      <c r="G71" s="117" t="s">
        <v>21</v>
      </c>
      <c r="H71" s="118" t="s">
        <v>65</v>
      </c>
      <c r="I71" s="117"/>
      <c r="J71" s="118" t="s">
        <v>81</v>
      </c>
      <c r="K71" s="119" t="n">
        <v>10</v>
      </c>
      <c r="L71" s="120" t="s">
        <v>97</v>
      </c>
      <c r="M71" s="121"/>
    </row>
    <row r="72" s="33" customFormat="true" ht="36" hidden="false" customHeight="false" outlineLevel="0" collapsed="false">
      <c r="A72" s="114" t="s">
        <v>25</v>
      </c>
      <c r="B72" s="115" t="s">
        <v>19</v>
      </c>
      <c r="C72" s="115" t="n">
        <v>2050205</v>
      </c>
      <c r="D72" s="117" t="n">
        <v>50502</v>
      </c>
      <c r="E72" s="117" t="s">
        <v>20</v>
      </c>
      <c r="F72" s="117" t="n">
        <v>30299</v>
      </c>
      <c r="G72" s="117" t="s">
        <v>21</v>
      </c>
      <c r="H72" s="118" t="s">
        <v>65</v>
      </c>
      <c r="I72" s="117"/>
      <c r="J72" s="118" t="s">
        <v>81</v>
      </c>
      <c r="K72" s="119" t="n">
        <v>15</v>
      </c>
      <c r="L72" s="120" t="s">
        <v>98</v>
      </c>
      <c r="M72" s="121"/>
    </row>
    <row r="73" s="33" customFormat="true" ht="36" hidden="false" customHeight="false" outlineLevel="0" collapsed="false">
      <c r="A73" s="114" t="s">
        <v>47</v>
      </c>
      <c r="B73" s="115" t="s">
        <v>19</v>
      </c>
      <c r="C73" s="115" t="n">
        <v>2050205</v>
      </c>
      <c r="D73" s="117" t="n">
        <v>50502</v>
      </c>
      <c r="E73" s="117" t="s">
        <v>20</v>
      </c>
      <c r="F73" s="117" t="n">
        <v>30299</v>
      </c>
      <c r="G73" s="117" t="s">
        <v>21</v>
      </c>
      <c r="H73" s="118" t="s">
        <v>65</v>
      </c>
      <c r="I73" s="117"/>
      <c r="J73" s="118" t="s">
        <v>81</v>
      </c>
      <c r="K73" s="119" t="n">
        <v>155</v>
      </c>
      <c r="L73" s="120" t="s">
        <v>99</v>
      </c>
      <c r="M73" s="121"/>
    </row>
    <row r="74" s="33" customFormat="true" ht="36" hidden="false" customHeight="false" outlineLevel="0" collapsed="false">
      <c r="A74" s="114" t="s">
        <v>28</v>
      </c>
      <c r="B74" s="115" t="s">
        <v>19</v>
      </c>
      <c r="C74" s="115" t="n">
        <v>2050205</v>
      </c>
      <c r="D74" s="117" t="n">
        <v>50502</v>
      </c>
      <c r="E74" s="117" t="s">
        <v>20</v>
      </c>
      <c r="F74" s="117" t="n">
        <v>30299</v>
      </c>
      <c r="G74" s="117" t="s">
        <v>21</v>
      </c>
      <c r="H74" s="118" t="s">
        <v>65</v>
      </c>
      <c r="I74" s="117"/>
      <c r="J74" s="118" t="s">
        <v>81</v>
      </c>
      <c r="K74" s="119" t="n">
        <v>5</v>
      </c>
      <c r="L74" s="120" t="s">
        <v>100</v>
      </c>
      <c r="M74" s="121"/>
    </row>
    <row r="75" s="33" customFormat="true" ht="36" hidden="false" customHeight="false" outlineLevel="0" collapsed="false">
      <c r="A75" s="114" t="s">
        <v>33</v>
      </c>
      <c r="B75" s="115" t="s">
        <v>19</v>
      </c>
      <c r="C75" s="115" t="n">
        <v>2050205</v>
      </c>
      <c r="D75" s="117" t="n">
        <v>50502</v>
      </c>
      <c r="E75" s="117" t="s">
        <v>20</v>
      </c>
      <c r="F75" s="117" t="n">
        <v>30299</v>
      </c>
      <c r="G75" s="117" t="s">
        <v>21</v>
      </c>
      <c r="H75" s="118" t="s">
        <v>65</v>
      </c>
      <c r="I75" s="117"/>
      <c r="J75" s="118" t="s">
        <v>81</v>
      </c>
      <c r="K75" s="119" t="n">
        <v>10</v>
      </c>
      <c r="L75" s="120" t="s">
        <v>49</v>
      </c>
      <c r="M75" s="121"/>
    </row>
    <row r="76" s="33" customFormat="true" ht="36" hidden="false" customHeight="false" outlineLevel="0" collapsed="false">
      <c r="A76" s="114" t="s">
        <v>78</v>
      </c>
      <c r="B76" s="115" t="s">
        <v>19</v>
      </c>
      <c r="C76" s="115" t="n">
        <v>2050205</v>
      </c>
      <c r="D76" s="117" t="n">
        <v>50502</v>
      </c>
      <c r="E76" s="117" t="s">
        <v>20</v>
      </c>
      <c r="F76" s="117" t="n">
        <v>30299</v>
      </c>
      <c r="G76" s="117" t="s">
        <v>21</v>
      </c>
      <c r="H76" s="118" t="s">
        <v>65</v>
      </c>
      <c r="I76" s="117"/>
      <c r="J76" s="118" t="s">
        <v>81</v>
      </c>
      <c r="K76" s="119" t="n">
        <v>7</v>
      </c>
      <c r="L76" s="120" t="s">
        <v>101</v>
      </c>
      <c r="M76" s="121"/>
    </row>
    <row r="77" s="33" customFormat="true" ht="36" hidden="false" customHeight="false" outlineLevel="0" collapsed="false">
      <c r="A77" s="122" t="s">
        <v>35</v>
      </c>
      <c r="B77" s="115" t="s">
        <v>19</v>
      </c>
      <c r="C77" s="115" t="n">
        <v>2050205</v>
      </c>
      <c r="D77" s="117" t="n">
        <v>50502</v>
      </c>
      <c r="E77" s="117" t="s">
        <v>20</v>
      </c>
      <c r="F77" s="117" t="n">
        <v>30299</v>
      </c>
      <c r="G77" s="117" t="s">
        <v>21</v>
      </c>
      <c r="H77" s="118" t="s">
        <v>65</v>
      </c>
      <c r="I77" s="117"/>
      <c r="J77" s="118" t="s">
        <v>81</v>
      </c>
      <c r="K77" s="119" t="n">
        <v>3</v>
      </c>
      <c r="L77" s="130" t="s">
        <v>36</v>
      </c>
      <c r="M77" s="121"/>
    </row>
    <row r="78" s="33" customFormat="true" ht="36" hidden="false" customHeight="false" outlineLevel="0" collapsed="false">
      <c r="A78" s="131" t="s">
        <v>37</v>
      </c>
      <c r="B78" s="125" t="s">
        <v>19</v>
      </c>
      <c r="C78" s="125" t="n">
        <v>2050205</v>
      </c>
      <c r="D78" s="117" t="n">
        <v>50502</v>
      </c>
      <c r="E78" s="117" t="s">
        <v>20</v>
      </c>
      <c r="F78" s="117" t="n">
        <v>30299</v>
      </c>
      <c r="G78" s="117" t="s">
        <v>21</v>
      </c>
      <c r="H78" s="117" t="s">
        <v>65</v>
      </c>
      <c r="I78" s="117"/>
      <c r="J78" s="117" t="s">
        <v>81</v>
      </c>
      <c r="K78" s="139" t="n">
        <v>120</v>
      </c>
      <c r="L78" s="133" t="s">
        <v>102</v>
      </c>
      <c r="M78" s="121"/>
    </row>
    <row r="79" s="33" customFormat="true" ht="36" hidden="false" customHeight="false" outlineLevel="0" collapsed="false">
      <c r="A79" s="133" t="s">
        <v>103</v>
      </c>
      <c r="B79" s="125" t="s">
        <v>19</v>
      </c>
      <c r="C79" s="125" t="n">
        <v>2050205</v>
      </c>
      <c r="D79" s="117" t="n">
        <v>50502</v>
      </c>
      <c r="E79" s="117" t="s">
        <v>20</v>
      </c>
      <c r="F79" s="117" t="n">
        <v>30299</v>
      </c>
      <c r="G79" s="117" t="s">
        <v>21</v>
      </c>
      <c r="H79" s="117" t="s">
        <v>65</v>
      </c>
      <c r="I79" s="117"/>
      <c r="J79" s="117" t="s">
        <v>81</v>
      </c>
      <c r="K79" s="139" t="n">
        <v>17</v>
      </c>
      <c r="L79" s="140" t="s">
        <v>104</v>
      </c>
      <c r="M79" s="121"/>
    </row>
    <row r="80" s="33" customFormat="true" ht="36" hidden="false" customHeight="false" outlineLevel="0" collapsed="false">
      <c r="A80" s="131" t="s">
        <v>39</v>
      </c>
      <c r="B80" s="125" t="s">
        <v>19</v>
      </c>
      <c r="C80" s="125" t="n">
        <v>2050205</v>
      </c>
      <c r="D80" s="117" t="n">
        <v>50502</v>
      </c>
      <c r="E80" s="117" t="s">
        <v>20</v>
      </c>
      <c r="F80" s="117" t="n">
        <v>30299</v>
      </c>
      <c r="G80" s="117" t="s">
        <v>21</v>
      </c>
      <c r="H80" s="117" t="s">
        <v>65</v>
      </c>
      <c r="I80" s="117"/>
      <c r="J80" s="117" t="s">
        <v>81</v>
      </c>
      <c r="K80" s="139" t="n">
        <v>30</v>
      </c>
      <c r="L80" s="133" t="s">
        <v>105</v>
      </c>
      <c r="M80" s="121"/>
    </row>
    <row r="81" s="33" customFormat="true" ht="13.5" hidden="false" customHeight="false" outlineLevel="0" collapsed="false">
      <c r="A81" s="111" t="s">
        <v>106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28" t="n">
        <f aca="false">SUM(K82:K91)</f>
        <v>536.5</v>
      </c>
      <c r="L81" s="139"/>
      <c r="M81" s="121"/>
    </row>
    <row r="82" s="33" customFormat="true" ht="36" hidden="false" customHeight="false" outlineLevel="0" collapsed="false">
      <c r="A82" s="122" t="s">
        <v>107</v>
      </c>
      <c r="B82" s="115" t="s">
        <v>19</v>
      </c>
      <c r="C82" s="115" t="n">
        <v>2050205</v>
      </c>
      <c r="D82" s="117" t="n">
        <v>50502</v>
      </c>
      <c r="E82" s="117" t="s">
        <v>20</v>
      </c>
      <c r="F82" s="117" t="n">
        <v>30299</v>
      </c>
      <c r="G82" s="117" t="s">
        <v>21</v>
      </c>
      <c r="H82" s="118" t="s">
        <v>65</v>
      </c>
      <c r="I82" s="117"/>
      <c r="J82" s="138" t="s">
        <v>106</v>
      </c>
      <c r="K82" s="141" t="n">
        <v>31</v>
      </c>
      <c r="L82" s="142"/>
      <c r="M82" s="121"/>
    </row>
    <row r="83" s="33" customFormat="true" ht="36" hidden="false" customHeight="false" outlineLevel="0" collapsed="false">
      <c r="A83" s="124" t="s">
        <v>53</v>
      </c>
      <c r="B83" s="115" t="s">
        <v>19</v>
      </c>
      <c r="C83" s="115" t="n">
        <v>2050205</v>
      </c>
      <c r="D83" s="117" t="n">
        <v>50502</v>
      </c>
      <c r="E83" s="117" t="s">
        <v>20</v>
      </c>
      <c r="F83" s="117" t="n">
        <v>30299</v>
      </c>
      <c r="G83" s="117" t="s">
        <v>21</v>
      </c>
      <c r="H83" s="118" t="s">
        <v>65</v>
      </c>
      <c r="I83" s="117"/>
      <c r="J83" s="138" t="s">
        <v>106</v>
      </c>
      <c r="K83" s="134" t="n">
        <v>10</v>
      </c>
      <c r="L83" s="130" t="s">
        <v>108</v>
      </c>
      <c r="M83" s="121"/>
    </row>
    <row r="84" s="33" customFormat="true" ht="36" hidden="false" customHeight="false" outlineLevel="0" collapsed="false">
      <c r="A84" s="114" t="s">
        <v>18</v>
      </c>
      <c r="B84" s="115" t="s">
        <v>19</v>
      </c>
      <c r="C84" s="115" t="n">
        <v>2050205</v>
      </c>
      <c r="D84" s="117" t="n">
        <v>50502</v>
      </c>
      <c r="E84" s="117" t="s">
        <v>20</v>
      </c>
      <c r="F84" s="117" t="n">
        <v>30299</v>
      </c>
      <c r="G84" s="117" t="s">
        <v>21</v>
      </c>
      <c r="H84" s="118" t="s">
        <v>65</v>
      </c>
      <c r="I84" s="117"/>
      <c r="J84" s="118" t="s">
        <v>106</v>
      </c>
      <c r="K84" s="119" t="n">
        <v>10</v>
      </c>
      <c r="L84" s="120" t="s">
        <v>109</v>
      </c>
      <c r="M84" s="121"/>
    </row>
    <row r="85" s="33" customFormat="true" ht="36" hidden="false" customHeight="false" outlineLevel="0" collapsed="false">
      <c r="A85" s="114" t="s">
        <v>28</v>
      </c>
      <c r="B85" s="115" t="s">
        <v>19</v>
      </c>
      <c r="C85" s="115" t="n">
        <v>2050205</v>
      </c>
      <c r="D85" s="117" t="n">
        <v>50502</v>
      </c>
      <c r="E85" s="117" t="s">
        <v>20</v>
      </c>
      <c r="F85" s="117" t="n">
        <v>30299</v>
      </c>
      <c r="G85" s="117" t="s">
        <v>21</v>
      </c>
      <c r="H85" s="118" t="s">
        <v>65</v>
      </c>
      <c r="I85" s="117"/>
      <c r="J85" s="118" t="s">
        <v>106</v>
      </c>
      <c r="K85" s="119" t="n">
        <v>25</v>
      </c>
      <c r="L85" s="120" t="s">
        <v>110</v>
      </c>
      <c r="M85" s="121"/>
    </row>
    <row r="86" s="33" customFormat="true" ht="36" hidden="false" customHeight="false" outlineLevel="0" collapsed="false">
      <c r="A86" s="114" t="s">
        <v>47</v>
      </c>
      <c r="B86" s="115" t="s">
        <v>19</v>
      </c>
      <c r="C86" s="115" t="n">
        <v>2050205</v>
      </c>
      <c r="D86" s="117" t="n">
        <v>50502</v>
      </c>
      <c r="E86" s="117" t="s">
        <v>20</v>
      </c>
      <c r="F86" s="117" t="n">
        <v>30299</v>
      </c>
      <c r="G86" s="117" t="s">
        <v>21</v>
      </c>
      <c r="H86" s="118" t="s">
        <v>65</v>
      </c>
      <c r="I86" s="117"/>
      <c r="J86" s="118" t="s">
        <v>106</v>
      </c>
      <c r="K86" s="119" t="n">
        <v>6</v>
      </c>
      <c r="L86" s="120" t="s">
        <v>111</v>
      </c>
      <c r="M86" s="121"/>
    </row>
    <row r="87" s="33" customFormat="true" ht="36" hidden="false" customHeight="false" outlineLevel="0" collapsed="false">
      <c r="A87" s="114" t="s">
        <v>75</v>
      </c>
      <c r="B87" s="115" t="s">
        <v>19</v>
      </c>
      <c r="C87" s="115" t="n">
        <v>2050205</v>
      </c>
      <c r="D87" s="117" t="n">
        <v>50502</v>
      </c>
      <c r="E87" s="117" t="s">
        <v>20</v>
      </c>
      <c r="F87" s="117" t="n">
        <v>30299</v>
      </c>
      <c r="G87" s="117" t="s">
        <v>21</v>
      </c>
      <c r="H87" s="118" t="s">
        <v>65</v>
      </c>
      <c r="I87" s="117"/>
      <c r="J87" s="118" t="s">
        <v>106</v>
      </c>
      <c r="K87" s="119" t="n">
        <v>10</v>
      </c>
      <c r="L87" s="120" t="s">
        <v>112</v>
      </c>
      <c r="M87" s="121"/>
    </row>
    <row r="88" s="33" customFormat="true" ht="36" hidden="false" customHeight="false" outlineLevel="0" collapsed="false">
      <c r="A88" s="114" t="s">
        <v>33</v>
      </c>
      <c r="B88" s="115" t="s">
        <v>19</v>
      </c>
      <c r="C88" s="115" t="n">
        <v>2050205</v>
      </c>
      <c r="D88" s="117" t="n">
        <v>50502</v>
      </c>
      <c r="E88" s="117" t="s">
        <v>20</v>
      </c>
      <c r="F88" s="117" t="n">
        <v>30299</v>
      </c>
      <c r="G88" s="117" t="s">
        <v>21</v>
      </c>
      <c r="H88" s="118" t="s">
        <v>65</v>
      </c>
      <c r="I88" s="117"/>
      <c r="J88" s="118" t="s">
        <v>106</v>
      </c>
      <c r="K88" s="119" t="n">
        <v>10</v>
      </c>
      <c r="L88" s="120" t="s">
        <v>113</v>
      </c>
      <c r="M88" s="121"/>
    </row>
    <row r="89" s="33" customFormat="true" ht="36" hidden="false" customHeight="false" outlineLevel="0" collapsed="false">
      <c r="A89" s="122" t="s">
        <v>35</v>
      </c>
      <c r="B89" s="115" t="s">
        <v>19</v>
      </c>
      <c r="C89" s="115" t="n">
        <v>2050205</v>
      </c>
      <c r="D89" s="117" t="n">
        <v>50502</v>
      </c>
      <c r="E89" s="117" t="s">
        <v>20</v>
      </c>
      <c r="F89" s="117" t="n">
        <v>30299</v>
      </c>
      <c r="G89" s="117" t="s">
        <v>21</v>
      </c>
      <c r="H89" s="118" t="s">
        <v>65</v>
      </c>
      <c r="I89" s="117"/>
      <c r="J89" s="118" t="s">
        <v>106</v>
      </c>
      <c r="K89" s="119" t="n">
        <v>4.5</v>
      </c>
      <c r="L89" s="130" t="s">
        <v>36</v>
      </c>
      <c r="M89" s="121"/>
    </row>
    <row r="90" s="33" customFormat="true" ht="36" hidden="false" customHeight="false" outlineLevel="0" collapsed="false">
      <c r="A90" s="124" t="s">
        <v>37</v>
      </c>
      <c r="B90" s="125" t="s">
        <v>19</v>
      </c>
      <c r="C90" s="125" t="n">
        <v>2050205</v>
      </c>
      <c r="D90" s="117" t="n">
        <v>50502</v>
      </c>
      <c r="E90" s="117" t="s">
        <v>20</v>
      </c>
      <c r="F90" s="117" t="n">
        <v>30299</v>
      </c>
      <c r="G90" s="117" t="s">
        <v>21</v>
      </c>
      <c r="H90" s="132" t="s">
        <v>65</v>
      </c>
      <c r="I90" s="117"/>
      <c r="J90" s="132" t="s">
        <v>106</v>
      </c>
      <c r="K90" s="136" t="n">
        <v>410</v>
      </c>
      <c r="L90" s="133" t="s">
        <v>114</v>
      </c>
      <c r="M90" s="121"/>
    </row>
    <row r="91" s="33" customFormat="true" ht="36" hidden="false" customHeight="false" outlineLevel="0" collapsed="false">
      <c r="A91" s="124" t="s">
        <v>39</v>
      </c>
      <c r="B91" s="125" t="s">
        <v>19</v>
      </c>
      <c r="C91" s="125" t="n">
        <v>2050205</v>
      </c>
      <c r="D91" s="117" t="n">
        <v>50502</v>
      </c>
      <c r="E91" s="117" t="s">
        <v>20</v>
      </c>
      <c r="F91" s="117" t="n">
        <v>30299</v>
      </c>
      <c r="G91" s="117" t="s">
        <v>21</v>
      </c>
      <c r="H91" s="132" t="s">
        <v>65</v>
      </c>
      <c r="I91" s="117"/>
      <c r="J91" s="132" t="s">
        <v>106</v>
      </c>
      <c r="K91" s="136" t="n">
        <v>20</v>
      </c>
      <c r="L91" s="133" t="s">
        <v>105</v>
      </c>
      <c r="M91" s="121"/>
    </row>
    <row r="92" s="33" customFormat="true" ht="13.5" hidden="false" customHeight="false" outlineLevel="0" collapsed="false">
      <c r="A92" s="111" t="s">
        <v>115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28" t="n">
        <f aca="false">SUM(K93:K97)</f>
        <v>116</v>
      </c>
      <c r="L92" s="139"/>
      <c r="M92" s="121"/>
    </row>
    <row r="93" s="33" customFormat="true" ht="36" hidden="false" customHeight="false" outlineLevel="0" collapsed="false">
      <c r="A93" s="114" t="s">
        <v>18</v>
      </c>
      <c r="B93" s="115" t="s">
        <v>19</v>
      </c>
      <c r="C93" s="115" t="n">
        <v>2050205</v>
      </c>
      <c r="D93" s="117" t="n">
        <v>50502</v>
      </c>
      <c r="E93" s="117" t="s">
        <v>20</v>
      </c>
      <c r="F93" s="117" t="n">
        <v>30299</v>
      </c>
      <c r="G93" s="117" t="s">
        <v>21</v>
      </c>
      <c r="H93" s="118" t="s">
        <v>65</v>
      </c>
      <c r="I93" s="117"/>
      <c r="J93" s="138" t="s">
        <v>115</v>
      </c>
      <c r="K93" s="141" t="n">
        <v>4</v>
      </c>
      <c r="L93" s="143" t="s">
        <v>116</v>
      </c>
      <c r="M93" s="121"/>
    </row>
    <row r="94" s="33" customFormat="true" ht="36" hidden="false" customHeight="false" outlineLevel="0" collapsed="false">
      <c r="A94" s="114" t="s">
        <v>47</v>
      </c>
      <c r="B94" s="115" t="s">
        <v>19</v>
      </c>
      <c r="C94" s="115" t="n">
        <v>2050205</v>
      </c>
      <c r="D94" s="117" t="n">
        <v>50502</v>
      </c>
      <c r="E94" s="117" t="s">
        <v>20</v>
      </c>
      <c r="F94" s="117" t="n">
        <v>30299</v>
      </c>
      <c r="G94" s="117" t="s">
        <v>21</v>
      </c>
      <c r="H94" s="117" t="s">
        <v>65</v>
      </c>
      <c r="I94" s="117"/>
      <c r="J94" s="117" t="s">
        <v>115</v>
      </c>
      <c r="K94" s="119" t="n">
        <v>5</v>
      </c>
      <c r="L94" s="139" t="s">
        <v>117</v>
      </c>
      <c r="M94" s="121"/>
    </row>
    <row r="95" s="33" customFormat="true" ht="36" hidden="false" customHeight="false" outlineLevel="0" collapsed="false">
      <c r="A95" s="114" t="s">
        <v>78</v>
      </c>
      <c r="B95" s="115" t="s">
        <v>19</v>
      </c>
      <c r="C95" s="115" t="n">
        <v>2050205</v>
      </c>
      <c r="D95" s="117" t="n">
        <v>50502</v>
      </c>
      <c r="E95" s="117" t="s">
        <v>20</v>
      </c>
      <c r="F95" s="117" t="n">
        <v>30299</v>
      </c>
      <c r="G95" s="117" t="s">
        <v>21</v>
      </c>
      <c r="H95" s="118" t="s">
        <v>65</v>
      </c>
      <c r="I95" s="117"/>
      <c r="J95" s="138" t="s">
        <v>115</v>
      </c>
      <c r="K95" s="141" t="n">
        <v>7</v>
      </c>
      <c r="L95" s="143" t="s">
        <v>118</v>
      </c>
      <c r="M95" s="121"/>
    </row>
    <row r="96" s="33" customFormat="true" ht="36" hidden="false" customHeight="false" outlineLevel="0" collapsed="false">
      <c r="A96" s="124" t="s">
        <v>37</v>
      </c>
      <c r="B96" s="125" t="s">
        <v>19</v>
      </c>
      <c r="C96" s="125" t="n">
        <v>2050205</v>
      </c>
      <c r="D96" s="117" t="n">
        <v>50502</v>
      </c>
      <c r="E96" s="117" t="s">
        <v>20</v>
      </c>
      <c r="F96" s="117" t="n">
        <v>30299</v>
      </c>
      <c r="G96" s="117" t="s">
        <v>21</v>
      </c>
      <c r="H96" s="132" t="s">
        <v>65</v>
      </c>
      <c r="I96" s="117"/>
      <c r="J96" s="127" t="s">
        <v>115</v>
      </c>
      <c r="K96" s="136" t="n">
        <v>50</v>
      </c>
      <c r="L96" s="133" t="s">
        <v>119</v>
      </c>
      <c r="M96" s="121"/>
    </row>
    <row r="97" s="33" customFormat="true" ht="36" hidden="false" customHeight="false" outlineLevel="0" collapsed="false">
      <c r="A97" s="124" t="s">
        <v>39</v>
      </c>
      <c r="B97" s="125" t="s">
        <v>19</v>
      </c>
      <c r="C97" s="125" t="n">
        <v>2050205</v>
      </c>
      <c r="D97" s="117" t="n">
        <v>50502</v>
      </c>
      <c r="E97" s="117" t="s">
        <v>20</v>
      </c>
      <c r="F97" s="117" t="n">
        <v>30299</v>
      </c>
      <c r="G97" s="117" t="s">
        <v>21</v>
      </c>
      <c r="H97" s="132" t="s">
        <v>65</v>
      </c>
      <c r="I97" s="117"/>
      <c r="J97" s="127" t="s">
        <v>115</v>
      </c>
      <c r="K97" s="136" t="n">
        <v>50</v>
      </c>
      <c r="L97" s="133" t="s">
        <v>120</v>
      </c>
      <c r="M97" s="121"/>
    </row>
    <row r="98" s="33" customFormat="true" ht="13.5" hidden="false" customHeight="false" outlineLevel="0" collapsed="false">
      <c r="A98" s="111" t="s">
        <v>121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28" t="n">
        <f aca="false">SUM(K99:K101)</f>
        <v>20</v>
      </c>
      <c r="L98" s="139"/>
      <c r="M98" s="121"/>
    </row>
    <row r="99" s="33" customFormat="true" ht="36" hidden="false" customHeight="false" outlineLevel="0" collapsed="false">
      <c r="A99" s="124" t="s">
        <v>53</v>
      </c>
      <c r="B99" s="115" t="s">
        <v>19</v>
      </c>
      <c r="C99" s="115" t="n">
        <v>2050205</v>
      </c>
      <c r="D99" s="117" t="n">
        <v>50502</v>
      </c>
      <c r="E99" s="117" t="s">
        <v>20</v>
      </c>
      <c r="F99" s="117" t="n">
        <v>30299</v>
      </c>
      <c r="G99" s="117" t="s">
        <v>21</v>
      </c>
      <c r="H99" s="117" t="s">
        <v>65</v>
      </c>
      <c r="I99" s="117"/>
      <c r="J99" s="117" t="s">
        <v>121</v>
      </c>
      <c r="K99" s="119" t="n">
        <v>5</v>
      </c>
      <c r="L99" s="139" t="s">
        <v>84</v>
      </c>
      <c r="M99" s="121"/>
    </row>
    <row r="100" s="33" customFormat="true" ht="36" hidden="false" customHeight="false" outlineLevel="0" collapsed="false">
      <c r="A100" s="114" t="s">
        <v>33</v>
      </c>
      <c r="B100" s="115" t="s">
        <v>19</v>
      </c>
      <c r="C100" s="115" t="n">
        <v>2050205</v>
      </c>
      <c r="D100" s="117" t="n">
        <v>50502</v>
      </c>
      <c r="E100" s="117" t="s">
        <v>20</v>
      </c>
      <c r="F100" s="117" t="n">
        <v>30299</v>
      </c>
      <c r="G100" s="117" t="s">
        <v>21</v>
      </c>
      <c r="H100" s="117" t="s">
        <v>65</v>
      </c>
      <c r="I100" s="117"/>
      <c r="J100" s="117" t="s">
        <v>121</v>
      </c>
      <c r="K100" s="119" t="n">
        <v>10</v>
      </c>
      <c r="L100" s="139" t="s">
        <v>122</v>
      </c>
      <c r="M100" s="121"/>
    </row>
    <row r="101" s="33" customFormat="true" ht="36" hidden="false" customHeight="false" outlineLevel="0" collapsed="false">
      <c r="A101" s="114" t="s">
        <v>75</v>
      </c>
      <c r="B101" s="115" t="s">
        <v>19</v>
      </c>
      <c r="C101" s="115" t="n">
        <v>2050205</v>
      </c>
      <c r="D101" s="117" t="n">
        <v>50502</v>
      </c>
      <c r="E101" s="117" t="s">
        <v>20</v>
      </c>
      <c r="F101" s="117" t="n">
        <v>30299</v>
      </c>
      <c r="G101" s="117" t="s">
        <v>21</v>
      </c>
      <c r="H101" s="117" t="s">
        <v>65</v>
      </c>
      <c r="I101" s="117"/>
      <c r="J101" s="117" t="s">
        <v>121</v>
      </c>
      <c r="K101" s="144" t="n">
        <v>5</v>
      </c>
      <c r="L101" s="137" t="s">
        <v>123</v>
      </c>
      <c r="M101" s="121"/>
    </row>
    <row r="102" s="33" customFormat="true" ht="13.5" hidden="false" customHeight="false" outlineLevel="0" collapsed="false">
      <c r="A102" s="111" t="s">
        <v>124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28" t="n">
        <f aca="false">SUM(K103:K106)</f>
        <v>22.5</v>
      </c>
      <c r="L102" s="139"/>
      <c r="M102" s="121"/>
    </row>
    <row r="103" s="33" customFormat="true" ht="36" hidden="false" customHeight="false" outlineLevel="0" collapsed="false">
      <c r="A103" s="114" t="s">
        <v>86</v>
      </c>
      <c r="B103" s="115" t="s">
        <v>19</v>
      </c>
      <c r="C103" s="115" t="n">
        <v>2050205</v>
      </c>
      <c r="D103" s="117" t="n">
        <v>50502</v>
      </c>
      <c r="E103" s="117" t="s">
        <v>20</v>
      </c>
      <c r="F103" s="117" t="n">
        <v>30299</v>
      </c>
      <c r="G103" s="117" t="s">
        <v>21</v>
      </c>
      <c r="H103" s="118" t="s">
        <v>65</v>
      </c>
      <c r="I103" s="117"/>
      <c r="J103" s="138" t="s">
        <v>124</v>
      </c>
      <c r="K103" s="141" t="n">
        <v>5</v>
      </c>
      <c r="L103" s="145" t="s">
        <v>87</v>
      </c>
      <c r="M103" s="121"/>
    </row>
    <row r="104" s="33" customFormat="true" ht="36" hidden="false" customHeight="false" outlineLevel="0" collapsed="false">
      <c r="A104" s="114" t="s">
        <v>33</v>
      </c>
      <c r="B104" s="115" t="s">
        <v>19</v>
      </c>
      <c r="C104" s="115" t="n">
        <v>2050205</v>
      </c>
      <c r="D104" s="117" t="n">
        <v>50502</v>
      </c>
      <c r="E104" s="117" t="s">
        <v>20</v>
      </c>
      <c r="F104" s="117" t="n">
        <v>30299</v>
      </c>
      <c r="G104" s="117" t="s">
        <v>21</v>
      </c>
      <c r="H104" s="117" t="s">
        <v>65</v>
      </c>
      <c r="I104" s="117"/>
      <c r="J104" s="117" t="s">
        <v>124</v>
      </c>
      <c r="K104" s="119" t="n">
        <v>10</v>
      </c>
      <c r="L104" s="139" t="s">
        <v>125</v>
      </c>
      <c r="M104" s="121"/>
    </row>
    <row r="105" s="33" customFormat="true" ht="36" hidden="false" customHeight="false" outlineLevel="0" collapsed="false">
      <c r="A105" s="114" t="s">
        <v>78</v>
      </c>
      <c r="B105" s="115" t="s">
        <v>19</v>
      </c>
      <c r="C105" s="115" t="n">
        <v>2050205</v>
      </c>
      <c r="D105" s="117" t="n">
        <v>50502</v>
      </c>
      <c r="E105" s="117" t="s">
        <v>20</v>
      </c>
      <c r="F105" s="117" t="n">
        <v>30299</v>
      </c>
      <c r="G105" s="117" t="s">
        <v>21</v>
      </c>
      <c r="H105" s="118" t="s">
        <v>65</v>
      </c>
      <c r="I105" s="117"/>
      <c r="J105" s="138" t="s">
        <v>124</v>
      </c>
      <c r="K105" s="141" t="n">
        <v>7</v>
      </c>
      <c r="L105" s="145" t="s">
        <v>126</v>
      </c>
      <c r="M105" s="121"/>
    </row>
    <row r="106" s="33" customFormat="true" ht="36" hidden="false" customHeight="false" outlineLevel="0" collapsed="false">
      <c r="A106" s="122" t="s">
        <v>35</v>
      </c>
      <c r="B106" s="115" t="s">
        <v>19</v>
      </c>
      <c r="C106" s="115" t="n">
        <v>2050205</v>
      </c>
      <c r="D106" s="117" t="n">
        <v>50502</v>
      </c>
      <c r="E106" s="117" t="s">
        <v>20</v>
      </c>
      <c r="F106" s="117" t="n">
        <v>30299</v>
      </c>
      <c r="G106" s="117" t="s">
        <v>21</v>
      </c>
      <c r="H106" s="118" t="s">
        <v>65</v>
      </c>
      <c r="I106" s="117"/>
      <c r="J106" s="138" t="s">
        <v>124</v>
      </c>
      <c r="K106" s="141" t="n">
        <v>0.5</v>
      </c>
      <c r="L106" s="130" t="s">
        <v>36</v>
      </c>
      <c r="M106" s="121"/>
    </row>
    <row r="107" s="33" customFormat="true" ht="13.5" hidden="false" customHeight="false" outlineLevel="0" collapsed="false">
      <c r="A107" s="111" t="s">
        <v>127</v>
      </c>
      <c r="B107" s="117"/>
      <c r="C107" s="117"/>
      <c r="D107" s="117"/>
      <c r="E107" s="117"/>
      <c r="F107" s="117"/>
      <c r="G107" s="117"/>
      <c r="H107" s="117"/>
      <c r="I107" s="117"/>
      <c r="J107" s="117"/>
      <c r="K107" s="128" t="n">
        <f aca="false">SUM(K108:K110)</f>
        <v>19</v>
      </c>
      <c r="L107" s="139"/>
      <c r="M107" s="121"/>
    </row>
    <row r="108" s="33" customFormat="true" ht="36" hidden="false" customHeight="false" outlineLevel="0" collapsed="false">
      <c r="A108" s="124" t="s">
        <v>53</v>
      </c>
      <c r="B108" s="115" t="s">
        <v>19</v>
      </c>
      <c r="C108" s="115" t="n">
        <v>2050205</v>
      </c>
      <c r="D108" s="117" t="n">
        <v>50502</v>
      </c>
      <c r="E108" s="117" t="s">
        <v>20</v>
      </c>
      <c r="F108" s="117" t="n">
        <v>30299</v>
      </c>
      <c r="G108" s="117" t="s">
        <v>21</v>
      </c>
      <c r="H108" s="117" t="s">
        <v>65</v>
      </c>
      <c r="I108" s="117"/>
      <c r="J108" s="117" t="s">
        <v>127</v>
      </c>
      <c r="K108" s="119" t="n">
        <v>5</v>
      </c>
      <c r="L108" s="139" t="s">
        <v>84</v>
      </c>
      <c r="M108" s="121"/>
    </row>
    <row r="109" s="33" customFormat="true" ht="36" hidden="false" customHeight="false" outlineLevel="0" collapsed="false">
      <c r="A109" s="114" t="s">
        <v>18</v>
      </c>
      <c r="B109" s="115" t="s">
        <v>19</v>
      </c>
      <c r="C109" s="115" t="n">
        <v>2050205</v>
      </c>
      <c r="D109" s="117" t="n">
        <v>50502</v>
      </c>
      <c r="E109" s="117" t="s">
        <v>20</v>
      </c>
      <c r="F109" s="117" t="n">
        <v>30299</v>
      </c>
      <c r="G109" s="117" t="s">
        <v>21</v>
      </c>
      <c r="H109" s="117" t="s">
        <v>65</v>
      </c>
      <c r="I109" s="117"/>
      <c r="J109" s="117" t="s">
        <v>127</v>
      </c>
      <c r="K109" s="144" t="n">
        <v>4</v>
      </c>
      <c r="L109" s="137" t="s">
        <v>128</v>
      </c>
      <c r="M109" s="121"/>
    </row>
    <row r="110" s="33" customFormat="true" ht="36" hidden="false" customHeight="false" outlineLevel="0" collapsed="false">
      <c r="A110" s="114" t="s">
        <v>33</v>
      </c>
      <c r="B110" s="115" t="s">
        <v>19</v>
      </c>
      <c r="C110" s="115" t="n">
        <v>2050205</v>
      </c>
      <c r="D110" s="117" t="n">
        <v>50502</v>
      </c>
      <c r="E110" s="117" t="s">
        <v>20</v>
      </c>
      <c r="F110" s="117" t="n">
        <v>30299</v>
      </c>
      <c r="G110" s="117" t="s">
        <v>21</v>
      </c>
      <c r="H110" s="118" t="s">
        <v>65</v>
      </c>
      <c r="I110" s="117"/>
      <c r="J110" s="118" t="s">
        <v>127</v>
      </c>
      <c r="K110" s="141" t="n">
        <v>10</v>
      </c>
      <c r="L110" s="146" t="s">
        <v>49</v>
      </c>
      <c r="M110" s="121"/>
    </row>
    <row r="111" s="64" customFormat="true" ht="13.5" hidden="false" customHeight="false" outlineLevel="0" collapsed="false">
      <c r="A111" s="111" t="s">
        <v>129</v>
      </c>
      <c r="B111" s="117"/>
      <c r="C111" s="117"/>
      <c r="D111" s="117"/>
      <c r="E111" s="117"/>
      <c r="F111" s="117"/>
      <c r="G111" s="117"/>
      <c r="H111" s="117"/>
      <c r="I111" s="117"/>
      <c r="J111" s="117"/>
      <c r="K111" s="147" t="n">
        <f aca="false">SUM(K112)</f>
        <v>80</v>
      </c>
      <c r="L111" s="133"/>
      <c r="M111" s="121"/>
    </row>
    <row r="112" s="33" customFormat="true" ht="36" hidden="false" customHeight="false" outlineLevel="0" collapsed="false">
      <c r="A112" s="133" t="s">
        <v>37</v>
      </c>
      <c r="B112" s="125" t="s">
        <v>19</v>
      </c>
      <c r="C112" s="125" t="n">
        <v>2050205</v>
      </c>
      <c r="D112" s="117" t="n">
        <v>50502</v>
      </c>
      <c r="E112" s="117" t="s">
        <v>20</v>
      </c>
      <c r="F112" s="117" t="n">
        <v>30299</v>
      </c>
      <c r="G112" s="117" t="s">
        <v>21</v>
      </c>
      <c r="H112" s="117" t="s">
        <v>65</v>
      </c>
      <c r="I112" s="117"/>
      <c r="J112" s="117" t="s">
        <v>129</v>
      </c>
      <c r="K112" s="139" t="n">
        <v>80</v>
      </c>
      <c r="L112" s="133" t="s">
        <v>130</v>
      </c>
      <c r="M112" s="121"/>
    </row>
    <row r="113" s="33" customFormat="true" ht="13.5" hidden="false" customHeight="false" outlineLevel="0" collapsed="false">
      <c r="A113" s="111" t="s">
        <v>131</v>
      </c>
      <c r="B113" s="117"/>
      <c r="C113" s="117"/>
      <c r="D113" s="117"/>
      <c r="E113" s="117"/>
      <c r="F113" s="117"/>
      <c r="G113" s="117"/>
      <c r="H113" s="117"/>
      <c r="I113" s="117"/>
      <c r="J113" s="117"/>
      <c r="K113" s="128" t="n">
        <f aca="false">SUM(K114:K117)</f>
        <v>162</v>
      </c>
      <c r="L113" s="139"/>
      <c r="M113" s="121"/>
    </row>
    <row r="114" s="33" customFormat="true" ht="36" hidden="false" customHeight="false" outlineLevel="0" collapsed="false">
      <c r="A114" s="114" t="s">
        <v>86</v>
      </c>
      <c r="B114" s="115" t="s">
        <v>19</v>
      </c>
      <c r="C114" s="115" t="n">
        <v>2050205</v>
      </c>
      <c r="D114" s="117" t="n">
        <v>50502</v>
      </c>
      <c r="E114" s="117" t="s">
        <v>20</v>
      </c>
      <c r="F114" s="117" t="n">
        <v>30299</v>
      </c>
      <c r="G114" s="117" t="s">
        <v>21</v>
      </c>
      <c r="H114" s="118" t="s">
        <v>65</v>
      </c>
      <c r="I114" s="117"/>
      <c r="J114" s="118" t="s">
        <v>131</v>
      </c>
      <c r="K114" s="141" t="n">
        <v>5</v>
      </c>
      <c r="L114" s="146" t="s">
        <v>87</v>
      </c>
      <c r="M114" s="121"/>
    </row>
    <row r="115" s="33" customFormat="true" ht="36" hidden="false" customHeight="false" outlineLevel="0" collapsed="false">
      <c r="A115" s="114" t="s">
        <v>25</v>
      </c>
      <c r="B115" s="115" t="s">
        <v>19</v>
      </c>
      <c r="C115" s="115" t="n">
        <v>2050205</v>
      </c>
      <c r="D115" s="117" t="n">
        <v>50502</v>
      </c>
      <c r="E115" s="117" t="s">
        <v>20</v>
      </c>
      <c r="F115" s="117" t="n">
        <v>30299</v>
      </c>
      <c r="G115" s="117" t="s">
        <v>21</v>
      </c>
      <c r="H115" s="118" t="s">
        <v>65</v>
      </c>
      <c r="I115" s="117"/>
      <c r="J115" s="118" t="s">
        <v>131</v>
      </c>
      <c r="K115" s="141" t="n">
        <v>140</v>
      </c>
      <c r="L115" s="145" t="s">
        <v>132</v>
      </c>
      <c r="M115" s="121"/>
    </row>
    <row r="116" s="33" customFormat="true" ht="36" hidden="false" customHeight="false" outlineLevel="0" collapsed="false">
      <c r="A116" s="114" t="s">
        <v>25</v>
      </c>
      <c r="B116" s="115" t="s">
        <v>19</v>
      </c>
      <c r="C116" s="115" t="n">
        <v>2050205</v>
      </c>
      <c r="D116" s="117" t="n">
        <v>50502</v>
      </c>
      <c r="E116" s="117" t="s">
        <v>20</v>
      </c>
      <c r="F116" s="117" t="n">
        <v>30299</v>
      </c>
      <c r="G116" s="117" t="s">
        <v>21</v>
      </c>
      <c r="H116" s="118" t="s">
        <v>65</v>
      </c>
      <c r="I116" s="117"/>
      <c r="J116" s="118" t="s">
        <v>131</v>
      </c>
      <c r="K116" s="141" t="n">
        <v>10</v>
      </c>
      <c r="L116" s="145" t="s">
        <v>133</v>
      </c>
      <c r="M116" s="121"/>
    </row>
    <row r="117" s="33" customFormat="true" ht="36" hidden="false" customHeight="false" outlineLevel="0" collapsed="false">
      <c r="A117" s="114" t="s">
        <v>78</v>
      </c>
      <c r="B117" s="115" t="s">
        <v>19</v>
      </c>
      <c r="C117" s="115" t="n">
        <v>2050205</v>
      </c>
      <c r="D117" s="117" t="n">
        <v>50502</v>
      </c>
      <c r="E117" s="117" t="s">
        <v>20</v>
      </c>
      <c r="F117" s="117" t="n">
        <v>30299</v>
      </c>
      <c r="G117" s="117" t="s">
        <v>21</v>
      </c>
      <c r="H117" s="118" t="s">
        <v>65</v>
      </c>
      <c r="I117" s="117"/>
      <c r="J117" s="118" t="s">
        <v>131</v>
      </c>
      <c r="K117" s="141" t="n">
        <v>7</v>
      </c>
      <c r="L117" s="145" t="s">
        <v>134</v>
      </c>
      <c r="M117" s="121"/>
    </row>
    <row r="118" s="33" customFormat="true" ht="13.5" hidden="false" customHeight="false" outlineLevel="0" collapsed="false">
      <c r="A118" s="111" t="s">
        <v>135</v>
      </c>
      <c r="B118" s="117"/>
      <c r="C118" s="117"/>
      <c r="D118" s="117"/>
      <c r="E118" s="117"/>
      <c r="F118" s="117"/>
      <c r="G118" s="117"/>
      <c r="H118" s="117"/>
      <c r="I118" s="117"/>
      <c r="J118" s="117"/>
      <c r="K118" s="128" t="n">
        <f aca="false">SUM(K119:K121)</f>
        <v>20</v>
      </c>
      <c r="L118" s="139"/>
      <c r="M118" s="121"/>
    </row>
    <row r="119" s="33" customFormat="true" ht="36" hidden="false" customHeight="false" outlineLevel="0" collapsed="false">
      <c r="A119" s="114" t="s">
        <v>18</v>
      </c>
      <c r="B119" s="115" t="s">
        <v>19</v>
      </c>
      <c r="C119" s="115" t="n">
        <v>2050205</v>
      </c>
      <c r="D119" s="117" t="n">
        <v>50502</v>
      </c>
      <c r="E119" s="117" t="s">
        <v>20</v>
      </c>
      <c r="F119" s="117" t="n">
        <v>30299</v>
      </c>
      <c r="G119" s="117" t="s">
        <v>21</v>
      </c>
      <c r="H119" s="117" t="s">
        <v>65</v>
      </c>
      <c r="I119" s="117"/>
      <c r="J119" s="117" t="s">
        <v>135</v>
      </c>
      <c r="K119" s="119" t="n">
        <v>5</v>
      </c>
      <c r="L119" s="139" t="s">
        <v>136</v>
      </c>
      <c r="M119" s="121"/>
    </row>
    <row r="120" s="33" customFormat="true" ht="36" hidden="false" customHeight="false" outlineLevel="0" collapsed="false">
      <c r="A120" s="114" t="s">
        <v>25</v>
      </c>
      <c r="B120" s="115" t="s">
        <v>19</v>
      </c>
      <c r="C120" s="115" t="n">
        <v>2050205</v>
      </c>
      <c r="D120" s="117" t="n">
        <v>50502</v>
      </c>
      <c r="E120" s="117" t="s">
        <v>20</v>
      </c>
      <c r="F120" s="117" t="n">
        <v>30299</v>
      </c>
      <c r="G120" s="117" t="s">
        <v>21</v>
      </c>
      <c r="H120" s="117" t="s">
        <v>65</v>
      </c>
      <c r="I120" s="117"/>
      <c r="J120" s="117" t="s">
        <v>135</v>
      </c>
      <c r="K120" s="119" t="n">
        <v>10</v>
      </c>
      <c r="L120" s="139" t="s">
        <v>137</v>
      </c>
      <c r="M120" s="121"/>
    </row>
    <row r="121" s="33" customFormat="true" ht="36" hidden="false" customHeight="false" outlineLevel="0" collapsed="false">
      <c r="A121" s="114" t="s">
        <v>75</v>
      </c>
      <c r="B121" s="115" t="s">
        <v>19</v>
      </c>
      <c r="C121" s="115" t="n">
        <v>2050205</v>
      </c>
      <c r="D121" s="117" t="n">
        <v>50502</v>
      </c>
      <c r="E121" s="117" t="s">
        <v>20</v>
      </c>
      <c r="F121" s="117" t="n">
        <v>30299</v>
      </c>
      <c r="G121" s="117" t="s">
        <v>21</v>
      </c>
      <c r="H121" s="118" t="s">
        <v>65</v>
      </c>
      <c r="I121" s="117"/>
      <c r="J121" s="118" t="s">
        <v>135</v>
      </c>
      <c r="K121" s="141" t="n">
        <v>5</v>
      </c>
      <c r="L121" s="146" t="s">
        <v>138</v>
      </c>
      <c r="M121" s="121"/>
    </row>
    <row r="122" s="33" customFormat="true" ht="13.5" hidden="false" customHeight="false" outlineLevel="0" collapsed="false">
      <c r="A122" s="111" t="s">
        <v>139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28" t="n">
        <f aca="false">SUM(K123:K125)</f>
        <v>188</v>
      </c>
      <c r="L122" s="139"/>
      <c r="M122" s="121"/>
    </row>
    <row r="123" s="33" customFormat="true" ht="36" hidden="false" customHeight="false" outlineLevel="0" collapsed="false">
      <c r="A123" s="133" t="s">
        <v>107</v>
      </c>
      <c r="B123" s="115" t="s">
        <v>19</v>
      </c>
      <c r="C123" s="115" t="n">
        <v>2050205</v>
      </c>
      <c r="D123" s="117" t="n">
        <v>50502</v>
      </c>
      <c r="E123" s="117" t="s">
        <v>20</v>
      </c>
      <c r="F123" s="117" t="n">
        <v>30299</v>
      </c>
      <c r="G123" s="117" t="s">
        <v>21</v>
      </c>
      <c r="H123" s="117" t="s">
        <v>65</v>
      </c>
      <c r="I123" s="117"/>
      <c r="J123" s="117" t="s">
        <v>139</v>
      </c>
      <c r="K123" s="119" t="n">
        <v>38</v>
      </c>
      <c r="L123" s="139" t="s">
        <v>140</v>
      </c>
      <c r="M123" s="121"/>
    </row>
    <row r="124" s="33" customFormat="true" ht="36" hidden="false" customHeight="false" outlineLevel="0" collapsed="false">
      <c r="A124" s="133" t="s">
        <v>103</v>
      </c>
      <c r="B124" s="125" t="s">
        <v>19</v>
      </c>
      <c r="C124" s="125" t="n">
        <v>2050205</v>
      </c>
      <c r="D124" s="117" t="n">
        <v>50502</v>
      </c>
      <c r="E124" s="117" t="s">
        <v>20</v>
      </c>
      <c r="F124" s="117" t="n">
        <v>30299</v>
      </c>
      <c r="G124" s="117" t="s">
        <v>21</v>
      </c>
      <c r="H124" s="117" t="s">
        <v>65</v>
      </c>
      <c r="I124" s="117"/>
      <c r="J124" s="117" t="s">
        <v>139</v>
      </c>
      <c r="K124" s="139" t="n">
        <v>10</v>
      </c>
      <c r="L124" s="140" t="s">
        <v>141</v>
      </c>
      <c r="M124" s="121"/>
    </row>
    <row r="125" s="33" customFormat="true" ht="36" hidden="false" customHeight="false" outlineLevel="0" collapsed="false">
      <c r="A125" s="133" t="s">
        <v>39</v>
      </c>
      <c r="B125" s="125" t="s">
        <v>19</v>
      </c>
      <c r="C125" s="125" t="n">
        <v>2050205</v>
      </c>
      <c r="D125" s="117" t="n">
        <v>50502</v>
      </c>
      <c r="E125" s="117" t="s">
        <v>20</v>
      </c>
      <c r="F125" s="117" t="n">
        <v>30299</v>
      </c>
      <c r="G125" s="117" t="s">
        <v>21</v>
      </c>
      <c r="H125" s="117" t="s">
        <v>65</v>
      </c>
      <c r="I125" s="117"/>
      <c r="J125" s="117" t="s">
        <v>139</v>
      </c>
      <c r="K125" s="139" t="n">
        <v>140</v>
      </c>
      <c r="L125" s="124" t="s">
        <v>142</v>
      </c>
      <c r="M125" s="121"/>
    </row>
    <row r="126" s="33" customFormat="true" ht="13.5" hidden="false" customHeight="false" outlineLevel="0" collapsed="false">
      <c r="A126" s="111" t="s">
        <v>143</v>
      </c>
      <c r="B126" s="117"/>
      <c r="C126" s="117"/>
      <c r="D126" s="117"/>
      <c r="E126" s="117"/>
      <c r="F126" s="117"/>
      <c r="G126" s="117"/>
      <c r="H126" s="117"/>
      <c r="I126" s="117"/>
      <c r="J126" s="117"/>
      <c r="K126" s="128" t="n">
        <f aca="false">SUM(K127:K127)</f>
        <v>10</v>
      </c>
      <c r="L126" s="139"/>
      <c r="M126" s="121"/>
    </row>
    <row r="127" s="33" customFormat="true" ht="36" hidden="false" customHeight="false" outlineLevel="0" collapsed="false">
      <c r="A127" s="114" t="s">
        <v>33</v>
      </c>
      <c r="B127" s="115" t="s">
        <v>19</v>
      </c>
      <c r="C127" s="115" t="n">
        <v>2050205</v>
      </c>
      <c r="D127" s="117" t="n">
        <v>50502</v>
      </c>
      <c r="E127" s="117" t="s">
        <v>20</v>
      </c>
      <c r="F127" s="117" t="n">
        <v>30299</v>
      </c>
      <c r="G127" s="117" t="s">
        <v>21</v>
      </c>
      <c r="H127" s="118" t="s">
        <v>65</v>
      </c>
      <c r="I127" s="117"/>
      <c r="J127" s="118" t="s">
        <v>143</v>
      </c>
      <c r="K127" s="141" t="n">
        <v>10</v>
      </c>
      <c r="L127" s="123" t="s">
        <v>144</v>
      </c>
      <c r="M127" s="121"/>
    </row>
    <row r="128" s="33" customFormat="true" ht="13.5" hidden="false" customHeight="false" outlineLevel="0" collapsed="false">
      <c r="A128" s="111" t="s">
        <v>145</v>
      </c>
      <c r="B128" s="117"/>
      <c r="C128" s="117"/>
      <c r="D128" s="117"/>
      <c r="E128" s="117"/>
      <c r="F128" s="117"/>
      <c r="G128" s="117"/>
      <c r="H128" s="117"/>
      <c r="I128" s="117"/>
      <c r="J128" s="117"/>
      <c r="K128" s="128" t="n">
        <f aca="false">SUM(K129:K129)</f>
        <v>10</v>
      </c>
      <c r="L128" s="139"/>
      <c r="M128" s="121"/>
    </row>
    <row r="129" s="33" customFormat="true" ht="36" hidden="false" customHeight="false" outlineLevel="0" collapsed="false">
      <c r="A129" s="114" t="s">
        <v>33</v>
      </c>
      <c r="B129" s="115" t="s">
        <v>19</v>
      </c>
      <c r="C129" s="115" t="n">
        <v>2050205</v>
      </c>
      <c r="D129" s="117" t="n">
        <v>50502</v>
      </c>
      <c r="E129" s="117" t="s">
        <v>20</v>
      </c>
      <c r="F129" s="117" t="n">
        <v>30299</v>
      </c>
      <c r="G129" s="117" t="s">
        <v>21</v>
      </c>
      <c r="H129" s="118" t="s">
        <v>65</v>
      </c>
      <c r="I129" s="117"/>
      <c r="J129" s="138" t="s">
        <v>145</v>
      </c>
      <c r="K129" s="141" t="n">
        <v>10</v>
      </c>
      <c r="L129" s="145" t="s">
        <v>146</v>
      </c>
      <c r="M129" s="121"/>
    </row>
    <row r="130" s="33" customFormat="true" ht="13.5" hidden="false" customHeight="false" outlineLevel="0" collapsed="false">
      <c r="A130" s="111" t="s">
        <v>147</v>
      </c>
      <c r="B130" s="117"/>
      <c r="C130" s="117"/>
      <c r="D130" s="117"/>
      <c r="E130" s="117"/>
      <c r="F130" s="117"/>
      <c r="G130" s="117"/>
      <c r="H130" s="117"/>
      <c r="I130" s="117"/>
      <c r="J130" s="117"/>
      <c r="K130" s="128" t="n">
        <f aca="false">SUM(K131:K131)</f>
        <v>10</v>
      </c>
      <c r="L130" s="139"/>
      <c r="M130" s="121"/>
    </row>
    <row r="131" s="33" customFormat="true" ht="36" hidden="false" customHeight="false" outlineLevel="0" collapsed="false">
      <c r="A131" s="133" t="s">
        <v>53</v>
      </c>
      <c r="B131" s="115" t="s">
        <v>19</v>
      </c>
      <c r="C131" s="115" t="n">
        <v>2050205</v>
      </c>
      <c r="D131" s="117" t="n">
        <v>50502</v>
      </c>
      <c r="E131" s="117" t="s">
        <v>20</v>
      </c>
      <c r="F131" s="117" t="n">
        <v>30299</v>
      </c>
      <c r="G131" s="117" t="s">
        <v>21</v>
      </c>
      <c r="H131" s="117" t="s">
        <v>65</v>
      </c>
      <c r="I131" s="117"/>
      <c r="J131" s="117" t="s">
        <v>147</v>
      </c>
      <c r="K131" s="119" t="n">
        <v>10</v>
      </c>
      <c r="L131" s="139" t="s">
        <v>148</v>
      </c>
      <c r="M131" s="121"/>
    </row>
    <row r="132" s="33" customFormat="true" ht="13.5" hidden="false" customHeight="false" outlineLevel="0" collapsed="false">
      <c r="A132" s="111" t="s">
        <v>149</v>
      </c>
      <c r="B132" s="117"/>
      <c r="C132" s="117"/>
      <c r="D132" s="117"/>
      <c r="E132" s="117"/>
      <c r="F132" s="117"/>
      <c r="G132" s="117"/>
      <c r="H132" s="117"/>
      <c r="I132" s="117"/>
      <c r="J132" s="117"/>
      <c r="K132" s="128" t="n">
        <f aca="false">SUM(K133:K136)</f>
        <v>130</v>
      </c>
      <c r="L132" s="139"/>
      <c r="M132" s="121"/>
    </row>
    <row r="133" s="33" customFormat="true" ht="36" hidden="false" customHeight="false" outlineLevel="0" collapsed="false">
      <c r="A133" s="114" t="s">
        <v>25</v>
      </c>
      <c r="B133" s="115" t="s">
        <v>19</v>
      </c>
      <c r="C133" s="115" t="n">
        <v>2050205</v>
      </c>
      <c r="D133" s="117" t="n">
        <v>50502</v>
      </c>
      <c r="E133" s="117" t="s">
        <v>20</v>
      </c>
      <c r="F133" s="117" t="n">
        <v>30299</v>
      </c>
      <c r="G133" s="117" t="s">
        <v>21</v>
      </c>
      <c r="H133" s="118" t="s">
        <v>65</v>
      </c>
      <c r="I133" s="117"/>
      <c r="J133" s="118" t="s">
        <v>149</v>
      </c>
      <c r="K133" s="141" t="n">
        <v>40</v>
      </c>
      <c r="L133" s="146" t="s">
        <v>150</v>
      </c>
      <c r="M133" s="121"/>
    </row>
    <row r="134" s="33" customFormat="true" ht="36" hidden="false" customHeight="false" outlineLevel="0" collapsed="false">
      <c r="A134" s="114" t="s">
        <v>33</v>
      </c>
      <c r="B134" s="115" t="s">
        <v>19</v>
      </c>
      <c r="C134" s="115" t="n">
        <v>2050205</v>
      </c>
      <c r="D134" s="117" t="n">
        <v>50502</v>
      </c>
      <c r="E134" s="117" t="s">
        <v>20</v>
      </c>
      <c r="F134" s="117" t="n">
        <v>30299</v>
      </c>
      <c r="G134" s="117" t="s">
        <v>21</v>
      </c>
      <c r="H134" s="118" t="s">
        <v>65</v>
      </c>
      <c r="I134" s="117"/>
      <c r="J134" s="118" t="s">
        <v>149</v>
      </c>
      <c r="K134" s="141" t="n">
        <v>10</v>
      </c>
      <c r="L134" s="146" t="s">
        <v>144</v>
      </c>
      <c r="M134" s="121"/>
    </row>
    <row r="135" s="33" customFormat="true" ht="36" hidden="false" customHeight="false" outlineLevel="0" collapsed="false">
      <c r="A135" s="124" t="s">
        <v>37</v>
      </c>
      <c r="B135" s="125" t="s">
        <v>19</v>
      </c>
      <c r="C135" s="125" t="n">
        <v>2050205</v>
      </c>
      <c r="D135" s="117" t="n">
        <v>50502</v>
      </c>
      <c r="E135" s="117" t="s">
        <v>20</v>
      </c>
      <c r="F135" s="117" t="n">
        <v>30299</v>
      </c>
      <c r="G135" s="117" t="s">
        <v>21</v>
      </c>
      <c r="H135" s="132" t="s">
        <v>65</v>
      </c>
      <c r="I135" s="117"/>
      <c r="J135" s="132" t="s">
        <v>149</v>
      </c>
      <c r="K135" s="136" t="n">
        <v>60</v>
      </c>
      <c r="L135" s="133" t="s">
        <v>151</v>
      </c>
      <c r="M135" s="121"/>
    </row>
    <row r="136" s="33" customFormat="true" ht="36" hidden="false" customHeight="false" outlineLevel="0" collapsed="false">
      <c r="A136" s="124" t="s">
        <v>39</v>
      </c>
      <c r="B136" s="125" t="s">
        <v>19</v>
      </c>
      <c r="C136" s="125" t="n">
        <v>2050205</v>
      </c>
      <c r="D136" s="117" t="n">
        <v>50502</v>
      </c>
      <c r="E136" s="117" t="s">
        <v>20</v>
      </c>
      <c r="F136" s="117" t="n">
        <v>30299</v>
      </c>
      <c r="G136" s="117" t="s">
        <v>21</v>
      </c>
      <c r="H136" s="132" t="s">
        <v>65</v>
      </c>
      <c r="I136" s="117"/>
      <c r="J136" s="132" t="s">
        <v>149</v>
      </c>
      <c r="K136" s="136" t="n">
        <v>20</v>
      </c>
      <c r="L136" s="133" t="s">
        <v>152</v>
      </c>
      <c r="M136" s="121"/>
    </row>
    <row r="137" s="33" customFormat="true" ht="13.5" hidden="false" customHeight="false" outlineLevel="0" collapsed="false">
      <c r="A137" s="111" t="s">
        <v>153</v>
      </c>
      <c r="B137" s="117"/>
      <c r="C137" s="117"/>
      <c r="D137" s="117"/>
      <c r="E137" s="117"/>
      <c r="F137" s="117"/>
      <c r="G137" s="117"/>
      <c r="H137" s="117"/>
      <c r="I137" s="117"/>
      <c r="J137" s="117"/>
      <c r="K137" s="128" t="n">
        <f aca="false">K138</f>
        <v>10</v>
      </c>
      <c r="L137" s="139"/>
      <c r="M137" s="121"/>
    </row>
    <row r="138" s="33" customFormat="true" ht="36" hidden="false" customHeight="false" outlineLevel="0" collapsed="false">
      <c r="A138" s="114" t="s">
        <v>33</v>
      </c>
      <c r="B138" s="115" t="s">
        <v>19</v>
      </c>
      <c r="C138" s="115" t="n">
        <v>2050205</v>
      </c>
      <c r="D138" s="117" t="n">
        <v>50502</v>
      </c>
      <c r="E138" s="117" t="s">
        <v>20</v>
      </c>
      <c r="F138" s="117" t="n">
        <v>30299</v>
      </c>
      <c r="G138" s="117" t="s">
        <v>21</v>
      </c>
      <c r="H138" s="117" t="s">
        <v>65</v>
      </c>
      <c r="I138" s="117"/>
      <c r="J138" s="117" t="s">
        <v>153</v>
      </c>
      <c r="K138" s="119" t="n">
        <v>10</v>
      </c>
      <c r="L138" s="139" t="s">
        <v>49</v>
      </c>
      <c r="M138" s="121"/>
    </row>
    <row r="139" s="33" customFormat="true" ht="13.5" hidden="false" customHeight="false" outlineLevel="0" collapsed="false">
      <c r="A139" s="111" t="s">
        <v>154</v>
      </c>
      <c r="B139" s="117"/>
      <c r="C139" s="117"/>
      <c r="D139" s="117"/>
      <c r="E139" s="117"/>
      <c r="F139" s="117"/>
      <c r="G139" s="117"/>
      <c r="H139" s="117"/>
      <c r="I139" s="117"/>
      <c r="J139" s="117"/>
      <c r="K139" s="128" t="n">
        <f aca="false">SUM(K140:K140)</f>
        <v>4</v>
      </c>
      <c r="L139" s="139"/>
      <c r="M139" s="121"/>
    </row>
    <row r="140" s="33" customFormat="true" ht="36" hidden="false" customHeight="false" outlineLevel="0" collapsed="false">
      <c r="A140" s="114" t="s">
        <v>18</v>
      </c>
      <c r="B140" s="115" t="s">
        <v>19</v>
      </c>
      <c r="C140" s="115" t="n">
        <v>2050205</v>
      </c>
      <c r="D140" s="117" t="n">
        <v>50502</v>
      </c>
      <c r="E140" s="117" t="s">
        <v>20</v>
      </c>
      <c r="F140" s="117" t="n">
        <v>30299</v>
      </c>
      <c r="G140" s="117" t="s">
        <v>21</v>
      </c>
      <c r="H140" s="118" t="s">
        <v>65</v>
      </c>
      <c r="I140" s="117"/>
      <c r="J140" s="118" t="s">
        <v>154</v>
      </c>
      <c r="K140" s="141" t="n">
        <v>4</v>
      </c>
      <c r="L140" s="123" t="s">
        <v>155</v>
      </c>
      <c r="M140" s="121"/>
    </row>
    <row r="141" s="33" customFormat="true" ht="13.5" hidden="false" customHeight="false" outlineLevel="0" collapsed="false">
      <c r="A141" s="111" t="s">
        <v>156</v>
      </c>
      <c r="B141" s="117"/>
      <c r="C141" s="117"/>
      <c r="D141" s="117"/>
      <c r="E141" s="117"/>
      <c r="F141" s="117"/>
      <c r="G141" s="117"/>
      <c r="H141" s="117"/>
      <c r="I141" s="117"/>
      <c r="J141" s="117"/>
      <c r="K141" s="128" t="n">
        <f aca="false">SUM(K142:K145)</f>
        <v>25</v>
      </c>
      <c r="L141" s="139"/>
      <c r="M141" s="121"/>
    </row>
    <row r="142" s="33" customFormat="true" ht="36" hidden="false" customHeight="false" outlineLevel="0" collapsed="false">
      <c r="A142" s="124" t="s">
        <v>53</v>
      </c>
      <c r="B142" s="115" t="s">
        <v>19</v>
      </c>
      <c r="C142" s="115" t="n">
        <v>2050205</v>
      </c>
      <c r="D142" s="117" t="n">
        <v>50502</v>
      </c>
      <c r="E142" s="117" t="s">
        <v>20</v>
      </c>
      <c r="F142" s="117" t="n">
        <v>30299</v>
      </c>
      <c r="G142" s="117" t="s">
        <v>21</v>
      </c>
      <c r="H142" s="118" t="s">
        <v>65</v>
      </c>
      <c r="I142" s="117"/>
      <c r="J142" s="118" t="s">
        <v>156</v>
      </c>
      <c r="K142" s="134" t="n">
        <v>5</v>
      </c>
      <c r="L142" s="148" t="s">
        <v>84</v>
      </c>
      <c r="M142" s="121"/>
    </row>
    <row r="143" s="33" customFormat="true" ht="24" hidden="false" customHeight="false" outlineLevel="0" collapsed="false">
      <c r="A143" s="114" t="s">
        <v>86</v>
      </c>
      <c r="B143" s="115" t="s">
        <v>19</v>
      </c>
      <c r="C143" s="115" t="n">
        <v>2050205</v>
      </c>
      <c r="D143" s="117" t="n">
        <v>51201</v>
      </c>
      <c r="E143" s="117" t="s">
        <v>232</v>
      </c>
      <c r="F143" s="117"/>
      <c r="G143" s="117"/>
      <c r="H143" s="118" t="s">
        <v>65</v>
      </c>
      <c r="I143" s="149"/>
      <c r="J143" s="118" t="s">
        <v>156</v>
      </c>
      <c r="K143" s="150" t="n">
        <v>5</v>
      </c>
      <c r="L143" s="123" t="s">
        <v>87</v>
      </c>
      <c r="M143" s="121"/>
    </row>
    <row r="144" s="33" customFormat="true" ht="24" hidden="false" customHeight="false" outlineLevel="0" collapsed="false">
      <c r="A144" s="114" t="s">
        <v>33</v>
      </c>
      <c r="B144" s="115" t="s">
        <v>19</v>
      </c>
      <c r="C144" s="115" t="n">
        <v>2050205</v>
      </c>
      <c r="D144" s="117" t="n">
        <v>51201</v>
      </c>
      <c r="E144" s="117" t="s">
        <v>232</v>
      </c>
      <c r="F144" s="117"/>
      <c r="G144" s="117"/>
      <c r="H144" s="118" t="s">
        <v>65</v>
      </c>
      <c r="I144" s="149"/>
      <c r="J144" s="117" t="s">
        <v>156</v>
      </c>
      <c r="K144" s="144" t="n">
        <v>10</v>
      </c>
      <c r="L144" s="137" t="s">
        <v>77</v>
      </c>
      <c r="M144" s="121"/>
    </row>
    <row r="145" s="33" customFormat="true" ht="24" hidden="false" customHeight="false" outlineLevel="0" collapsed="false">
      <c r="A145" s="114" t="s">
        <v>75</v>
      </c>
      <c r="B145" s="115" t="s">
        <v>19</v>
      </c>
      <c r="C145" s="115" t="n">
        <v>2050205</v>
      </c>
      <c r="D145" s="117" t="n">
        <v>51201</v>
      </c>
      <c r="E145" s="117" t="s">
        <v>232</v>
      </c>
      <c r="F145" s="117"/>
      <c r="G145" s="117"/>
      <c r="H145" s="118" t="s">
        <v>65</v>
      </c>
      <c r="I145" s="117"/>
      <c r="J145" s="118" t="s">
        <v>156</v>
      </c>
      <c r="K145" s="141" t="n">
        <v>5</v>
      </c>
      <c r="L145" s="146" t="s">
        <v>375</v>
      </c>
      <c r="M145" s="121"/>
    </row>
    <row r="146" s="33" customFormat="true" ht="13.5" hidden="false" customHeight="false" outlineLevel="0" collapsed="false">
      <c r="A146" s="111" t="s">
        <v>157</v>
      </c>
      <c r="B146" s="117"/>
      <c r="C146" s="117"/>
      <c r="D146" s="117"/>
      <c r="E146" s="117"/>
      <c r="F146" s="117"/>
      <c r="G146" s="117"/>
      <c r="H146" s="117"/>
      <c r="I146" s="117"/>
      <c r="J146" s="117"/>
      <c r="K146" s="128" t="n">
        <f aca="false">SUM(K147:K148)</f>
        <v>135</v>
      </c>
      <c r="L146" s="139"/>
      <c r="M146" s="121"/>
    </row>
    <row r="147" s="33" customFormat="true" ht="36" hidden="false" customHeight="false" outlineLevel="0" collapsed="false">
      <c r="A147" s="133" t="s">
        <v>107</v>
      </c>
      <c r="B147" s="115" t="s">
        <v>19</v>
      </c>
      <c r="C147" s="115" t="n">
        <v>2050205</v>
      </c>
      <c r="D147" s="117" t="n">
        <v>50502</v>
      </c>
      <c r="E147" s="117" t="s">
        <v>20</v>
      </c>
      <c r="F147" s="117" t="n">
        <v>30299</v>
      </c>
      <c r="G147" s="117" t="s">
        <v>21</v>
      </c>
      <c r="H147" s="117" t="s">
        <v>158</v>
      </c>
      <c r="I147" s="117"/>
      <c r="J147" s="117" t="s">
        <v>157</v>
      </c>
      <c r="K147" s="119" t="n">
        <v>60</v>
      </c>
      <c r="L147" s="139" t="s">
        <v>159</v>
      </c>
      <c r="M147" s="121"/>
    </row>
    <row r="148" s="33" customFormat="true" ht="36" hidden="false" customHeight="false" outlineLevel="0" collapsed="false">
      <c r="A148" s="133" t="s">
        <v>107</v>
      </c>
      <c r="B148" s="115" t="s">
        <v>19</v>
      </c>
      <c r="C148" s="115" t="n">
        <v>2050205</v>
      </c>
      <c r="D148" s="117" t="n">
        <v>50502</v>
      </c>
      <c r="E148" s="117" t="s">
        <v>20</v>
      </c>
      <c r="F148" s="117" t="n">
        <v>30299</v>
      </c>
      <c r="G148" s="117" t="s">
        <v>21</v>
      </c>
      <c r="H148" s="117" t="s">
        <v>65</v>
      </c>
      <c r="I148" s="117"/>
      <c r="J148" s="117" t="s">
        <v>157</v>
      </c>
      <c r="K148" s="151" t="n">
        <v>75</v>
      </c>
      <c r="L148" s="152" t="s">
        <v>160</v>
      </c>
      <c r="M148" s="121"/>
    </row>
    <row r="149" s="33" customFormat="true" ht="13.5" hidden="false" customHeight="false" outlineLevel="0" collapsed="false">
      <c r="A149" s="111" t="s">
        <v>161</v>
      </c>
      <c r="B149" s="117"/>
      <c r="C149" s="117"/>
      <c r="D149" s="117"/>
      <c r="E149" s="117"/>
      <c r="F149" s="117"/>
      <c r="G149" s="117"/>
      <c r="H149" s="117"/>
      <c r="I149" s="117"/>
      <c r="J149" s="117"/>
      <c r="K149" s="128" t="n">
        <f aca="false">SUM(K150:K151)</f>
        <v>155</v>
      </c>
      <c r="L149" s="139"/>
      <c r="M149" s="121"/>
    </row>
    <row r="150" s="33" customFormat="true" ht="36" hidden="false" customHeight="false" outlineLevel="0" collapsed="false">
      <c r="A150" s="114" t="s">
        <v>25</v>
      </c>
      <c r="B150" s="115" t="s">
        <v>19</v>
      </c>
      <c r="C150" s="115" t="n">
        <v>2050205</v>
      </c>
      <c r="D150" s="117" t="n">
        <v>50502</v>
      </c>
      <c r="E150" s="117" t="s">
        <v>20</v>
      </c>
      <c r="F150" s="117" t="n">
        <v>30299</v>
      </c>
      <c r="G150" s="117" t="s">
        <v>21</v>
      </c>
      <c r="H150" s="118" t="s">
        <v>65</v>
      </c>
      <c r="I150" s="117"/>
      <c r="J150" s="118" t="s">
        <v>161</v>
      </c>
      <c r="K150" s="141" t="n">
        <v>130</v>
      </c>
      <c r="L150" s="146" t="s">
        <v>162</v>
      </c>
      <c r="M150" s="121"/>
    </row>
    <row r="151" s="64" customFormat="true" ht="36" hidden="false" customHeight="false" outlineLevel="0" collapsed="false">
      <c r="A151" s="133" t="s">
        <v>103</v>
      </c>
      <c r="B151" s="125" t="s">
        <v>19</v>
      </c>
      <c r="C151" s="125" t="n">
        <v>2050205</v>
      </c>
      <c r="D151" s="117" t="n">
        <v>50502</v>
      </c>
      <c r="E151" s="117" t="s">
        <v>20</v>
      </c>
      <c r="F151" s="117" t="n">
        <v>30299</v>
      </c>
      <c r="G151" s="117" t="s">
        <v>21</v>
      </c>
      <c r="H151" s="132" t="s">
        <v>65</v>
      </c>
      <c r="I151" s="117"/>
      <c r="J151" s="132" t="s">
        <v>161</v>
      </c>
      <c r="K151" s="136" t="n">
        <v>25</v>
      </c>
      <c r="L151" s="153" t="s">
        <v>163</v>
      </c>
      <c r="M151" s="121"/>
    </row>
    <row r="152" s="33" customFormat="true" ht="18" hidden="false" customHeight="true" outlineLevel="0" collapsed="false">
      <c r="A152" s="111" t="s">
        <v>164</v>
      </c>
      <c r="B152" s="117"/>
      <c r="C152" s="117"/>
      <c r="D152" s="117"/>
      <c r="E152" s="117"/>
      <c r="F152" s="117"/>
      <c r="G152" s="117"/>
      <c r="H152" s="117"/>
      <c r="I152" s="117"/>
      <c r="J152" s="117"/>
      <c r="K152" s="128" t="n">
        <f aca="false">SUM(K153:K154)</f>
        <v>8.8</v>
      </c>
      <c r="L152" s="139"/>
      <c r="M152" s="121"/>
    </row>
    <row r="153" s="33" customFormat="true" ht="24" hidden="false" customHeight="false" outlineLevel="0" collapsed="false">
      <c r="A153" s="133" t="s">
        <v>107</v>
      </c>
      <c r="B153" s="117" t="s">
        <v>165</v>
      </c>
      <c r="C153" s="117" t="n">
        <v>2050299</v>
      </c>
      <c r="D153" s="117" t="n">
        <v>50202</v>
      </c>
      <c r="E153" s="117" t="s">
        <v>166</v>
      </c>
      <c r="F153" s="117" t="n">
        <v>30215</v>
      </c>
      <c r="G153" s="117" t="s">
        <v>166</v>
      </c>
      <c r="H153" s="117" t="s">
        <v>158</v>
      </c>
      <c r="I153" s="117"/>
      <c r="J153" s="117" t="s">
        <v>164</v>
      </c>
      <c r="K153" s="119" t="n">
        <v>1</v>
      </c>
      <c r="L153" s="129" t="s">
        <v>167</v>
      </c>
      <c r="M153" s="121"/>
    </row>
    <row r="154" s="33" customFormat="true" ht="24" hidden="false" customHeight="false" outlineLevel="0" collapsed="false">
      <c r="A154" s="133" t="s">
        <v>107</v>
      </c>
      <c r="B154" s="117" t="s">
        <v>165</v>
      </c>
      <c r="C154" s="117" t="n">
        <v>2050299</v>
      </c>
      <c r="D154" s="117" t="n">
        <v>50203</v>
      </c>
      <c r="E154" s="117" t="s">
        <v>168</v>
      </c>
      <c r="F154" s="117" t="n">
        <v>30216</v>
      </c>
      <c r="G154" s="117" t="s">
        <v>168</v>
      </c>
      <c r="H154" s="117" t="s">
        <v>158</v>
      </c>
      <c r="I154" s="117"/>
      <c r="J154" s="117" t="s">
        <v>164</v>
      </c>
      <c r="K154" s="119" t="n">
        <v>7.8</v>
      </c>
      <c r="L154" s="139" t="s">
        <v>169</v>
      </c>
      <c r="M154" s="121"/>
    </row>
    <row r="155" s="33" customFormat="true" ht="13.5" hidden="false" customHeight="false" outlineLevel="0" collapsed="false">
      <c r="A155" s="111" t="s">
        <v>170</v>
      </c>
      <c r="B155" s="117"/>
      <c r="C155" s="117"/>
      <c r="D155" s="117"/>
      <c r="E155" s="117"/>
      <c r="F155" s="117"/>
      <c r="G155" s="117"/>
      <c r="H155" s="117"/>
      <c r="I155" s="117"/>
      <c r="J155" s="117"/>
      <c r="K155" s="128" t="n">
        <f aca="false">SUM(K156:K157)</f>
        <v>25</v>
      </c>
      <c r="L155" s="139"/>
      <c r="M155" s="121"/>
    </row>
    <row r="156" s="33" customFormat="true" ht="36" hidden="false" customHeight="false" outlineLevel="0" collapsed="false">
      <c r="A156" s="114" t="s">
        <v>47</v>
      </c>
      <c r="B156" s="115" t="s">
        <v>19</v>
      </c>
      <c r="C156" s="115" t="n">
        <v>2050205</v>
      </c>
      <c r="D156" s="117" t="n">
        <v>50502</v>
      </c>
      <c r="E156" s="117" t="s">
        <v>20</v>
      </c>
      <c r="F156" s="117" t="n">
        <v>30299</v>
      </c>
      <c r="G156" s="117" t="s">
        <v>21</v>
      </c>
      <c r="H156" s="118" t="s">
        <v>65</v>
      </c>
      <c r="I156" s="117"/>
      <c r="J156" s="138" t="s">
        <v>170</v>
      </c>
      <c r="K156" s="141" t="n">
        <v>15</v>
      </c>
      <c r="L156" s="143" t="s">
        <v>171</v>
      </c>
      <c r="M156" s="121"/>
    </row>
    <row r="157" s="33" customFormat="true" ht="36" hidden="false" customHeight="false" outlineLevel="0" collapsed="false">
      <c r="A157" s="114" t="s">
        <v>33</v>
      </c>
      <c r="B157" s="115" t="s">
        <v>19</v>
      </c>
      <c r="C157" s="115" t="n">
        <v>2050205</v>
      </c>
      <c r="D157" s="117" t="n">
        <v>50502</v>
      </c>
      <c r="E157" s="117" t="s">
        <v>20</v>
      </c>
      <c r="F157" s="117" t="n">
        <v>30299</v>
      </c>
      <c r="G157" s="117" t="s">
        <v>21</v>
      </c>
      <c r="H157" s="118" t="s">
        <v>65</v>
      </c>
      <c r="I157" s="117"/>
      <c r="J157" s="138" t="s">
        <v>170</v>
      </c>
      <c r="K157" s="141" t="n">
        <v>10</v>
      </c>
      <c r="L157" s="143" t="s">
        <v>172</v>
      </c>
      <c r="M157" s="121"/>
    </row>
    <row r="158" s="33" customFormat="true" ht="13.5" hidden="false" customHeight="false" outlineLevel="0" collapsed="false">
      <c r="A158" s="111" t="s">
        <v>173</v>
      </c>
      <c r="B158" s="117"/>
      <c r="C158" s="117"/>
      <c r="D158" s="117"/>
      <c r="E158" s="117"/>
      <c r="F158" s="117"/>
      <c r="G158" s="117"/>
      <c r="H158" s="117"/>
      <c r="I158" s="117"/>
      <c r="J158" s="117"/>
      <c r="K158" s="147" t="n">
        <f aca="false">SUM(K159:K159)</f>
        <v>80</v>
      </c>
      <c r="L158" s="133"/>
      <c r="M158" s="121"/>
    </row>
    <row r="159" s="33" customFormat="true" ht="36" hidden="false" customHeight="false" outlineLevel="0" collapsed="false">
      <c r="A159" s="131" t="s">
        <v>37</v>
      </c>
      <c r="B159" s="125" t="s">
        <v>19</v>
      </c>
      <c r="C159" s="125" t="n">
        <v>2050205</v>
      </c>
      <c r="D159" s="117" t="n">
        <v>50502</v>
      </c>
      <c r="E159" s="117" t="s">
        <v>20</v>
      </c>
      <c r="F159" s="117" t="n">
        <v>30299</v>
      </c>
      <c r="G159" s="117" t="s">
        <v>21</v>
      </c>
      <c r="H159" s="117" t="s">
        <v>65</v>
      </c>
      <c r="I159" s="117"/>
      <c r="J159" s="117" t="s">
        <v>173</v>
      </c>
      <c r="K159" s="139" t="n">
        <v>80</v>
      </c>
      <c r="L159" s="133" t="s">
        <v>174</v>
      </c>
      <c r="M159" s="121"/>
    </row>
    <row r="160" s="33" customFormat="true" ht="13.5" hidden="false" customHeight="false" outlineLevel="0" collapsed="false">
      <c r="A160" s="154" t="s">
        <v>365</v>
      </c>
      <c r="B160" s="125"/>
      <c r="C160" s="125"/>
      <c r="D160" s="117"/>
      <c r="E160" s="117"/>
      <c r="F160" s="117"/>
      <c r="G160" s="117"/>
      <c r="H160" s="117"/>
      <c r="I160" s="117"/>
      <c r="J160" s="117"/>
      <c r="K160" s="147" t="n">
        <f aca="false">K161</f>
        <v>5</v>
      </c>
      <c r="L160" s="133"/>
      <c r="M160" s="121"/>
    </row>
    <row r="161" s="33" customFormat="true" ht="24" hidden="false" customHeight="false" outlineLevel="0" collapsed="false">
      <c r="A161" s="114" t="s">
        <v>86</v>
      </c>
      <c r="B161" s="155" t="s">
        <v>177</v>
      </c>
      <c r="C161" s="155" t="n">
        <v>2059999</v>
      </c>
      <c r="D161" s="117" t="n">
        <v>51201</v>
      </c>
      <c r="E161" s="117" t="s">
        <v>232</v>
      </c>
      <c r="F161" s="117"/>
      <c r="G161" s="117"/>
      <c r="H161" s="117" t="s">
        <v>65</v>
      </c>
      <c r="I161" s="126"/>
      <c r="J161" s="138" t="s">
        <v>365</v>
      </c>
      <c r="K161" s="150" t="n">
        <v>5</v>
      </c>
      <c r="L161" s="146" t="s">
        <v>87</v>
      </c>
      <c r="M161" s="121"/>
    </row>
    <row r="162" s="33" customFormat="true" ht="13.5" hidden="false" customHeight="false" outlineLevel="0" collapsed="false">
      <c r="A162" s="111" t="s">
        <v>344</v>
      </c>
      <c r="B162" s="125"/>
      <c r="C162" s="125"/>
      <c r="D162" s="117"/>
      <c r="E162" s="117"/>
      <c r="F162" s="117"/>
      <c r="G162" s="117"/>
      <c r="H162" s="117"/>
      <c r="I162" s="117"/>
      <c r="J162" s="117"/>
      <c r="K162" s="147" t="n">
        <f aca="false">K163</f>
        <v>5</v>
      </c>
      <c r="L162" s="133"/>
      <c r="M162" s="121"/>
    </row>
    <row r="163" s="33" customFormat="true" ht="24" hidden="false" customHeight="false" outlineLevel="0" collapsed="false">
      <c r="A163" s="114" t="s">
        <v>86</v>
      </c>
      <c r="B163" s="155" t="s">
        <v>177</v>
      </c>
      <c r="C163" s="155" t="n">
        <v>2059999</v>
      </c>
      <c r="D163" s="117" t="n">
        <v>51201</v>
      </c>
      <c r="E163" s="117" t="s">
        <v>232</v>
      </c>
      <c r="F163" s="117"/>
      <c r="G163" s="117"/>
      <c r="H163" s="117" t="s">
        <v>65</v>
      </c>
      <c r="I163" s="149"/>
      <c r="J163" s="138" t="s">
        <v>344</v>
      </c>
      <c r="K163" s="150" t="n">
        <v>5</v>
      </c>
      <c r="L163" s="145" t="s">
        <v>87</v>
      </c>
      <c r="M163" s="121"/>
    </row>
    <row r="164" s="33" customFormat="true" ht="13.5" hidden="false" customHeight="false" outlineLevel="0" collapsed="false">
      <c r="A164" s="156" t="s">
        <v>419</v>
      </c>
      <c r="B164" s="155"/>
      <c r="C164" s="155"/>
      <c r="D164" s="117"/>
      <c r="E164" s="117"/>
      <c r="F164" s="117"/>
      <c r="G164" s="117"/>
      <c r="H164" s="117"/>
      <c r="I164" s="149"/>
      <c r="J164" s="138"/>
      <c r="K164" s="157" t="n">
        <f aca="false">K165+K166</f>
        <v>15</v>
      </c>
      <c r="L164" s="145"/>
      <c r="M164" s="158"/>
    </row>
    <row r="165" s="33" customFormat="true" ht="24" hidden="false" customHeight="false" outlineLevel="0" collapsed="false">
      <c r="A165" s="114" t="s">
        <v>86</v>
      </c>
      <c r="B165" s="155" t="s">
        <v>177</v>
      </c>
      <c r="C165" s="155" t="n">
        <v>2059999</v>
      </c>
      <c r="D165" s="117" t="n">
        <v>51201</v>
      </c>
      <c r="E165" s="117" t="s">
        <v>232</v>
      </c>
      <c r="F165" s="117"/>
      <c r="G165" s="117"/>
      <c r="H165" s="117" t="s">
        <v>65</v>
      </c>
      <c r="I165" s="149"/>
      <c r="J165" s="138" t="s">
        <v>419</v>
      </c>
      <c r="K165" s="150" t="n">
        <v>5</v>
      </c>
      <c r="L165" s="145" t="s">
        <v>87</v>
      </c>
      <c r="M165" s="159"/>
    </row>
    <row r="166" s="33" customFormat="true" ht="24" hidden="false" customHeight="false" outlineLevel="0" collapsed="false">
      <c r="A166" s="114" t="s">
        <v>33</v>
      </c>
      <c r="B166" s="155" t="s">
        <v>177</v>
      </c>
      <c r="C166" s="155" t="n">
        <v>2059999</v>
      </c>
      <c r="D166" s="117" t="n">
        <v>51201</v>
      </c>
      <c r="E166" s="117" t="s">
        <v>232</v>
      </c>
      <c r="F166" s="117"/>
      <c r="G166" s="117"/>
      <c r="H166" s="117" t="s">
        <v>65</v>
      </c>
      <c r="I166" s="149"/>
      <c r="J166" s="138" t="s">
        <v>419</v>
      </c>
      <c r="K166" s="150" t="n">
        <v>10</v>
      </c>
      <c r="L166" s="145" t="s">
        <v>420</v>
      </c>
      <c r="M166" s="159"/>
    </row>
    <row r="167" s="33" customFormat="true" ht="13.5" hidden="false" customHeight="false" outlineLevel="0" collapsed="false">
      <c r="A167" s="111" t="s">
        <v>175</v>
      </c>
      <c r="B167" s="117"/>
      <c r="C167" s="117"/>
      <c r="D167" s="117"/>
      <c r="E167" s="117"/>
      <c r="F167" s="117"/>
      <c r="G167" s="117"/>
      <c r="H167" s="117"/>
      <c r="I167" s="117"/>
      <c r="J167" s="117"/>
      <c r="K167" s="128" t="n">
        <f aca="false">SUM(K168:K169)</f>
        <v>42</v>
      </c>
      <c r="L167" s="139"/>
      <c r="M167" s="121"/>
    </row>
    <row r="168" s="33" customFormat="true" ht="36" hidden="false" customHeight="false" outlineLevel="0" collapsed="false">
      <c r="A168" s="114" t="s">
        <v>176</v>
      </c>
      <c r="B168" s="117" t="s">
        <v>177</v>
      </c>
      <c r="C168" s="117" t="n">
        <v>2059999</v>
      </c>
      <c r="D168" s="117" t="n">
        <v>50502</v>
      </c>
      <c r="E168" s="117" t="s">
        <v>20</v>
      </c>
      <c r="F168" s="117" t="n">
        <v>30299</v>
      </c>
      <c r="G168" s="117" t="s">
        <v>21</v>
      </c>
      <c r="H168" s="117" t="s">
        <v>65</v>
      </c>
      <c r="I168" s="117"/>
      <c r="J168" s="117" t="s">
        <v>178</v>
      </c>
      <c r="K168" s="119" t="n">
        <v>2</v>
      </c>
      <c r="L168" s="139" t="s">
        <v>179</v>
      </c>
      <c r="M168" s="121"/>
    </row>
    <row r="169" s="33" customFormat="true" ht="36" hidden="false" customHeight="false" outlineLevel="0" collapsed="false">
      <c r="A169" s="131" t="s">
        <v>39</v>
      </c>
      <c r="B169" s="125" t="s">
        <v>19</v>
      </c>
      <c r="C169" s="125" t="n">
        <v>2050205</v>
      </c>
      <c r="D169" s="117" t="n">
        <v>50502</v>
      </c>
      <c r="E169" s="117" t="s">
        <v>20</v>
      </c>
      <c r="F169" s="117" t="n">
        <v>30299</v>
      </c>
      <c r="G169" s="117" t="s">
        <v>21</v>
      </c>
      <c r="H169" s="117" t="s">
        <v>65</v>
      </c>
      <c r="I169" s="117"/>
      <c r="J169" s="117" t="s">
        <v>178</v>
      </c>
      <c r="K169" s="139" t="n">
        <v>40</v>
      </c>
      <c r="L169" s="133" t="s">
        <v>180</v>
      </c>
      <c r="M169" s="121"/>
    </row>
    <row r="170" s="33" customFormat="true" ht="13.5" hidden="false" customHeight="false" outlineLevel="0" collapsed="false">
      <c r="A170" s="111" t="s">
        <v>181</v>
      </c>
      <c r="B170" s="117"/>
      <c r="C170" s="117"/>
      <c r="D170" s="117"/>
      <c r="E170" s="117"/>
      <c r="F170" s="117"/>
      <c r="G170" s="117"/>
      <c r="H170" s="117"/>
      <c r="I170" s="117"/>
      <c r="J170" s="117"/>
      <c r="K170" s="128" t="n">
        <f aca="false">SUM(K171,K172,K173,K174,K175,K176,K177,K178,K179,)</f>
        <v>2098.9</v>
      </c>
      <c r="L170" s="139"/>
      <c r="M170" s="121"/>
    </row>
    <row r="171" s="33" customFormat="true" ht="26.15" hidden="false" customHeight="true" outlineLevel="0" collapsed="false">
      <c r="A171" s="114" t="s">
        <v>107</v>
      </c>
      <c r="B171" s="117" t="s">
        <v>177</v>
      </c>
      <c r="C171" s="117" t="n">
        <v>2059999</v>
      </c>
      <c r="D171" s="117"/>
      <c r="E171" s="117"/>
      <c r="F171" s="117"/>
      <c r="G171" s="117"/>
      <c r="H171" s="117" t="s">
        <v>65</v>
      </c>
      <c r="I171" s="160"/>
      <c r="J171" s="117" t="s">
        <v>181</v>
      </c>
      <c r="K171" s="161" t="n">
        <v>962.2</v>
      </c>
      <c r="L171" s="120" t="s">
        <v>107</v>
      </c>
      <c r="M171" s="121"/>
    </row>
    <row r="172" s="33" customFormat="true" ht="22.5" hidden="false" customHeight="true" outlineLevel="0" collapsed="false">
      <c r="A172" s="133" t="s">
        <v>53</v>
      </c>
      <c r="B172" s="117" t="s">
        <v>177</v>
      </c>
      <c r="C172" s="117" t="n">
        <v>2059999</v>
      </c>
      <c r="D172" s="117"/>
      <c r="E172" s="117"/>
      <c r="F172" s="117"/>
      <c r="G172" s="117"/>
      <c r="H172" s="117" t="s">
        <v>65</v>
      </c>
      <c r="I172" s="117"/>
      <c r="J172" s="117" t="s">
        <v>181</v>
      </c>
      <c r="K172" s="119" t="n">
        <v>82</v>
      </c>
      <c r="L172" s="139" t="s">
        <v>53</v>
      </c>
      <c r="M172" s="121"/>
    </row>
    <row r="173" s="33" customFormat="true" ht="22.5" hidden="false" customHeight="true" outlineLevel="0" collapsed="false">
      <c r="A173" s="133" t="s">
        <v>182</v>
      </c>
      <c r="B173" s="117" t="s">
        <v>177</v>
      </c>
      <c r="C173" s="117" t="n">
        <v>2059999</v>
      </c>
      <c r="D173" s="117"/>
      <c r="E173" s="117"/>
      <c r="F173" s="117"/>
      <c r="G173" s="117"/>
      <c r="H173" s="117" t="s">
        <v>65</v>
      </c>
      <c r="I173" s="117"/>
      <c r="J173" s="117" t="s">
        <v>181</v>
      </c>
      <c r="K173" s="119" t="n">
        <v>147.7</v>
      </c>
      <c r="L173" s="139" t="s">
        <v>182</v>
      </c>
      <c r="M173" s="121"/>
    </row>
    <row r="174" s="33" customFormat="true" ht="22.5" hidden="false" customHeight="true" outlineLevel="0" collapsed="false">
      <c r="A174" s="133" t="s">
        <v>183</v>
      </c>
      <c r="B174" s="117" t="s">
        <v>177</v>
      </c>
      <c r="C174" s="117" t="n">
        <v>2059999</v>
      </c>
      <c r="D174" s="117"/>
      <c r="E174" s="117"/>
      <c r="F174" s="117"/>
      <c r="G174" s="117"/>
      <c r="H174" s="117" t="s">
        <v>65</v>
      </c>
      <c r="I174" s="117"/>
      <c r="J174" s="117" t="s">
        <v>181</v>
      </c>
      <c r="K174" s="119" t="n">
        <v>158</v>
      </c>
      <c r="L174" s="139" t="s">
        <v>183</v>
      </c>
      <c r="M174" s="121"/>
    </row>
    <row r="175" s="33" customFormat="true" ht="22.5" hidden="false" customHeight="true" outlineLevel="0" collapsed="false">
      <c r="A175" s="133" t="s">
        <v>184</v>
      </c>
      <c r="B175" s="117" t="s">
        <v>177</v>
      </c>
      <c r="C175" s="117" t="n">
        <v>2059999</v>
      </c>
      <c r="D175" s="117"/>
      <c r="E175" s="117"/>
      <c r="F175" s="117"/>
      <c r="G175" s="117"/>
      <c r="H175" s="117" t="s">
        <v>65</v>
      </c>
      <c r="I175" s="117"/>
      <c r="J175" s="117" t="s">
        <v>181</v>
      </c>
      <c r="K175" s="119" t="n">
        <v>125</v>
      </c>
      <c r="L175" s="139" t="s">
        <v>184</v>
      </c>
      <c r="M175" s="121"/>
    </row>
    <row r="176" s="33" customFormat="true" ht="22.5" hidden="false" customHeight="true" outlineLevel="0" collapsed="false">
      <c r="A176" s="133" t="s">
        <v>185</v>
      </c>
      <c r="B176" s="117" t="s">
        <v>177</v>
      </c>
      <c r="C176" s="117" t="n">
        <v>2059999</v>
      </c>
      <c r="D176" s="117"/>
      <c r="E176" s="117"/>
      <c r="F176" s="117"/>
      <c r="G176" s="117"/>
      <c r="H176" s="117" t="s">
        <v>65</v>
      </c>
      <c r="I176" s="117"/>
      <c r="J176" s="117" t="s">
        <v>181</v>
      </c>
      <c r="K176" s="119" t="n">
        <v>146</v>
      </c>
      <c r="L176" s="139" t="s">
        <v>185</v>
      </c>
      <c r="M176" s="121"/>
    </row>
    <row r="177" s="33" customFormat="true" ht="24" hidden="false" customHeight="false" outlineLevel="0" collapsed="false">
      <c r="A177" s="133" t="s">
        <v>37</v>
      </c>
      <c r="B177" s="117" t="s">
        <v>177</v>
      </c>
      <c r="C177" s="117" t="n">
        <v>2059999</v>
      </c>
      <c r="D177" s="117"/>
      <c r="E177" s="117"/>
      <c r="F177" s="117"/>
      <c r="G177" s="117"/>
      <c r="H177" s="117" t="s">
        <v>65</v>
      </c>
      <c r="I177" s="117"/>
      <c r="J177" s="117" t="s">
        <v>181</v>
      </c>
      <c r="K177" s="119" t="n">
        <v>200</v>
      </c>
      <c r="L177" s="139" t="s">
        <v>186</v>
      </c>
      <c r="M177" s="121"/>
    </row>
    <row r="178" s="33" customFormat="true" ht="24" hidden="false" customHeight="false" outlineLevel="0" collapsed="false">
      <c r="A178" s="133" t="s">
        <v>103</v>
      </c>
      <c r="B178" s="117" t="s">
        <v>177</v>
      </c>
      <c r="C178" s="117" t="n">
        <v>2059999</v>
      </c>
      <c r="D178" s="117"/>
      <c r="E178" s="117"/>
      <c r="F178" s="117"/>
      <c r="G178" s="117"/>
      <c r="H178" s="117" t="s">
        <v>65</v>
      </c>
      <c r="I178" s="117"/>
      <c r="J178" s="117" t="s">
        <v>181</v>
      </c>
      <c r="K178" s="139" t="n">
        <v>138</v>
      </c>
      <c r="L178" s="133" t="s">
        <v>103</v>
      </c>
      <c r="M178" s="121"/>
    </row>
    <row r="179" s="33" customFormat="true" ht="24" hidden="false" customHeight="false" outlineLevel="0" collapsed="false">
      <c r="A179" s="131" t="s">
        <v>39</v>
      </c>
      <c r="B179" s="117" t="s">
        <v>177</v>
      </c>
      <c r="C179" s="117" t="n">
        <v>2059999</v>
      </c>
      <c r="D179" s="117"/>
      <c r="E179" s="117"/>
      <c r="F179" s="117"/>
      <c r="G179" s="117"/>
      <c r="H179" s="117" t="s">
        <v>65</v>
      </c>
      <c r="I179" s="117"/>
      <c r="J179" s="117" t="s">
        <v>181</v>
      </c>
      <c r="K179" s="139" t="n">
        <v>140</v>
      </c>
      <c r="L179" s="133" t="s">
        <v>39</v>
      </c>
      <c r="M179" s="121"/>
    </row>
    <row r="180" s="33" customFormat="true" ht="13.5" hidden="false" customHeight="false" outlineLevel="0" collapsed="false">
      <c r="A180" s="111" t="s">
        <v>196</v>
      </c>
      <c r="B180" s="117"/>
      <c r="C180" s="117"/>
      <c r="D180" s="117"/>
      <c r="E180" s="117"/>
      <c r="F180" s="117"/>
      <c r="G180" s="117"/>
      <c r="H180" s="117"/>
      <c r="I180" s="117"/>
      <c r="J180" s="117"/>
      <c r="K180" s="128" t="n">
        <f aca="false">SUM(K181:K186)</f>
        <v>45</v>
      </c>
      <c r="L180" s="139"/>
      <c r="M180" s="121"/>
    </row>
    <row r="181" s="33" customFormat="true" ht="36" hidden="false" customHeight="false" outlineLevel="0" collapsed="false">
      <c r="A181" s="114" t="s">
        <v>18</v>
      </c>
      <c r="B181" s="115" t="s">
        <v>19</v>
      </c>
      <c r="C181" s="115" t="n">
        <v>2050205</v>
      </c>
      <c r="D181" s="117" t="n">
        <v>50502</v>
      </c>
      <c r="E181" s="117" t="s">
        <v>20</v>
      </c>
      <c r="F181" s="117" t="n">
        <v>30299</v>
      </c>
      <c r="G181" s="117" t="s">
        <v>21</v>
      </c>
      <c r="H181" s="118" t="s">
        <v>65</v>
      </c>
      <c r="I181" s="117"/>
      <c r="J181" s="127" t="s">
        <v>196</v>
      </c>
      <c r="K181" s="141" t="n">
        <v>5</v>
      </c>
      <c r="L181" s="146" t="s">
        <v>197</v>
      </c>
      <c r="M181" s="121"/>
    </row>
    <row r="182" s="33" customFormat="true" ht="36" hidden="false" customHeight="false" outlineLevel="0" collapsed="false">
      <c r="A182" s="114" t="s">
        <v>47</v>
      </c>
      <c r="B182" s="115" t="s">
        <v>19</v>
      </c>
      <c r="C182" s="115" t="n">
        <v>2050205</v>
      </c>
      <c r="D182" s="117" t="n">
        <v>50502</v>
      </c>
      <c r="E182" s="117" t="s">
        <v>20</v>
      </c>
      <c r="F182" s="117" t="n">
        <v>30299</v>
      </c>
      <c r="G182" s="117" t="s">
        <v>21</v>
      </c>
      <c r="H182" s="118" t="s">
        <v>65</v>
      </c>
      <c r="I182" s="117"/>
      <c r="J182" s="127" t="s">
        <v>196</v>
      </c>
      <c r="K182" s="141" t="n">
        <v>10</v>
      </c>
      <c r="L182" s="146" t="s">
        <v>198</v>
      </c>
      <c r="M182" s="121"/>
    </row>
    <row r="183" s="33" customFormat="true" ht="36" hidden="false" customHeight="false" outlineLevel="0" collapsed="false">
      <c r="A183" s="114" t="s">
        <v>47</v>
      </c>
      <c r="B183" s="115" t="s">
        <v>19</v>
      </c>
      <c r="C183" s="115" t="n">
        <v>2050205</v>
      </c>
      <c r="D183" s="117" t="n">
        <v>50502</v>
      </c>
      <c r="E183" s="117" t="s">
        <v>20</v>
      </c>
      <c r="F183" s="117" t="n">
        <v>30299</v>
      </c>
      <c r="G183" s="117" t="s">
        <v>21</v>
      </c>
      <c r="H183" s="118" t="s">
        <v>65</v>
      </c>
      <c r="I183" s="117"/>
      <c r="J183" s="127" t="s">
        <v>196</v>
      </c>
      <c r="K183" s="141" t="n">
        <v>5</v>
      </c>
      <c r="L183" s="146" t="s">
        <v>199</v>
      </c>
      <c r="M183" s="121"/>
    </row>
    <row r="184" s="33" customFormat="true" ht="36" hidden="false" customHeight="false" outlineLevel="0" collapsed="false">
      <c r="A184" s="114" t="s">
        <v>75</v>
      </c>
      <c r="B184" s="115" t="s">
        <v>19</v>
      </c>
      <c r="C184" s="115" t="n">
        <v>2050205</v>
      </c>
      <c r="D184" s="117" t="n">
        <v>50502</v>
      </c>
      <c r="E184" s="117" t="s">
        <v>20</v>
      </c>
      <c r="F184" s="117" t="n">
        <v>30299</v>
      </c>
      <c r="G184" s="117" t="s">
        <v>21</v>
      </c>
      <c r="H184" s="118" t="s">
        <v>65</v>
      </c>
      <c r="I184" s="117"/>
      <c r="J184" s="127" t="s">
        <v>196</v>
      </c>
      <c r="K184" s="141" t="n">
        <v>10</v>
      </c>
      <c r="L184" s="146" t="s">
        <v>200</v>
      </c>
      <c r="M184" s="121"/>
    </row>
    <row r="185" s="33" customFormat="true" ht="36" hidden="false" customHeight="false" outlineLevel="0" collapsed="false">
      <c r="A185" s="114" t="s">
        <v>33</v>
      </c>
      <c r="B185" s="115" t="s">
        <v>19</v>
      </c>
      <c r="C185" s="115" t="n">
        <v>2050205</v>
      </c>
      <c r="D185" s="117" t="n">
        <v>50502</v>
      </c>
      <c r="E185" s="117" t="s">
        <v>20</v>
      </c>
      <c r="F185" s="117" t="n">
        <v>30299</v>
      </c>
      <c r="G185" s="117" t="s">
        <v>21</v>
      </c>
      <c r="H185" s="118" t="s">
        <v>65</v>
      </c>
      <c r="I185" s="117"/>
      <c r="J185" s="127" t="s">
        <v>196</v>
      </c>
      <c r="K185" s="141" t="n">
        <v>10</v>
      </c>
      <c r="L185" s="146" t="s">
        <v>144</v>
      </c>
      <c r="M185" s="121"/>
    </row>
    <row r="186" s="33" customFormat="true" ht="36" hidden="false" customHeight="false" outlineLevel="0" collapsed="false">
      <c r="A186" s="124" t="s">
        <v>201</v>
      </c>
      <c r="B186" s="115" t="s">
        <v>19</v>
      </c>
      <c r="C186" s="115" t="n">
        <v>2050205</v>
      </c>
      <c r="D186" s="117" t="n">
        <v>50502</v>
      </c>
      <c r="E186" s="117" t="s">
        <v>20</v>
      </c>
      <c r="F186" s="117" t="n">
        <v>30299</v>
      </c>
      <c r="G186" s="117" t="s">
        <v>21</v>
      </c>
      <c r="H186" s="118" t="s">
        <v>65</v>
      </c>
      <c r="I186" s="117"/>
      <c r="J186" s="127" t="s">
        <v>196</v>
      </c>
      <c r="K186" s="141" t="n">
        <v>5</v>
      </c>
      <c r="L186" s="130" t="s">
        <v>202</v>
      </c>
      <c r="M186" s="121"/>
    </row>
    <row r="187" s="33" customFormat="true" ht="13.5" hidden="false" customHeight="false" outlineLevel="0" collapsed="false">
      <c r="A187" s="111" t="s">
        <v>203</v>
      </c>
      <c r="B187" s="117"/>
      <c r="C187" s="117"/>
      <c r="D187" s="117"/>
      <c r="E187" s="117"/>
      <c r="F187" s="117"/>
      <c r="G187" s="117"/>
      <c r="H187" s="117"/>
      <c r="I187" s="117"/>
      <c r="J187" s="117"/>
      <c r="K187" s="128" t="n">
        <f aca="false">SUM(K188:K190)</f>
        <v>75</v>
      </c>
      <c r="L187" s="139"/>
      <c r="M187" s="121"/>
    </row>
    <row r="188" s="33" customFormat="true" ht="36" hidden="false" customHeight="false" outlineLevel="0" collapsed="false">
      <c r="A188" s="114" t="s">
        <v>86</v>
      </c>
      <c r="B188" s="115" t="s">
        <v>19</v>
      </c>
      <c r="C188" s="115" t="n">
        <v>2050205</v>
      </c>
      <c r="D188" s="117" t="n">
        <v>50502</v>
      </c>
      <c r="E188" s="117" t="s">
        <v>20</v>
      </c>
      <c r="F188" s="117" t="n">
        <v>30299</v>
      </c>
      <c r="G188" s="117" t="s">
        <v>21</v>
      </c>
      <c r="H188" s="118" t="s">
        <v>65</v>
      </c>
      <c r="I188" s="117"/>
      <c r="J188" s="127" t="s">
        <v>203</v>
      </c>
      <c r="K188" s="141" t="n">
        <v>5</v>
      </c>
      <c r="L188" s="146" t="s">
        <v>87</v>
      </c>
      <c r="M188" s="121"/>
    </row>
    <row r="189" s="33" customFormat="true" ht="36" hidden="false" customHeight="false" outlineLevel="0" collapsed="false">
      <c r="A189" s="114" t="s">
        <v>33</v>
      </c>
      <c r="B189" s="115" t="s">
        <v>19</v>
      </c>
      <c r="C189" s="115" t="n">
        <v>2050205</v>
      </c>
      <c r="D189" s="117" t="n">
        <v>50502</v>
      </c>
      <c r="E189" s="117" t="s">
        <v>20</v>
      </c>
      <c r="F189" s="117" t="n">
        <v>30299</v>
      </c>
      <c r="G189" s="117" t="s">
        <v>21</v>
      </c>
      <c r="H189" s="118" t="s">
        <v>65</v>
      </c>
      <c r="I189" s="117"/>
      <c r="J189" s="118" t="s">
        <v>203</v>
      </c>
      <c r="K189" s="141" t="n">
        <v>10</v>
      </c>
      <c r="L189" s="123" t="s">
        <v>113</v>
      </c>
      <c r="M189" s="121"/>
    </row>
    <row r="190" s="33" customFormat="true" ht="36" hidden="false" customHeight="false" outlineLevel="0" collapsed="false">
      <c r="A190" s="124" t="s">
        <v>37</v>
      </c>
      <c r="B190" s="125" t="s">
        <v>19</v>
      </c>
      <c r="C190" s="125" t="n">
        <v>2050205</v>
      </c>
      <c r="D190" s="117" t="n">
        <v>50502</v>
      </c>
      <c r="E190" s="117" t="s">
        <v>20</v>
      </c>
      <c r="F190" s="117" t="n">
        <v>30299</v>
      </c>
      <c r="G190" s="117" t="s">
        <v>21</v>
      </c>
      <c r="H190" s="132" t="s">
        <v>65</v>
      </c>
      <c r="I190" s="117"/>
      <c r="J190" s="132" t="s">
        <v>203</v>
      </c>
      <c r="K190" s="136" t="n">
        <v>60</v>
      </c>
      <c r="L190" s="133" t="s">
        <v>204</v>
      </c>
      <c r="M190" s="121"/>
    </row>
    <row r="191" s="33" customFormat="true" ht="13.5" hidden="false" customHeight="false" outlineLevel="0" collapsed="false">
      <c r="A191" s="111" t="s">
        <v>205</v>
      </c>
      <c r="B191" s="117"/>
      <c r="C191" s="117"/>
      <c r="D191" s="117"/>
      <c r="E191" s="117"/>
      <c r="F191" s="117"/>
      <c r="G191" s="117"/>
      <c r="H191" s="117"/>
      <c r="I191" s="117"/>
      <c r="J191" s="117"/>
      <c r="K191" s="128" t="n">
        <f aca="false">SUM(K192:K194)</f>
        <v>30</v>
      </c>
      <c r="L191" s="139"/>
      <c r="M191" s="121"/>
    </row>
    <row r="192" s="33" customFormat="true" ht="36" hidden="false" customHeight="false" outlineLevel="0" collapsed="false">
      <c r="A192" s="114" t="s">
        <v>18</v>
      </c>
      <c r="B192" s="115" t="s">
        <v>19</v>
      </c>
      <c r="C192" s="115" t="n">
        <v>2050205</v>
      </c>
      <c r="D192" s="117" t="n">
        <v>50502</v>
      </c>
      <c r="E192" s="117" t="s">
        <v>20</v>
      </c>
      <c r="F192" s="117" t="n">
        <v>30299</v>
      </c>
      <c r="G192" s="117" t="s">
        <v>21</v>
      </c>
      <c r="H192" s="118" t="s">
        <v>65</v>
      </c>
      <c r="I192" s="117"/>
      <c r="J192" s="118" t="s">
        <v>205</v>
      </c>
      <c r="K192" s="141" t="n">
        <v>10</v>
      </c>
      <c r="L192" s="146" t="s">
        <v>206</v>
      </c>
      <c r="M192" s="121"/>
    </row>
    <row r="193" s="33" customFormat="true" ht="36" hidden="false" customHeight="false" outlineLevel="0" collapsed="false">
      <c r="A193" s="114" t="s">
        <v>28</v>
      </c>
      <c r="B193" s="115" t="s">
        <v>19</v>
      </c>
      <c r="C193" s="115" t="n">
        <v>2050205</v>
      </c>
      <c r="D193" s="117" t="n">
        <v>50502</v>
      </c>
      <c r="E193" s="117" t="s">
        <v>20</v>
      </c>
      <c r="F193" s="117" t="n">
        <v>30299</v>
      </c>
      <c r="G193" s="117" t="s">
        <v>21</v>
      </c>
      <c r="H193" s="118" t="s">
        <v>65</v>
      </c>
      <c r="I193" s="117"/>
      <c r="J193" s="118" t="s">
        <v>205</v>
      </c>
      <c r="K193" s="141" t="n">
        <v>15</v>
      </c>
      <c r="L193" s="146" t="s">
        <v>207</v>
      </c>
      <c r="M193" s="121"/>
    </row>
    <row r="194" s="33" customFormat="true" ht="36" hidden="false" customHeight="false" outlineLevel="0" collapsed="false">
      <c r="A194" s="114" t="s">
        <v>75</v>
      </c>
      <c r="B194" s="115" t="s">
        <v>19</v>
      </c>
      <c r="C194" s="115" t="n">
        <v>2050205</v>
      </c>
      <c r="D194" s="117" t="n">
        <v>50502</v>
      </c>
      <c r="E194" s="117" t="s">
        <v>20</v>
      </c>
      <c r="F194" s="117" t="n">
        <v>30299</v>
      </c>
      <c r="G194" s="117" t="s">
        <v>21</v>
      </c>
      <c r="H194" s="118" t="s">
        <v>65</v>
      </c>
      <c r="I194" s="117"/>
      <c r="J194" s="118" t="s">
        <v>205</v>
      </c>
      <c r="K194" s="141" t="n">
        <v>5</v>
      </c>
      <c r="L194" s="146" t="s">
        <v>208</v>
      </c>
      <c r="M194" s="121"/>
    </row>
    <row r="195" s="33" customFormat="true" ht="13.5" hidden="false" customHeight="false" outlineLevel="0" collapsed="false">
      <c r="A195" s="111" t="s">
        <v>209</v>
      </c>
      <c r="B195" s="117"/>
      <c r="C195" s="117"/>
      <c r="D195" s="117"/>
      <c r="E195" s="117"/>
      <c r="F195" s="117"/>
      <c r="G195" s="117"/>
      <c r="H195" s="117"/>
      <c r="I195" s="117"/>
      <c r="J195" s="117"/>
      <c r="K195" s="128" t="n">
        <f aca="false">SUM(K196)</f>
        <v>10</v>
      </c>
      <c r="L195" s="139"/>
      <c r="M195" s="121"/>
    </row>
    <row r="196" s="33" customFormat="true" ht="36" hidden="false" customHeight="false" outlineLevel="0" collapsed="false">
      <c r="A196" s="114" t="s">
        <v>33</v>
      </c>
      <c r="B196" s="115" t="s">
        <v>19</v>
      </c>
      <c r="C196" s="115" t="n">
        <v>2050205</v>
      </c>
      <c r="D196" s="117" t="n">
        <v>50502</v>
      </c>
      <c r="E196" s="117" t="s">
        <v>20</v>
      </c>
      <c r="F196" s="117" t="n">
        <v>30299</v>
      </c>
      <c r="G196" s="117" t="s">
        <v>21</v>
      </c>
      <c r="H196" s="118" t="s">
        <v>65</v>
      </c>
      <c r="I196" s="117"/>
      <c r="J196" s="118" t="s">
        <v>209</v>
      </c>
      <c r="K196" s="141" t="n">
        <v>10</v>
      </c>
      <c r="L196" s="146" t="s">
        <v>113</v>
      </c>
      <c r="M196" s="121"/>
    </row>
    <row r="197" s="33" customFormat="true" ht="13.5" hidden="false" customHeight="false" outlineLevel="0" collapsed="false">
      <c r="A197" s="111" t="s">
        <v>210</v>
      </c>
      <c r="B197" s="117"/>
      <c r="C197" s="117"/>
      <c r="D197" s="117"/>
      <c r="E197" s="117"/>
      <c r="F197" s="117"/>
      <c r="G197" s="117"/>
      <c r="H197" s="117"/>
      <c r="I197" s="117"/>
      <c r="J197" s="117"/>
      <c r="K197" s="128" t="n">
        <v>5</v>
      </c>
      <c r="L197" s="139"/>
      <c r="M197" s="121"/>
    </row>
    <row r="198" s="33" customFormat="true" ht="36" hidden="false" customHeight="false" outlineLevel="0" collapsed="false">
      <c r="A198" s="114" t="s">
        <v>86</v>
      </c>
      <c r="B198" s="115" t="s">
        <v>19</v>
      </c>
      <c r="C198" s="115" t="n">
        <v>2050205</v>
      </c>
      <c r="D198" s="117" t="n">
        <v>50502</v>
      </c>
      <c r="E198" s="117" t="s">
        <v>20</v>
      </c>
      <c r="F198" s="117" t="n">
        <v>30299</v>
      </c>
      <c r="G198" s="117" t="s">
        <v>21</v>
      </c>
      <c r="H198" s="118" t="s">
        <v>210</v>
      </c>
      <c r="I198" s="117"/>
      <c r="J198" s="118" t="s">
        <v>210</v>
      </c>
      <c r="K198" s="141" t="n">
        <v>5</v>
      </c>
      <c r="L198" s="146" t="s">
        <v>87</v>
      </c>
      <c r="M198" s="121"/>
    </row>
    <row r="199" s="33" customFormat="true" ht="13.5" hidden="false" customHeight="false" outlineLevel="0" collapsed="false">
      <c r="A199" s="111" t="s">
        <v>211</v>
      </c>
      <c r="B199" s="117"/>
      <c r="C199" s="117"/>
      <c r="D199" s="117"/>
      <c r="E199" s="117"/>
      <c r="F199" s="117"/>
      <c r="G199" s="117"/>
      <c r="H199" s="117"/>
      <c r="I199" s="117"/>
      <c r="J199" s="117"/>
      <c r="K199" s="128" t="n">
        <v>10</v>
      </c>
      <c r="L199" s="139"/>
      <c r="M199" s="121"/>
    </row>
    <row r="200" s="33" customFormat="true" ht="36" hidden="false" customHeight="false" outlineLevel="0" collapsed="false">
      <c r="A200" s="114" t="s">
        <v>33</v>
      </c>
      <c r="B200" s="115" t="s">
        <v>19</v>
      </c>
      <c r="C200" s="115" t="n">
        <v>2050205</v>
      </c>
      <c r="D200" s="117" t="n">
        <v>50502</v>
      </c>
      <c r="E200" s="117" t="s">
        <v>20</v>
      </c>
      <c r="F200" s="117" t="n">
        <v>30299</v>
      </c>
      <c r="G200" s="117" t="s">
        <v>21</v>
      </c>
      <c r="H200" s="118" t="s">
        <v>211</v>
      </c>
      <c r="I200" s="117"/>
      <c r="J200" s="118" t="s">
        <v>211</v>
      </c>
      <c r="K200" s="141" t="n">
        <v>10</v>
      </c>
      <c r="L200" s="146" t="s">
        <v>113</v>
      </c>
      <c r="M200" s="121"/>
    </row>
    <row r="201" s="33" customFormat="true" ht="13.5" hidden="false" customHeight="false" outlineLevel="0" collapsed="false">
      <c r="A201" s="111" t="s">
        <v>212</v>
      </c>
      <c r="B201" s="117"/>
      <c r="C201" s="117"/>
      <c r="D201" s="117"/>
      <c r="E201" s="117"/>
      <c r="F201" s="117"/>
      <c r="G201" s="117"/>
      <c r="H201" s="117"/>
      <c r="I201" s="117"/>
      <c r="J201" s="117"/>
      <c r="K201" s="128" t="n">
        <v>10</v>
      </c>
      <c r="L201" s="139"/>
      <c r="M201" s="121"/>
    </row>
    <row r="202" s="33" customFormat="true" ht="36" hidden="false" customHeight="false" outlineLevel="0" collapsed="false">
      <c r="A202" s="114" t="s">
        <v>33</v>
      </c>
      <c r="B202" s="115" t="s">
        <v>19</v>
      </c>
      <c r="C202" s="115" t="n">
        <v>2050205</v>
      </c>
      <c r="D202" s="117" t="n">
        <v>50502</v>
      </c>
      <c r="E202" s="117" t="s">
        <v>20</v>
      </c>
      <c r="F202" s="117" t="n">
        <v>30299</v>
      </c>
      <c r="G202" s="117" t="s">
        <v>21</v>
      </c>
      <c r="H202" s="118" t="s">
        <v>212</v>
      </c>
      <c r="I202" s="117"/>
      <c r="J202" s="118" t="s">
        <v>212</v>
      </c>
      <c r="K202" s="141" t="n">
        <v>10</v>
      </c>
      <c r="L202" s="146" t="s">
        <v>113</v>
      </c>
      <c r="M202" s="121"/>
    </row>
    <row r="203" s="33" customFormat="true" ht="13.5" hidden="false" customHeight="false" outlineLevel="0" collapsed="false">
      <c r="A203" s="111" t="s">
        <v>213</v>
      </c>
      <c r="B203" s="117"/>
      <c r="C203" s="117"/>
      <c r="D203" s="117"/>
      <c r="E203" s="117"/>
      <c r="F203" s="117"/>
      <c r="G203" s="117"/>
      <c r="H203" s="117"/>
      <c r="I203" s="117"/>
      <c r="J203" s="117"/>
      <c r="K203" s="128" t="n">
        <f aca="false">SUM(K204:K204)</f>
        <v>4</v>
      </c>
      <c r="L203" s="139"/>
      <c r="M203" s="121"/>
    </row>
    <row r="204" s="33" customFormat="true" ht="36" hidden="false" customHeight="false" outlineLevel="0" collapsed="false">
      <c r="A204" s="114" t="s">
        <v>18</v>
      </c>
      <c r="B204" s="115" t="s">
        <v>19</v>
      </c>
      <c r="C204" s="115" t="n">
        <v>2050205</v>
      </c>
      <c r="D204" s="117" t="n">
        <v>50502</v>
      </c>
      <c r="E204" s="117" t="s">
        <v>20</v>
      </c>
      <c r="F204" s="117" t="n">
        <v>30299</v>
      </c>
      <c r="G204" s="117" t="s">
        <v>21</v>
      </c>
      <c r="H204" s="118" t="s">
        <v>65</v>
      </c>
      <c r="I204" s="117"/>
      <c r="J204" s="118" t="s">
        <v>213</v>
      </c>
      <c r="K204" s="141" t="n">
        <v>4</v>
      </c>
      <c r="L204" s="146" t="s">
        <v>214</v>
      </c>
      <c r="M204" s="121"/>
    </row>
    <row r="205" s="33" customFormat="true" ht="13.5" hidden="false" customHeight="false" outlineLevel="0" collapsed="false">
      <c r="A205" s="111" t="s">
        <v>215</v>
      </c>
      <c r="B205" s="117"/>
      <c r="C205" s="117"/>
      <c r="D205" s="117"/>
      <c r="E205" s="117"/>
      <c r="F205" s="117"/>
      <c r="G205" s="117"/>
      <c r="H205" s="117"/>
      <c r="I205" s="117"/>
      <c r="J205" s="117"/>
      <c r="K205" s="128" t="n">
        <f aca="false">SUM(K206)</f>
        <v>2</v>
      </c>
      <c r="L205" s="139"/>
      <c r="M205" s="121"/>
    </row>
    <row r="206" s="33" customFormat="true" ht="36" hidden="false" customHeight="false" outlineLevel="0" collapsed="false">
      <c r="A206" s="114" t="s">
        <v>176</v>
      </c>
      <c r="B206" s="115" t="s">
        <v>19</v>
      </c>
      <c r="C206" s="115" t="n">
        <v>2050205</v>
      </c>
      <c r="D206" s="117" t="n">
        <v>50502</v>
      </c>
      <c r="E206" s="117" t="s">
        <v>20</v>
      </c>
      <c r="F206" s="117" t="n">
        <v>30299</v>
      </c>
      <c r="G206" s="117" t="s">
        <v>21</v>
      </c>
      <c r="H206" s="118" t="s">
        <v>65</v>
      </c>
      <c r="I206" s="117"/>
      <c r="J206" s="117" t="s">
        <v>215</v>
      </c>
      <c r="K206" s="161" t="n">
        <v>2</v>
      </c>
      <c r="L206" s="139" t="s">
        <v>216</v>
      </c>
      <c r="M206" s="121"/>
    </row>
    <row r="207" s="33" customFormat="true" ht="13.5" hidden="false" customHeight="false" outlineLevel="0" collapsed="false">
      <c r="A207" s="111" t="s">
        <v>217</v>
      </c>
      <c r="B207" s="117"/>
      <c r="C207" s="117"/>
      <c r="D207" s="117"/>
      <c r="E207" s="117"/>
      <c r="F207" s="117"/>
      <c r="G207" s="117"/>
      <c r="H207" s="117"/>
      <c r="I207" s="117"/>
      <c r="J207" s="117"/>
      <c r="K207" s="128" t="n">
        <f aca="false">K208</f>
        <v>2</v>
      </c>
      <c r="L207" s="139"/>
      <c r="M207" s="121"/>
    </row>
    <row r="208" s="33" customFormat="true" ht="36" hidden="false" customHeight="false" outlineLevel="0" collapsed="false">
      <c r="A208" s="114" t="s">
        <v>176</v>
      </c>
      <c r="B208" s="115" t="s">
        <v>19</v>
      </c>
      <c r="C208" s="115" t="n">
        <v>2050205</v>
      </c>
      <c r="D208" s="117" t="n">
        <v>50502</v>
      </c>
      <c r="E208" s="117" t="s">
        <v>20</v>
      </c>
      <c r="F208" s="117" t="n">
        <v>30299</v>
      </c>
      <c r="G208" s="117" t="s">
        <v>21</v>
      </c>
      <c r="H208" s="118" t="s">
        <v>65</v>
      </c>
      <c r="I208" s="117"/>
      <c r="J208" s="138" t="s">
        <v>217</v>
      </c>
      <c r="K208" s="150" t="n">
        <v>2</v>
      </c>
      <c r="L208" s="145" t="s">
        <v>218</v>
      </c>
      <c r="M208" s="121"/>
    </row>
    <row r="209" s="33" customFormat="true" ht="13.5" hidden="false" customHeight="false" outlineLevel="0" collapsed="false">
      <c r="A209" s="111" t="s">
        <v>219</v>
      </c>
      <c r="B209" s="117"/>
      <c r="C209" s="117"/>
      <c r="D209" s="117"/>
      <c r="E209" s="117"/>
      <c r="F209" s="117"/>
      <c r="G209" s="117"/>
      <c r="H209" s="117"/>
      <c r="I209" s="117"/>
      <c r="J209" s="117"/>
      <c r="K209" s="128" t="n">
        <f aca="false">K210</f>
        <v>8</v>
      </c>
      <c r="L209" s="139"/>
      <c r="M209" s="121"/>
    </row>
    <row r="210" s="33" customFormat="true" ht="36" hidden="false" customHeight="false" outlineLevel="0" collapsed="false">
      <c r="A210" s="114" t="s">
        <v>25</v>
      </c>
      <c r="B210" s="115" t="s">
        <v>19</v>
      </c>
      <c r="C210" s="115" t="n">
        <v>2050205</v>
      </c>
      <c r="D210" s="117" t="n">
        <v>50502</v>
      </c>
      <c r="E210" s="117" t="s">
        <v>20</v>
      </c>
      <c r="F210" s="117" t="n">
        <v>30299</v>
      </c>
      <c r="G210" s="117" t="s">
        <v>21</v>
      </c>
      <c r="H210" s="118" t="s">
        <v>65</v>
      </c>
      <c r="I210" s="117"/>
      <c r="J210" s="118" t="s">
        <v>219</v>
      </c>
      <c r="K210" s="150" t="n">
        <v>8</v>
      </c>
      <c r="L210" s="145" t="s">
        <v>220</v>
      </c>
      <c r="M210" s="121"/>
    </row>
    <row r="211" s="33" customFormat="true" ht="13.5" hidden="false" customHeight="false" outlineLevel="0" collapsed="false">
      <c r="A211" s="111" t="s">
        <v>187</v>
      </c>
      <c r="B211" s="117"/>
      <c r="C211" s="117"/>
      <c r="D211" s="117"/>
      <c r="E211" s="117"/>
      <c r="F211" s="117"/>
      <c r="G211" s="117"/>
      <c r="H211" s="117"/>
      <c r="I211" s="117"/>
      <c r="J211" s="117"/>
      <c r="K211" s="128" t="n">
        <f aca="false">SUM(K212:K213)</f>
        <v>11</v>
      </c>
      <c r="L211" s="139"/>
      <c r="M211" s="121"/>
    </row>
    <row r="212" s="33" customFormat="true" ht="36" hidden="false" customHeight="false" outlineLevel="0" collapsed="false">
      <c r="A212" s="114" t="s">
        <v>18</v>
      </c>
      <c r="B212" s="115" t="s">
        <v>19</v>
      </c>
      <c r="C212" s="115" t="n">
        <v>2050205</v>
      </c>
      <c r="D212" s="117" t="n">
        <v>50502</v>
      </c>
      <c r="E212" s="117" t="s">
        <v>20</v>
      </c>
      <c r="F212" s="117" t="n">
        <v>30299</v>
      </c>
      <c r="G212" s="117" t="s">
        <v>21</v>
      </c>
      <c r="H212" s="118" t="s">
        <v>65</v>
      </c>
      <c r="I212" s="117"/>
      <c r="J212" s="118" t="s">
        <v>187</v>
      </c>
      <c r="K212" s="141" t="n">
        <v>4</v>
      </c>
      <c r="L212" s="146" t="s">
        <v>188</v>
      </c>
      <c r="M212" s="121"/>
    </row>
    <row r="213" s="33" customFormat="true" ht="36" hidden="false" customHeight="false" outlineLevel="0" collapsed="false">
      <c r="A213" s="114" t="s">
        <v>78</v>
      </c>
      <c r="B213" s="115" t="s">
        <v>19</v>
      </c>
      <c r="C213" s="115" t="n">
        <v>2050205</v>
      </c>
      <c r="D213" s="117" t="n">
        <v>50502</v>
      </c>
      <c r="E213" s="117" t="s">
        <v>20</v>
      </c>
      <c r="F213" s="117" t="n">
        <v>30299</v>
      </c>
      <c r="G213" s="117" t="s">
        <v>21</v>
      </c>
      <c r="H213" s="117" t="s">
        <v>65</v>
      </c>
      <c r="I213" s="117"/>
      <c r="J213" s="117" t="s">
        <v>187</v>
      </c>
      <c r="K213" s="119" t="n">
        <v>7</v>
      </c>
      <c r="L213" s="139" t="s">
        <v>189</v>
      </c>
      <c r="M213" s="121"/>
    </row>
    <row r="214" s="33" customFormat="true" ht="13.5" hidden="false" customHeight="false" outlineLevel="0" collapsed="false">
      <c r="A214" s="111" t="s">
        <v>190</v>
      </c>
      <c r="B214" s="117"/>
      <c r="C214" s="117"/>
      <c r="D214" s="117"/>
      <c r="E214" s="117"/>
      <c r="F214" s="117"/>
      <c r="G214" s="117"/>
      <c r="H214" s="117"/>
      <c r="I214" s="117"/>
      <c r="J214" s="117"/>
      <c r="K214" s="128" t="n">
        <f aca="false">SUM(K215)</f>
        <v>10</v>
      </c>
      <c r="L214" s="139"/>
      <c r="M214" s="121"/>
    </row>
    <row r="215" s="33" customFormat="true" ht="36" hidden="false" customHeight="false" outlineLevel="0" collapsed="false">
      <c r="A215" s="114" t="s">
        <v>33</v>
      </c>
      <c r="B215" s="115" t="s">
        <v>19</v>
      </c>
      <c r="C215" s="115" t="n">
        <v>2050205</v>
      </c>
      <c r="D215" s="117" t="n">
        <v>50502</v>
      </c>
      <c r="E215" s="117" t="s">
        <v>20</v>
      </c>
      <c r="F215" s="117" t="n">
        <v>30299</v>
      </c>
      <c r="G215" s="117" t="s">
        <v>21</v>
      </c>
      <c r="H215" s="118" t="s">
        <v>65</v>
      </c>
      <c r="I215" s="117"/>
      <c r="J215" s="127" t="s">
        <v>190</v>
      </c>
      <c r="K215" s="141" t="n">
        <v>10</v>
      </c>
      <c r="L215" s="146" t="s">
        <v>191</v>
      </c>
      <c r="M215" s="121"/>
    </row>
    <row r="216" s="33" customFormat="true" ht="13.5" hidden="false" customHeight="false" outlineLevel="0" collapsed="false">
      <c r="A216" s="111" t="s">
        <v>192</v>
      </c>
      <c r="B216" s="117"/>
      <c r="C216" s="117"/>
      <c r="D216" s="117"/>
      <c r="E216" s="117"/>
      <c r="F216" s="117"/>
      <c r="G216" s="117"/>
      <c r="H216" s="117"/>
      <c r="I216" s="117"/>
      <c r="J216" s="117"/>
      <c r="K216" s="128" t="n">
        <f aca="false">SUM(K217:K218)</f>
        <v>14</v>
      </c>
      <c r="L216" s="139"/>
      <c r="M216" s="121"/>
    </row>
    <row r="217" s="33" customFormat="true" ht="36" hidden="false" customHeight="false" outlineLevel="0" collapsed="false">
      <c r="A217" s="114" t="s">
        <v>18</v>
      </c>
      <c r="B217" s="115" t="s">
        <v>19</v>
      </c>
      <c r="C217" s="115" t="n">
        <v>2050205</v>
      </c>
      <c r="D217" s="117" t="n">
        <v>50502</v>
      </c>
      <c r="E217" s="117" t="s">
        <v>20</v>
      </c>
      <c r="F217" s="117" t="n">
        <v>30299</v>
      </c>
      <c r="G217" s="117" t="s">
        <v>21</v>
      </c>
      <c r="H217" s="118" t="s">
        <v>65</v>
      </c>
      <c r="I217" s="117"/>
      <c r="J217" s="127" t="s">
        <v>192</v>
      </c>
      <c r="K217" s="141" t="n">
        <v>4</v>
      </c>
      <c r="L217" s="146" t="s">
        <v>193</v>
      </c>
      <c r="M217" s="121"/>
    </row>
    <row r="218" s="33" customFormat="true" ht="36" hidden="false" customHeight="false" outlineLevel="0" collapsed="false">
      <c r="A218" s="114" t="s">
        <v>33</v>
      </c>
      <c r="B218" s="115" t="s">
        <v>19</v>
      </c>
      <c r="C218" s="115" t="n">
        <v>2050205</v>
      </c>
      <c r="D218" s="117" t="n">
        <v>50502</v>
      </c>
      <c r="E218" s="117" t="s">
        <v>20</v>
      </c>
      <c r="F218" s="117" t="n">
        <v>30299</v>
      </c>
      <c r="G218" s="117" t="s">
        <v>21</v>
      </c>
      <c r="H218" s="118" t="s">
        <v>65</v>
      </c>
      <c r="I218" s="117"/>
      <c r="J218" s="127" t="s">
        <v>192</v>
      </c>
      <c r="K218" s="141" t="n">
        <v>10</v>
      </c>
      <c r="L218" s="146" t="s">
        <v>144</v>
      </c>
      <c r="M218" s="121"/>
    </row>
    <row r="219" s="33" customFormat="true" ht="13.5" hidden="false" customHeight="false" outlineLevel="0" collapsed="false">
      <c r="A219" s="111" t="s">
        <v>194</v>
      </c>
      <c r="B219" s="117"/>
      <c r="C219" s="117"/>
      <c r="D219" s="117"/>
      <c r="E219" s="117"/>
      <c r="F219" s="117"/>
      <c r="G219" s="117"/>
      <c r="H219" s="117"/>
      <c r="I219" s="117"/>
      <c r="J219" s="117"/>
      <c r="K219" s="128" t="n">
        <f aca="false">K220</f>
        <v>10</v>
      </c>
      <c r="L219" s="139"/>
      <c r="M219" s="121"/>
    </row>
    <row r="220" s="33" customFormat="true" ht="36" hidden="false" customHeight="false" outlineLevel="0" collapsed="false">
      <c r="A220" s="114" t="s">
        <v>33</v>
      </c>
      <c r="B220" s="115" t="s">
        <v>19</v>
      </c>
      <c r="C220" s="115" t="n">
        <v>2050205</v>
      </c>
      <c r="D220" s="117" t="n">
        <v>50502</v>
      </c>
      <c r="E220" s="117" t="s">
        <v>20</v>
      </c>
      <c r="F220" s="117" t="n">
        <v>30299</v>
      </c>
      <c r="G220" s="117" t="s">
        <v>21</v>
      </c>
      <c r="H220" s="118" t="s">
        <v>65</v>
      </c>
      <c r="I220" s="117"/>
      <c r="J220" s="127" t="s">
        <v>194</v>
      </c>
      <c r="K220" s="141" t="n">
        <v>10</v>
      </c>
      <c r="L220" s="146" t="s">
        <v>77</v>
      </c>
      <c r="M220" s="121"/>
    </row>
    <row r="221" s="33" customFormat="true" ht="13.5" hidden="false" customHeight="false" outlineLevel="0" collapsed="false">
      <c r="A221" s="111" t="s">
        <v>195</v>
      </c>
      <c r="B221" s="117"/>
      <c r="C221" s="117"/>
      <c r="D221" s="117"/>
      <c r="E221" s="117"/>
      <c r="F221" s="117"/>
      <c r="G221" s="117"/>
      <c r="H221" s="117"/>
      <c r="I221" s="117"/>
      <c r="J221" s="117"/>
      <c r="K221" s="128" t="n">
        <v>10</v>
      </c>
      <c r="L221" s="139"/>
      <c r="M221" s="121"/>
    </row>
    <row r="222" s="33" customFormat="true" ht="36" hidden="false" customHeight="false" outlineLevel="0" collapsed="false">
      <c r="A222" s="114" t="s">
        <v>33</v>
      </c>
      <c r="B222" s="115" t="s">
        <v>19</v>
      </c>
      <c r="C222" s="115" t="n">
        <v>2050205</v>
      </c>
      <c r="D222" s="117" t="n">
        <v>50502</v>
      </c>
      <c r="E222" s="117" t="s">
        <v>20</v>
      </c>
      <c r="F222" s="117" t="n">
        <v>30299</v>
      </c>
      <c r="G222" s="117" t="s">
        <v>21</v>
      </c>
      <c r="H222" s="118" t="s">
        <v>65</v>
      </c>
      <c r="I222" s="117"/>
      <c r="J222" s="127" t="s">
        <v>195</v>
      </c>
      <c r="K222" s="141" t="n">
        <v>10</v>
      </c>
      <c r="L222" s="146" t="s">
        <v>77</v>
      </c>
      <c r="M222" s="121"/>
    </row>
    <row r="223" s="33" customFormat="true" ht="13.5" hidden="false" customHeight="false" outlineLevel="0" collapsed="false">
      <c r="A223" s="111" t="s">
        <v>221</v>
      </c>
      <c r="B223" s="117"/>
      <c r="C223" s="117"/>
      <c r="D223" s="117"/>
      <c r="E223" s="117"/>
      <c r="F223" s="117"/>
      <c r="G223" s="117"/>
      <c r="H223" s="117"/>
      <c r="I223" s="117"/>
      <c r="J223" s="117"/>
      <c r="K223" s="128" t="n">
        <f aca="false">K224</f>
        <v>10</v>
      </c>
      <c r="L223" s="139"/>
      <c r="M223" s="121"/>
    </row>
    <row r="224" s="33" customFormat="true" ht="36" hidden="false" customHeight="false" outlineLevel="0" collapsed="false">
      <c r="A224" s="114" t="s">
        <v>33</v>
      </c>
      <c r="B224" s="115" t="s">
        <v>19</v>
      </c>
      <c r="C224" s="115" t="n">
        <v>2050205</v>
      </c>
      <c r="D224" s="117" t="n">
        <v>50502</v>
      </c>
      <c r="E224" s="117" t="s">
        <v>20</v>
      </c>
      <c r="F224" s="117" t="n">
        <v>30299</v>
      </c>
      <c r="G224" s="117" t="s">
        <v>21</v>
      </c>
      <c r="H224" s="117" t="s">
        <v>65</v>
      </c>
      <c r="I224" s="117"/>
      <c r="J224" s="117" t="s">
        <v>221</v>
      </c>
      <c r="K224" s="119" t="n">
        <v>10</v>
      </c>
      <c r="L224" s="139" t="s">
        <v>222</v>
      </c>
      <c r="M224" s="121"/>
    </row>
    <row r="225" s="33" customFormat="true" ht="13.5" hidden="false" customHeight="false" outlineLevel="0" collapsed="false">
      <c r="A225" s="111" t="s">
        <v>223</v>
      </c>
      <c r="B225" s="117"/>
      <c r="C225" s="117"/>
      <c r="D225" s="117"/>
      <c r="E225" s="117"/>
      <c r="F225" s="117"/>
      <c r="G225" s="117"/>
      <c r="H225" s="117"/>
      <c r="I225" s="117"/>
      <c r="J225" s="117"/>
      <c r="K225" s="128" t="n">
        <f aca="false">SUM(K226)</f>
        <v>4</v>
      </c>
      <c r="L225" s="139"/>
      <c r="M225" s="121"/>
    </row>
    <row r="226" s="33" customFormat="true" ht="36" hidden="false" customHeight="false" outlineLevel="0" collapsed="false">
      <c r="A226" s="114" t="s">
        <v>18</v>
      </c>
      <c r="B226" s="115" t="s">
        <v>19</v>
      </c>
      <c r="C226" s="115" t="n">
        <v>2050205</v>
      </c>
      <c r="D226" s="117" t="n">
        <v>50502</v>
      </c>
      <c r="E226" s="117" t="s">
        <v>20</v>
      </c>
      <c r="F226" s="117" t="n">
        <v>30299</v>
      </c>
      <c r="G226" s="117" t="s">
        <v>21</v>
      </c>
      <c r="H226" s="117" t="s">
        <v>65</v>
      </c>
      <c r="I226" s="117"/>
      <c r="J226" s="117" t="s">
        <v>223</v>
      </c>
      <c r="K226" s="119" t="n">
        <v>4</v>
      </c>
      <c r="L226" s="139" t="s">
        <v>224</v>
      </c>
      <c r="M226" s="121"/>
    </row>
    <row r="227" s="33" customFormat="true" ht="13.5" hidden="false" customHeight="false" outlineLevel="0" collapsed="false">
      <c r="A227" s="111" t="s">
        <v>227</v>
      </c>
      <c r="B227" s="117"/>
      <c r="C227" s="117"/>
      <c r="D227" s="117"/>
      <c r="E227" s="117"/>
      <c r="F227" s="117"/>
      <c r="G227" s="117"/>
      <c r="H227" s="117"/>
      <c r="I227" s="117"/>
      <c r="J227" s="117"/>
      <c r="K227" s="128" t="n">
        <f aca="false">SUM(K228:K228)</f>
        <v>5</v>
      </c>
      <c r="L227" s="139"/>
      <c r="M227" s="121"/>
    </row>
    <row r="228" s="33" customFormat="true" ht="36" hidden="false" customHeight="false" outlineLevel="0" collapsed="false">
      <c r="A228" s="133" t="s">
        <v>53</v>
      </c>
      <c r="B228" s="115" t="s">
        <v>19</v>
      </c>
      <c r="C228" s="115" t="n">
        <v>2050205</v>
      </c>
      <c r="D228" s="117" t="n">
        <v>50502</v>
      </c>
      <c r="E228" s="117" t="s">
        <v>20</v>
      </c>
      <c r="F228" s="117" t="n">
        <v>30299</v>
      </c>
      <c r="G228" s="117" t="s">
        <v>21</v>
      </c>
      <c r="H228" s="117" t="s">
        <v>65</v>
      </c>
      <c r="I228" s="117"/>
      <c r="J228" s="117" t="s">
        <v>227</v>
      </c>
      <c r="K228" s="144" t="n">
        <v>5</v>
      </c>
      <c r="L228" s="137" t="s">
        <v>84</v>
      </c>
      <c r="M228" s="121"/>
    </row>
    <row r="229" s="33" customFormat="true" ht="13.5" hidden="false" customHeight="false" outlineLevel="0" collapsed="false">
      <c r="A229" s="111" t="s">
        <v>228</v>
      </c>
      <c r="B229" s="117"/>
      <c r="C229" s="117"/>
      <c r="D229" s="117"/>
      <c r="E229" s="117"/>
      <c r="F229" s="117"/>
      <c r="G229" s="117"/>
      <c r="H229" s="117"/>
      <c r="I229" s="117"/>
      <c r="J229" s="117"/>
      <c r="K229" s="147" t="n">
        <f aca="false">SUM(K230:K230)</f>
        <v>100</v>
      </c>
      <c r="L229" s="133"/>
      <c r="M229" s="121"/>
    </row>
    <row r="230" s="33" customFormat="true" ht="36" hidden="false" customHeight="false" outlineLevel="0" collapsed="false">
      <c r="A230" s="124" t="s">
        <v>37</v>
      </c>
      <c r="B230" s="125" t="s">
        <v>19</v>
      </c>
      <c r="C230" s="125" t="n">
        <v>2050205</v>
      </c>
      <c r="D230" s="117" t="n">
        <v>50502</v>
      </c>
      <c r="E230" s="117" t="s">
        <v>20</v>
      </c>
      <c r="F230" s="117" t="n">
        <v>30299</v>
      </c>
      <c r="G230" s="117" t="s">
        <v>21</v>
      </c>
      <c r="H230" s="132" t="s">
        <v>65</v>
      </c>
      <c r="I230" s="117"/>
      <c r="J230" s="132" t="s">
        <v>228</v>
      </c>
      <c r="K230" s="136" t="n">
        <v>100</v>
      </c>
      <c r="L230" s="133" t="s">
        <v>229</v>
      </c>
      <c r="M230" s="121"/>
    </row>
    <row r="231" s="33" customFormat="true" ht="13.5" hidden="false" customHeight="false" outlineLevel="0" collapsed="false">
      <c r="A231" s="111" t="s">
        <v>230</v>
      </c>
      <c r="B231" s="117"/>
      <c r="C231" s="117"/>
      <c r="D231" s="117"/>
      <c r="E231" s="117"/>
      <c r="F231" s="117"/>
      <c r="G231" s="117"/>
      <c r="H231" s="117"/>
      <c r="I231" s="117"/>
      <c r="J231" s="117"/>
      <c r="K231" s="128" t="n">
        <f aca="false">SUMIF(B232:B370,"",K232:K370)</f>
        <v>2269</v>
      </c>
      <c r="L231" s="139"/>
      <c r="M231" s="121"/>
    </row>
    <row r="232" s="33" customFormat="true" ht="13.5" hidden="false" customHeight="false" outlineLevel="0" collapsed="false">
      <c r="A232" s="111" t="s">
        <v>231</v>
      </c>
      <c r="B232" s="117"/>
      <c r="C232" s="117"/>
      <c r="D232" s="117"/>
      <c r="E232" s="117"/>
      <c r="F232" s="117"/>
      <c r="G232" s="117"/>
      <c r="H232" s="117"/>
      <c r="I232" s="117"/>
      <c r="J232" s="117"/>
      <c r="K232" s="128" t="n">
        <f aca="false">SUM(K233:K253)</f>
        <v>441</v>
      </c>
      <c r="L232" s="139"/>
      <c r="M232" s="121"/>
    </row>
    <row r="233" s="33" customFormat="true" ht="24" hidden="false" customHeight="false" outlineLevel="0" collapsed="false">
      <c r="A233" s="114" t="s">
        <v>86</v>
      </c>
      <c r="B233" s="155" t="s">
        <v>177</v>
      </c>
      <c r="C233" s="155" t="n">
        <v>2059999</v>
      </c>
      <c r="D233" s="117" t="n">
        <v>51201</v>
      </c>
      <c r="E233" s="117" t="s">
        <v>232</v>
      </c>
      <c r="F233" s="117"/>
      <c r="G233" s="117"/>
      <c r="H233" s="117" t="s">
        <v>231</v>
      </c>
      <c r="I233" s="117" t="s">
        <v>233</v>
      </c>
      <c r="J233" s="117" t="s">
        <v>234</v>
      </c>
      <c r="K233" s="119" t="n">
        <v>5</v>
      </c>
      <c r="L233" s="139" t="s">
        <v>87</v>
      </c>
      <c r="M233" s="121"/>
    </row>
    <row r="234" s="33" customFormat="true" ht="24" hidden="false" customHeight="false" outlineLevel="0" collapsed="false">
      <c r="A234" s="114" t="s">
        <v>86</v>
      </c>
      <c r="B234" s="155" t="s">
        <v>177</v>
      </c>
      <c r="C234" s="155" t="n">
        <v>2059999</v>
      </c>
      <c r="D234" s="117" t="n">
        <v>51201</v>
      </c>
      <c r="E234" s="117" t="s">
        <v>232</v>
      </c>
      <c r="F234" s="117"/>
      <c r="G234" s="117"/>
      <c r="H234" s="117" t="s">
        <v>231</v>
      </c>
      <c r="I234" s="117" t="s">
        <v>233</v>
      </c>
      <c r="J234" s="117" t="s">
        <v>234</v>
      </c>
      <c r="K234" s="119" t="n">
        <v>10</v>
      </c>
      <c r="L234" s="139" t="s">
        <v>235</v>
      </c>
      <c r="M234" s="121"/>
    </row>
    <row r="235" s="33" customFormat="true" ht="24" hidden="false" customHeight="false" outlineLevel="0" collapsed="false">
      <c r="A235" s="114" t="s">
        <v>25</v>
      </c>
      <c r="B235" s="155" t="s">
        <v>177</v>
      </c>
      <c r="C235" s="155" t="n">
        <v>2059999</v>
      </c>
      <c r="D235" s="117" t="n">
        <v>51201</v>
      </c>
      <c r="E235" s="117" t="s">
        <v>232</v>
      </c>
      <c r="F235" s="117"/>
      <c r="G235" s="117"/>
      <c r="H235" s="117" t="s">
        <v>231</v>
      </c>
      <c r="I235" s="117" t="s">
        <v>233</v>
      </c>
      <c r="J235" s="117" t="s">
        <v>234</v>
      </c>
      <c r="K235" s="119" t="n">
        <v>50</v>
      </c>
      <c r="L235" s="139" t="s">
        <v>236</v>
      </c>
      <c r="M235" s="121"/>
    </row>
    <row r="236" s="33" customFormat="true" ht="24" hidden="false" customHeight="false" outlineLevel="0" collapsed="false">
      <c r="A236" s="114" t="s">
        <v>33</v>
      </c>
      <c r="B236" s="155" t="s">
        <v>177</v>
      </c>
      <c r="C236" s="155" t="n">
        <v>2059999</v>
      </c>
      <c r="D236" s="117" t="n">
        <v>51201</v>
      </c>
      <c r="E236" s="117" t="s">
        <v>232</v>
      </c>
      <c r="F236" s="117"/>
      <c r="G236" s="117"/>
      <c r="H236" s="117" t="s">
        <v>231</v>
      </c>
      <c r="I236" s="117" t="s">
        <v>233</v>
      </c>
      <c r="J236" s="138" t="s">
        <v>234</v>
      </c>
      <c r="K236" s="141" t="n">
        <v>10</v>
      </c>
      <c r="L236" s="145" t="s">
        <v>113</v>
      </c>
      <c r="M236" s="121"/>
    </row>
    <row r="237" s="33" customFormat="true" ht="24" hidden="false" customHeight="false" outlineLevel="0" collapsed="false">
      <c r="A237" s="114" t="s">
        <v>78</v>
      </c>
      <c r="B237" s="155" t="s">
        <v>177</v>
      </c>
      <c r="C237" s="155" t="n">
        <v>2059999</v>
      </c>
      <c r="D237" s="117" t="n">
        <v>51201</v>
      </c>
      <c r="E237" s="117" t="s">
        <v>232</v>
      </c>
      <c r="F237" s="117"/>
      <c r="G237" s="117"/>
      <c r="H237" s="117" t="s">
        <v>231</v>
      </c>
      <c r="I237" s="117" t="s">
        <v>233</v>
      </c>
      <c r="J237" s="118" t="s">
        <v>234</v>
      </c>
      <c r="K237" s="141" t="n">
        <v>7</v>
      </c>
      <c r="L237" s="146" t="s">
        <v>237</v>
      </c>
      <c r="M237" s="121"/>
    </row>
    <row r="238" s="33" customFormat="true" ht="24" hidden="false" customHeight="false" outlineLevel="0" collapsed="false">
      <c r="A238" s="131" t="s">
        <v>37</v>
      </c>
      <c r="B238" s="155" t="s">
        <v>177</v>
      </c>
      <c r="C238" s="155" t="n">
        <v>2059999</v>
      </c>
      <c r="D238" s="117" t="n">
        <v>51201</v>
      </c>
      <c r="E238" s="117" t="s">
        <v>232</v>
      </c>
      <c r="F238" s="117"/>
      <c r="G238" s="117"/>
      <c r="H238" s="117" t="s">
        <v>231</v>
      </c>
      <c r="I238" s="117" t="s">
        <v>233</v>
      </c>
      <c r="J238" s="117" t="s">
        <v>234</v>
      </c>
      <c r="K238" s="139" t="n">
        <v>20</v>
      </c>
      <c r="L238" s="133" t="s">
        <v>238</v>
      </c>
      <c r="M238" s="121"/>
    </row>
    <row r="239" s="33" customFormat="true" ht="36" hidden="false" customHeight="false" outlineLevel="0" collapsed="false">
      <c r="A239" s="114" t="s">
        <v>18</v>
      </c>
      <c r="B239" s="155" t="s">
        <v>177</v>
      </c>
      <c r="C239" s="155" t="n">
        <v>2059999</v>
      </c>
      <c r="D239" s="117" t="n">
        <v>51201</v>
      </c>
      <c r="E239" s="117" t="s">
        <v>232</v>
      </c>
      <c r="F239" s="117"/>
      <c r="G239" s="117"/>
      <c r="H239" s="117" t="s">
        <v>231</v>
      </c>
      <c r="I239" s="117" t="s">
        <v>233</v>
      </c>
      <c r="J239" s="118" t="s">
        <v>239</v>
      </c>
      <c r="K239" s="141" t="n">
        <v>10</v>
      </c>
      <c r="L239" s="146" t="s">
        <v>240</v>
      </c>
      <c r="M239" s="121"/>
    </row>
    <row r="240" s="33" customFormat="true" ht="24" hidden="false" customHeight="false" outlineLevel="0" collapsed="false">
      <c r="A240" s="114" t="s">
        <v>28</v>
      </c>
      <c r="B240" s="155" t="s">
        <v>177</v>
      </c>
      <c r="C240" s="155" t="n">
        <v>2059999</v>
      </c>
      <c r="D240" s="117" t="n">
        <v>51201</v>
      </c>
      <c r="E240" s="117" t="s">
        <v>232</v>
      </c>
      <c r="F240" s="117"/>
      <c r="G240" s="117"/>
      <c r="H240" s="117" t="s">
        <v>231</v>
      </c>
      <c r="I240" s="117" t="s">
        <v>233</v>
      </c>
      <c r="J240" s="118" t="s">
        <v>239</v>
      </c>
      <c r="K240" s="141" t="n">
        <v>15</v>
      </c>
      <c r="L240" s="146" t="s">
        <v>241</v>
      </c>
      <c r="M240" s="121"/>
    </row>
    <row r="241" s="33" customFormat="true" ht="24" hidden="false" customHeight="false" outlineLevel="0" collapsed="false">
      <c r="A241" s="114" t="s">
        <v>176</v>
      </c>
      <c r="B241" s="155" t="s">
        <v>177</v>
      </c>
      <c r="C241" s="155" t="n">
        <v>2059999</v>
      </c>
      <c r="D241" s="117" t="n">
        <v>51201</v>
      </c>
      <c r="E241" s="117" t="s">
        <v>232</v>
      </c>
      <c r="F241" s="117"/>
      <c r="G241" s="117"/>
      <c r="H241" s="117" t="s">
        <v>231</v>
      </c>
      <c r="I241" s="162" t="s">
        <v>233</v>
      </c>
      <c r="J241" s="118" t="s">
        <v>242</v>
      </c>
      <c r="K241" s="150" t="n">
        <v>2</v>
      </c>
      <c r="L241" s="123" t="s">
        <v>243</v>
      </c>
      <c r="M241" s="121"/>
    </row>
    <row r="242" s="33" customFormat="true" ht="24" hidden="false" customHeight="false" outlineLevel="0" collapsed="false">
      <c r="A242" s="114" t="s">
        <v>176</v>
      </c>
      <c r="B242" s="155" t="s">
        <v>177</v>
      </c>
      <c r="C242" s="155" t="n">
        <v>2059999</v>
      </c>
      <c r="D242" s="117" t="n">
        <v>51201</v>
      </c>
      <c r="E242" s="117" t="s">
        <v>232</v>
      </c>
      <c r="F242" s="117"/>
      <c r="G242" s="117"/>
      <c r="H242" s="117" t="s">
        <v>231</v>
      </c>
      <c r="I242" s="117" t="s">
        <v>233</v>
      </c>
      <c r="J242" s="117" t="s">
        <v>244</v>
      </c>
      <c r="K242" s="119" t="n">
        <v>2</v>
      </c>
      <c r="L242" s="139" t="s">
        <v>245</v>
      </c>
      <c r="M242" s="121"/>
    </row>
    <row r="243" s="33" customFormat="true" ht="24" hidden="false" customHeight="false" outlineLevel="0" collapsed="false">
      <c r="A243" s="114" t="s">
        <v>246</v>
      </c>
      <c r="B243" s="155" t="s">
        <v>177</v>
      </c>
      <c r="C243" s="155" t="n">
        <v>2059999</v>
      </c>
      <c r="D243" s="117" t="n">
        <v>51201</v>
      </c>
      <c r="E243" s="117" t="s">
        <v>232</v>
      </c>
      <c r="F243" s="117"/>
      <c r="G243" s="117"/>
      <c r="H243" s="117" t="s">
        <v>231</v>
      </c>
      <c r="I243" s="162" t="s">
        <v>233</v>
      </c>
      <c r="J243" s="138" t="s">
        <v>247</v>
      </c>
      <c r="K243" s="150" t="n">
        <v>30</v>
      </c>
      <c r="L243" s="145" t="s">
        <v>248</v>
      </c>
      <c r="M243" s="121"/>
    </row>
    <row r="244" s="33" customFormat="true" ht="24" hidden="false" customHeight="false" outlineLevel="0" collapsed="false">
      <c r="A244" s="114" t="s">
        <v>246</v>
      </c>
      <c r="B244" s="155" t="s">
        <v>177</v>
      </c>
      <c r="C244" s="155" t="n">
        <v>2059999</v>
      </c>
      <c r="D244" s="117" t="n">
        <v>51201</v>
      </c>
      <c r="E244" s="117" t="s">
        <v>232</v>
      </c>
      <c r="F244" s="117"/>
      <c r="G244" s="117"/>
      <c r="H244" s="117" t="s">
        <v>231</v>
      </c>
      <c r="I244" s="162" t="s">
        <v>233</v>
      </c>
      <c r="J244" s="138" t="s">
        <v>249</v>
      </c>
      <c r="K244" s="150" t="n">
        <v>40</v>
      </c>
      <c r="L244" s="145" t="s">
        <v>250</v>
      </c>
      <c r="M244" s="121"/>
    </row>
    <row r="245" s="33" customFormat="true" ht="24" hidden="false" customHeight="false" outlineLevel="0" collapsed="false">
      <c r="A245" s="114" t="s">
        <v>176</v>
      </c>
      <c r="B245" s="155" t="s">
        <v>177</v>
      </c>
      <c r="C245" s="155" t="n">
        <v>2059999</v>
      </c>
      <c r="D245" s="117" t="n">
        <v>51201</v>
      </c>
      <c r="E245" s="117" t="s">
        <v>232</v>
      </c>
      <c r="F245" s="117"/>
      <c r="G245" s="117"/>
      <c r="H245" s="117" t="s">
        <v>231</v>
      </c>
      <c r="I245" s="162" t="s">
        <v>233</v>
      </c>
      <c r="J245" s="138" t="s">
        <v>251</v>
      </c>
      <c r="K245" s="150" t="n">
        <v>2</v>
      </c>
      <c r="L245" s="145" t="s">
        <v>252</v>
      </c>
      <c r="M245" s="121"/>
    </row>
    <row r="246" s="33" customFormat="true" ht="24" hidden="false" customHeight="false" outlineLevel="0" collapsed="false">
      <c r="A246" s="114" t="s">
        <v>176</v>
      </c>
      <c r="B246" s="155" t="s">
        <v>177</v>
      </c>
      <c r="C246" s="155" t="n">
        <v>2059999</v>
      </c>
      <c r="D246" s="117" t="n">
        <v>51201</v>
      </c>
      <c r="E246" s="117" t="s">
        <v>232</v>
      </c>
      <c r="F246" s="117"/>
      <c r="G246" s="117"/>
      <c r="H246" s="117" t="s">
        <v>231</v>
      </c>
      <c r="I246" s="162" t="s">
        <v>253</v>
      </c>
      <c r="J246" s="118" t="s">
        <v>254</v>
      </c>
      <c r="K246" s="150" t="n">
        <v>2</v>
      </c>
      <c r="L246" s="145" t="s">
        <v>255</v>
      </c>
      <c r="M246" s="121"/>
    </row>
    <row r="247" s="33" customFormat="true" ht="24" hidden="false" customHeight="false" outlineLevel="0" collapsed="false">
      <c r="A247" s="163" t="s">
        <v>256</v>
      </c>
      <c r="B247" s="155" t="s">
        <v>177</v>
      </c>
      <c r="C247" s="155" t="n">
        <v>2059999</v>
      </c>
      <c r="D247" s="117" t="n">
        <v>51201</v>
      </c>
      <c r="E247" s="117" t="s">
        <v>232</v>
      </c>
      <c r="F247" s="117"/>
      <c r="G247" s="117"/>
      <c r="H247" s="117" t="s">
        <v>231</v>
      </c>
      <c r="I247" s="117" t="s">
        <v>257</v>
      </c>
      <c r="J247" s="117" t="s">
        <v>258</v>
      </c>
      <c r="K247" s="119" t="n">
        <v>15</v>
      </c>
      <c r="L247" s="164" t="s">
        <v>259</v>
      </c>
      <c r="M247" s="121"/>
    </row>
    <row r="248" s="33" customFormat="true" ht="24" hidden="false" customHeight="false" outlineLevel="0" collapsed="false">
      <c r="A248" s="133" t="s">
        <v>35</v>
      </c>
      <c r="B248" s="155" t="s">
        <v>177</v>
      </c>
      <c r="C248" s="155" t="n">
        <v>2059999</v>
      </c>
      <c r="D248" s="117" t="n">
        <v>51201</v>
      </c>
      <c r="E248" s="117" t="s">
        <v>232</v>
      </c>
      <c r="F248" s="117"/>
      <c r="G248" s="117"/>
      <c r="H248" s="117" t="s">
        <v>231</v>
      </c>
      <c r="I248" s="162" t="s">
        <v>233</v>
      </c>
      <c r="J248" s="117" t="s">
        <v>234</v>
      </c>
      <c r="K248" s="119" t="n">
        <v>3</v>
      </c>
      <c r="L248" s="139" t="s">
        <v>260</v>
      </c>
      <c r="M248" s="121"/>
    </row>
    <row r="249" s="64" customFormat="true" ht="24" hidden="false" customHeight="false" outlineLevel="0" collapsed="false">
      <c r="A249" s="131" t="s">
        <v>261</v>
      </c>
      <c r="B249" s="117" t="s">
        <v>177</v>
      </c>
      <c r="C249" s="117" t="n">
        <v>2059999</v>
      </c>
      <c r="D249" s="117" t="n">
        <v>51201</v>
      </c>
      <c r="E249" s="117" t="s">
        <v>232</v>
      </c>
      <c r="F249" s="117"/>
      <c r="G249" s="117"/>
      <c r="H249" s="117" t="s">
        <v>231</v>
      </c>
      <c r="I249" s="117" t="s">
        <v>262</v>
      </c>
      <c r="J249" s="117" t="s">
        <v>263</v>
      </c>
      <c r="K249" s="139" t="n">
        <v>17</v>
      </c>
      <c r="L249" s="140" t="s">
        <v>264</v>
      </c>
      <c r="M249" s="121"/>
    </row>
    <row r="250" s="33" customFormat="true" ht="24" hidden="false" customHeight="false" outlineLevel="0" collapsed="false">
      <c r="A250" s="131" t="s">
        <v>261</v>
      </c>
      <c r="B250" s="117" t="s">
        <v>177</v>
      </c>
      <c r="C250" s="117" t="n">
        <v>2059999</v>
      </c>
      <c r="D250" s="117" t="n">
        <v>51201</v>
      </c>
      <c r="E250" s="117" t="s">
        <v>232</v>
      </c>
      <c r="F250" s="117"/>
      <c r="G250" s="117"/>
      <c r="H250" s="117" t="s">
        <v>231</v>
      </c>
      <c r="I250" s="117" t="s">
        <v>257</v>
      </c>
      <c r="J250" s="117" t="s">
        <v>265</v>
      </c>
      <c r="K250" s="139" t="n">
        <v>15</v>
      </c>
      <c r="L250" s="140" t="s">
        <v>266</v>
      </c>
      <c r="M250" s="121"/>
    </row>
    <row r="251" s="33" customFormat="true" ht="24" hidden="false" customHeight="false" outlineLevel="0" collapsed="false">
      <c r="A251" s="131" t="s">
        <v>261</v>
      </c>
      <c r="B251" s="117" t="s">
        <v>177</v>
      </c>
      <c r="C251" s="117" t="n">
        <v>2059999</v>
      </c>
      <c r="D251" s="117" t="n">
        <v>51201</v>
      </c>
      <c r="E251" s="117" t="s">
        <v>232</v>
      </c>
      <c r="F251" s="117"/>
      <c r="G251" s="117"/>
      <c r="H251" s="117" t="s">
        <v>231</v>
      </c>
      <c r="I251" s="117" t="s">
        <v>267</v>
      </c>
      <c r="J251" s="117" t="s">
        <v>268</v>
      </c>
      <c r="K251" s="139" t="n">
        <v>36</v>
      </c>
      <c r="L251" s="140" t="s">
        <v>269</v>
      </c>
      <c r="M251" s="121"/>
    </row>
    <row r="252" s="33" customFormat="true" ht="24" hidden="false" customHeight="false" outlineLevel="0" collapsed="false">
      <c r="A252" s="131" t="s">
        <v>261</v>
      </c>
      <c r="B252" s="117" t="s">
        <v>177</v>
      </c>
      <c r="C252" s="117" t="n">
        <v>2059999</v>
      </c>
      <c r="D252" s="117" t="n">
        <v>51201</v>
      </c>
      <c r="E252" s="117" t="s">
        <v>232</v>
      </c>
      <c r="F252" s="117"/>
      <c r="G252" s="117"/>
      <c r="H252" s="117" t="s">
        <v>231</v>
      </c>
      <c r="I252" s="117" t="s">
        <v>233</v>
      </c>
      <c r="J252" s="117" t="s">
        <v>270</v>
      </c>
      <c r="K252" s="139" t="n">
        <v>10</v>
      </c>
      <c r="L252" s="133" t="s">
        <v>271</v>
      </c>
      <c r="M252" s="121"/>
    </row>
    <row r="253" s="33" customFormat="true" ht="24" hidden="false" customHeight="false" outlineLevel="0" collapsed="false">
      <c r="A253" s="131" t="s">
        <v>39</v>
      </c>
      <c r="B253" s="117" t="s">
        <v>177</v>
      </c>
      <c r="C253" s="117" t="n">
        <v>2059999</v>
      </c>
      <c r="D253" s="117" t="n">
        <v>51201</v>
      </c>
      <c r="E253" s="117" t="s">
        <v>232</v>
      </c>
      <c r="F253" s="117"/>
      <c r="G253" s="117"/>
      <c r="H253" s="117" t="s">
        <v>231</v>
      </c>
      <c r="I253" s="117"/>
      <c r="J253" s="117"/>
      <c r="K253" s="139" t="n">
        <v>140</v>
      </c>
      <c r="L253" s="133" t="s">
        <v>272</v>
      </c>
      <c r="M253" s="121"/>
    </row>
    <row r="254" s="33" customFormat="true" ht="13.5" hidden="false" customHeight="false" outlineLevel="0" collapsed="false">
      <c r="A254" s="111" t="s">
        <v>273</v>
      </c>
      <c r="B254" s="117"/>
      <c r="C254" s="117"/>
      <c r="D254" s="117"/>
      <c r="E254" s="117"/>
      <c r="F254" s="117"/>
      <c r="G254" s="117"/>
      <c r="H254" s="117"/>
      <c r="I254" s="117"/>
      <c r="J254" s="117"/>
      <c r="K254" s="128" t="n">
        <f aca="false">SUM(K255:K270)</f>
        <v>331</v>
      </c>
      <c r="L254" s="139"/>
      <c r="M254" s="121"/>
    </row>
    <row r="255" s="33" customFormat="true" ht="24" hidden="false" customHeight="false" outlineLevel="0" collapsed="false">
      <c r="A255" s="124" t="s">
        <v>53</v>
      </c>
      <c r="B255" s="125" t="s">
        <v>19</v>
      </c>
      <c r="C255" s="125" t="n">
        <v>2050205</v>
      </c>
      <c r="D255" s="117" t="n">
        <v>51201</v>
      </c>
      <c r="E255" s="117" t="s">
        <v>232</v>
      </c>
      <c r="F255" s="117"/>
      <c r="G255" s="117"/>
      <c r="H255" s="117" t="s">
        <v>273</v>
      </c>
      <c r="I255" s="117" t="s">
        <v>274</v>
      </c>
      <c r="J255" s="132" t="s">
        <v>275</v>
      </c>
      <c r="K255" s="134" t="n">
        <v>10</v>
      </c>
      <c r="L255" s="137" t="s">
        <v>276</v>
      </c>
      <c r="M255" s="121"/>
    </row>
    <row r="256" s="33" customFormat="true" ht="24" hidden="false" customHeight="false" outlineLevel="0" collapsed="false">
      <c r="A256" s="124" t="s">
        <v>53</v>
      </c>
      <c r="B256" s="125" t="s">
        <v>19</v>
      </c>
      <c r="C256" s="125" t="n">
        <v>2050205</v>
      </c>
      <c r="D256" s="117" t="n">
        <v>51201</v>
      </c>
      <c r="E256" s="117" t="s">
        <v>232</v>
      </c>
      <c r="F256" s="117"/>
      <c r="G256" s="117"/>
      <c r="H256" s="117" t="s">
        <v>273</v>
      </c>
      <c r="I256" s="117" t="s">
        <v>274</v>
      </c>
      <c r="J256" s="132" t="s">
        <v>277</v>
      </c>
      <c r="K256" s="134" t="n">
        <v>5</v>
      </c>
      <c r="L256" s="137" t="s">
        <v>84</v>
      </c>
      <c r="M256" s="121"/>
    </row>
    <row r="257" s="33" customFormat="true" ht="24" hidden="false" customHeight="false" outlineLevel="0" collapsed="false">
      <c r="A257" s="114" t="s">
        <v>86</v>
      </c>
      <c r="B257" s="155" t="s">
        <v>177</v>
      </c>
      <c r="C257" s="155" t="n">
        <v>2059999</v>
      </c>
      <c r="D257" s="117" t="n">
        <v>51201</v>
      </c>
      <c r="E257" s="117" t="s">
        <v>232</v>
      </c>
      <c r="F257" s="117"/>
      <c r="G257" s="117"/>
      <c r="H257" s="117" t="s">
        <v>273</v>
      </c>
      <c r="I257" s="117" t="s">
        <v>274</v>
      </c>
      <c r="J257" s="132" t="s">
        <v>277</v>
      </c>
      <c r="K257" s="134" t="n">
        <v>5</v>
      </c>
      <c r="L257" s="137" t="s">
        <v>87</v>
      </c>
      <c r="M257" s="121"/>
    </row>
    <row r="258" s="33" customFormat="true" ht="24" hidden="false" customHeight="false" outlineLevel="0" collapsed="false">
      <c r="A258" s="114" t="s">
        <v>25</v>
      </c>
      <c r="B258" s="155" t="s">
        <v>177</v>
      </c>
      <c r="C258" s="155" t="n">
        <v>2059999</v>
      </c>
      <c r="D258" s="117" t="n">
        <v>51201</v>
      </c>
      <c r="E258" s="117" t="s">
        <v>232</v>
      </c>
      <c r="F258" s="117"/>
      <c r="G258" s="117"/>
      <c r="H258" s="117" t="s">
        <v>273</v>
      </c>
      <c r="I258" s="117" t="s">
        <v>274</v>
      </c>
      <c r="J258" s="132" t="s">
        <v>277</v>
      </c>
      <c r="K258" s="134" t="n">
        <v>35</v>
      </c>
      <c r="L258" s="137" t="s">
        <v>278</v>
      </c>
      <c r="M258" s="121"/>
    </row>
    <row r="259" s="33" customFormat="true" ht="24" hidden="false" customHeight="false" outlineLevel="0" collapsed="false">
      <c r="A259" s="114" t="s">
        <v>78</v>
      </c>
      <c r="B259" s="155" t="s">
        <v>177</v>
      </c>
      <c r="C259" s="155" t="n">
        <v>2059999</v>
      </c>
      <c r="D259" s="117" t="n">
        <v>51201</v>
      </c>
      <c r="E259" s="117" t="s">
        <v>232</v>
      </c>
      <c r="F259" s="117"/>
      <c r="G259" s="117"/>
      <c r="H259" s="117" t="s">
        <v>273</v>
      </c>
      <c r="I259" s="117" t="s">
        <v>274</v>
      </c>
      <c r="J259" s="132" t="s">
        <v>277</v>
      </c>
      <c r="K259" s="134" t="n">
        <v>7</v>
      </c>
      <c r="L259" s="137" t="s">
        <v>279</v>
      </c>
      <c r="M259" s="121"/>
    </row>
    <row r="260" s="33" customFormat="true" ht="24" hidden="false" customHeight="false" outlineLevel="0" collapsed="false">
      <c r="A260" s="124" t="s">
        <v>37</v>
      </c>
      <c r="B260" s="125" t="s">
        <v>19</v>
      </c>
      <c r="C260" s="125" t="n">
        <v>2050205</v>
      </c>
      <c r="D260" s="117" t="n">
        <v>51201</v>
      </c>
      <c r="E260" s="117" t="s">
        <v>232</v>
      </c>
      <c r="F260" s="117"/>
      <c r="G260" s="117"/>
      <c r="H260" s="117" t="s">
        <v>273</v>
      </c>
      <c r="I260" s="117" t="s">
        <v>274</v>
      </c>
      <c r="J260" s="132" t="s">
        <v>277</v>
      </c>
      <c r="K260" s="136" t="n">
        <v>40</v>
      </c>
      <c r="L260" s="133" t="s">
        <v>280</v>
      </c>
      <c r="M260" s="121"/>
    </row>
    <row r="261" s="33" customFormat="true" ht="36" hidden="false" customHeight="false" outlineLevel="0" collapsed="false">
      <c r="A261" s="114" t="s">
        <v>18</v>
      </c>
      <c r="B261" s="155" t="s">
        <v>177</v>
      </c>
      <c r="C261" s="155" t="n">
        <v>2059999</v>
      </c>
      <c r="D261" s="117" t="n">
        <v>51201</v>
      </c>
      <c r="E261" s="117" t="s">
        <v>232</v>
      </c>
      <c r="F261" s="117"/>
      <c r="G261" s="117"/>
      <c r="H261" s="117" t="s">
        <v>273</v>
      </c>
      <c r="I261" s="117" t="s">
        <v>274</v>
      </c>
      <c r="J261" s="132" t="s">
        <v>275</v>
      </c>
      <c r="K261" s="134" t="n">
        <v>4</v>
      </c>
      <c r="L261" s="137" t="s">
        <v>281</v>
      </c>
      <c r="M261" s="121"/>
    </row>
    <row r="262" s="33" customFormat="true" ht="24" hidden="false" customHeight="false" outlineLevel="0" collapsed="false">
      <c r="A262" s="114" t="s">
        <v>75</v>
      </c>
      <c r="B262" s="155" t="s">
        <v>177</v>
      </c>
      <c r="C262" s="155" t="n">
        <v>2059999</v>
      </c>
      <c r="D262" s="117" t="n">
        <v>51201</v>
      </c>
      <c r="E262" s="117" t="s">
        <v>232</v>
      </c>
      <c r="F262" s="117"/>
      <c r="G262" s="117"/>
      <c r="H262" s="117" t="s">
        <v>273</v>
      </c>
      <c r="I262" s="117" t="s">
        <v>274</v>
      </c>
      <c r="J262" s="132" t="s">
        <v>275</v>
      </c>
      <c r="K262" s="134" t="n">
        <v>10</v>
      </c>
      <c r="L262" s="137" t="s">
        <v>282</v>
      </c>
      <c r="M262" s="121"/>
    </row>
    <row r="263" s="33" customFormat="true" ht="24" hidden="false" customHeight="false" outlineLevel="0" collapsed="false">
      <c r="A263" s="114" t="s">
        <v>78</v>
      </c>
      <c r="B263" s="155" t="s">
        <v>177</v>
      </c>
      <c r="C263" s="155" t="n">
        <v>2059999</v>
      </c>
      <c r="D263" s="117" t="n">
        <v>51201</v>
      </c>
      <c r="E263" s="117" t="s">
        <v>232</v>
      </c>
      <c r="F263" s="117"/>
      <c r="G263" s="117"/>
      <c r="H263" s="117" t="s">
        <v>273</v>
      </c>
      <c r="I263" s="117" t="s">
        <v>274</v>
      </c>
      <c r="J263" s="118" t="s">
        <v>275</v>
      </c>
      <c r="K263" s="144" t="n">
        <v>7</v>
      </c>
      <c r="L263" s="137" t="s">
        <v>283</v>
      </c>
      <c r="M263" s="121"/>
    </row>
    <row r="264" s="33" customFormat="true" ht="24" hidden="false" customHeight="false" outlineLevel="0" collapsed="false">
      <c r="A264" s="114" t="s">
        <v>86</v>
      </c>
      <c r="B264" s="155" t="s">
        <v>177</v>
      </c>
      <c r="C264" s="155" t="n">
        <v>2059999</v>
      </c>
      <c r="D264" s="117" t="n">
        <v>51201</v>
      </c>
      <c r="E264" s="117" t="s">
        <v>232</v>
      </c>
      <c r="F264" s="117"/>
      <c r="G264" s="117"/>
      <c r="H264" s="117" t="s">
        <v>273</v>
      </c>
      <c r="I264" s="117" t="s">
        <v>274</v>
      </c>
      <c r="J264" s="118" t="s">
        <v>284</v>
      </c>
      <c r="K264" s="141" t="n">
        <v>20</v>
      </c>
      <c r="L264" s="146" t="s">
        <v>285</v>
      </c>
      <c r="M264" s="121"/>
    </row>
    <row r="265" s="33" customFormat="true" ht="24" hidden="false" customHeight="false" outlineLevel="0" collapsed="false">
      <c r="A265" s="114" t="s">
        <v>246</v>
      </c>
      <c r="B265" s="155" t="s">
        <v>177</v>
      </c>
      <c r="C265" s="155" t="n">
        <v>2059999</v>
      </c>
      <c r="D265" s="117" t="n">
        <v>51201</v>
      </c>
      <c r="E265" s="117" t="s">
        <v>232</v>
      </c>
      <c r="F265" s="117"/>
      <c r="G265" s="117"/>
      <c r="H265" s="162" t="s">
        <v>273</v>
      </c>
      <c r="I265" s="117" t="s">
        <v>274</v>
      </c>
      <c r="J265" s="118" t="s">
        <v>286</v>
      </c>
      <c r="K265" s="150" t="n">
        <v>40</v>
      </c>
      <c r="L265" s="145" t="s">
        <v>250</v>
      </c>
      <c r="M265" s="121"/>
    </row>
    <row r="266" s="33" customFormat="true" ht="24" hidden="false" customHeight="false" outlineLevel="0" collapsed="false">
      <c r="A266" s="114" t="s">
        <v>176</v>
      </c>
      <c r="B266" s="155" t="s">
        <v>177</v>
      </c>
      <c r="C266" s="155" t="n">
        <v>2059999</v>
      </c>
      <c r="D266" s="117" t="n">
        <v>51201</v>
      </c>
      <c r="E266" s="117" t="s">
        <v>232</v>
      </c>
      <c r="F266" s="117"/>
      <c r="G266" s="117"/>
      <c r="H266" s="162" t="s">
        <v>273</v>
      </c>
      <c r="I266" s="162" t="s">
        <v>274</v>
      </c>
      <c r="J266" s="118" t="s">
        <v>287</v>
      </c>
      <c r="K266" s="150" t="n">
        <v>2</v>
      </c>
      <c r="L266" s="145" t="s">
        <v>288</v>
      </c>
      <c r="M266" s="121"/>
    </row>
    <row r="267" s="33" customFormat="true" ht="24" hidden="false" customHeight="false" outlineLevel="0" collapsed="false">
      <c r="A267" s="114" t="s">
        <v>176</v>
      </c>
      <c r="B267" s="155" t="s">
        <v>177</v>
      </c>
      <c r="C267" s="155" t="n">
        <v>2059999</v>
      </c>
      <c r="D267" s="117" t="n">
        <v>51201</v>
      </c>
      <c r="E267" s="117" t="s">
        <v>232</v>
      </c>
      <c r="F267" s="117"/>
      <c r="G267" s="117"/>
      <c r="H267" s="162" t="s">
        <v>273</v>
      </c>
      <c r="I267" s="162" t="s">
        <v>289</v>
      </c>
      <c r="J267" s="138" t="s">
        <v>290</v>
      </c>
      <c r="K267" s="150" t="n">
        <v>2</v>
      </c>
      <c r="L267" s="145" t="s">
        <v>291</v>
      </c>
      <c r="M267" s="121"/>
    </row>
    <row r="268" s="33" customFormat="true" ht="24" hidden="false" customHeight="false" outlineLevel="0" collapsed="false">
      <c r="A268" s="114" t="s">
        <v>176</v>
      </c>
      <c r="B268" s="155" t="s">
        <v>177</v>
      </c>
      <c r="C268" s="155" t="n">
        <v>2059999</v>
      </c>
      <c r="D268" s="117" t="n">
        <v>51201</v>
      </c>
      <c r="E268" s="117" t="s">
        <v>232</v>
      </c>
      <c r="F268" s="117"/>
      <c r="G268" s="117"/>
      <c r="H268" s="162" t="s">
        <v>273</v>
      </c>
      <c r="I268" s="162" t="s">
        <v>292</v>
      </c>
      <c r="J268" s="138" t="s">
        <v>293</v>
      </c>
      <c r="K268" s="150" t="n">
        <v>2</v>
      </c>
      <c r="L268" s="145" t="s">
        <v>294</v>
      </c>
      <c r="M268" s="121"/>
    </row>
    <row r="269" s="33" customFormat="true" ht="24" hidden="false" customHeight="false" outlineLevel="0" collapsed="false">
      <c r="A269" s="114" t="s">
        <v>176</v>
      </c>
      <c r="B269" s="155" t="s">
        <v>177</v>
      </c>
      <c r="C269" s="155" t="n">
        <v>2059999</v>
      </c>
      <c r="D269" s="117" t="n">
        <v>51201</v>
      </c>
      <c r="E269" s="117" t="s">
        <v>232</v>
      </c>
      <c r="F269" s="117"/>
      <c r="G269" s="117"/>
      <c r="H269" s="162" t="s">
        <v>273</v>
      </c>
      <c r="I269" s="162" t="s">
        <v>292</v>
      </c>
      <c r="J269" s="138" t="s">
        <v>295</v>
      </c>
      <c r="K269" s="150" t="n">
        <v>2</v>
      </c>
      <c r="L269" s="145" t="s">
        <v>296</v>
      </c>
      <c r="M269" s="121"/>
    </row>
    <row r="270" s="33" customFormat="true" ht="36" hidden="false" customHeight="false" outlineLevel="0" collapsed="false">
      <c r="A270" s="131" t="s">
        <v>39</v>
      </c>
      <c r="B270" s="155" t="s">
        <v>177</v>
      </c>
      <c r="C270" s="155" t="n">
        <v>2059999</v>
      </c>
      <c r="D270" s="117" t="n">
        <v>51201</v>
      </c>
      <c r="E270" s="117" t="s">
        <v>232</v>
      </c>
      <c r="F270" s="117"/>
      <c r="G270" s="117"/>
      <c r="H270" s="117" t="s">
        <v>273</v>
      </c>
      <c r="I270" s="162" t="s">
        <v>274</v>
      </c>
      <c r="J270" s="132"/>
      <c r="K270" s="136" t="n">
        <v>140</v>
      </c>
      <c r="L270" s="133" t="s">
        <v>297</v>
      </c>
      <c r="M270" s="121"/>
    </row>
    <row r="271" s="33" customFormat="true" ht="13.5" hidden="false" customHeight="false" outlineLevel="0" collapsed="false">
      <c r="A271" s="111" t="s">
        <v>482</v>
      </c>
      <c r="B271" s="117"/>
      <c r="C271" s="117"/>
      <c r="D271" s="117"/>
      <c r="E271" s="117"/>
      <c r="F271" s="117"/>
      <c r="G271" s="117"/>
      <c r="H271" s="117"/>
      <c r="I271" s="117"/>
      <c r="J271" s="117"/>
      <c r="K271" s="128" t="n">
        <f aca="false">K272</f>
        <v>10</v>
      </c>
      <c r="L271" s="139"/>
      <c r="M271" s="121"/>
    </row>
    <row r="272" s="33" customFormat="true" ht="36" hidden="false" customHeight="false" outlineLevel="0" collapsed="false">
      <c r="A272" s="114" t="s">
        <v>33</v>
      </c>
      <c r="B272" s="115" t="s">
        <v>19</v>
      </c>
      <c r="C272" s="115" t="n">
        <v>2050205</v>
      </c>
      <c r="D272" s="117" t="n">
        <v>50502</v>
      </c>
      <c r="E272" s="117" t="s">
        <v>20</v>
      </c>
      <c r="F272" s="117" t="n">
        <v>30299</v>
      </c>
      <c r="G272" s="117" t="s">
        <v>21</v>
      </c>
      <c r="H272" s="117" t="s">
        <v>482</v>
      </c>
      <c r="I272" s="117" t="s">
        <v>483</v>
      </c>
      <c r="J272" s="117" t="s">
        <v>225</v>
      </c>
      <c r="K272" s="119" t="n">
        <v>10</v>
      </c>
      <c r="L272" s="139" t="s">
        <v>113</v>
      </c>
      <c r="M272" s="121"/>
    </row>
    <row r="273" s="33" customFormat="true" ht="13.5" hidden="false" customHeight="false" outlineLevel="0" collapsed="false">
      <c r="A273" s="111" t="s">
        <v>298</v>
      </c>
      <c r="B273" s="117"/>
      <c r="C273" s="117"/>
      <c r="D273" s="117"/>
      <c r="E273" s="117"/>
      <c r="F273" s="117"/>
      <c r="G273" s="117"/>
      <c r="H273" s="117"/>
      <c r="I273" s="117"/>
      <c r="J273" s="117"/>
      <c r="K273" s="128" t="n">
        <f aca="false">SUM(K274:K283)</f>
        <v>193</v>
      </c>
      <c r="L273" s="139"/>
      <c r="M273" s="121"/>
    </row>
    <row r="274" s="33" customFormat="true" ht="24" hidden="false" customHeight="false" outlineLevel="0" collapsed="false">
      <c r="A274" s="114" t="s">
        <v>47</v>
      </c>
      <c r="B274" s="155" t="s">
        <v>177</v>
      </c>
      <c r="C274" s="155" t="n">
        <v>2059999</v>
      </c>
      <c r="D274" s="117" t="n">
        <v>51201</v>
      </c>
      <c r="E274" s="117" t="s">
        <v>232</v>
      </c>
      <c r="F274" s="117"/>
      <c r="G274" s="117"/>
      <c r="H274" s="117" t="s">
        <v>298</v>
      </c>
      <c r="I274" s="117" t="s">
        <v>299</v>
      </c>
      <c r="J274" s="138" t="s">
        <v>301</v>
      </c>
      <c r="K274" s="141" t="n">
        <v>40</v>
      </c>
      <c r="L274" s="143" t="s">
        <v>302</v>
      </c>
      <c r="M274" s="121"/>
    </row>
    <row r="275" s="33" customFormat="true" ht="24" hidden="false" customHeight="false" outlineLevel="0" collapsed="false">
      <c r="A275" s="114" t="s">
        <v>47</v>
      </c>
      <c r="B275" s="155" t="s">
        <v>177</v>
      </c>
      <c r="C275" s="155" t="n">
        <v>2059999</v>
      </c>
      <c r="D275" s="117" t="n">
        <v>51201</v>
      </c>
      <c r="E275" s="117" t="s">
        <v>232</v>
      </c>
      <c r="F275" s="117"/>
      <c r="G275" s="117"/>
      <c r="H275" s="162" t="s">
        <v>298</v>
      </c>
      <c r="I275" s="162" t="s">
        <v>299</v>
      </c>
      <c r="J275" s="118" t="s">
        <v>301</v>
      </c>
      <c r="K275" s="150" t="n">
        <v>70</v>
      </c>
      <c r="L275" s="145" t="s">
        <v>303</v>
      </c>
      <c r="M275" s="121"/>
    </row>
    <row r="276" s="33" customFormat="true" ht="24" hidden="false" customHeight="false" outlineLevel="0" collapsed="false">
      <c r="A276" s="114" t="s">
        <v>33</v>
      </c>
      <c r="B276" s="155" t="s">
        <v>177</v>
      </c>
      <c r="C276" s="155" t="n">
        <v>2059999</v>
      </c>
      <c r="D276" s="117" t="n">
        <v>51201</v>
      </c>
      <c r="E276" s="117" t="s">
        <v>232</v>
      </c>
      <c r="F276" s="117"/>
      <c r="G276" s="117"/>
      <c r="H276" s="117" t="s">
        <v>298</v>
      </c>
      <c r="I276" s="117" t="s">
        <v>299</v>
      </c>
      <c r="J276" s="117" t="s">
        <v>301</v>
      </c>
      <c r="K276" s="119" t="n">
        <v>10</v>
      </c>
      <c r="L276" s="139" t="s">
        <v>113</v>
      </c>
      <c r="M276" s="121"/>
    </row>
    <row r="277" s="33" customFormat="true" ht="24" hidden="false" customHeight="false" outlineLevel="0" collapsed="false">
      <c r="A277" s="114" t="s">
        <v>78</v>
      </c>
      <c r="B277" s="155" t="s">
        <v>177</v>
      </c>
      <c r="C277" s="155" t="n">
        <v>2059999</v>
      </c>
      <c r="D277" s="117" t="n">
        <v>51201</v>
      </c>
      <c r="E277" s="117" t="s">
        <v>232</v>
      </c>
      <c r="F277" s="117"/>
      <c r="G277" s="117"/>
      <c r="H277" s="162" t="s">
        <v>298</v>
      </c>
      <c r="I277" s="162" t="s">
        <v>299</v>
      </c>
      <c r="J277" s="118" t="s">
        <v>301</v>
      </c>
      <c r="K277" s="150" t="n">
        <v>7</v>
      </c>
      <c r="L277" s="145" t="s">
        <v>304</v>
      </c>
      <c r="M277" s="121"/>
    </row>
    <row r="278" s="33" customFormat="true" ht="24" hidden="false" customHeight="false" outlineLevel="0" collapsed="false">
      <c r="A278" s="114" t="s">
        <v>47</v>
      </c>
      <c r="B278" s="155" t="s">
        <v>177</v>
      </c>
      <c r="C278" s="155" t="n">
        <v>2059999</v>
      </c>
      <c r="D278" s="117" t="n">
        <v>51201</v>
      </c>
      <c r="E278" s="117" t="s">
        <v>232</v>
      </c>
      <c r="F278" s="117"/>
      <c r="G278" s="117"/>
      <c r="H278" s="162" t="s">
        <v>298</v>
      </c>
      <c r="I278" s="162" t="s">
        <v>299</v>
      </c>
      <c r="J278" s="118" t="s">
        <v>301</v>
      </c>
      <c r="K278" s="150" t="n">
        <v>5</v>
      </c>
      <c r="L278" s="145" t="s">
        <v>305</v>
      </c>
      <c r="M278" s="121"/>
    </row>
    <row r="279" s="33" customFormat="true" ht="24" hidden="false" customHeight="false" outlineLevel="0" collapsed="false">
      <c r="A279" s="114" t="s">
        <v>176</v>
      </c>
      <c r="B279" s="155" t="s">
        <v>177</v>
      </c>
      <c r="C279" s="155" t="n">
        <v>2059999</v>
      </c>
      <c r="D279" s="117" t="n">
        <v>51201</v>
      </c>
      <c r="E279" s="117" t="s">
        <v>232</v>
      </c>
      <c r="F279" s="117"/>
      <c r="G279" s="117"/>
      <c r="H279" s="162" t="s">
        <v>298</v>
      </c>
      <c r="I279" s="162" t="s">
        <v>299</v>
      </c>
      <c r="J279" s="138" t="s">
        <v>308</v>
      </c>
      <c r="K279" s="150" t="n">
        <v>2</v>
      </c>
      <c r="L279" s="145" t="s">
        <v>309</v>
      </c>
      <c r="M279" s="121"/>
    </row>
    <row r="280" s="33" customFormat="true" ht="24" hidden="false" customHeight="false" outlineLevel="0" collapsed="false">
      <c r="A280" s="114" t="s">
        <v>176</v>
      </c>
      <c r="B280" s="155" t="s">
        <v>177</v>
      </c>
      <c r="C280" s="155" t="n">
        <v>2059999</v>
      </c>
      <c r="D280" s="117" t="n">
        <v>51201</v>
      </c>
      <c r="E280" s="117" t="s">
        <v>232</v>
      </c>
      <c r="F280" s="117"/>
      <c r="G280" s="117"/>
      <c r="H280" s="162" t="s">
        <v>298</v>
      </c>
      <c r="I280" s="162" t="s">
        <v>316</v>
      </c>
      <c r="J280" s="117" t="s">
        <v>317</v>
      </c>
      <c r="K280" s="144" t="n">
        <v>2</v>
      </c>
      <c r="L280" s="137" t="s">
        <v>318</v>
      </c>
      <c r="M280" s="158"/>
    </row>
    <row r="281" s="33" customFormat="true" ht="24" hidden="false" customHeight="false" outlineLevel="0" collapsed="false">
      <c r="A281" s="114" t="s">
        <v>176</v>
      </c>
      <c r="B281" s="155" t="s">
        <v>177</v>
      </c>
      <c r="C281" s="155" t="n">
        <v>2059999</v>
      </c>
      <c r="D281" s="117" t="n">
        <v>51201</v>
      </c>
      <c r="E281" s="117" t="s">
        <v>232</v>
      </c>
      <c r="F281" s="117"/>
      <c r="G281" s="117"/>
      <c r="H281" s="162" t="s">
        <v>298</v>
      </c>
      <c r="I281" s="162" t="s">
        <v>319</v>
      </c>
      <c r="J281" s="118" t="s">
        <v>320</v>
      </c>
      <c r="K281" s="141" t="n">
        <v>2</v>
      </c>
      <c r="L281" s="146" t="s">
        <v>321</v>
      </c>
      <c r="M281" s="159"/>
    </row>
    <row r="282" s="33" customFormat="true" ht="27" hidden="false" customHeight="false" outlineLevel="0" collapsed="false">
      <c r="A282" s="163" t="s">
        <v>256</v>
      </c>
      <c r="B282" s="155" t="s">
        <v>177</v>
      </c>
      <c r="C282" s="155" t="n">
        <v>2059999</v>
      </c>
      <c r="D282" s="117" t="n">
        <v>51201</v>
      </c>
      <c r="E282" s="117" t="s">
        <v>232</v>
      </c>
      <c r="F282" s="117"/>
      <c r="G282" s="117"/>
      <c r="H282" s="162" t="s">
        <v>298</v>
      </c>
      <c r="I282" s="117" t="s">
        <v>322</v>
      </c>
      <c r="J282" s="132"/>
      <c r="K282" s="134" t="n">
        <v>15</v>
      </c>
      <c r="L282" s="165" t="s">
        <v>323</v>
      </c>
      <c r="M282" s="159"/>
    </row>
    <row r="283" s="33" customFormat="true" ht="24" hidden="false" customHeight="false" outlineLevel="0" collapsed="false">
      <c r="A283" s="131" t="s">
        <v>39</v>
      </c>
      <c r="B283" s="155" t="s">
        <v>177</v>
      </c>
      <c r="C283" s="155" t="n">
        <v>2059999</v>
      </c>
      <c r="D283" s="117" t="n">
        <v>51201</v>
      </c>
      <c r="E283" s="117" t="s">
        <v>232</v>
      </c>
      <c r="F283" s="117"/>
      <c r="G283" s="117"/>
      <c r="H283" s="117" t="s">
        <v>298</v>
      </c>
      <c r="I283" s="162" t="s">
        <v>299</v>
      </c>
      <c r="J283" s="132"/>
      <c r="K283" s="136" t="n">
        <v>40</v>
      </c>
      <c r="L283" s="133" t="s">
        <v>324</v>
      </c>
      <c r="M283" s="121"/>
    </row>
    <row r="284" s="33" customFormat="true" ht="13.5" hidden="false" customHeight="false" outlineLevel="0" collapsed="false">
      <c r="A284" s="111" t="s">
        <v>306</v>
      </c>
      <c r="B284" s="155"/>
      <c r="C284" s="155"/>
      <c r="D284" s="117"/>
      <c r="E284" s="117"/>
      <c r="F284" s="117"/>
      <c r="G284" s="117"/>
      <c r="H284" s="117"/>
      <c r="I284" s="117"/>
      <c r="J284" s="132"/>
      <c r="K284" s="166" t="n">
        <f aca="false">SUM(K285:K290)</f>
        <v>25</v>
      </c>
      <c r="L284" s="133"/>
      <c r="M284" s="121"/>
    </row>
    <row r="285" s="33" customFormat="true" ht="24" hidden="false" customHeight="false" outlineLevel="0" collapsed="false">
      <c r="A285" s="124" t="s">
        <v>53</v>
      </c>
      <c r="B285" s="125" t="s">
        <v>19</v>
      </c>
      <c r="C285" s="125" t="n">
        <v>2050205</v>
      </c>
      <c r="D285" s="117" t="n">
        <v>51201</v>
      </c>
      <c r="E285" s="117" t="s">
        <v>232</v>
      </c>
      <c r="F285" s="117"/>
      <c r="G285" s="117"/>
      <c r="H285" s="162" t="s">
        <v>306</v>
      </c>
      <c r="I285" s="162" t="s">
        <v>306</v>
      </c>
      <c r="J285" s="132" t="s">
        <v>300</v>
      </c>
      <c r="K285" s="134" t="n">
        <v>5</v>
      </c>
      <c r="L285" s="137" t="s">
        <v>84</v>
      </c>
      <c r="M285" s="121"/>
    </row>
    <row r="286" s="33" customFormat="true" ht="36" hidden="false" customHeight="false" outlineLevel="0" collapsed="false">
      <c r="A286" s="114" t="s">
        <v>18</v>
      </c>
      <c r="B286" s="155" t="s">
        <v>177</v>
      </c>
      <c r="C286" s="155" t="n">
        <v>2059999</v>
      </c>
      <c r="D286" s="117" t="n">
        <v>51201</v>
      </c>
      <c r="E286" s="117" t="s">
        <v>232</v>
      </c>
      <c r="F286" s="117"/>
      <c r="G286" s="117"/>
      <c r="H286" s="162" t="s">
        <v>306</v>
      </c>
      <c r="I286" s="162" t="s">
        <v>306</v>
      </c>
      <c r="J286" s="118" t="s">
        <v>300</v>
      </c>
      <c r="K286" s="150" t="n">
        <v>4</v>
      </c>
      <c r="L286" s="145" t="s">
        <v>307</v>
      </c>
      <c r="M286" s="121"/>
    </row>
    <row r="287" s="33" customFormat="true" ht="24" hidden="false" customHeight="false" outlineLevel="0" collapsed="false">
      <c r="A287" s="114" t="s">
        <v>33</v>
      </c>
      <c r="B287" s="155" t="s">
        <v>177</v>
      </c>
      <c r="C287" s="155" t="n">
        <v>2059999</v>
      </c>
      <c r="D287" s="117" t="n">
        <v>51201</v>
      </c>
      <c r="E287" s="117" t="s">
        <v>232</v>
      </c>
      <c r="F287" s="117"/>
      <c r="G287" s="117"/>
      <c r="H287" s="162" t="s">
        <v>306</v>
      </c>
      <c r="I287" s="162" t="s">
        <v>306</v>
      </c>
      <c r="J287" s="138" t="s">
        <v>300</v>
      </c>
      <c r="K287" s="150" t="n">
        <v>10</v>
      </c>
      <c r="L287" s="145" t="s">
        <v>113</v>
      </c>
      <c r="M287" s="121"/>
    </row>
    <row r="288" s="33" customFormat="true" ht="24" hidden="false" customHeight="false" outlineLevel="0" collapsed="false">
      <c r="A288" s="114" t="s">
        <v>176</v>
      </c>
      <c r="B288" s="155" t="s">
        <v>177</v>
      </c>
      <c r="C288" s="155" t="n">
        <v>2059999</v>
      </c>
      <c r="D288" s="117" t="n">
        <v>51201</v>
      </c>
      <c r="E288" s="117" t="s">
        <v>232</v>
      </c>
      <c r="F288" s="117"/>
      <c r="G288" s="117"/>
      <c r="H288" s="162" t="s">
        <v>306</v>
      </c>
      <c r="I288" s="162" t="s">
        <v>306</v>
      </c>
      <c r="J288" s="138" t="s">
        <v>310</v>
      </c>
      <c r="K288" s="150" t="n">
        <v>2</v>
      </c>
      <c r="L288" s="145" t="s">
        <v>311</v>
      </c>
      <c r="M288" s="121"/>
    </row>
    <row r="289" s="33" customFormat="true" ht="24" hidden="false" customHeight="false" outlineLevel="0" collapsed="false">
      <c r="A289" s="114" t="s">
        <v>176</v>
      </c>
      <c r="B289" s="155" t="s">
        <v>177</v>
      </c>
      <c r="C289" s="155" t="n">
        <v>2059999</v>
      </c>
      <c r="D289" s="117" t="n">
        <v>51201</v>
      </c>
      <c r="E289" s="117" t="s">
        <v>232</v>
      </c>
      <c r="F289" s="117"/>
      <c r="G289" s="117"/>
      <c r="H289" s="162" t="s">
        <v>306</v>
      </c>
      <c r="I289" s="162" t="s">
        <v>306</v>
      </c>
      <c r="J289" s="138" t="s">
        <v>312</v>
      </c>
      <c r="K289" s="150" t="n">
        <v>2</v>
      </c>
      <c r="L289" s="145" t="s">
        <v>313</v>
      </c>
      <c r="M289" s="121"/>
    </row>
    <row r="290" s="33" customFormat="true" ht="24" hidden="false" customHeight="false" outlineLevel="0" collapsed="false">
      <c r="A290" s="114" t="s">
        <v>176</v>
      </c>
      <c r="B290" s="155" t="s">
        <v>177</v>
      </c>
      <c r="C290" s="155" t="n">
        <v>2059999</v>
      </c>
      <c r="D290" s="117" t="n">
        <v>51201</v>
      </c>
      <c r="E290" s="117" t="s">
        <v>232</v>
      </c>
      <c r="F290" s="117"/>
      <c r="G290" s="117"/>
      <c r="H290" s="162" t="s">
        <v>306</v>
      </c>
      <c r="I290" s="162" t="s">
        <v>306</v>
      </c>
      <c r="J290" s="138" t="s">
        <v>314</v>
      </c>
      <c r="K290" s="150" t="n">
        <v>2</v>
      </c>
      <c r="L290" s="145" t="s">
        <v>315</v>
      </c>
      <c r="M290" s="121"/>
    </row>
    <row r="291" s="33" customFormat="true" ht="13.5" hidden="false" customHeight="false" outlineLevel="0" collapsed="false">
      <c r="A291" s="111" t="s">
        <v>325</v>
      </c>
      <c r="B291" s="117"/>
      <c r="C291" s="117"/>
      <c r="D291" s="117"/>
      <c r="E291" s="117"/>
      <c r="F291" s="117"/>
      <c r="G291" s="117"/>
      <c r="H291" s="117"/>
      <c r="I291" s="117"/>
      <c r="J291" s="117"/>
      <c r="K291" s="128" t="n">
        <f aca="false">SUM(K292:K296)</f>
        <v>40</v>
      </c>
      <c r="L291" s="139"/>
      <c r="M291" s="121"/>
    </row>
    <row r="292" s="33" customFormat="true" ht="36" hidden="false" customHeight="false" outlineLevel="0" collapsed="false">
      <c r="A292" s="114" t="s">
        <v>18</v>
      </c>
      <c r="B292" s="155" t="s">
        <v>177</v>
      </c>
      <c r="C292" s="155" t="n">
        <v>2059999</v>
      </c>
      <c r="D292" s="117" t="n">
        <v>51201</v>
      </c>
      <c r="E292" s="117" t="s">
        <v>232</v>
      </c>
      <c r="F292" s="117"/>
      <c r="G292" s="117"/>
      <c r="H292" s="162" t="s">
        <v>325</v>
      </c>
      <c r="I292" s="162" t="s">
        <v>326</v>
      </c>
      <c r="J292" s="138" t="s">
        <v>327</v>
      </c>
      <c r="K292" s="150" t="n">
        <v>4</v>
      </c>
      <c r="L292" s="145" t="s">
        <v>328</v>
      </c>
      <c r="M292" s="121"/>
    </row>
    <row r="293" s="33" customFormat="true" ht="24" hidden="false" customHeight="false" outlineLevel="0" collapsed="false">
      <c r="A293" s="114" t="s">
        <v>176</v>
      </c>
      <c r="B293" s="155" t="s">
        <v>177</v>
      </c>
      <c r="C293" s="155" t="n">
        <v>2059999</v>
      </c>
      <c r="D293" s="117" t="n">
        <v>51201</v>
      </c>
      <c r="E293" s="117" t="s">
        <v>232</v>
      </c>
      <c r="F293" s="117"/>
      <c r="G293" s="117"/>
      <c r="H293" s="117" t="s">
        <v>325</v>
      </c>
      <c r="I293" s="117" t="s">
        <v>326</v>
      </c>
      <c r="J293" s="117" t="s">
        <v>329</v>
      </c>
      <c r="K293" s="119" t="n">
        <v>2</v>
      </c>
      <c r="L293" s="139" t="s">
        <v>330</v>
      </c>
      <c r="M293" s="121"/>
    </row>
    <row r="294" s="33" customFormat="true" ht="24" hidden="false" customHeight="false" outlineLevel="0" collapsed="false">
      <c r="A294" s="114" t="s">
        <v>176</v>
      </c>
      <c r="B294" s="155" t="s">
        <v>177</v>
      </c>
      <c r="C294" s="155" t="n">
        <v>2059999</v>
      </c>
      <c r="D294" s="117" t="n">
        <v>51201</v>
      </c>
      <c r="E294" s="117" t="s">
        <v>232</v>
      </c>
      <c r="F294" s="117"/>
      <c r="G294" s="117"/>
      <c r="H294" s="117" t="s">
        <v>325</v>
      </c>
      <c r="I294" s="117" t="s">
        <v>326</v>
      </c>
      <c r="J294" s="118" t="s">
        <v>331</v>
      </c>
      <c r="K294" s="141" t="n">
        <v>2</v>
      </c>
      <c r="L294" s="123" t="s">
        <v>332</v>
      </c>
      <c r="M294" s="121"/>
    </row>
    <row r="295" s="33" customFormat="true" ht="24" hidden="false" customHeight="false" outlineLevel="0" collapsed="false">
      <c r="A295" s="131" t="s">
        <v>261</v>
      </c>
      <c r="B295" s="117" t="s">
        <v>177</v>
      </c>
      <c r="C295" s="117" t="n">
        <v>2059999</v>
      </c>
      <c r="D295" s="117" t="n">
        <v>51201</v>
      </c>
      <c r="E295" s="117" t="s">
        <v>232</v>
      </c>
      <c r="F295" s="117"/>
      <c r="G295" s="117"/>
      <c r="H295" s="126" t="s">
        <v>325</v>
      </c>
      <c r="I295" s="126" t="s">
        <v>326</v>
      </c>
      <c r="J295" s="127" t="s">
        <v>333</v>
      </c>
      <c r="K295" s="135" t="n">
        <v>16</v>
      </c>
      <c r="L295" s="140" t="s">
        <v>334</v>
      </c>
      <c r="M295" s="121"/>
    </row>
    <row r="296" s="33" customFormat="true" ht="24" hidden="false" customHeight="false" outlineLevel="0" collapsed="false">
      <c r="A296" s="131" t="s">
        <v>261</v>
      </c>
      <c r="B296" s="117" t="s">
        <v>177</v>
      </c>
      <c r="C296" s="117" t="n">
        <v>2059999</v>
      </c>
      <c r="D296" s="117" t="n">
        <v>51201</v>
      </c>
      <c r="E296" s="117" t="s">
        <v>232</v>
      </c>
      <c r="F296" s="117"/>
      <c r="G296" s="117"/>
      <c r="H296" s="117" t="s">
        <v>325</v>
      </c>
      <c r="I296" s="117" t="s">
        <v>326</v>
      </c>
      <c r="J296" s="117" t="s">
        <v>335</v>
      </c>
      <c r="K296" s="139" t="n">
        <v>16</v>
      </c>
      <c r="L296" s="140" t="s">
        <v>336</v>
      </c>
      <c r="M296" s="121"/>
    </row>
    <row r="297" s="33" customFormat="true" ht="13.5" hidden="false" customHeight="false" outlineLevel="0" collapsed="false">
      <c r="A297" s="111" t="s">
        <v>337</v>
      </c>
      <c r="B297" s="117"/>
      <c r="C297" s="117"/>
      <c r="D297" s="117"/>
      <c r="E297" s="117"/>
      <c r="F297" s="117"/>
      <c r="G297" s="117"/>
      <c r="H297" s="117"/>
      <c r="I297" s="117"/>
      <c r="J297" s="117"/>
      <c r="K297" s="128" t="n">
        <f aca="false">SUM(K298:K300)</f>
        <v>32.8</v>
      </c>
      <c r="L297" s="139"/>
      <c r="M297" s="121"/>
    </row>
    <row r="298" s="33" customFormat="true" ht="24" hidden="false" customHeight="false" outlineLevel="0" collapsed="false">
      <c r="A298" s="153" t="s">
        <v>338</v>
      </c>
      <c r="B298" s="155" t="s">
        <v>177</v>
      </c>
      <c r="C298" s="155" t="n">
        <v>2059999</v>
      </c>
      <c r="D298" s="117" t="n">
        <v>51201</v>
      </c>
      <c r="E298" s="117" t="s">
        <v>232</v>
      </c>
      <c r="F298" s="117"/>
      <c r="G298" s="117"/>
      <c r="H298" s="126" t="s">
        <v>341</v>
      </c>
      <c r="I298" s="126" t="s">
        <v>342</v>
      </c>
      <c r="J298" s="118"/>
      <c r="K298" s="141" t="n">
        <v>28.8</v>
      </c>
      <c r="L298" s="146" t="s">
        <v>340</v>
      </c>
      <c r="M298" s="121"/>
    </row>
    <row r="299" s="33" customFormat="true" ht="24" hidden="false" customHeight="false" outlineLevel="0" collapsed="false">
      <c r="A299" s="114" t="s">
        <v>176</v>
      </c>
      <c r="B299" s="155" t="s">
        <v>177</v>
      </c>
      <c r="C299" s="155" t="n">
        <v>2059999</v>
      </c>
      <c r="D299" s="117" t="n">
        <v>51201</v>
      </c>
      <c r="E299" s="117" t="s">
        <v>232</v>
      </c>
      <c r="F299" s="117"/>
      <c r="G299" s="117"/>
      <c r="H299" s="117" t="s">
        <v>337</v>
      </c>
      <c r="I299" s="117" t="s">
        <v>343</v>
      </c>
      <c r="J299" s="118" t="s">
        <v>345</v>
      </c>
      <c r="K299" s="167" t="n">
        <v>2</v>
      </c>
      <c r="L299" s="139" t="s">
        <v>346</v>
      </c>
      <c r="M299" s="121"/>
    </row>
    <row r="300" s="33" customFormat="true" ht="24" hidden="false" customHeight="false" outlineLevel="0" collapsed="false">
      <c r="A300" s="114" t="s">
        <v>176</v>
      </c>
      <c r="B300" s="155" t="s">
        <v>177</v>
      </c>
      <c r="C300" s="155" t="n">
        <v>2059999</v>
      </c>
      <c r="D300" s="117" t="n">
        <v>51201</v>
      </c>
      <c r="E300" s="117" t="s">
        <v>232</v>
      </c>
      <c r="F300" s="117"/>
      <c r="G300" s="117"/>
      <c r="H300" s="117" t="s">
        <v>337</v>
      </c>
      <c r="I300" s="117" t="s">
        <v>343</v>
      </c>
      <c r="J300" s="118" t="s">
        <v>347</v>
      </c>
      <c r="K300" s="141" t="n">
        <v>2</v>
      </c>
      <c r="L300" s="146" t="s">
        <v>348</v>
      </c>
      <c r="M300" s="121"/>
    </row>
    <row r="301" s="33" customFormat="true" ht="13.5" hidden="false" customHeight="false" outlineLevel="0" collapsed="false">
      <c r="A301" s="156" t="s">
        <v>339</v>
      </c>
      <c r="B301" s="155"/>
      <c r="C301" s="155"/>
      <c r="D301" s="117"/>
      <c r="E301" s="117"/>
      <c r="F301" s="117"/>
      <c r="G301" s="117"/>
      <c r="H301" s="117"/>
      <c r="I301" s="117"/>
      <c r="J301" s="118"/>
      <c r="K301" s="168" t="n">
        <f aca="false">K302</f>
        <v>108.6</v>
      </c>
      <c r="L301" s="146"/>
      <c r="M301" s="121"/>
    </row>
    <row r="302" s="33" customFormat="true" ht="24" hidden="false" customHeight="false" outlineLevel="0" collapsed="false">
      <c r="A302" s="153" t="s">
        <v>338</v>
      </c>
      <c r="B302" s="155" t="s">
        <v>177</v>
      </c>
      <c r="C302" s="155" t="n">
        <v>2059999</v>
      </c>
      <c r="D302" s="117" t="n">
        <v>51201</v>
      </c>
      <c r="E302" s="117" t="s">
        <v>232</v>
      </c>
      <c r="F302" s="117"/>
      <c r="G302" s="117"/>
      <c r="H302" s="126" t="s">
        <v>339</v>
      </c>
      <c r="I302" s="126" t="s">
        <v>339</v>
      </c>
      <c r="J302" s="118"/>
      <c r="K302" s="169" t="n">
        <v>108.6</v>
      </c>
      <c r="L302" s="146" t="s">
        <v>340</v>
      </c>
      <c r="M302" s="121"/>
    </row>
    <row r="303" s="33" customFormat="true" ht="13.5" hidden="false" customHeight="false" outlineLevel="0" collapsed="false">
      <c r="A303" s="170" t="s">
        <v>349</v>
      </c>
      <c r="B303" s="155"/>
      <c r="C303" s="155"/>
      <c r="D303" s="117"/>
      <c r="E303" s="117"/>
      <c r="F303" s="117"/>
      <c r="G303" s="117"/>
      <c r="H303" s="126"/>
      <c r="I303" s="126"/>
      <c r="J303" s="118"/>
      <c r="K303" s="171" t="n">
        <f aca="false">K304</f>
        <v>2</v>
      </c>
      <c r="L303" s="146"/>
      <c r="M303" s="121"/>
    </row>
    <row r="304" s="33" customFormat="true" ht="24" hidden="false" customHeight="false" outlineLevel="0" collapsed="false">
      <c r="A304" s="114" t="s">
        <v>176</v>
      </c>
      <c r="B304" s="155" t="s">
        <v>177</v>
      </c>
      <c r="C304" s="155" t="n">
        <v>2059999</v>
      </c>
      <c r="D304" s="117" t="n">
        <v>51201</v>
      </c>
      <c r="E304" s="117" t="s">
        <v>232</v>
      </c>
      <c r="F304" s="117"/>
      <c r="G304" s="117"/>
      <c r="H304" s="162" t="s">
        <v>349</v>
      </c>
      <c r="I304" s="162" t="s">
        <v>349</v>
      </c>
      <c r="J304" s="118" t="s">
        <v>350</v>
      </c>
      <c r="K304" s="150" t="n">
        <v>2</v>
      </c>
      <c r="L304" s="145" t="s">
        <v>351</v>
      </c>
      <c r="M304" s="121"/>
    </row>
    <row r="305" s="33" customFormat="true" ht="13.5" hidden="false" customHeight="false" outlineLevel="0" collapsed="false">
      <c r="A305" s="111" t="s">
        <v>352</v>
      </c>
      <c r="B305" s="117"/>
      <c r="C305" s="117"/>
      <c r="D305" s="117"/>
      <c r="E305" s="117"/>
      <c r="F305" s="117"/>
      <c r="G305" s="117"/>
      <c r="H305" s="117"/>
      <c r="I305" s="117"/>
      <c r="J305" s="117"/>
      <c r="K305" s="128" t="n">
        <f aca="false">SUM(K306:K307)</f>
        <v>30.1</v>
      </c>
      <c r="L305" s="139"/>
      <c r="M305" s="121"/>
    </row>
    <row r="306" s="33" customFormat="true" ht="24" hidden="false" customHeight="false" outlineLevel="0" collapsed="false">
      <c r="A306" s="153" t="s">
        <v>338</v>
      </c>
      <c r="B306" s="155" t="s">
        <v>177</v>
      </c>
      <c r="C306" s="155" t="n">
        <v>2059999</v>
      </c>
      <c r="D306" s="117" t="n">
        <v>51201</v>
      </c>
      <c r="E306" s="117" t="s">
        <v>232</v>
      </c>
      <c r="F306" s="117"/>
      <c r="G306" s="117"/>
      <c r="H306" s="126" t="s">
        <v>353</v>
      </c>
      <c r="I306" s="126" t="s">
        <v>354</v>
      </c>
      <c r="J306" s="118"/>
      <c r="K306" s="141" t="n">
        <v>28.1</v>
      </c>
      <c r="L306" s="146" t="s">
        <v>340</v>
      </c>
      <c r="M306" s="121"/>
    </row>
    <row r="307" s="33" customFormat="true" ht="24" hidden="false" customHeight="false" outlineLevel="0" collapsed="false">
      <c r="A307" s="114" t="s">
        <v>176</v>
      </c>
      <c r="B307" s="155" t="s">
        <v>177</v>
      </c>
      <c r="C307" s="155" t="n">
        <v>2059999</v>
      </c>
      <c r="D307" s="117" t="n">
        <v>51201</v>
      </c>
      <c r="E307" s="117" t="s">
        <v>232</v>
      </c>
      <c r="F307" s="117"/>
      <c r="G307" s="117"/>
      <c r="H307" s="162" t="s">
        <v>352</v>
      </c>
      <c r="I307" s="126" t="s">
        <v>355</v>
      </c>
      <c r="J307" s="118" t="s">
        <v>356</v>
      </c>
      <c r="K307" s="141" t="n">
        <v>2</v>
      </c>
      <c r="L307" s="146" t="s">
        <v>357</v>
      </c>
      <c r="M307" s="121"/>
    </row>
    <row r="308" s="33" customFormat="true" ht="13.5" hidden="false" customHeight="false" outlineLevel="0" collapsed="false">
      <c r="A308" s="156" t="s">
        <v>358</v>
      </c>
      <c r="B308" s="155"/>
      <c r="C308" s="155"/>
      <c r="D308" s="117"/>
      <c r="E308" s="117"/>
      <c r="F308" s="117"/>
      <c r="G308" s="117"/>
      <c r="H308" s="162"/>
      <c r="I308" s="126"/>
      <c r="J308" s="118"/>
      <c r="K308" s="168" t="n">
        <v>2</v>
      </c>
      <c r="L308" s="146"/>
      <c r="M308" s="121"/>
    </row>
    <row r="309" s="33" customFormat="true" ht="24" hidden="false" customHeight="false" outlineLevel="0" collapsed="false">
      <c r="A309" s="114" t="s">
        <v>176</v>
      </c>
      <c r="B309" s="155" t="s">
        <v>177</v>
      </c>
      <c r="C309" s="155" t="n">
        <v>2059999</v>
      </c>
      <c r="D309" s="117" t="n">
        <v>51201</v>
      </c>
      <c r="E309" s="117" t="s">
        <v>232</v>
      </c>
      <c r="F309" s="117"/>
      <c r="G309" s="117"/>
      <c r="H309" s="162" t="s">
        <v>358</v>
      </c>
      <c r="I309" s="162" t="s">
        <v>358</v>
      </c>
      <c r="J309" s="118" t="s">
        <v>359</v>
      </c>
      <c r="K309" s="150" t="n">
        <v>2</v>
      </c>
      <c r="L309" s="145" t="s">
        <v>360</v>
      </c>
      <c r="M309" s="121"/>
    </row>
    <row r="310" s="33" customFormat="true" ht="13.5" hidden="false" customHeight="false" outlineLevel="0" collapsed="false">
      <c r="A310" s="111" t="s">
        <v>361</v>
      </c>
      <c r="B310" s="117"/>
      <c r="C310" s="117"/>
      <c r="D310" s="117"/>
      <c r="E310" s="117"/>
      <c r="F310" s="117"/>
      <c r="G310" s="117"/>
      <c r="H310" s="117"/>
      <c r="I310" s="117"/>
      <c r="J310" s="117"/>
      <c r="K310" s="128" t="n">
        <f aca="false">SUM(K311:K314)</f>
        <v>42.8</v>
      </c>
      <c r="L310" s="139"/>
      <c r="M310" s="121"/>
    </row>
    <row r="311" s="33" customFormat="true" ht="24" hidden="false" customHeight="false" outlineLevel="0" collapsed="false">
      <c r="A311" s="153" t="s">
        <v>338</v>
      </c>
      <c r="B311" s="155" t="s">
        <v>177</v>
      </c>
      <c r="C311" s="155" t="n">
        <v>2059999</v>
      </c>
      <c r="D311" s="117" t="n">
        <v>51201</v>
      </c>
      <c r="E311" s="117" t="s">
        <v>232</v>
      </c>
      <c r="F311" s="117"/>
      <c r="G311" s="117"/>
      <c r="H311" s="126" t="s">
        <v>362</v>
      </c>
      <c r="I311" s="126" t="s">
        <v>363</v>
      </c>
      <c r="J311" s="138"/>
      <c r="K311" s="150" t="n">
        <v>28.8</v>
      </c>
      <c r="L311" s="146" t="s">
        <v>340</v>
      </c>
      <c r="M311" s="121"/>
    </row>
    <row r="312" s="33" customFormat="true" ht="24" hidden="false" customHeight="false" outlineLevel="0" collapsed="false">
      <c r="A312" s="114" t="s">
        <v>33</v>
      </c>
      <c r="B312" s="155" t="s">
        <v>177</v>
      </c>
      <c r="C312" s="155" t="n">
        <v>2059999</v>
      </c>
      <c r="D312" s="117" t="n">
        <v>51201</v>
      </c>
      <c r="E312" s="117" t="s">
        <v>232</v>
      </c>
      <c r="F312" s="117"/>
      <c r="G312" s="117"/>
      <c r="H312" s="162" t="s">
        <v>361</v>
      </c>
      <c r="I312" s="162" t="s">
        <v>364</v>
      </c>
      <c r="J312" s="138" t="s">
        <v>366</v>
      </c>
      <c r="K312" s="150" t="n">
        <v>10</v>
      </c>
      <c r="L312" s="145" t="s">
        <v>144</v>
      </c>
      <c r="M312" s="121"/>
    </row>
    <row r="313" s="33" customFormat="true" ht="24" hidden="false" customHeight="false" outlineLevel="0" collapsed="false">
      <c r="A313" s="114" t="s">
        <v>176</v>
      </c>
      <c r="B313" s="155" t="s">
        <v>177</v>
      </c>
      <c r="C313" s="155" t="n">
        <v>2059999</v>
      </c>
      <c r="D313" s="117" t="n">
        <v>51201</v>
      </c>
      <c r="E313" s="117" t="s">
        <v>232</v>
      </c>
      <c r="F313" s="117"/>
      <c r="G313" s="117"/>
      <c r="H313" s="162" t="s">
        <v>361</v>
      </c>
      <c r="I313" s="162" t="s">
        <v>367</v>
      </c>
      <c r="J313" s="118" t="s">
        <v>368</v>
      </c>
      <c r="K313" s="150" t="n">
        <v>2</v>
      </c>
      <c r="L313" s="145" t="s">
        <v>369</v>
      </c>
      <c r="M313" s="121"/>
    </row>
    <row r="314" s="33" customFormat="true" ht="36" hidden="false" customHeight="false" outlineLevel="0" collapsed="false">
      <c r="A314" s="114" t="s">
        <v>176</v>
      </c>
      <c r="B314" s="155" t="s">
        <v>177</v>
      </c>
      <c r="C314" s="155" t="n">
        <v>2059999</v>
      </c>
      <c r="D314" s="117" t="n">
        <v>51201</v>
      </c>
      <c r="E314" s="117" t="s">
        <v>232</v>
      </c>
      <c r="F314" s="117"/>
      <c r="G314" s="117"/>
      <c r="H314" s="162" t="s">
        <v>361</v>
      </c>
      <c r="I314" s="162" t="s">
        <v>364</v>
      </c>
      <c r="J314" s="118" t="s">
        <v>370</v>
      </c>
      <c r="K314" s="150" t="n">
        <v>2</v>
      </c>
      <c r="L314" s="145" t="s">
        <v>371</v>
      </c>
      <c r="M314" s="121"/>
    </row>
    <row r="315" s="33" customFormat="true" ht="13.5" hidden="false" customHeight="false" outlineLevel="0" collapsed="false">
      <c r="A315" s="111" t="s">
        <v>372</v>
      </c>
      <c r="B315" s="117"/>
      <c r="C315" s="117"/>
      <c r="D315" s="117"/>
      <c r="E315" s="117"/>
      <c r="F315" s="117"/>
      <c r="G315" s="117"/>
      <c r="H315" s="117"/>
      <c r="I315" s="117"/>
      <c r="J315" s="117"/>
      <c r="K315" s="128" t="n">
        <f aca="false">SUM(K316:K318)</f>
        <v>46</v>
      </c>
      <c r="L315" s="139"/>
      <c r="M315" s="121"/>
    </row>
    <row r="316" s="33" customFormat="true" ht="24" hidden="false" customHeight="false" outlineLevel="0" collapsed="false">
      <c r="A316" s="153" t="s">
        <v>338</v>
      </c>
      <c r="B316" s="155" t="s">
        <v>177</v>
      </c>
      <c r="C316" s="155" t="n">
        <v>2059999</v>
      </c>
      <c r="D316" s="117" t="n">
        <v>51201</v>
      </c>
      <c r="E316" s="117" t="s">
        <v>232</v>
      </c>
      <c r="F316" s="117"/>
      <c r="G316" s="117"/>
      <c r="H316" s="126" t="s">
        <v>372</v>
      </c>
      <c r="I316" s="126" t="s">
        <v>373</v>
      </c>
      <c r="J316" s="138"/>
      <c r="K316" s="150" t="n">
        <v>34</v>
      </c>
      <c r="L316" s="146" t="s">
        <v>340</v>
      </c>
      <c r="M316" s="121"/>
    </row>
    <row r="317" s="33" customFormat="true" ht="24" hidden="false" customHeight="false" outlineLevel="0" collapsed="false">
      <c r="A317" s="114" t="s">
        <v>86</v>
      </c>
      <c r="B317" s="155" t="s">
        <v>177</v>
      </c>
      <c r="C317" s="155" t="n">
        <v>2059999</v>
      </c>
      <c r="D317" s="117" t="n">
        <v>51201</v>
      </c>
      <c r="E317" s="117" t="s">
        <v>232</v>
      </c>
      <c r="F317" s="117"/>
      <c r="G317" s="117"/>
      <c r="H317" s="162" t="s">
        <v>372</v>
      </c>
      <c r="I317" s="162" t="s">
        <v>374</v>
      </c>
      <c r="J317" s="118" t="s">
        <v>376</v>
      </c>
      <c r="K317" s="150" t="n">
        <v>10</v>
      </c>
      <c r="L317" s="145" t="s">
        <v>377</v>
      </c>
      <c r="M317" s="121"/>
    </row>
    <row r="318" s="33" customFormat="true" ht="24" hidden="false" customHeight="false" outlineLevel="0" collapsed="false">
      <c r="A318" s="114" t="s">
        <v>176</v>
      </c>
      <c r="B318" s="155" t="s">
        <v>177</v>
      </c>
      <c r="C318" s="155" t="n">
        <v>2059999</v>
      </c>
      <c r="D318" s="117" t="n">
        <v>51201</v>
      </c>
      <c r="E318" s="117" t="s">
        <v>232</v>
      </c>
      <c r="F318" s="117"/>
      <c r="G318" s="117"/>
      <c r="H318" s="162" t="s">
        <v>372</v>
      </c>
      <c r="I318" s="162" t="s">
        <v>374</v>
      </c>
      <c r="J318" s="118" t="s">
        <v>378</v>
      </c>
      <c r="K318" s="150" t="n">
        <v>2</v>
      </c>
      <c r="L318" s="145" t="s">
        <v>379</v>
      </c>
      <c r="M318" s="121"/>
    </row>
    <row r="319" s="33" customFormat="true" ht="13.5" hidden="false" customHeight="false" outlineLevel="0" collapsed="false">
      <c r="A319" s="111" t="s">
        <v>380</v>
      </c>
      <c r="B319" s="117"/>
      <c r="C319" s="117"/>
      <c r="D319" s="117"/>
      <c r="E319" s="117"/>
      <c r="F319" s="117"/>
      <c r="G319" s="117"/>
      <c r="H319" s="117"/>
      <c r="I319" s="117"/>
      <c r="J319" s="117"/>
      <c r="K319" s="128" t="n">
        <f aca="false">SUM(K320:K321)</f>
        <v>80.3</v>
      </c>
      <c r="L319" s="139"/>
      <c r="M319" s="121"/>
    </row>
    <row r="320" s="33" customFormat="true" ht="24" hidden="false" customHeight="false" outlineLevel="0" collapsed="false">
      <c r="A320" s="153" t="s">
        <v>338</v>
      </c>
      <c r="B320" s="155" t="s">
        <v>177</v>
      </c>
      <c r="C320" s="155" t="n">
        <v>2059999</v>
      </c>
      <c r="D320" s="117" t="n">
        <v>51201</v>
      </c>
      <c r="E320" s="117" t="s">
        <v>232</v>
      </c>
      <c r="F320" s="117"/>
      <c r="G320" s="117"/>
      <c r="H320" s="126" t="s">
        <v>380</v>
      </c>
      <c r="I320" s="126" t="s">
        <v>383</v>
      </c>
      <c r="J320" s="118"/>
      <c r="K320" s="169" t="n">
        <v>54.8</v>
      </c>
      <c r="L320" s="146" t="s">
        <v>340</v>
      </c>
      <c r="M320" s="121"/>
    </row>
    <row r="321" s="33" customFormat="true" ht="24" hidden="false" customHeight="false" outlineLevel="0" collapsed="false">
      <c r="A321" s="153" t="s">
        <v>338</v>
      </c>
      <c r="B321" s="155" t="s">
        <v>177</v>
      </c>
      <c r="C321" s="155" t="n">
        <v>2059999</v>
      </c>
      <c r="D321" s="117" t="n">
        <v>51201</v>
      </c>
      <c r="E321" s="117" t="s">
        <v>232</v>
      </c>
      <c r="F321" s="117"/>
      <c r="G321" s="117"/>
      <c r="H321" s="126" t="s">
        <v>380</v>
      </c>
      <c r="I321" s="126" t="s">
        <v>384</v>
      </c>
      <c r="J321" s="118"/>
      <c r="K321" s="169" t="n">
        <v>25.5</v>
      </c>
      <c r="L321" s="146" t="s">
        <v>340</v>
      </c>
      <c r="M321" s="121"/>
    </row>
    <row r="322" s="33" customFormat="true" ht="13.5" hidden="false" customHeight="false" outlineLevel="0" collapsed="false">
      <c r="A322" s="170" t="s">
        <v>382</v>
      </c>
      <c r="B322" s="155"/>
      <c r="C322" s="155"/>
      <c r="D322" s="117"/>
      <c r="E322" s="117"/>
      <c r="F322" s="117"/>
      <c r="G322" s="117"/>
      <c r="H322" s="126"/>
      <c r="I322" s="126"/>
      <c r="J322" s="118"/>
      <c r="K322" s="171" t="n">
        <f aca="false">K323</f>
        <v>407</v>
      </c>
      <c r="L322" s="146"/>
      <c r="M322" s="121"/>
    </row>
    <row r="323" s="33" customFormat="true" ht="24" hidden="false" customHeight="false" outlineLevel="0" collapsed="false">
      <c r="A323" s="153" t="s">
        <v>338</v>
      </c>
      <c r="B323" s="155" t="s">
        <v>177</v>
      </c>
      <c r="C323" s="155" t="n">
        <v>2059999</v>
      </c>
      <c r="D323" s="117" t="n">
        <v>51201</v>
      </c>
      <c r="E323" s="117" t="s">
        <v>232</v>
      </c>
      <c r="F323" s="117"/>
      <c r="G323" s="117"/>
      <c r="H323" s="126" t="s">
        <v>380</v>
      </c>
      <c r="I323" s="126" t="s">
        <v>382</v>
      </c>
      <c r="J323" s="118"/>
      <c r="K323" s="169" t="n">
        <v>407</v>
      </c>
      <c r="L323" s="146" t="s">
        <v>340</v>
      </c>
      <c r="M323" s="121"/>
    </row>
    <row r="324" s="33" customFormat="true" ht="13.5" hidden="false" customHeight="false" outlineLevel="0" collapsed="false">
      <c r="A324" s="170" t="s">
        <v>381</v>
      </c>
      <c r="B324" s="155"/>
      <c r="C324" s="155"/>
      <c r="D324" s="117"/>
      <c r="E324" s="117"/>
      <c r="F324" s="117"/>
      <c r="G324" s="117"/>
      <c r="H324" s="126"/>
      <c r="I324" s="126"/>
      <c r="J324" s="118"/>
      <c r="K324" s="171" t="n">
        <f aca="false">K325+K326</f>
        <v>286.4</v>
      </c>
      <c r="L324" s="146"/>
      <c r="M324" s="121"/>
    </row>
    <row r="325" s="33" customFormat="true" ht="24" hidden="false" customHeight="false" outlineLevel="0" collapsed="false">
      <c r="A325" s="153" t="s">
        <v>338</v>
      </c>
      <c r="B325" s="155" t="s">
        <v>177</v>
      </c>
      <c r="C325" s="155" t="n">
        <v>2059999</v>
      </c>
      <c r="D325" s="117" t="n">
        <v>51201</v>
      </c>
      <c r="E325" s="117" t="s">
        <v>232</v>
      </c>
      <c r="F325" s="117"/>
      <c r="G325" s="117"/>
      <c r="H325" s="126" t="s">
        <v>380</v>
      </c>
      <c r="I325" s="126" t="s">
        <v>381</v>
      </c>
      <c r="J325" s="118"/>
      <c r="K325" s="169" t="n">
        <v>284.4</v>
      </c>
      <c r="L325" s="146" t="s">
        <v>340</v>
      </c>
      <c r="M325" s="121"/>
    </row>
    <row r="326" s="33" customFormat="true" ht="24" hidden="false" customHeight="false" outlineLevel="0" collapsed="false">
      <c r="A326" s="114" t="s">
        <v>176</v>
      </c>
      <c r="B326" s="155" t="s">
        <v>177</v>
      </c>
      <c r="C326" s="155" t="n">
        <v>2059999</v>
      </c>
      <c r="D326" s="117" t="n">
        <v>51201</v>
      </c>
      <c r="E326" s="117" t="s">
        <v>232</v>
      </c>
      <c r="F326" s="117"/>
      <c r="G326" s="117"/>
      <c r="H326" s="162" t="s">
        <v>380</v>
      </c>
      <c r="I326" s="162" t="s">
        <v>381</v>
      </c>
      <c r="J326" s="118" t="s">
        <v>385</v>
      </c>
      <c r="K326" s="150" t="n">
        <v>2</v>
      </c>
      <c r="L326" s="145" t="s">
        <v>386</v>
      </c>
      <c r="M326" s="121"/>
    </row>
    <row r="327" s="33" customFormat="true" ht="13.5" hidden="false" customHeight="false" outlineLevel="0" collapsed="false">
      <c r="A327" s="111" t="s">
        <v>387</v>
      </c>
      <c r="B327" s="117"/>
      <c r="C327" s="117"/>
      <c r="D327" s="117"/>
      <c r="E327" s="117"/>
      <c r="F327" s="117"/>
      <c r="G327" s="117"/>
      <c r="H327" s="117"/>
      <c r="I327" s="117"/>
      <c r="J327" s="117"/>
      <c r="K327" s="128" t="n">
        <f aca="false">SUM(K328:K330)</f>
        <v>49</v>
      </c>
      <c r="L327" s="139"/>
      <c r="M327" s="121"/>
    </row>
    <row r="328" s="33" customFormat="true" ht="24" hidden="false" customHeight="false" outlineLevel="0" collapsed="false">
      <c r="A328" s="114" t="s">
        <v>176</v>
      </c>
      <c r="B328" s="155" t="s">
        <v>177</v>
      </c>
      <c r="C328" s="155" t="n">
        <v>2059999</v>
      </c>
      <c r="D328" s="117" t="n">
        <v>51201</v>
      </c>
      <c r="E328" s="117" t="s">
        <v>232</v>
      </c>
      <c r="F328" s="117"/>
      <c r="G328" s="117"/>
      <c r="H328" s="117" t="s">
        <v>387</v>
      </c>
      <c r="I328" s="117" t="s">
        <v>388</v>
      </c>
      <c r="J328" s="117" t="s">
        <v>389</v>
      </c>
      <c r="K328" s="119" t="n">
        <v>2</v>
      </c>
      <c r="L328" s="139" t="s">
        <v>390</v>
      </c>
      <c r="M328" s="121"/>
    </row>
    <row r="329" s="33" customFormat="true" ht="24" hidden="false" customHeight="false" outlineLevel="0" collapsed="false">
      <c r="A329" s="114" t="s">
        <v>176</v>
      </c>
      <c r="B329" s="155" t="s">
        <v>177</v>
      </c>
      <c r="C329" s="155" t="n">
        <v>2059999</v>
      </c>
      <c r="D329" s="117" t="n">
        <v>51201</v>
      </c>
      <c r="E329" s="117" t="s">
        <v>232</v>
      </c>
      <c r="F329" s="117"/>
      <c r="G329" s="117"/>
      <c r="H329" s="117" t="s">
        <v>387</v>
      </c>
      <c r="I329" s="117" t="s">
        <v>388</v>
      </c>
      <c r="J329" s="118" t="s">
        <v>392</v>
      </c>
      <c r="K329" s="141" t="n">
        <v>2</v>
      </c>
      <c r="L329" s="146" t="s">
        <v>393</v>
      </c>
      <c r="M329" s="121"/>
    </row>
    <row r="330" s="33" customFormat="true" ht="24" hidden="false" customHeight="false" outlineLevel="0" collapsed="false">
      <c r="A330" s="131" t="s">
        <v>261</v>
      </c>
      <c r="B330" s="117" t="s">
        <v>177</v>
      </c>
      <c r="C330" s="117" t="n">
        <v>2059999</v>
      </c>
      <c r="D330" s="117" t="n">
        <v>51201</v>
      </c>
      <c r="E330" s="117" t="s">
        <v>232</v>
      </c>
      <c r="F330" s="117"/>
      <c r="G330" s="117"/>
      <c r="H330" s="117" t="s">
        <v>387</v>
      </c>
      <c r="I330" s="117" t="s">
        <v>388</v>
      </c>
      <c r="J330" s="117" t="s">
        <v>394</v>
      </c>
      <c r="K330" s="139" t="n">
        <v>45</v>
      </c>
      <c r="L330" s="140" t="s">
        <v>395</v>
      </c>
      <c r="M330" s="121"/>
    </row>
    <row r="331" s="33" customFormat="true" ht="13.5" hidden="false" customHeight="false" outlineLevel="0" collapsed="false">
      <c r="A331" s="111" t="s">
        <v>396</v>
      </c>
      <c r="B331" s="117"/>
      <c r="C331" s="117"/>
      <c r="D331" s="117"/>
      <c r="E331" s="117"/>
      <c r="F331" s="117"/>
      <c r="G331" s="117"/>
      <c r="H331" s="117"/>
      <c r="I331" s="117"/>
      <c r="J331" s="117"/>
      <c r="K331" s="128" t="n">
        <f aca="false">SUM(K332:K334)</f>
        <v>22</v>
      </c>
      <c r="L331" s="139"/>
      <c r="M331" s="121"/>
    </row>
    <row r="332" s="33" customFormat="true" ht="24" hidden="false" customHeight="false" outlineLevel="0" collapsed="false">
      <c r="A332" s="114" t="s">
        <v>33</v>
      </c>
      <c r="B332" s="155" t="s">
        <v>177</v>
      </c>
      <c r="C332" s="155" t="n">
        <v>2059999</v>
      </c>
      <c r="D332" s="117" t="n">
        <v>51201</v>
      </c>
      <c r="E332" s="117" t="s">
        <v>232</v>
      </c>
      <c r="F332" s="117"/>
      <c r="G332" s="117"/>
      <c r="H332" s="162" t="s">
        <v>396</v>
      </c>
      <c r="I332" s="162" t="s">
        <v>397</v>
      </c>
      <c r="J332" s="118" t="s">
        <v>398</v>
      </c>
      <c r="K332" s="150" t="n">
        <v>10</v>
      </c>
      <c r="L332" s="145" t="s">
        <v>399</v>
      </c>
      <c r="M332" s="158"/>
    </row>
    <row r="333" s="33" customFormat="true" ht="24" hidden="false" customHeight="false" outlineLevel="0" collapsed="false">
      <c r="A333" s="114" t="s">
        <v>33</v>
      </c>
      <c r="B333" s="155" t="s">
        <v>177</v>
      </c>
      <c r="C333" s="155" t="n">
        <v>2059999</v>
      </c>
      <c r="D333" s="117" t="n">
        <v>51201</v>
      </c>
      <c r="E333" s="117" t="s">
        <v>232</v>
      </c>
      <c r="F333" s="117"/>
      <c r="G333" s="117"/>
      <c r="H333" s="118" t="s">
        <v>396</v>
      </c>
      <c r="I333" s="117" t="s">
        <v>400</v>
      </c>
      <c r="J333" s="118" t="s">
        <v>401</v>
      </c>
      <c r="K333" s="141" t="n">
        <v>10</v>
      </c>
      <c r="L333" s="146" t="s">
        <v>113</v>
      </c>
      <c r="M333" s="159"/>
    </row>
    <row r="334" s="33" customFormat="true" ht="24" hidden="false" customHeight="false" outlineLevel="0" collapsed="false">
      <c r="A334" s="114" t="s">
        <v>176</v>
      </c>
      <c r="B334" s="155" t="s">
        <v>177</v>
      </c>
      <c r="C334" s="155" t="n">
        <v>2059999</v>
      </c>
      <c r="D334" s="117" t="n">
        <v>51201</v>
      </c>
      <c r="E334" s="117" t="s">
        <v>232</v>
      </c>
      <c r="F334" s="117"/>
      <c r="G334" s="117"/>
      <c r="H334" s="162" t="s">
        <v>396</v>
      </c>
      <c r="I334" s="162" t="s">
        <v>400</v>
      </c>
      <c r="J334" s="118" t="s">
        <v>402</v>
      </c>
      <c r="K334" s="150" t="n">
        <v>2</v>
      </c>
      <c r="L334" s="145" t="s">
        <v>403</v>
      </c>
      <c r="M334" s="158"/>
    </row>
    <row r="335" s="33" customFormat="true" ht="13.5" hidden="false" customHeight="false" outlineLevel="0" collapsed="false">
      <c r="A335" s="111" t="s">
        <v>404</v>
      </c>
      <c r="B335" s="117"/>
      <c r="C335" s="117"/>
      <c r="D335" s="117"/>
      <c r="E335" s="117"/>
      <c r="F335" s="117"/>
      <c r="G335" s="117"/>
      <c r="H335" s="117"/>
      <c r="I335" s="117"/>
      <c r="J335" s="117"/>
      <c r="K335" s="128" t="n">
        <f aca="false">SUM(K336:K336)</f>
        <v>2</v>
      </c>
      <c r="L335" s="139"/>
      <c r="M335" s="121"/>
    </row>
    <row r="336" s="33" customFormat="true" ht="24" hidden="false" customHeight="false" outlineLevel="0" collapsed="false">
      <c r="A336" s="114" t="s">
        <v>176</v>
      </c>
      <c r="B336" s="155" t="s">
        <v>177</v>
      </c>
      <c r="C336" s="155" t="n">
        <v>2059999</v>
      </c>
      <c r="D336" s="117" t="n">
        <v>51201</v>
      </c>
      <c r="E336" s="117" t="s">
        <v>232</v>
      </c>
      <c r="F336" s="117"/>
      <c r="G336" s="117"/>
      <c r="H336" s="118" t="s">
        <v>404</v>
      </c>
      <c r="I336" s="117" t="s">
        <v>405</v>
      </c>
      <c r="J336" s="138" t="s">
        <v>406</v>
      </c>
      <c r="K336" s="141" t="n">
        <v>2</v>
      </c>
      <c r="L336" s="143" t="s">
        <v>407</v>
      </c>
      <c r="M336" s="159"/>
    </row>
    <row r="337" s="33" customFormat="true" ht="21" hidden="false" customHeight="true" outlineLevel="0" collapsed="false">
      <c r="A337" s="111" t="s">
        <v>408</v>
      </c>
      <c r="B337" s="117"/>
      <c r="C337" s="117"/>
      <c r="D337" s="117"/>
      <c r="E337" s="117"/>
      <c r="F337" s="117"/>
      <c r="G337" s="117"/>
      <c r="H337" s="117"/>
      <c r="I337" s="117"/>
      <c r="J337" s="117"/>
      <c r="K337" s="128" t="n">
        <f aca="false">SUM(K338:K340)</f>
        <v>6</v>
      </c>
      <c r="L337" s="139"/>
      <c r="M337" s="121"/>
    </row>
    <row r="338" s="33" customFormat="true" ht="24" hidden="false" customHeight="false" outlineLevel="0" collapsed="false">
      <c r="A338" s="114" t="s">
        <v>176</v>
      </c>
      <c r="B338" s="155" t="s">
        <v>177</v>
      </c>
      <c r="C338" s="155" t="n">
        <v>2059999</v>
      </c>
      <c r="D338" s="117" t="n">
        <v>51201</v>
      </c>
      <c r="E338" s="117" t="s">
        <v>232</v>
      </c>
      <c r="F338" s="117"/>
      <c r="G338" s="117"/>
      <c r="H338" s="162" t="s">
        <v>408</v>
      </c>
      <c r="I338" s="162" t="s">
        <v>409</v>
      </c>
      <c r="J338" s="138" t="s">
        <v>410</v>
      </c>
      <c r="K338" s="150" t="n">
        <v>2</v>
      </c>
      <c r="L338" s="145" t="s">
        <v>411</v>
      </c>
      <c r="M338" s="159"/>
    </row>
    <row r="339" s="33" customFormat="true" ht="24" hidden="false" customHeight="false" outlineLevel="0" collapsed="false">
      <c r="A339" s="114" t="s">
        <v>176</v>
      </c>
      <c r="B339" s="155" t="s">
        <v>177</v>
      </c>
      <c r="C339" s="155" t="n">
        <v>2059999</v>
      </c>
      <c r="D339" s="117" t="n">
        <v>51201</v>
      </c>
      <c r="E339" s="117" t="s">
        <v>232</v>
      </c>
      <c r="F339" s="117"/>
      <c r="G339" s="117"/>
      <c r="H339" s="162" t="s">
        <v>408</v>
      </c>
      <c r="I339" s="162" t="s">
        <v>409</v>
      </c>
      <c r="J339" s="138" t="s">
        <v>412</v>
      </c>
      <c r="K339" s="150" t="n">
        <v>2</v>
      </c>
      <c r="L339" s="145" t="s">
        <v>413</v>
      </c>
      <c r="M339" s="159"/>
    </row>
    <row r="340" s="33" customFormat="true" ht="24" hidden="false" customHeight="false" outlineLevel="0" collapsed="false">
      <c r="A340" s="114" t="s">
        <v>176</v>
      </c>
      <c r="B340" s="155" t="s">
        <v>177</v>
      </c>
      <c r="C340" s="155" t="n">
        <v>2059999</v>
      </c>
      <c r="D340" s="117" t="n">
        <v>51201</v>
      </c>
      <c r="E340" s="117" t="s">
        <v>232</v>
      </c>
      <c r="F340" s="117"/>
      <c r="G340" s="117"/>
      <c r="H340" s="162" t="s">
        <v>408</v>
      </c>
      <c r="I340" s="162" t="s">
        <v>414</v>
      </c>
      <c r="J340" s="118" t="s">
        <v>415</v>
      </c>
      <c r="K340" s="150" t="n">
        <v>2</v>
      </c>
      <c r="L340" s="145" t="s">
        <v>416</v>
      </c>
      <c r="M340" s="159"/>
    </row>
    <row r="341" s="33" customFormat="true" ht="20.15" hidden="false" customHeight="true" outlineLevel="0" collapsed="false">
      <c r="A341" s="111" t="s">
        <v>417</v>
      </c>
      <c r="B341" s="117"/>
      <c r="C341" s="117"/>
      <c r="D341" s="117"/>
      <c r="E341" s="117"/>
      <c r="F341" s="117"/>
      <c r="G341" s="117"/>
      <c r="H341" s="117"/>
      <c r="I341" s="117"/>
      <c r="J341" s="117"/>
      <c r="K341" s="128" t="n">
        <f aca="false">SUM(K342:K342)</f>
        <v>2</v>
      </c>
      <c r="L341" s="139"/>
      <c r="M341" s="121"/>
    </row>
    <row r="342" s="33" customFormat="true" ht="24" hidden="false" customHeight="false" outlineLevel="0" collapsed="false">
      <c r="A342" s="114" t="s">
        <v>176</v>
      </c>
      <c r="B342" s="155" t="s">
        <v>177</v>
      </c>
      <c r="C342" s="155" t="n">
        <v>2059999</v>
      </c>
      <c r="D342" s="117" t="n">
        <v>51201</v>
      </c>
      <c r="E342" s="117" t="s">
        <v>232</v>
      </c>
      <c r="F342" s="117"/>
      <c r="G342" s="117"/>
      <c r="H342" s="162" t="s">
        <v>417</v>
      </c>
      <c r="I342" s="162" t="s">
        <v>421</v>
      </c>
      <c r="J342" s="138" t="s">
        <v>422</v>
      </c>
      <c r="K342" s="150" t="n">
        <v>2</v>
      </c>
      <c r="L342" s="145" t="s">
        <v>423</v>
      </c>
      <c r="M342" s="159"/>
    </row>
    <row r="343" s="33" customFormat="true" ht="13.5" hidden="false" customHeight="false" outlineLevel="0" collapsed="false">
      <c r="A343" s="156" t="s">
        <v>424</v>
      </c>
      <c r="B343" s="155"/>
      <c r="C343" s="155"/>
      <c r="D343" s="117"/>
      <c r="E343" s="117"/>
      <c r="F343" s="117"/>
      <c r="G343" s="117"/>
      <c r="H343" s="162"/>
      <c r="I343" s="162"/>
      <c r="J343" s="138"/>
      <c r="K343" s="157" t="n">
        <f aca="false">K344</f>
        <v>2</v>
      </c>
      <c r="L343" s="145"/>
      <c r="M343" s="159"/>
    </row>
    <row r="344" s="33" customFormat="true" ht="24" hidden="false" customHeight="false" outlineLevel="0" collapsed="false">
      <c r="A344" s="114" t="s">
        <v>176</v>
      </c>
      <c r="B344" s="155" t="s">
        <v>177</v>
      </c>
      <c r="C344" s="155" t="n">
        <v>2059999</v>
      </c>
      <c r="D344" s="117" t="n">
        <v>51201</v>
      </c>
      <c r="E344" s="117" t="s">
        <v>232</v>
      </c>
      <c r="F344" s="117"/>
      <c r="G344" s="117"/>
      <c r="H344" s="162" t="s">
        <v>417</v>
      </c>
      <c r="I344" s="162" t="s">
        <v>424</v>
      </c>
      <c r="J344" s="138" t="s">
        <v>425</v>
      </c>
      <c r="K344" s="150" t="n">
        <v>2</v>
      </c>
      <c r="L344" s="145" t="s">
        <v>426</v>
      </c>
      <c r="M344" s="159"/>
    </row>
    <row r="345" s="33" customFormat="true" ht="17.15" hidden="false" customHeight="true" outlineLevel="0" collapsed="false">
      <c r="A345" s="111" t="s">
        <v>427</v>
      </c>
      <c r="B345" s="117"/>
      <c r="C345" s="117"/>
      <c r="D345" s="117"/>
      <c r="E345" s="117"/>
      <c r="F345" s="117"/>
      <c r="G345" s="117"/>
      <c r="H345" s="117"/>
      <c r="I345" s="117"/>
      <c r="J345" s="117"/>
      <c r="K345" s="128" t="n">
        <f aca="false">SUM(K346:K346)</f>
        <v>2</v>
      </c>
      <c r="L345" s="139"/>
      <c r="M345" s="121"/>
    </row>
    <row r="346" s="33" customFormat="true" ht="24" hidden="false" customHeight="false" outlineLevel="0" collapsed="false">
      <c r="A346" s="114" t="s">
        <v>176</v>
      </c>
      <c r="B346" s="155" t="s">
        <v>177</v>
      </c>
      <c r="C346" s="155" t="n">
        <v>2059999</v>
      </c>
      <c r="D346" s="117" t="n">
        <v>51201</v>
      </c>
      <c r="E346" s="117" t="s">
        <v>232</v>
      </c>
      <c r="F346" s="117"/>
      <c r="G346" s="117"/>
      <c r="H346" s="162" t="s">
        <v>427</v>
      </c>
      <c r="I346" s="162" t="s">
        <v>428</v>
      </c>
      <c r="J346" s="138" t="s">
        <v>429</v>
      </c>
      <c r="K346" s="150" t="n">
        <v>2</v>
      </c>
      <c r="L346" s="145" t="s">
        <v>430</v>
      </c>
      <c r="M346" s="159"/>
    </row>
    <row r="347" s="33" customFormat="true" ht="17.15" hidden="false" customHeight="true" outlineLevel="0" collapsed="false">
      <c r="A347" s="111" t="s">
        <v>431</v>
      </c>
      <c r="B347" s="117"/>
      <c r="C347" s="117"/>
      <c r="D347" s="117"/>
      <c r="E347" s="117"/>
      <c r="F347" s="117"/>
      <c r="G347" s="117"/>
      <c r="H347" s="117"/>
      <c r="I347" s="117"/>
      <c r="J347" s="117"/>
      <c r="K347" s="128" t="n">
        <f aca="false">SUM(K348:K350)</f>
        <v>6</v>
      </c>
      <c r="L347" s="139"/>
      <c r="M347" s="121"/>
    </row>
    <row r="348" s="33" customFormat="true" ht="24" hidden="false" customHeight="false" outlineLevel="0" collapsed="false">
      <c r="A348" s="114" t="s">
        <v>176</v>
      </c>
      <c r="B348" s="155" t="s">
        <v>177</v>
      </c>
      <c r="C348" s="155" t="n">
        <v>2059999</v>
      </c>
      <c r="D348" s="117" t="n">
        <v>51201</v>
      </c>
      <c r="E348" s="117" t="s">
        <v>232</v>
      </c>
      <c r="F348" s="117"/>
      <c r="G348" s="117"/>
      <c r="H348" s="162" t="s">
        <v>431</v>
      </c>
      <c r="I348" s="162" t="s">
        <v>432</v>
      </c>
      <c r="J348" s="118" t="s">
        <v>433</v>
      </c>
      <c r="K348" s="150" t="n">
        <v>2</v>
      </c>
      <c r="L348" s="145" t="s">
        <v>434</v>
      </c>
      <c r="M348" s="159"/>
    </row>
    <row r="349" s="33" customFormat="true" ht="24" hidden="false" customHeight="false" outlineLevel="0" collapsed="false">
      <c r="A349" s="114" t="s">
        <v>176</v>
      </c>
      <c r="B349" s="155" t="s">
        <v>177</v>
      </c>
      <c r="C349" s="155" t="n">
        <v>2059999</v>
      </c>
      <c r="D349" s="117" t="n">
        <v>51201</v>
      </c>
      <c r="E349" s="117" t="s">
        <v>232</v>
      </c>
      <c r="F349" s="117"/>
      <c r="G349" s="117"/>
      <c r="H349" s="162" t="s">
        <v>431</v>
      </c>
      <c r="I349" s="162" t="s">
        <v>435</v>
      </c>
      <c r="J349" s="118" t="s">
        <v>436</v>
      </c>
      <c r="K349" s="150" t="n">
        <v>2</v>
      </c>
      <c r="L349" s="123" t="s">
        <v>437</v>
      </c>
      <c r="M349" s="159"/>
    </row>
    <row r="350" s="33" customFormat="true" ht="24" hidden="false" customHeight="false" outlineLevel="0" collapsed="false">
      <c r="A350" s="114" t="s">
        <v>176</v>
      </c>
      <c r="B350" s="155" t="s">
        <v>177</v>
      </c>
      <c r="C350" s="155" t="n">
        <v>2059999</v>
      </c>
      <c r="D350" s="117" t="n">
        <v>51201</v>
      </c>
      <c r="E350" s="117" t="s">
        <v>232</v>
      </c>
      <c r="F350" s="117"/>
      <c r="G350" s="117"/>
      <c r="H350" s="162" t="s">
        <v>431</v>
      </c>
      <c r="I350" s="162" t="s">
        <v>438</v>
      </c>
      <c r="J350" s="118" t="s">
        <v>439</v>
      </c>
      <c r="K350" s="150" t="n">
        <v>2</v>
      </c>
      <c r="L350" s="123" t="s">
        <v>440</v>
      </c>
      <c r="M350" s="159"/>
    </row>
    <row r="351" s="33" customFormat="true" ht="13.5" hidden="false" customHeight="false" outlineLevel="0" collapsed="false">
      <c r="A351" s="111" t="s">
        <v>441</v>
      </c>
      <c r="B351" s="117"/>
      <c r="C351" s="117"/>
      <c r="D351" s="117"/>
      <c r="E351" s="117"/>
      <c r="F351" s="117"/>
      <c r="G351" s="117"/>
      <c r="H351" s="117"/>
      <c r="I351" s="117"/>
      <c r="J351" s="117"/>
      <c r="K351" s="128" t="n">
        <f aca="false">SUM(K352:K355)</f>
        <v>21</v>
      </c>
      <c r="L351" s="139"/>
      <c r="M351" s="121"/>
    </row>
    <row r="352" s="33" customFormat="true" ht="24" hidden="false" customHeight="false" outlineLevel="0" collapsed="false">
      <c r="A352" s="114" t="s">
        <v>176</v>
      </c>
      <c r="B352" s="155" t="s">
        <v>177</v>
      </c>
      <c r="C352" s="155" t="n">
        <v>2059999</v>
      </c>
      <c r="D352" s="117" t="n">
        <v>51201</v>
      </c>
      <c r="E352" s="117" t="s">
        <v>232</v>
      </c>
      <c r="F352" s="117"/>
      <c r="G352" s="117"/>
      <c r="H352" s="162" t="s">
        <v>441</v>
      </c>
      <c r="I352" s="162" t="s">
        <v>442</v>
      </c>
      <c r="J352" s="138" t="s">
        <v>443</v>
      </c>
      <c r="K352" s="150" t="n">
        <v>2</v>
      </c>
      <c r="L352" s="145" t="s">
        <v>444</v>
      </c>
      <c r="M352" s="159"/>
    </row>
    <row r="353" s="33" customFormat="true" ht="24" hidden="false" customHeight="false" outlineLevel="0" collapsed="false">
      <c r="A353" s="114" t="s">
        <v>176</v>
      </c>
      <c r="B353" s="155" t="s">
        <v>177</v>
      </c>
      <c r="C353" s="155" t="n">
        <v>2059999</v>
      </c>
      <c r="D353" s="117" t="n">
        <v>51201</v>
      </c>
      <c r="E353" s="117" t="s">
        <v>232</v>
      </c>
      <c r="F353" s="117"/>
      <c r="G353" s="117"/>
      <c r="H353" s="162" t="s">
        <v>441</v>
      </c>
      <c r="I353" s="162" t="s">
        <v>442</v>
      </c>
      <c r="J353" s="138" t="s">
        <v>445</v>
      </c>
      <c r="K353" s="150" t="n">
        <v>2</v>
      </c>
      <c r="L353" s="145" t="s">
        <v>446</v>
      </c>
      <c r="M353" s="159"/>
    </row>
    <row r="354" s="33" customFormat="true" ht="24" hidden="false" customHeight="false" outlineLevel="0" collapsed="false">
      <c r="A354" s="114" t="s">
        <v>176</v>
      </c>
      <c r="B354" s="155" t="s">
        <v>177</v>
      </c>
      <c r="C354" s="155" t="n">
        <v>2059999</v>
      </c>
      <c r="D354" s="117" t="n">
        <v>51201</v>
      </c>
      <c r="E354" s="117" t="s">
        <v>232</v>
      </c>
      <c r="F354" s="117"/>
      <c r="G354" s="117"/>
      <c r="H354" s="162" t="s">
        <v>441</v>
      </c>
      <c r="I354" s="162" t="s">
        <v>447</v>
      </c>
      <c r="J354" s="118" t="s">
        <v>448</v>
      </c>
      <c r="K354" s="150" t="n">
        <v>2</v>
      </c>
      <c r="L354" s="145" t="s">
        <v>449</v>
      </c>
      <c r="M354" s="159"/>
    </row>
    <row r="355" s="33" customFormat="true" ht="24" hidden="false" customHeight="false" outlineLevel="0" collapsed="false">
      <c r="A355" s="131" t="s">
        <v>261</v>
      </c>
      <c r="B355" s="117" t="s">
        <v>177</v>
      </c>
      <c r="C355" s="117" t="n">
        <v>2059999</v>
      </c>
      <c r="D355" s="117" t="n">
        <v>51201</v>
      </c>
      <c r="E355" s="117" t="s">
        <v>232</v>
      </c>
      <c r="F355" s="117"/>
      <c r="G355" s="117"/>
      <c r="H355" s="126" t="s">
        <v>441</v>
      </c>
      <c r="I355" s="126" t="s">
        <v>450</v>
      </c>
      <c r="J355" s="127" t="s">
        <v>451</v>
      </c>
      <c r="K355" s="135" t="n">
        <v>15</v>
      </c>
      <c r="L355" s="172" t="s">
        <v>452</v>
      </c>
      <c r="M355" s="159"/>
    </row>
    <row r="356" s="33" customFormat="true" ht="13.5" hidden="false" customHeight="false" outlineLevel="0" collapsed="false">
      <c r="A356" s="111" t="s">
        <v>453</v>
      </c>
      <c r="B356" s="117"/>
      <c r="C356" s="117"/>
      <c r="D356" s="117"/>
      <c r="E356" s="117"/>
      <c r="F356" s="117"/>
      <c r="G356" s="117"/>
      <c r="H356" s="117"/>
      <c r="I356" s="117"/>
      <c r="J356" s="117"/>
      <c r="K356" s="128" t="n">
        <f aca="false">SUM(K357:K359)</f>
        <v>27</v>
      </c>
      <c r="L356" s="139"/>
      <c r="M356" s="121"/>
    </row>
    <row r="357" s="33" customFormat="true" ht="24" hidden="false" customHeight="false" outlineLevel="0" collapsed="false">
      <c r="A357" s="173" t="s">
        <v>107</v>
      </c>
      <c r="B357" s="174" t="s">
        <v>177</v>
      </c>
      <c r="C357" s="174" t="n">
        <v>2059999</v>
      </c>
      <c r="D357" s="117" t="n">
        <v>51201</v>
      </c>
      <c r="E357" s="117" t="s">
        <v>232</v>
      </c>
      <c r="F357" s="117"/>
      <c r="G357" s="117"/>
      <c r="H357" s="162" t="s">
        <v>453</v>
      </c>
      <c r="I357" s="162" t="s">
        <v>454</v>
      </c>
      <c r="J357" s="118" t="s">
        <v>455</v>
      </c>
      <c r="K357" s="150" t="n">
        <v>15</v>
      </c>
      <c r="L357" s="123"/>
      <c r="M357" s="159"/>
    </row>
    <row r="358" s="33" customFormat="true" ht="24" hidden="false" customHeight="false" outlineLevel="0" collapsed="false">
      <c r="A358" s="114" t="s">
        <v>33</v>
      </c>
      <c r="B358" s="155" t="s">
        <v>177</v>
      </c>
      <c r="C358" s="155" t="n">
        <v>2059999</v>
      </c>
      <c r="D358" s="117" t="n">
        <v>51201</v>
      </c>
      <c r="E358" s="117" t="s">
        <v>232</v>
      </c>
      <c r="F358" s="117"/>
      <c r="G358" s="117"/>
      <c r="H358" s="162" t="s">
        <v>453</v>
      </c>
      <c r="I358" s="162" t="s">
        <v>454</v>
      </c>
      <c r="J358" s="118" t="s">
        <v>456</v>
      </c>
      <c r="K358" s="150" t="n">
        <v>10</v>
      </c>
      <c r="L358" s="123" t="s">
        <v>457</v>
      </c>
      <c r="M358" s="159"/>
    </row>
    <row r="359" s="33" customFormat="true" ht="24" hidden="false" customHeight="false" outlineLevel="0" collapsed="false">
      <c r="A359" s="114" t="s">
        <v>176</v>
      </c>
      <c r="B359" s="155" t="s">
        <v>177</v>
      </c>
      <c r="C359" s="155" t="n">
        <v>2059999</v>
      </c>
      <c r="D359" s="117" t="n">
        <v>51201</v>
      </c>
      <c r="E359" s="117" t="s">
        <v>232</v>
      </c>
      <c r="F359" s="117"/>
      <c r="G359" s="117"/>
      <c r="H359" s="162" t="s">
        <v>453</v>
      </c>
      <c r="I359" s="162" t="s">
        <v>461</v>
      </c>
      <c r="J359" s="118" t="s">
        <v>462</v>
      </c>
      <c r="K359" s="150" t="n">
        <v>2</v>
      </c>
      <c r="L359" s="145" t="s">
        <v>463</v>
      </c>
      <c r="M359" s="159"/>
    </row>
    <row r="360" s="33" customFormat="true" ht="13.5" hidden="false" customHeight="false" outlineLevel="0" collapsed="false">
      <c r="A360" s="156" t="s">
        <v>458</v>
      </c>
      <c r="B360" s="155"/>
      <c r="C360" s="155"/>
      <c r="D360" s="117"/>
      <c r="E360" s="117"/>
      <c r="F360" s="117"/>
      <c r="G360" s="117"/>
      <c r="H360" s="162"/>
      <c r="I360" s="162"/>
      <c r="J360" s="118"/>
      <c r="K360" s="157" t="n">
        <f aca="false">K361</f>
        <v>2</v>
      </c>
      <c r="L360" s="145"/>
      <c r="M360" s="159"/>
    </row>
    <row r="361" s="33" customFormat="true" ht="24" hidden="false" customHeight="false" outlineLevel="0" collapsed="false">
      <c r="A361" s="114" t="s">
        <v>176</v>
      </c>
      <c r="B361" s="155" t="s">
        <v>177</v>
      </c>
      <c r="C361" s="155" t="n">
        <v>2059999</v>
      </c>
      <c r="D361" s="117" t="n">
        <v>51201</v>
      </c>
      <c r="E361" s="117" t="s">
        <v>232</v>
      </c>
      <c r="F361" s="117"/>
      <c r="G361" s="117"/>
      <c r="H361" s="162" t="s">
        <v>453</v>
      </c>
      <c r="I361" s="162" t="s">
        <v>458</v>
      </c>
      <c r="J361" s="118" t="s">
        <v>459</v>
      </c>
      <c r="K361" s="150" t="n">
        <v>2</v>
      </c>
      <c r="L361" s="123" t="s">
        <v>460</v>
      </c>
      <c r="M361" s="159"/>
    </row>
    <row r="362" s="33" customFormat="true" ht="13.5" hidden="false" customHeight="false" outlineLevel="0" collapsed="false">
      <c r="A362" s="111" t="s">
        <v>464</v>
      </c>
      <c r="B362" s="117"/>
      <c r="C362" s="117"/>
      <c r="D362" s="117"/>
      <c r="E362" s="117"/>
      <c r="F362" s="117"/>
      <c r="G362" s="117"/>
      <c r="H362" s="117"/>
      <c r="I362" s="117"/>
      <c r="J362" s="117"/>
      <c r="K362" s="128" t="n">
        <f aca="false">SUM(K363:K365)</f>
        <v>6</v>
      </c>
      <c r="L362" s="139"/>
      <c r="M362" s="121"/>
    </row>
    <row r="363" s="33" customFormat="true" ht="24" hidden="false" customHeight="false" outlineLevel="0" collapsed="false">
      <c r="A363" s="114" t="s">
        <v>176</v>
      </c>
      <c r="B363" s="155" t="s">
        <v>177</v>
      </c>
      <c r="C363" s="155" t="n">
        <v>2059999</v>
      </c>
      <c r="D363" s="117" t="n">
        <v>51201</v>
      </c>
      <c r="E363" s="117" t="s">
        <v>232</v>
      </c>
      <c r="F363" s="117"/>
      <c r="G363" s="117"/>
      <c r="H363" s="162" t="s">
        <v>464</v>
      </c>
      <c r="I363" s="162" t="s">
        <v>465</v>
      </c>
      <c r="J363" s="138" t="s">
        <v>466</v>
      </c>
      <c r="K363" s="141" t="n">
        <v>2</v>
      </c>
      <c r="L363" s="145" t="s">
        <v>467</v>
      </c>
      <c r="M363" s="159"/>
    </row>
    <row r="364" s="33" customFormat="true" ht="24" hidden="false" customHeight="false" outlineLevel="0" collapsed="false">
      <c r="A364" s="114" t="s">
        <v>176</v>
      </c>
      <c r="B364" s="155" t="s">
        <v>177</v>
      </c>
      <c r="C364" s="155" t="n">
        <v>2059999</v>
      </c>
      <c r="D364" s="117" t="n">
        <v>51201</v>
      </c>
      <c r="E364" s="117" t="s">
        <v>232</v>
      </c>
      <c r="F364" s="117"/>
      <c r="G364" s="117"/>
      <c r="H364" s="162" t="s">
        <v>464</v>
      </c>
      <c r="I364" s="162" t="s">
        <v>465</v>
      </c>
      <c r="J364" s="138" t="s">
        <v>468</v>
      </c>
      <c r="K364" s="141" t="n">
        <v>2</v>
      </c>
      <c r="L364" s="145" t="s">
        <v>469</v>
      </c>
      <c r="M364" s="159"/>
    </row>
    <row r="365" s="33" customFormat="true" ht="24" hidden="false" customHeight="false" outlineLevel="0" collapsed="false">
      <c r="A365" s="114" t="s">
        <v>176</v>
      </c>
      <c r="B365" s="155" t="s">
        <v>177</v>
      </c>
      <c r="C365" s="155" t="n">
        <v>2059999</v>
      </c>
      <c r="D365" s="117" t="n">
        <v>51201</v>
      </c>
      <c r="E365" s="117" t="s">
        <v>232</v>
      </c>
      <c r="F365" s="117"/>
      <c r="G365" s="117"/>
      <c r="H365" s="162" t="s">
        <v>464</v>
      </c>
      <c r="I365" s="162" t="s">
        <v>470</v>
      </c>
      <c r="J365" s="138" t="s">
        <v>471</v>
      </c>
      <c r="K365" s="150" t="n">
        <v>2</v>
      </c>
      <c r="L365" s="145" t="s">
        <v>472</v>
      </c>
      <c r="M365" s="159"/>
    </row>
    <row r="366" s="33" customFormat="true" ht="13.5" hidden="false" customHeight="false" outlineLevel="0" collapsed="false">
      <c r="A366" s="111" t="s">
        <v>473</v>
      </c>
      <c r="B366" s="117"/>
      <c r="C366" s="117"/>
      <c r="D366" s="117"/>
      <c r="E366" s="117"/>
      <c r="F366" s="117"/>
      <c r="G366" s="117"/>
      <c r="H366" s="117"/>
      <c r="I366" s="117"/>
      <c r="J366" s="117"/>
      <c r="K366" s="128" t="n">
        <f aca="false">SUM(K367:K368)</f>
        <v>42</v>
      </c>
      <c r="L366" s="139"/>
      <c r="M366" s="121"/>
    </row>
    <row r="367" s="33" customFormat="true" ht="48" hidden="false" customHeight="false" outlineLevel="0" collapsed="false">
      <c r="A367" s="114" t="s">
        <v>246</v>
      </c>
      <c r="B367" s="155" t="s">
        <v>177</v>
      </c>
      <c r="C367" s="155" t="n">
        <v>2059999</v>
      </c>
      <c r="D367" s="117" t="n">
        <v>51201</v>
      </c>
      <c r="E367" s="117" t="s">
        <v>232</v>
      </c>
      <c r="F367" s="117"/>
      <c r="G367" s="117"/>
      <c r="H367" s="162" t="s">
        <v>473</v>
      </c>
      <c r="I367" s="162" t="s">
        <v>474</v>
      </c>
      <c r="J367" s="118" t="s">
        <v>475</v>
      </c>
      <c r="K367" s="150" t="n">
        <v>40</v>
      </c>
      <c r="L367" s="145" t="s">
        <v>250</v>
      </c>
      <c r="M367" s="159"/>
    </row>
    <row r="368" s="33" customFormat="true" ht="24" hidden="false" customHeight="false" outlineLevel="0" collapsed="false">
      <c r="A368" s="114" t="s">
        <v>176</v>
      </c>
      <c r="B368" s="155" t="s">
        <v>177</v>
      </c>
      <c r="C368" s="155" t="n">
        <v>2059999</v>
      </c>
      <c r="D368" s="117" t="n">
        <v>51201</v>
      </c>
      <c r="E368" s="117" t="s">
        <v>232</v>
      </c>
      <c r="F368" s="117"/>
      <c r="G368" s="117"/>
      <c r="H368" s="162" t="s">
        <v>473</v>
      </c>
      <c r="I368" s="162" t="s">
        <v>474</v>
      </c>
      <c r="J368" s="118" t="s">
        <v>476</v>
      </c>
      <c r="K368" s="150" t="n">
        <v>2</v>
      </c>
      <c r="L368" s="123" t="s">
        <v>477</v>
      </c>
      <c r="M368" s="159"/>
    </row>
    <row r="369" s="33" customFormat="true" ht="13.5" hidden="false" customHeight="false" outlineLevel="0" collapsed="false">
      <c r="A369" s="156" t="s">
        <v>478</v>
      </c>
      <c r="B369" s="155"/>
      <c r="C369" s="155"/>
      <c r="D369" s="117"/>
      <c r="E369" s="117"/>
      <c r="F369" s="117"/>
      <c r="G369" s="117"/>
      <c r="H369" s="162"/>
      <c r="I369" s="162"/>
      <c r="J369" s="118"/>
      <c r="K369" s="150" t="n">
        <f aca="false">K370</f>
        <v>2</v>
      </c>
      <c r="L369" s="123"/>
      <c r="M369" s="159"/>
    </row>
    <row r="370" s="33" customFormat="true" ht="24" hidden="false" customHeight="false" outlineLevel="0" collapsed="false">
      <c r="A370" s="114" t="s">
        <v>176</v>
      </c>
      <c r="B370" s="155" t="s">
        <v>177</v>
      </c>
      <c r="C370" s="155" t="n">
        <v>2059999</v>
      </c>
      <c r="D370" s="117" t="n">
        <v>51201</v>
      </c>
      <c r="E370" s="117" t="s">
        <v>232</v>
      </c>
      <c r="F370" s="117"/>
      <c r="G370" s="117"/>
      <c r="H370" s="162" t="s">
        <v>473</v>
      </c>
      <c r="I370" s="162" t="s">
        <v>478</v>
      </c>
      <c r="J370" s="118" t="s">
        <v>479</v>
      </c>
      <c r="K370" s="150" t="n">
        <v>2</v>
      </c>
      <c r="L370" s="145" t="s">
        <v>480</v>
      </c>
      <c r="M370" s="159"/>
    </row>
    <row r="371" s="96" customFormat="true" ht="20.15" hidden="false" customHeight="true" outlineLevel="0" collapsed="false">
      <c r="A371" s="175" t="s">
        <v>481</v>
      </c>
      <c r="B371" s="176"/>
      <c r="C371" s="176"/>
      <c r="D371" s="176"/>
      <c r="E371" s="176"/>
      <c r="F371" s="176"/>
      <c r="G371" s="176"/>
      <c r="H371" s="176"/>
      <c r="I371" s="176"/>
      <c r="J371" s="176"/>
      <c r="K371" s="177" t="n">
        <f aca="false">K231+K41+K7</f>
        <v>8255.7</v>
      </c>
      <c r="L371" s="178"/>
      <c r="M371" s="176"/>
    </row>
    <row r="372" customFormat="false" ht="14.25" hidden="false" customHeight="false" outlineLevel="0" collapsed="false">
      <c r="K372" s="97"/>
    </row>
    <row r="373" customFormat="false" ht="20.15" hidden="false" customHeight="true" outlineLevel="0" collapsed="false">
      <c r="L373" s="98"/>
    </row>
  </sheetData>
  <autoFilter ref="A6:M372"/>
  <mergeCells count="11">
    <mergeCell ref="A3:M3"/>
    <mergeCell ref="A5:A6"/>
    <mergeCell ref="B5:B6"/>
    <mergeCell ref="C5:C6"/>
    <mergeCell ref="D5:E5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03472222222222" right="0.503472222222222" top="0.393055555555556" bottom="0.472222222222222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30:34Z</dcterms:created>
  <dc:creator>user</dc:creator>
  <dc:description/>
  <dc:language>en-US</dc:language>
  <cp:lastModifiedBy>周薇薇</cp:lastModifiedBy>
  <cp:lastPrinted>2017-12-28T10:34:01Z</cp:lastPrinted>
  <dcterms:modified xsi:type="dcterms:W3CDTF">2019-03-29T10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