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-地市合计" sheetId="1" state="visible" r:id="rId2"/>
    <sheet name="1.1本科和研究生（户籍地）" sheetId="2" state="visible" r:id="rId3"/>
    <sheet name="1.2市属高校" sheetId="3" state="visible" r:id="rId4"/>
    <sheet name="附件2-省属高校" sheetId="4" state="visible" r:id="rId5"/>
    <sheet name="安排资金" sheetId="5" state="hidden" r:id="rId6"/>
    <sheet name="漏报人数" sheetId="6" state="hidden" r:id="rId7"/>
  </sheets>
  <definedNames>
    <definedName function="false" hidden="true" localSheetId="2" name="_xlnm._FilterDatabase" vbProcedure="false">'1.2市属高校'!$A$7:$G$19</definedName>
    <definedName function="false" hidden="false" localSheetId="0" name="Excel_BuiltIn__FilterDatabase" vbProcedure="false">'附件1-地市合计'!$6:$229</definedName>
    <definedName function="false" hidden="false" localSheetId="0" name="Print_Area" vbProcedure="false">'附件1-地市合计'!$A$1:$M$229</definedName>
    <definedName function="false" hidden="false" localSheetId="0" name="Print_Titles" vbProcedure="false">'附件1-地市合计'!$4:$5</definedName>
    <definedName function="false" hidden="false" localSheetId="1" name="Print_Area" vbProcedure="false">'1.1本科和研究生（户籍地）'!$A$1:$S$177</definedName>
    <definedName function="false" hidden="false" localSheetId="1" name="Print_Titles" vbProcedure="false">'1.1本科和研究生（户籍地）'!$4:$7</definedName>
    <definedName function="false" hidden="false" localSheetId="3" name="Print_Titles" vbProcedure="false">'附件2-省属高校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rFont val="DejaVu Sans"/>
            <family val="2"/>
          </rPr>
          <t xml:space="preserve">补充</t>
        </r>
        <r>
          <rPr>
            <sz val="9"/>
            <rFont val="宋体"/>
            <family val="0"/>
            <charset val="134"/>
          </rPr>
          <t xml:space="preserve">2018-2019</t>
        </r>
        <r>
          <rPr>
            <sz val="9"/>
            <rFont val="DejaVu Sans"/>
            <family val="2"/>
          </rPr>
          <t xml:space="preserve">学年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和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学年生活费补助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广东体育职业技术学院中职部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年秋季建档立卡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50</xdr:colOff>
                <xdr:row>3</xdr:row>
                <xdr:rowOff>37</xdr:rowOff>
              </xdr:from>
              <xdr:to>
                <xdr:col>12</xdr:col>
                <xdr:colOff>84</xdr:colOff>
                <xdr:row>5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珠三角学生补助资金按</t>
        </r>
        <r>
          <rPr>
            <sz val="9"/>
            <rFont val="宋体"/>
            <family val="0"/>
            <charset val="134"/>
          </rPr>
          <t xml:space="preserve">100%</t>
        </r>
        <r>
          <rPr>
            <sz val="9"/>
            <rFont val="DejaVu Sans"/>
            <family val="2"/>
          </rPr>
          <t xml:space="preserve">比例下达，不应省级抵扣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8</xdr:colOff>
                <xdr:row>3</xdr:row>
                <xdr:rowOff>37</xdr:rowOff>
              </xdr:from>
              <xdr:to>
                <xdr:col>17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rFont val="宋体"/>
            <family val="0"/>
            <charset val="134"/>
          </rPr>
          <t xml:space="preserve">2016-2017</t>
        </r>
        <r>
          <rPr>
            <sz val="9"/>
            <rFont val="DejaVu Sans"/>
            <family val="2"/>
          </rPr>
          <t xml:space="preserve">学年和</t>
        </r>
        <r>
          <rPr>
            <sz val="9"/>
            <rFont val="宋体"/>
            <family val="0"/>
            <charset val="134"/>
          </rPr>
          <t xml:space="preserve">2017-2018</t>
        </r>
        <r>
          <rPr>
            <sz val="9"/>
            <rFont val="DejaVu Sans"/>
            <family val="2"/>
          </rPr>
          <t xml:space="preserve">学年省级抵扣金额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53</xdr:colOff>
                <xdr:row>3</xdr:row>
                <xdr:rowOff>37</xdr:rowOff>
              </xdr:from>
              <xdr:to>
                <xdr:col>19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建档立卡本科生和研究生学生免学费和生活费补助资金安排表（地市合计）</t>
    </r>
  </si>
  <si>
    <t xml:space="preserve">单位：人、万元</t>
  </si>
  <si>
    <t xml:space="preserve">序号</t>
  </si>
  <si>
    <t xml:space="preserve">地区</t>
  </si>
  <si>
    <t xml:space="preserve">本科和研究生（免学费和生活费，户籍地部分）</t>
  </si>
  <si>
    <t xml:space="preserve">本科和研究生（免学费和生活费，市属高校部分）</t>
  </si>
  <si>
    <r>
      <rPr>
        <b val="true"/>
        <sz val="10.5"/>
        <color rgb="FF000000"/>
        <rFont val="Noto Sans"/>
        <family val="2"/>
      </rPr>
      <t xml:space="preserve">粤财教</t>
    </r>
    <r>
      <rPr>
        <b val="true"/>
        <sz val="10.5"/>
        <color rgb="FF000000"/>
        <rFont val="宋体"/>
        <family val="0"/>
        <charset val="134"/>
      </rPr>
      <t xml:space="preserve">[2018]366</t>
    </r>
    <r>
      <rPr>
        <b val="true"/>
        <sz val="10.5"/>
        <color rgb="FF000000"/>
        <rFont val="Noto Sans"/>
        <family val="2"/>
      </rPr>
      <t xml:space="preserve">号</t>
    </r>
  </si>
  <si>
    <r>
      <rPr>
        <b val="true"/>
        <sz val="10.5"/>
        <color rgb="FF000000"/>
        <rFont val="Noto Sans"/>
        <family val="2"/>
      </rPr>
      <t xml:space="preserve">粤财教</t>
    </r>
    <r>
      <rPr>
        <b val="true"/>
        <sz val="10.5"/>
        <color rgb="FF000000"/>
        <rFont val="宋体"/>
        <family val="0"/>
        <charset val="134"/>
      </rPr>
      <t xml:space="preserve">[2018]295</t>
    </r>
    <r>
      <rPr>
        <b val="true"/>
        <sz val="10.5"/>
        <color rgb="FF000000"/>
        <rFont val="Noto Sans"/>
        <family val="2"/>
      </rPr>
      <t xml:space="preserve">号</t>
    </r>
  </si>
  <si>
    <t xml:space="preserve">本次实际下达资金</t>
  </si>
  <si>
    <t xml:space="preserve">用款编码</t>
  </si>
  <si>
    <t xml:space="preserve">待抵扣资金情况</t>
  </si>
  <si>
    <r>
      <rPr>
        <b val="true"/>
        <sz val="10.5"/>
        <color rgb="FF000000"/>
        <rFont val="Noto Sans"/>
        <family val="2"/>
      </rPr>
      <t xml:space="preserve">省级抵扣（</t>
    </r>
    <r>
      <rPr>
        <b val="true"/>
        <sz val="10.5"/>
        <color rgb="FF000000"/>
        <rFont val="宋体"/>
        <family val="0"/>
        <charset val="134"/>
      </rPr>
      <t xml:space="preserve">2018-2019</t>
    </r>
    <r>
      <rPr>
        <b val="true"/>
        <sz val="10.5"/>
        <color rgb="FF000000"/>
        <rFont val="Noto Sans"/>
        <family val="2"/>
      </rPr>
      <t xml:space="preserve">学年和</t>
    </r>
    <r>
      <rPr>
        <b val="true"/>
        <sz val="10.5"/>
        <color rgb="FF000000"/>
        <rFont val="宋体"/>
        <family val="0"/>
        <charset val="134"/>
      </rPr>
      <t xml:space="preserve">2019-2020</t>
    </r>
    <r>
      <rPr>
        <b val="true"/>
        <sz val="10.5"/>
        <color rgb="FF000000"/>
        <rFont val="Noto Sans"/>
        <family val="2"/>
      </rPr>
      <t xml:space="preserve">学年）</t>
    </r>
  </si>
  <si>
    <t xml:space="preserve">应补足中职生活费</t>
  </si>
  <si>
    <t xml:space="preserve">应抵扣金额</t>
  </si>
  <si>
    <r>
      <rPr>
        <b val="true"/>
        <sz val="10.5"/>
        <color rgb="FF000000"/>
        <rFont val="Noto Sans"/>
        <family val="2"/>
      </rPr>
      <t xml:space="preserve">应扣减</t>
    </r>
    <r>
      <rPr>
        <b val="true"/>
        <sz val="10.5"/>
        <color rgb="FF000000"/>
        <rFont val="宋体"/>
        <family val="0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中职省级抵扣</t>
    </r>
  </si>
  <si>
    <r>
      <rPr>
        <b val="true"/>
        <sz val="10.5"/>
        <color rgb="FF000000"/>
        <rFont val="Noto Sans"/>
        <family val="2"/>
      </rPr>
      <t xml:space="preserve">应调整</t>
    </r>
    <r>
      <rPr>
        <b val="true"/>
        <sz val="10.5"/>
        <color rgb="FF000000"/>
        <rFont val="宋体"/>
        <family val="0"/>
        <charset val="134"/>
      </rPr>
      <t xml:space="preserve">-</t>
    </r>
    <r>
      <rPr>
        <b val="true"/>
        <sz val="10.5"/>
        <color rgb="FF000000"/>
        <rFont val="Noto Sans"/>
        <family val="2"/>
      </rPr>
      <t xml:space="preserve">高中免学费抵扣金额</t>
    </r>
  </si>
  <si>
    <t xml:space="preserve">待以后年度收回</t>
  </si>
  <si>
    <t xml:space="preserve">核定下达</t>
  </si>
  <si>
    <t xml:space="preserve">广东省</t>
  </si>
  <si>
    <t xml:space="preserve">广州市</t>
  </si>
  <si>
    <t xml:space="preserve">广州市市辖区</t>
  </si>
  <si>
    <t xml:space="preserve">越秀区</t>
  </si>
  <si>
    <t xml:space="preserve">海珠区</t>
  </si>
  <si>
    <t xml:space="preserve">荔湾区</t>
  </si>
  <si>
    <t xml:space="preserve">天河区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  <si>
    <t xml:space="preserve">深圳市</t>
  </si>
  <si>
    <t xml:space="preserve">深圳市市辖区</t>
  </si>
  <si>
    <t xml:space="preserve">福田区</t>
  </si>
  <si>
    <t xml:space="preserve">罗湖区</t>
  </si>
  <si>
    <t xml:space="preserve">盐田区</t>
  </si>
  <si>
    <t xml:space="preserve">南山区</t>
  </si>
  <si>
    <t xml:space="preserve">宝安区</t>
  </si>
  <si>
    <t xml:space="preserve">龙华区</t>
  </si>
  <si>
    <t xml:space="preserve">光明新区</t>
  </si>
  <si>
    <t xml:space="preserve">龙岗区</t>
  </si>
  <si>
    <t xml:space="preserve">坪山区</t>
  </si>
  <si>
    <t xml:space="preserve">大鹏新区</t>
  </si>
  <si>
    <t xml:space="preserve">珠海市</t>
  </si>
  <si>
    <t xml:space="preserve">珠海市市辖区</t>
  </si>
  <si>
    <t xml:space="preserve">香洲区</t>
  </si>
  <si>
    <t xml:space="preserve">珠海市高新区</t>
  </si>
  <si>
    <t xml:space="preserve">横琴新区</t>
  </si>
  <si>
    <t xml:space="preserve">金湾区</t>
  </si>
  <si>
    <t xml:space="preserve">高栏港区</t>
  </si>
  <si>
    <t xml:space="preserve">斗门区</t>
  </si>
  <si>
    <t xml:space="preserve">汕头市</t>
  </si>
  <si>
    <t xml:space="preserve">汕头市市辖区</t>
  </si>
  <si>
    <t xml:space="preserve">金平区</t>
  </si>
  <si>
    <t xml:space="preserve">龙湖区</t>
  </si>
  <si>
    <t xml:space="preserve">澄海区</t>
  </si>
  <si>
    <t xml:space="preserve">濠江区</t>
  </si>
  <si>
    <t xml:space="preserve">潮阳区</t>
  </si>
  <si>
    <t xml:space="preserve">潮南区</t>
  </si>
  <si>
    <t xml:space="preserve">南澳县</t>
  </si>
  <si>
    <t xml:space="preserve">佛山市</t>
  </si>
  <si>
    <t xml:space="preserve">佛山市市辖区</t>
  </si>
  <si>
    <t xml:space="preserve">禅城区</t>
  </si>
  <si>
    <t xml:space="preserve">南海区</t>
  </si>
  <si>
    <t xml:space="preserve">高明区</t>
  </si>
  <si>
    <t xml:space="preserve">三水区</t>
  </si>
  <si>
    <t xml:space="preserve">顺德区</t>
  </si>
  <si>
    <t xml:space="preserve">韶关市</t>
  </si>
  <si>
    <t xml:space="preserve">韶关市市辖区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t xml:space="preserve">南雄市</t>
  </si>
  <si>
    <t xml:space="preserve">仁化县</t>
  </si>
  <si>
    <t xml:space="preserve">翁源县</t>
  </si>
  <si>
    <t xml:space="preserve">乳源瑶族自治县</t>
  </si>
  <si>
    <t xml:space="preserve">河源市</t>
  </si>
  <si>
    <t xml:space="preserve">河源市市辖区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江东新区</t>
  </si>
  <si>
    <t xml:space="preserve">连平县</t>
  </si>
  <si>
    <t xml:space="preserve">梅州市</t>
  </si>
  <si>
    <t xml:space="preserve">梅州市市辖区</t>
  </si>
  <si>
    <t xml:space="preserve">梅江区</t>
  </si>
  <si>
    <t xml:space="preserve">梅县区</t>
  </si>
  <si>
    <t xml:space="preserve">平远县</t>
  </si>
  <si>
    <t xml:space="preserve">蕉岭县</t>
  </si>
  <si>
    <t xml:space="preserve">兴宁市</t>
  </si>
  <si>
    <t xml:space="preserve">大埔县</t>
  </si>
  <si>
    <t xml:space="preserve">丰顺县</t>
  </si>
  <si>
    <t xml:space="preserve">五华县</t>
  </si>
  <si>
    <t xml:space="preserve">惠州市</t>
  </si>
  <si>
    <t xml:space="preserve">惠州市市辖区</t>
  </si>
  <si>
    <t xml:space="preserve">惠城区</t>
  </si>
  <si>
    <t xml:space="preserve">仲恺区</t>
  </si>
  <si>
    <t xml:space="preserve">惠阳区</t>
  </si>
  <si>
    <t xml:space="preserve">大亚湾区</t>
  </si>
  <si>
    <t xml:space="preserve">惠东县</t>
  </si>
  <si>
    <t xml:space="preserve">龙门县</t>
  </si>
  <si>
    <t xml:space="preserve">博罗县</t>
  </si>
  <si>
    <t xml:space="preserve">汕尾市</t>
  </si>
  <si>
    <t xml:space="preserve">汕尾市市辖区</t>
  </si>
  <si>
    <t xml:space="preserve">城区</t>
  </si>
  <si>
    <t xml:space="preserve">陆丰市</t>
  </si>
  <si>
    <t xml:space="preserve">华侨管理区</t>
  </si>
  <si>
    <t xml:space="preserve">海丰县</t>
  </si>
  <si>
    <t xml:space="preserve">红海湾</t>
  </si>
  <si>
    <t xml:space="preserve">陆河县</t>
  </si>
  <si>
    <t xml:space="preserve">东莞市</t>
  </si>
  <si>
    <t xml:space="preserve">东莞市市辖区</t>
  </si>
  <si>
    <t xml:space="preserve">中山市</t>
  </si>
  <si>
    <t xml:space="preserve">中山市市辖区</t>
  </si>
  <si>
    <t xml:space="preserve">江门市</t>
  </si>
  <si>
    <t xml:space="preserve">江门市市辖区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阳江市市辖区</t>
  </si>
  <si>
    <t xml:space="preserve">江城区</t>
  </si>
  <si>
    <t xml:space="preserve">海陵区</t>
  </si>
  <si>
    <t xml:space="preserve">阳江市高新区</t>
  </si>
  <si>
    <t xml:space="preserve">阳东区</t>
  </si>
  <si>
    <t xml:space="preserve">阳西县</t>
  </si>
  <si>
    <t xml:space="preserve">阳春市</t>
  </si>
  <si>
    <t xml:space="preserve">湛江市</t>
  </si>
  <si>
    <t xml:space="preserve">湛江市市辖区</t>
  </si>
  <si>
    <t xml:space="preserve">赤坎区</t>
  </si>
  <si>
    <t xml:space="preserve">霞山区</t>
  </si>
  <si>
    <t xml:space="preserve">湛江市开发区</t>
  </si>
  <si>
    <t xml:space="preserve">麻章区</t>
  </si>
  <si>
    <t xml:space="preserve">坡头区</t>
  </si>
  <si>
    <t xml:space="preserve">南三区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名市市辖区</t>
  </si>
  <si>
    <t xml:space="preserve">茂南区</t>
  </si>
  <si>
    <t xml:space="preserve">茂港区</t>
  </si>
  <si>
    <t xml:space="preserve">信宜市</t>
  </si>
  <si>
    <t xml:space="preserve">电白区</t>
  </si>
  <si>
    <t xml:space="preserve">滨海新区</t>
  </si>
  <si>
    <t xml:space="preserve">高州市</t>
  </si>
  <si>
    <t xml:space="preserve">化州市</t>
  </si>
  <si>
    <t xml:space="preserve">肇庆市</t>
  </si>
  <si>
    <t xml:space="preserve">肇庆市市辖区</t>
  </si>
  <si>
    <t xml:space="preserve">端州区</t>
  </si>
  <si>
    <t xml:space="preserve">鼎湖区</t>
  </si>
  <si>
    <t xml:space="preserve">四会市</t>
  </si>
  <si>
    <t xml:space="preserve">大旺区</t>
  </si>
  <si>
    <t xml:space="preserve">肇庆市高新区</t>
  </si>
  <si>
    <t xml:space="preserve">高要区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市</t>
  </si>
  <si>
    <t xml:space="preserve">清远市市辖区</t>
  </si>
  <si>
    <t xml:space="preserve">清城区</t>
  </si>
  <si>
    <t xml:space="preserve">清新区</t>
  </si>
  <si>
    <t xml:space="preserve">连州市</t>
  </si>
  <si>
    <t xml:space="preserve">佛冈县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州市市辖区</t>
  </si>
  <si>
    <t xml:space="preserve">湘桥区</t>
  </si>
  <si>
    <t xml:space="preserve">潮安区</t>
  </si>
  <si>
    <t xml:space="preserve">枫溪区</t>
  </si>
  <si>
    <t xml:space="preserve">饶平县</t>
  </si>
  <si>
    <t xml:space="preserve">揭阳市</t>
  </si>
  <si>
    <t xml:space="preserve">揭阳市市辖区</t>
  </si>
  <si>
    <t xml:space="preserve">普侨区</t>
  </si>
  <si>
    <t xml:space="preserve">榕城区</t>
  </si>
  <si>
    <t xml:space="preserve">空港区</t>
  </si>
  <si>
    <t xml:space="preserve">揭东区</t>
  </si>
  <si>
    <t xml:space="preserve">产业园</t>
  </si>
  <si>
    <t xml:space="preserve">普宁市</t>
  </si>
  <si>
    <t xml:space="preserve">揭西县</t>
  </si>
  <si>
    <t xml:space="preserve">惠来县</t>
  </si>
  <si>
    <t xml:space="preserve">大南山</t>
  </si>
  <si>
    <t xml:space="preserve">大南海</t>
  </si>
  <si>
    <t xml:space="preserve">云浮市</t>
  </si>
  <si>
    <t xml:space="preserve">云浮市市辖区</t>
  </si>
  <si>
    <t xml:space="preserve">云城区</t>
  </si>
  <si>
    <t xml:space="preserve">郁南县</t>
  </si>
  <si>
    <t xml:space="preserve">云安区</t>
  </si>
  <si>
    <t xml:space="preserve">罗定市</t>
  </si>
  <si>
    <t xml:space="preserve">新兴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1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地市建档立卡本科生和研究生补助资金安排表（户籍地部分）</t>
    </r>
  </si>
  <si>
    <t xml:space="preserve">本科建档立卡</t>
  </si>
  <si>
    <t xml:space="preserve">研究生建档立卡</t>
  </si>
  <si>
    <t xml:space="preserve">本次应安排补助资金</t>
  </si>
  <si>
    <r>
      <rPr>
        <b val="true"/>
        <sz val="10"/>
        <color rgb="FF000000"/>
        <rFont val="Noto Sans"/>
        <family val="2"/>
      </rPr>
      <t xml:space="preserve">就读外省高校本科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秋季学期学生人数</t>
    </r>
  </si>
  <si>
    <r>
      <rPr>
        <b val="true"/>
        <sz val="10"/>
        <color rgb="FF000000"/>
        <rFont val="Noto Sans"/>
        <family val="2"/>
      </rPr>
      <t xml:space="preserve">就读省内高校本科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秋季学期学生人数</t>
    </r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生活费补助</t>
    </r>
  </si>
  <si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免学费补助</t>
    </r>
  </si>
  <si>
    <r>
      <rPr>
        <b val="true"/>
        <sz val="10"/>
        <color rgb="FF000000"/>
        <rFont val="Noto Sans"/>
        <family val="2"/>
      </rPr>
      <t xml:space="preserve">省级抵扣（</t>
    </r>
    <r>
      <rPr>
        <b val="true"/>
        <sz val="10"/>
        <color rgb="FF000000"/>
        <rFont val="宋体"/>
        <family val="0"/>
        <charset val="134"/>
      </rPr>
      <t xml:space="preserve">2019-2020</t>
    </r>
    <r>
      <rPr>
        <b val="true"/>
        <sz val="10"/>
        <color rgb="FF000000"/>
        <rFont val="Noto Sans"/>
        <family val="2"/>
      </rPr>
      <t xml:space="preserve">学年）</t>
    </r>
  </si>
  <si>
    <r>
      <rPr>
        <b val="true"/>
        <sz val="10"/>
        <color rgb="FF000000"/>
        <rFont val="Noto Sans"/>
        <family val="2"/>
      </rPr>
      <t xml:space="preserve">就读外省高校研究生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秋季学期学生人数</t>
    </r>
  </si>
  <si>
    <r>
      <rPr>
        <b val="true"/>
        <sz val="10"/>
        <color rgb="FF000000"/>
        <rFont val="Noto Sans"/>
        <family val="2"/>
      </rPr>
      <t xml:space="preserve">就读省内高校研究生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秋季学期学生人数</t>
    </r>
  </si>
  <si>
    <t xml:space="preserve">人数</t>
  </si>
  <si>
    <t xml:space="preserve">应补助金额</t>
  </si>
  <si>
    <t xml:space="preserve">学生流动人数差</t>
  </si>
  <si>
    <t xml:space="preserve">C</t>
  </si>
  <si>
    <t xml:space="preserve">D</t>
  </si>
  <si>
    <t xml:space="preserve">E=C+D</t>
  </si>
  <si>
    <t xml:space="preserve">F=E*0.7*0.6</t>
  </si>
  <si>
    <t xml:space="preserve">G=C</t>
  </si>
  <si>
    <t xml:space="preserve">H=G*0.5*0.6</t>
  </si>
  <si>
    <t xml:space="preserve">I=-D</t>
  </si>
  <si>
    <t xml:space="preserve">J=I*0.5*0.4</t>
  </si>
  <si>
    <t xml:space="preserve">K</t>
  </si>
  <si>
    <t xml:space="preserve">L</t>
  </si>
  <si>
    <t xml:space="preserve">M=K+L</t>
  </si>
  <si>
    <t xml:space="preserve">N=M*0.7*0.6</t>
  </si>
  <si>
    <t xml:space="preserve">O=K</t>
  </si>
  <si>
    <t xml:space="preserve">P=O*1*0.6</t>
  </si>
  <si>
    <t xml:space="preserve">Q=-L</t>
  </si>
  <si>
    <t xml:space="preserve">R=Q*1*0.4</t>
  </si>
  <si>
    <t xml:space="preserve">S=F+H+J+N+P+R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.2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市属高校建档立卡本科生和研究生免学费补助资金安排表</t>
    </r>
  </si>
  <si>
    <t xml:space="preserve">高校名称</t>
  </si>
  <si>
    <t xml:space="preserve">本次安排免学费补助资金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秋季学期学生人数</t>
    </r>
  </si>
  <si>
    <t xml:space="preserve">D=C*0.5</t>
  </si>
  <si>
    <t xml:space="preserve">E</t>
  </si>
  <si>
    <t xml:space="preserve">F=E*1</t>
  </si>
  <si>
    <t xml:space="preserve">G=D+F</t>
  </si>
  <si>
    <t xml:space="preserve">市属学校合计</t>
  </si>
  <si>
    <t xml:space="preserve">广州大学</t>
  </si>
  <si>
    <t xml:space="preserve">广州医科大学</t>
  </si>
  <si>
    <t xml:space="preserve">深圳大学</t>
  </si>
  <si>
    <t xml:space="preserve">佛山科学技术学院</t>
  </si>
  <si>
    <t xml:space="preserve">东莞理工学院</t>
  </si>
  <si>
    <t xml:space="preserve">五邑大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省属高校建档立卡本科生和研究生免学费补助资金安排表（含部委属和民办高校）</t>
    </r>
  </si>
  <si>
    <t xml:space="preserve">全省合计</t>
  </si>
  <si>
    <t xml:space="preserve">部委属学校小计</t>
  </si>
  <si>
    <t xml:space="preserve">中山大学</t>
  </si>
  <si>
    <t xml:space="preserve">华南理工大学</t>
  </si>
  <si>
    <t xml:space="preserve">暨南大学</t>
  </si>
  <si>
    <t xml:space="preserve">省属学校小计</t>
  </si>
  <si>
    <t xml:space="preserve">华南农业大学</t>
  </si>
  <si>
    <t xml:space="preserve">南方医科大学</t>
  </si>
  <si>
    <t xml:space="preserve">广州中医药大学</t>
  </si>
  <si>
    <t xml:space="preserve">华南师范大学</t>
  </si>
  <si>
    <t xml:space="preserve">广东工业大学</t>
  </si>
  <si>
    <t xml:space="preserve">广东外语外贸大学</t>
  </si>
  <si>
    <t xml:space="preserve">汕头大学</t>
  </si>
  <si>
    <t xml:space="preserve">广东财经大学</t>
  </si>
  <si>
    <t xml:space="preserve">广东医科大学</t>
  </si>
  <si>
    <t xml:space="preserve">广东海洋大学</t>
  </si>
  <si>
    <t xml:space="preserve">仲恺农业工程学院</t>
  </si>
  <si>
    <t xml:space="preserve">广东药科大学</t>
  </si>
  <si>
    <t xml:space="preserve">星海音乐学院</t>
  </si>
  <si>
    <t xml:space="preserve">广州美术学院</t>
  </si>
  <si>
    <t xml:space="preserve">广州体育学院</t>
  </si>
  <si>
    <t xml:space="preserve">广东技术师范学院</t>
  </si>
  <si>
    <t xml:space="preserve">岭南师范学院</t>
  </si>
  <si>
    <t xml:space="preserve">韩山师范学院</t>
  </si>
  <si>
    <t xml:space="preserve">广东石油化工学院</t>
  </si>
  <si>
    <t xml:space="preserve">广东金融学院</t>
  </si>
  <si>
    <t xml:space="preserve">广东警官学院</t>
  </si>
  <si>
    <t xml:space="preserve">广东第二师范学院</t>
  </si>
  <si>
    <t xml:space="preserve">广州航海学院</t>
  </si>
  <si>
    <t xml:space="preserve">韶关学院</t>
  </si>
  <si>
    <t xml:space="preserve">嘉应学院</t>
  </si>
  <si>
    <t xml:space="preserve">惠州学院</t>
  </si>
  <si>
    <t xml:space="preserve">肇庆学院</t>
  </si>
  <si>
    <t xml:space="preserve">民办高校（含独立学院）</t>
  </si>
  <si>
    <t xml:space="preserve">广东培正学院</t>
  </si>
  <si>
    <t xml:space="preserve">广东白云学院</t>
  </si>
  <si>
    <t xml:space="preserve">广东科技学院</t>
  </si>
  <si>
    <t xml:space="preserve">广州商学院</t>
  </si>
  <si>
    <t xml:space="preserve">广东东软学院</t>
  </si>
  <si>
    <t xml:space="preserve">广州工商学院</t>
  </si>
  <si>
    <t xml:space="preserve">广东理工学院</t>
  </si>
  <si>
    <t xml:space="preserve">北京师范大学珠海分校</t>
  </si>
  <si>
    <t xml:space="preserve">电子科技大学中山学院</t>
  </si>
  <si>
    <t xml:space="preserve">北京理工大学珠海学院</t>
  </si>
  <si>
    <t xml:space="preserve">吉林大学珠海学院</t>
  </si>
  <si>
    <t xml:space="preserve">广东工业大学华立学院</t>
  </si>
  <si>
    <t xml:space="preserve">广州大学松田学院</t>
  </si>
  <si>
    <t xml:space="preserve">东莞理工学院城市学院</t>
  </si>
  <si>
    <t xml:space="preserve">中山大学新华学院</t>
  </si>
  <si>
    <t xml:space="preserve">中山大学南方学院</t>
  </si>
  <si>
    <t xml:space="preserve">华南理工大学广州学院</t>
  </si>
  <si>
    <t xml:space="preserve">华南农业大学珠江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广东技术师范学院天河学院</t>
  </si>
  <si>
    <t xml:space="preserve">广州大学华软软件学院</t>
  </si>
  <si>
    <t xml:space="preserve">本次实际下达</t>
  </si>
  <si>
    <t xml:space="preserve">本次实际应收回</t>
  </si>
  <si>
    <t xml:space="preserve">级次</t>
  </si>
  <si>
    <t xml:space="preserve">一般公共预算支出科目</t>
  </si>
  <si>
    <t xml:space="preserve">政府经济分类科目</t>
  </si>
  <si>
    <t xml:space="preserve">部门经济分类科目</t>
  </si>
  <si>
    <t xml:space="preserve">小学</t>
  </si>
  <si>
    <t xml:space="preserve">对下</t>
  </si>
  <si>
    <r>
      <rPr>
        <sz val="11"/>
        <color rgb="FF000000"/>
        <rFont val="微软雅黑"/>
        <family val="2"/>
        <charset val="134"/>
      </rPr>
      <t xml:space="preserve">2300221 </t>
    </r>
    <r>
      <rPr>
        <sz val="11"/>
        <color rgb="FF000000"/>
        <rFont val="Noto Sans"/>
        <family val="2"/>
      </rPr>
      <t xml:space="preserve">城乡义务教育转移支付支出</t>
    </r>
  </si>
  <si>
    <r>
      <rPr>
        <sz val="11"/>
        <color rgb="FF000000"/>
        <rFont val="微软雅黑"/>
        <family val="2"/>
        <charset val="134"/>
      </rPr>
      <t xml:space="preserve">51301</t>
    </r>
    <r>
      <rPr>
        <sz val="11"/>
        <color rgb="FF000000"/>
        <rFont val="Noto Sans"/>
        <family val="2"/>
      </rPr>
      <t xml:space="preserve">上下级政府间转移性支出</t>
    </r>
  </si>
  <si>
    <t xml:space="preserve">初中</t>
  </si>
  <si>
    <t xml:space="preserve">高中生活费</t>
  </si>
  <si>
    <r>
      <rPr>
        <sz val="11"/>
        <color rgb="FF000000"/>
        <rFont val="微软雅黑"/>
        <family val="2"/>
        <charset val="134"/>
      </rPr>
      <t xml:space="preserve">2300299 </t>
    </r>
    <r>
      <rPr>
        <sz val="11"/>
        <color rgb="FF000000"/>
        <rFont val="Noto Sans"/>
        <family val="2"/>
      </rPr>
      <t xml:space="preserve">其他一般性转移支付支出</t>
    </r>
  </si>
  <si>
    <t xml:space="preserve">高中免学费</t>
  </si>
  <si>
    <t xml:space="preserve">市中职</t>
  </si>
  <si>
    <t xml:space="preserve">市专科</t>
  </si>
  <si>
    <t xml:space="preserve">省高校</t>
  </si>
  <si>
    <t xml:space="preserve">省级</t>
  </si>
  <si>
    <r>
      <rPr>
        <sz val="11"/>
        <color rgb="FF000000"/>
        <rFont val="微软雅黑"/>
        <family val="2"/>
        <charset val="134"/>
      </rPr>
      <t xml:space="preserve">2050305 </t>
    </r>
    <r>
      <rPr>
        <sz val="11"/>
        <color rgb="FF000000"/>
        <rFont val="Noto Sans"/>
        <family val="2"/>
      </rPr>
      <t xml:space="preserve">高等职业教育</t>
    </r>
  </si>
  <si>
    <r>
      <rPr>
        <sz val="11"/>
        <color rgb="FF000000"/>
        <rFont val="微软雅黑"/>
        <family val="2"/>
        <charset val="134"/>
      </rPr>
      <t xml:space="preserve">50599 </t>
    </r>
    <r>
      <rPr>
        <sz val="11"/>
        <color rgb="FF000000"/>
        <rFont val="Noto Sans"/>
        <family val="2"/>
      </rPr>
      <t xml:space="preserve">其他对事业单位补助</t>
    </r>
  </si>
  <si>
    <r>
      <rPr>
        <sz val="11"/>
        <color rgb="FF000000"/>
        <rFont val="微软雅黑"/>
        <family val="2"/>
        <charset val="134"/>
      </rPr>
      <t xml:space="preserve">30308 </t>
    </r>
    <r>
      <rPr>
        <sz val="11"/>
        <color rgb="FF000000"/>
        <rFont val="Noto Sans"/>
        <family val="2"/>
      </rPr>
      <t xml:space="preserve">助学金</t>
    </r>
  </si>
  <si>
    <t xml:space="preserve">省中职及省属高中</t>
  </si>
  <si>
    <r>
      <rPr>
        <sz val="11"/>
        <color rgb="FF000000"/>
        <rFont val="微软雅黑"/>
        <family val="2"/>
        <charset val="134"/>
      </rPr>
      <t xml:space="preserve">2050302 </t>
    </r>
    <r>
      <rPr>
        <sz val="11"/>
        <color rgb="FF000000"/>
        <rFont val="Noto Sans"/>
        <family val="2"/>
      </rPr>
      <t xml:space="preserve">中专教育</t>
    </r>
  </si>
  <si>
    <r>
      <rPr>
        <sz val="11"/>
        <color rgb="FF000000"/>
        <rFont val="微软雅黑"/>
        <family val="2"/>
        <charset val="134"/>
      </rPr>
      <t xml:space="preserve">2050204 </t>
    </r>
    <r>
      <rPr>
        <sz val="11"/>
        <color rgb="FF000000"/>
        <rFont val="Noto Sans"/>
        <family val="2"/>
      </rPr>
      <t xml:space="preserve">高中教育</t>
    </r>
  </si>
  <si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教育精准扶贫预算</t>
    </r>
  </si>
  <si>
    <r>
      <rPr>
        <sz val="11"/>
        <color rgb="FF000000"/>
        <rFont val="Noto Sans"/>
        <family val="2"/>
      </rPr>
      <t xml:space="preserve">中央提前下达</t>
    </r>
    <r>
      <rPr>
        <sz val="11"/>
        <color rgb="FF000000"/>
        <rFont val="微软雅黑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年家庭经济困难寄宿生生活费补助</t>
    </r>
  </si>
  <si>
    <t xml:space="preserve">高中免学费中央资金</t>
  </si>
  <si>
    <t xml:space="preserve">中职免学费资金</t>
  </si>
  <si>
    <t xml:space="preserve">原民办代课教师生活补助经费</t>
  </si>
  <si>
    <t xml:space="preserve">安排金额</t>
  </si>
  <si>
    <r>
      <rPr>
        <b val="true"/>
        <sz val="11"/>
        <color rgb="FF000000"/>
        <rFont val="Noto Sans"/>
        <family val="2"/>
      </rPr>
      <t xml:space="preserve">合计：</t>
    </r>
    <r>
      <rPr>
        <b val="true"/>
        <sz val="11"/>
        <color rgb="FF000000"/>
        <rFont val="微软雅黑"/>
        <family val="2"/>
        <charset val="134"/>
      </rPr>
      <t xml:space="preserve">92589.92</t>
    </r>
    <r>
      <rPr>
        <b val="true"/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6603.5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54614.7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11148.4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222.3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微软雅黑"/>
        <family val="2"/>
        <charset val="134"/>
      </rPr>
      <t xml:space="preserve">0.92</t>
    </r>
    <r>
      <rPr>
        <sz val="11"/>
        <color rgb="FF000000"/>
        <rFont val="Noto Sans"/>
        <family val="2"/>
      </rPr>
      <t xml:space="preserve">万元</t>
    </r>
  </si>
  <si>
    <t xml:space="preserve">单位编码及名称</t>
  </si>
  <si>
    <t xml:space="preserve">项级功能科目</t>
  </si>
  <si>
    <t xml:space="preserve">项目名称</t>
  </si>
  <si>
    <t xml:space="preserve">调整事项</t>
  </si>
  <si>
    <t xml:space="preserve">金额</t>
  </si>
  <si>
    <r>
      <rPr>
        <sz val="10"/>
        <color rgb="FF000000"/>
        <rFont val="微软雅黑"/>
        <family val="2"/>
        <charset val="134"/>
      </rPr>
      <t xml:space="preserve">156</t>
    </r>
    <r>
      <rPr>
        <sz val="10"/>
        <color rgb="FF000000"/>
        <rFont val="Noto Sans"/>
        <family val="2"/>
      </rPr>
      <t xml:space="preserve">广东省教育厅</t>
    </r>
  </si>
  <si>
    <r>
      <rPr>
        <sz val="10"/>
        <color rgb="FF000000"/>
        <rFont val="微软雅黑"/>
        <family val="2"/>
        <charset val="134"/>
      </rPr>
      <t xml:space="preserve">2050204</t>
    </r>
    <r>
      <rPr>
        <sz val="10"/>
        <color rgb="FF000000"/>
        <rFont val="Noto Sans"/>
        <family val="2"/>
      </rPr>
      <t xml:space="preserve">高中教育</t>
    </r>
  </si>
  <si>
    <t xml:space="preserve">教育精准扶贫项目</t>
  </si>
  <si>
    <t xml:space="preserve">科目调整为</t>
  </si>
  <si>
    <r>
      <rPr>
        <sz val="10"/>
        <color rgb="FF000000"/>
        <rFont val="微软雅黑"/>
        <family val="2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r>
      <rPr>
        <sz val="10"/>
        <color rgb="FF000000"/>
        <rFont val="微软雅黑"/>
        <family val="2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color rgb="FF000000"/>
        <rFont val="微软雅黑"/>
        <family val="2"/>
        <charset val="134"/>
      </rPr>
      <t xml:space="preserve">2300221</t>
    </r>
    <r>
      <rPr>
        <sz val="10"/>
        <color rgb="FF000000"/>
        <rFont val="Noto Sans"/>
        <family val="2"/>
      </rPr>
      <t xml:space="preserve">城乡义务教育转移支付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城乡义务教育补助经费</t>
    </r>
  </si>
  <si>
    <r>
      <rPr>
        <sz val="10"/>
        <color rgb="FF000000"/>
        <rFont val="微软雅黑"/>
        <family val="2"/>
        <charset val="134"/>
      </rPr>
      <t xml:space="preserve">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Noto Sans"/>
        <family val="2"/>
      </rPr>
      <t xml:space="preserve">财政部提前下达</t>
    </r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学生资助补助经费（普通高中助学）</t>
    </r>
    <r>
      <rPr>
        <sz val="10"/>
        <color rgb="FF000000"/>
        <rFont val="微软雅黑"/>
        <family val="2"/>
        <charset val="134"/>
      </rPr>
      <t xml:space="preserve">--</t>
    </r>
    <r>
      <rPr>
        <sz val="10"/>
        <color rgb="FF000000"/>
        <rFont val="Noto Sans"/>
        <family val="2"/>
      </rPr>
      <t xml:space="preserve">普通高中免学费补助资金</t>
    </r>
  </si>
  <si>
    <r>
      <rPr>
        <sz val="10"/>
        <color rgb="FF000000"/>
        <rFont val="微软雅黑"/>
        <family val="2"/>
        <charset val="134"/>
      </rPr>
      <t xml:space="preserve">816</t>
    </r>
    <r>
      <rPr>
        <sz val="10"/>
        <color rgb="FF000000"/>
        <rFont val="Noto Sans"/>
        <family val="2"/>
      </rPr>
      <t xml:space="preserve">教科文处</t>
    </r>
  </si>
  <si>
    <r>
      <rPr>
        <sz val="10"/>
        <color rgb="FF000000"/>
        <rFont val="微软雅黑"/>
        <family val="2"/>
        <charset val="134"/>
      </rPr>
      <t xml:space="preserve">2300299</t>
    </r>
    <r>
      <rPr>
        <sz val="10"/>
        <color rgb="FF000000"/>
        <rFont val="Noto Sans"/>
        <family val="2"/>
      </rPr>
      <t xml:space="preserve">其他一般性转移支付支出</t>
    </r>
  </si>
  <si>
    <t xml:space="preserve">漏报人数统计</t>
  </si>
  <si>
    <t xml:space="preserve">小学（生活费）</t>
  </si>
  <si>
    <t xml:space="preserve">初中（生活费）</t>
  </si>
  <si>
    <t xml:space="preserve">高中（生活费）</t>
  </si>
  <si>
    <t xml:space="preserve">高中（免学费）</t>
  </si>
  <si>
    <t xml:space="preserve">中职</t>
  </si>
  <si>
    <t xml:space="preserve">地市（大专）</t>
  </si>
  <si>
    <t xml:space="preserve">省内高校</t>
  </si>
  <si>
    <t xml:space="preserve">省属中职</t>
  </si>
  <si>
    <t xml:space="preserve">漏报及清算金额统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 \¥* #,##0.00_ ;_ \¥* \-#,##0.00_ ;_ \¥* \-??_ ;_ @_ "/>
    <numFmt numFmtId="167" formatCode="#,##0.00_ ;[RED]\-#,##0.00\ "/>
    <numFmt numFmtId="168" formatCode="#,##0_ ;[RED]\-#,##0\ "/>
    <numFmt numFmtId="169" formatCode="0_ ;[RED]\-0\ "/>
    <numFmt numFmtId="170" formatCode="0.00_ ;[RED]\-0.00\ "/>
    <numFmt numFmtId="171" formatCode="0.00_ "/>
    <numFmt numFmtId="172" formatCode="_ * #,##0.00_ ;_ * \-#,##0.00_ ;_ * \-??_ ;_ @_ "/>
  </numFmts>
  <fonts count="6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 2 4" xfId="20"/>
    <cellStyle name="20% - 强调文字颜色 1 10 2 6" xfId="21"/>
    <cellStyle name="20% - 强调文字颜色 1 10 4 5" xfId="22"/>
    <cellStyle name="20% - 强调文字颜色 1 11" xfId="23"/>
    <cellStyle name="20% - 强调文字颜色 1 13 9 2" xfId="24"/>
    <cellStyle name="20% - 强调文字颜色 1 15 2 2" xfId="25"/>
    <cellStyle name="20% - 强调文字颜色 1 15 3 4 2" xfId="26"/>
    <cellStyle name="20% - 强调文字颜色 1 2" xfId="27"/>
    <cellStyle name="20% - 强调文字颜色 1 2 10" xfId="28"/>
    <cellStyle name="20% - 强调文字颜色 1 2 11" xfId="29"/>
    <cellStyle name="20% - 强调文字颜色 1 2 2" xfId="30"/>
    <cellStyle name="20% - 强调文字颜色 1 2 2 2" xfId="31"/>
    <cellStyle name="20% - 强调文字颜色 1 2 2 2 2" xfId="32"/>
    <cellStyle name="20% - 强调文字颜色 1 2 2 2 2 2" xfId="33"/>
    <cellStyle name="20% - 强调文字颜色 1 2 2 2 2 3" xfId="34"/>
    <cellStyle name="20% - 强调文字颜色 1 2 2 2 2 3 2" xfId="35"/>
    <cellStyle name="20% - 强调文字颜色 1 2 2 2 3" xfId="36"/>
    <cellStyle name="20% - 强调文字颜色 1 2 2 2 4" xfId="37"/>
    <cellStyle name="20% - 强调文字颜色 1 2 2 2 4 2" xfId="38"/>
    <cellStyle name="20% - 强调文字颜色 1 2 2 3" xfId="39"/>
    <cellStyle name="20% - 强调文字颜色 1 2 2 3 2" xfId="40"/>
    <cellStyle name="20% - 强调文字颜色 1 2 2 3 3" xfId="41"/>
    <cellStyle name="20% - 强调文字颜色 1 2 2 3 3 2" xfId="42"/>
    <cellStyle name="20% - 强调文字颜色 1 2 2 4" xfId="43"/>
    <cellStyle name="20% - 强调文字颜色 1 2 2 5" xfId="44"/>
    <cellStyle name="20% - 强调文字颜色 1 2 2 5 2" xfId="45"/>
    <cellStyle name="20% - 强调文字颜色 1 2 2 6" xfId="46"/>
    <cellStyle name="20% - 强调文字颜色 1 2 2 6 2" xfId="47"/>
    <cellStyle name="20% - 强调文字颜色 1 2 3" xfId="48"/>
    <cellStyle name="20% - 强调文字颜色 1 2 3 2" xfId="49"/>
    <cellStyle name="20% - 强调文字颜色 1 2 3 2 2" xfId="50"/>
    <cellStyle name="20% - 强调文字颜色 1 2 3 2 2 2" xfId="51"/>
    <cellStyle name="20% - 强调文字颜色 1 2 3 2 2 3" xfId="52"/>
    <cellStyle name="20% - 强调文字颜色 1 2 3 2 2 3 2" xfId="53"/>
    <cellStyle name="20% - 强调文字颜色 1 2 3 2 3" xfId="54"/>
    <cellStyle name="20% - 强调文字颜色 1 2 3 2 4" xfId="55"/>
    <cellStyle name="20% - 强调文字颜色 1 2 3 2 4 2" xfId="56"/>
    <cellStyle name="20% - 强调文字颜色 1 2 3 3" xfId="57"/>
    <cellStyle name="20% - 强调文字颜色 1 2 3 3 2" xfId="58"/>
    <cellStyle name="20% - 强调文字颜色 1 2 3 3 2 2" xfId="59"/>
    <cellStyle name="20% - 强调文字颜色 1 2 3 3 3" xfId="60"/>
    <cellStyle name="20% - 强调文字颜色 1 2 3 4" xfId="61"/>
    <cellStyle name="20% - 强调文字颜色 1 2 3 4 2" xfId="62"/>
    <cellStyle name="20% - 强调文字颜色 1 2 3 5" xfId="63"/>
    <cellStyle name="20% - 强调文字颜色 1 2 3 5 2" xfId="64"/>
    <cellStyle name="20% - 强调文字颜色 1 2 3 6" xfId="65"/>
    <cellStyle name="20% - 强调文字颜色 1 2 3 6 2" xfId="66"/>
    <cellStyle name="20% - 强调文字颜色 1 2 4" xfId="67"/>
    <cellStyle name="20% - 强调文字颜色 1 2 4 2" xfId="68"/>
    <cellStyle name="20% - 强调文字颜色 1 2 4 2 2" xfId="69"/>
    <cellStyle name="20% - 强调文字颜色 1 2 4 2 3" xfId="70"/>
    <cellStyle name="20% - 强调文字颜色 1 2 4 2 3 2" xfId="71"/>
    <cellStyle name="20% - 强调文字颜色 1 2 4 3" xfId="72"/>
    <cellStyle name="20% - 强调文字颜色 1 2 4 3 2" xfId="73"/>
    <cellStyle name="20% - 强调文字颜色 1 2 4 4" xfId="74"/>
    <cellStyle name="20% - 强调文字颜色 1 2 4 4 2" xfId="75"/>
    <cellStyle name="20% - 强调文字颜色 1 2 5" xfId="76"/>
    <cellStyle name="20% - 强调文字颜色 1 2 5 2" xfId="77"/>
    <cellStyle name="20% - 强调文字颜色 1 2 5 3" xfId="78"/>
    <cellStyle name="20% - 强调文字颜色 1 2 5 4" xfId="79"/>
    <cellStyle name="20% - 强调文字颜色 1 2 5 4 2" xfId="80"/>
    <cellStyle name="20% - 强调文字颜色 1 2 6" xfId="81"/>
    <cellStyle name="20% - 强调文字颜色 1 2 6 2" xfId="82"/>
    <cellStyle name="20% - 强调文字颜色 1 2 6 3" xfId="83"/>
    <cellStyle name="20% - 强调文字颜色 1 2 6 4" xfId="84"/>
    <cellStyle name="20% - 强调文字颜色 1 2 6 4 2" xfId="85"/>
    <cellStyle name="20% - 强调文字颜色 1 2 7" xfId="86"/>
    <cellStyle name="20% - 强调文字颜色 1 2 7 2" xfId="87"/>
    <cellStyle name="20% - 强调文字颜色 1 2 7 3" xfId="88"/>
    <cellStyle name="20% - 强调文字颜色 1 2 8" xfId="89"/>
    <cellStyle name="20% - 强调文字颜色 1 2 8 2" xfId="90"/>
    <cellStyle name="20% - 强调文字颜色 1 2 8 3" xfId="91"/>
    <cellStyle name="20% - 强调文字颜色 1 2 8 4" xfId="92"/>
    <cellStyle name="20% - 强调文字颜色 1 2 8 4 2" xfId="93"/>
    <cellStyle name="20% - 强调文字颜色 1 2 9" xfId="94"/>
    <cellStyle name="20% - 强调文字颜色 1 2 9 2" xfId="95"/>
    <cellStyle name="20% - 强调文字颜色 1 20 2 2" xfId="96"/>
    <cellStyle name="20% - 强调文字颜色 1 20 3 4 2" xfId="97"/>
    <cellStyle name="20% - 强调文字颜色 1 3" xfId="98"/>
    <cellStyle name="20% - 强调文字颜色 1 3 2" xfId="99"/>
    <cellStyle name="20% - 强调文字颜色 1 3 2 2" xfId="100"/>
    <cellStyle name="20% - 强调文字颜色 1 3 2 2 2" xfId="101"/>
    <cellStyle name="20% - 强调文字颜色 1 3 2 2 3" xfId="102"/>
    <cellStyle name="20% - 强调文字颜色 1 3 2 3" xfId="103"/>
    <cellStyle name="20% - 强调文字颜色 1 3 2 3 2" xfId="104"/>
    <cellStyle name="20% - 强调文字颜色 1 3 2 3 3" xfId="105"/>
    <cellStyle name="20% - 强调文字颜色 1 3 2 4" xfId="106"/>
    <cellStyle name="20% - 强调文字颜色 1 3 2 4 2" xfId="107"/>
    <cellStyle name="20% - 强调文字颜色 1 3 2 5" xfId="108"/>
    <cellStyle name="20% - 强调文字颜色 1 3 3" xfId="109"/>
    <cellStyle name="20% - 强调文字颜色 1 3 3 2" xfId="110"/>
    <cellStyle name="20% - 强调文字颜色 1 3 3 2 2" xfId="111"/>
    <cellStyle name="20% - 强调文字颜色 1 3 3 2 3" xfId="112"/>
    <cellStyle name="20% - 强调文字颜色 1 3 3 3" xfId="113"/>
    <cellStyle name="20% - 强调文字颜色 1 3 3 3 2" xfId="114"/>
    <cellStyle name="20% - 强调文字颜色 1 3 3 4" xfId="115"/>
    <cellStyle name="20% - 强调文字颜色 1 3 4" xfId="116"/>
    <cellStyle name="20% - 强调文字颜色 1 3 4 2" xfId="117"/>
    <cellStyle name="20% - 强调文字颜色 1 3 4 3" xfId="118"/>
    <cellStyle name="20% - 强调文字颜色 1 3 5" xfId="119"/>
    <cellStyle name="20% - 强调文字颜色 1 3 5 2" xfId="120"/>
    <cellStyle name="20% - 强调文字颜色 1 4" xfId="121"/>
    <cellStyle name="20% - 强调文字颜色 1 4 2" xfId="122"/>
    <cellStyle name="20% - 强调文字颜色 1 4 2 2" xfId="123"/>
    <cellStyle name="20% - 强调文字颜色 1 4 2 3" xfId="124"/>
    <cellStyle name="20% - 强调文字颜色 1 4 2 4" xfId="125"/>
    <cellStyle name="20% - 强调文字颜色 1 4 2 4 2" xfId="126"/>
    <cellStyle name="20% - 强调文字颜色 1 4 3" xfId="127"/>
    <cellStyle name="20% - 强调文字颜色 1 4 3 2" xfId="128"/>
    <cellStyle name="20% - 强调文字颜色 1 4 3 3" xfId="129"/>
    <cellStyle name="20% - 强调文字颜色 1 4 3 4" xfId="130"/>
    <cellStyle name="20% - 强调文字颜色 1 4 3 4 2" xfId="131"/>
    <cellStyle name="20% - 强调文字颜色 1 4 4" xfId="132"/>
    <cellStyle name="20% - 强调文字颜色 1 4 5" xfId="133"/>
    <cellStyle name="20% - 强调文字颜色 1 4 6" xfId="134"/>
    <cellStyle name="20% - 强调文字颜色 1 4 6 2" xfId="135"/>
    <cellStyle name="20% - 强调文字颜色 1 5" xfId="136"/>
    <cellStyle name="20% - 强调文字颜色 1 5 2" xfId="137"/>
    <cellStyle name="20% - 强调文字颜色 1 5 2 2" xfId="138"/>
    <cellStyle name="20% - 强调文字颜色 1 5 2 3" xfId="139"/>
    <cellStyle name="20% - 强调文字颜色 1 5 3" xfId="140"/>
    <cellStyle name="20% - 强调文字颜色 1 5 3 2" xfId="141"/>
    <cellStyle name="20% - 强调文字颜色 1 5 3 3" xfId="142"/>
    <cellStyle name="20% - 强调文字颜色 1 5 4" xfId="143"/>
    <cellStyle name="20% - 强调文字颜色 1 5 5" xfId="144"/>
    <cellStyle name="20% - 强调文字颜色 1 6" xfId="145"/>
    <cellStyle name="20% - 强调文字颜色 1 6 2" xfId="146"/>
    <cellStyle name="20% - 强调文字颜色 1 6 3" xfId="147"/>
    <cellStyle name="20% - 强调文字颜色 1 6 4" xfId="148"/>
    <cellStyle name="20% - 强调文字颜色 1 6 4 2" xfId="149"/>
    <cellStyle name="20% - 强调文字颜色 2 10 5 5 2" xfId="150"/>
    <cellStyle name="20% - 强调文字颜色 2 10 6 4 2" xfId="151"/>
    <cellStyle name="20% - 强调文字颜色 2 17 7 5" xfId="152"/>
    <cellStyle name="20% - 强调文字颜色 2 19 3 5" xfId="153"/>
    <cellStyle name="20% - 强调文字颜色 2 2" xfId="154"/>
    <cellStyle name="20% - 强调文字颜色 2 2 10" xfId="155"/>
    <cellStyle name="20% - 强调文字颜色 2 2 11" xfId="156"/>
    <cellStyle name="20% - 强调文字颜色 2 2 2" xfId="157"/>
    <cellStyle name="20% - 强调文字颜色 2 2 2 2" xfId="158"/>
    <cellStyle name="20% - 强调文字颜色 2 2 2 2 2" xfId="159"/>
    <cellStyle name="20% - 强调文字颜色 2 2 2 2 2 2" xfId="160"/>
    <cellStyle name="20% - 强调文字颜色 2 2 2 2 2 3" xfId="161"/>
    <cellStyle name="20% - 强调文字颜色 2 2 2 2 2 3 2" xfId="162"/>
    <cellStyle name="20% - 强调文字颜色 2 2 2 2 3" xfId="163"/>
    <cellStyle name="20% - 强调文字颜色 2 2 2 2 4" xfId="164"/>
    <cellStyle name="20% - 强调文字颜色 2 2 2 2 4 2" xfId="165"/>
    <cellStyle name="20% - 强调文字颜色 2 2 2 3" xfId="166"/>
    <cellStyle name="20% - 强调文字颜色 2 2 2 3 2" xfId="167"/>
    <cellStyle name="20% - 强调文字颜色 2 2 2 3 3" xfId="168"/>
    <cellStyle name="20% - 强调文字颜色 2 2 2 3 3 2" xfId="169"/>
    <cellStyle name="20% - 强调文字颜色 2 2 2 4" xfId="170"/>
    <cellStyle name="20% - 强调文字颜色 2 2 2 4 5" xfId="171"/>
    <cellStyle name="20% - 强调文字颜色 2 2 2 5" xfId="172"/>
    <cellStyle name="20% - 强调文字颜色 2 2 2 5 2" xfId="173"/>
    <cellStyle name="20% - 强调文字颜色 2 2 2 6" xfId="174"/>
    <cellStyle name="20% - 强调文字颜色 2 2 2 6 2" xfId="175"/>
    <cellStyle name="20% - 强调文字颜色 2 2 3" xfId="176"/>
    <cellStyle name="20% - 强调文字颜色 2 2 3 2" xfId="177"/>
    <cellStyle name="20% - 强调文字颜色 2 2 3 2 2" xfId="178"/>
    <cellStyle name="20% - 强调文字颜色 2 2 3 2 2 2" xfId="179"/>
    <cellStyle name="20% - 强调文字颜色 2 2 3 2 2 3" xfId="180"/>
    <cellStyle name="20% - 强调文字颜色 2 2 3 2 2 3 2" xfId="181"/>
    <cellStyle name="20% - 强调文字颜色 2 2 3 2 3" xfId="182"/>
    <cellStyle name="20% - 强调文字颜色 2 2 3 2 4" xfId="183"/>
    <cellStyle name="20% - 强调文字颜色 2 2 3 2 4 2" xfId="184"/>
    <cellStyle name="20% - 强调文字颜色 2 2 3 3" xfId="185"/>
    <cellStyle name="20% - 强调文字颜色 2 2 3 3 2" xfId="186"/>
    <cellStyle name="20% - 强调文字颜色 2 2 3 3 2 2" xfId="187"/>
    <cellStyle name="20% - 强调文字颜色 2 2 3 3 3" xfId="188"/>
    <cellStyle name="20% - 强调文字颜色 2 2 3 4" xfId="189"/>
    <cellStyle name="20% - 强调文字颜色 2 2 3 4 2" xfId="190"/>
    <cellStyle name="20% - 强调文字颜色 2 2 3 5" xfId="191"/>
    <cellStyle name="20% - 强调文字颜色 2 2 3 5 2" xfId="192"/>
    <cellStyle name="20% - 强调文字颜色 2 2 3 6" xfId="193"/>
    <cellStyle name="20% - 强调文字颜色 2 2 3 6 2" xfId="194"/>
    <cellStyle name="20% - 强调文字颜色 2 2 4" xfId="195"/>
    <cellStyle name="20% - 强调文字颜色 2 2 4 2" xfId="196"/>
    <cellStyle name="20% - 强调文字颜色 2 2 4 2 2" xfId="197"/>
    <cellStyle name="20% - 强调文字颜色 2 2 4 2 3" xfId="198"/>
    <cellStyle name="20% - 强调文字颜色 2 2 4 2 3 2" xfId="199"/>
    <cellStyle name="20% - 强调文字颜色 2 2 4 3" xfId="200"/>
    <cellStyle name="20% - 强调文字颜色 2 2 4 4" xfId="201"/>
    <cellStyle name="20% - 强调文字颜色 2 2 4 4 2" xfId="202"/>
    <cellStyle name="20% - 强调文字颜色 2 2 5" xfId="203"/>
    <cellStyle name="20% - 强调文字颜色 2 2 5 2" xfId="204"/>
    <cellStyle name="20% - 强调文字颜色 2 2 5 3" xfId="205"/>
    <cellStyle name="20% - 强调文字颜色 2 2 5 4" xfId="206"/>
    <cellStyle name="20% - 强调文字颜色 2 2 5 4 2" xfId="207"/>
    <cellStyle name="20% - 强调文字颜色 2 2 6" xfId="208"/>
    <cellStyle name="20% - 强调文字颜色 2 2 6 2" xfId="209"/>
    <cellStyle name="20% - 强调文字颜色 2 2 6 3" xfId="210"/>
    <cellStyle name="20% - 强调文字颜色 2 2 6 4" xfId="211"/>
    <cellStyle name="20% - 强调文字颜色 2 2 6 4 2" xfId="212"/>
    <cellStyle name="20% - 强调文字颜色 2 2 7" xfId="213"/>
    <cellStyle name="20% - 强调文字颜色 2 2 7 2" xfId="214"/>
    <cellStyle name="20% - 强调文字颜色 2 2 7 3" xfId="215"/>
    <cellStyle name="20% - 强调文字颜色 2 2 8" xfId="216"/>
    <cellStyle name="20% - 强调文字颜色 2 2 8 2" xfId="217"/>
    <cellStyle name="20% - 强调文字颜色 2 2 8 3" xfId="218"/>
    <cellStyle name="20% - 强调文字颜色 2 2 8 4" xfId="219"/>
    <cellStyle name="20% - 强调文字颜色 2 2 8 4 2" xfId="220"/>
    <cellStyle name="20% - 强调文字颜色 2 2 9" xfId="221"/>
    <cellStyle name="20% - 强调文字颜色 2 2 9 2" xfId="222"/>
    <cellStyle name="20% - 强调文字颜色 2 3" xfId="223"/>
    <cellStyle name="20% - 强调文字颜色 2 3 2" xfId="224"/>
    <cellStyle name="20% - 强调文字颜色 2 3 2 2" xfId="225"/>
    <cellStyle name="20% - 强调文字颜色 2 3 2 2 2" xfId="226"/>
    <cellStyle name="20% - 强调文字颜色 2 3 2 2 3" xfId="227"/>
    <cellStyle name="20% - 强调文字颜色 2 3 2 3" xfId="228"/>
    <cellStyle name="20% - 强调文字颜色 2 3 2 3 2" xfId="229"/>
    <cellStyle name="20% - 强调文字颜色 2 3 2 3 3" xfId="230"/>
    <cellStyle name="20% - 强调文字颜色 2 3 2 4" xfId="231"/>
    <cellStyle name="20% - 强调文字颜色 2 3 2 4 2" xfId="232"/>
    <cellStyle name="20% - 强调文字颜色 2 3 2 5" xfId="233"/>
    <cellStyle name="20% - 强调文字颜色 2 3 3" xfId="234"/>
    <cellStyle name="20% - 强调文字颜色 2 3 3 2" xfId="235"/>
    <cellStyle name="20% - 强调文字颜色 2 3 3 2 2" xfId="236"/>
    <cellStyle name="20% - 强调文字颜色 2 3 3 2 3" xfId="237"/>
    <cellStyle name="20% - 强调文字颜色 2 3 3 3" xfId="238"/>
    <cellStyle name="20% - 强调文字颜色 2 3 3 3 2" xfId="239"/>
    <cellStyle name="20% - 强调文字颜色 2 3 3 4" xfId="240"/>
    <cellStyle name="20% - 强调文字颜色 2 3 4" xfId="241"/>
    <cellStyle name="20% - 强调文字颜色 2 3 4 2" xfId="242"/>
    <cellStyle name="20% - 强调文字颜色 2 3 4 3" xfId="243"/>
    <cellStyle name="20% - 强调文字颜色 2 3 5" xfId="244"/>
    <cellStyle name="20% - 强调文字颜色 2 3 5 2" xfId="245"/>
    <cellStyle name="20% - 强调文字颜色 2 3 6" xfId="246"/>
    <cellStyle name="20% - 强调文字颜色 2 4" xfId="247"/>
    <cellStyle name="20% - 强调文字颜色 2 4 2" xfId="248"/>
    <cellStyle name="20% - 强调文字颜色 2 4 2 2" xfId="249"/>
    <cellStyle name="20% - 强调文字颜色 2 4 2 3" xfId="250"/>
    <cellStyle name="20% - 强调文字颜色 2 4 2 4" xfId="251"/>
    <cellStyle name="20% - 强调文字颜色 2 4 2 4 2" xfId="252"/>
    <cellStyle name="20% - 强调文字颜色 2 4 3" xfId="253"/>
    <cellStyle name="20% - 强调文字颜色 2 4 3 2" xfId="254"/>
    <cellStyle name="20% - 强调文字颜色 2 4 3 3" xfId="255"/>
    <cellStyle name="20% - 强调文字颜色 2 4 3 4" xfId="256"/>
    <cellStyle name="20% - 强调文字颜色 2 4 3 4 2" xfId="257"/>
    <cellStyle name="20% - 强调文字颜色 2 4 4" xfId="258"/>
    <cellStyle name="20% - 强调文字颜色 2 4 4 2" xfId="259"/>
    <cellStyle name="20% - 强调文字颜色 2 4 4 3" xfId="260"/>
    <cellStyle name="20% - 强调文字颜色 2 4 5" xfId="261"/>
    <cellStyle name="20% - 强调文字颜色 2 4 5 2" xfId="262"/>
    <cellStyle name="20% - 强调文字颜色 2 4 5 3" xfId="263"/>
    <cellStyle name="20% - 强调文字颜色 2 4 5 4" xfId="264"/>
    <cellStyle name="20% - 强调文字颜色 2 4 5 4 2" xfId="265"/>
    <cellStyle name="20% - 强调文字颜色 2 4 6" xfId="266"/>
    <cellStyle name="20% - 强调文字颜色 2 4 6 2" xfId="267"/>
    <cellStyle name="20% - 强调文字颜色 2 4 7" xfId="268"/>
    <cellStyle name="20% - 强调文字颜色 2 4 7 2" xfId="269"/>
    <cellStyle name="20% - 强调文字颜色 2 5" xfId="270"/>
    <cellStyle name="20% - 强调文字颜色 2 5 2" xfId="271"/>
    <cellStyle name="20% - 强调文字颜色 2 5 2 2" xfId="272"/>
    <cellStyle name="20% - 强调文字颜色 2 5 2 3" xfId="273"/>
    <cellStyle name="20% - 强调文字颜色 2 5 3" xfId="274"/>
    <cellStyle name="20% - 强调文字颜色 2 5 3 2" xfId="275"/>
    <cellStyle name="20% - 强调文字颜色 2 5 3 3" xfId="276"/>
    <cellStyle name="20% - 强调文字颜色 2 5 4" xfId="277"/>
    <cellStyle name="20% - 强调文字颜色 2 5 5" xfId="278"/>
    <cellStyle name="20% - 强调文字颜色 2 6" xfId="279"/>
    <cellStyle name="20% - 强调文字颜色 2 6 2" xfId="280"/>
    <cellStyle name="20% - 强调文字颜色 2 6 3" xfId="281"/>
    <cellStyle name="20% - 强调文字颜色 2 6 4" xfId="282"/>
    <cellStyle name="20% - 强调文字颜色 2 6 4 2" xfId="283"/>
    <cellStyle name="20% - 强调文字颜色 2 6 7 5" xfId="284"/>
    <cellStyle name="20% - 强调文字颜色 2 7 4 5 2" xfId="285"/>
    <cellStyle name="20% - 强调文字颜色 2 8 3 4 2" xfId="286"/>
    <cellStyle name="20% - 强调文字颜色 2 9 6 3 2" xfId="287"/>
    <cellStyle name="20% - 强调文字颜色 3 14 4 5 2" xfId="288"/>
    <cellStyle name="20% - 强调文字颜色 3 17 2 6" xfId="289"/>
    <cellStyle name="20% - 强调文字颜色 3 2" xfId="290"/>
    <cellStyle name="20% - 强调文字颜色 3 2 10" xfId="291"/>
    <cellStyle name="20% - 强调文字颜色 3 2 11" xfId="292"/>
    <cellStyle name="20% - 强调文字颜色 3 2 2" xfId="293"/>
    <cellStyle name="20% - 强调文字颜色 3 2 2 2" xfId="294"/>
    <cellStyle name="20% - 强调文字颜色 3 2 2 2 2" xfId="295"/>
    <cellStyle name="20% - 强调文字颜色 3 2 2 2 2 2" xfId="296"/>
    <cellStyle name="20% - 强调文字颜色 3 2 2 2 2 3" xfId="297"/>
    <cellStyle name="20% - 强调文字颜色 3 2 2 2 2 3 2" xfId="298"/>
    <cellStyle name="20% - 强调文字颜色 3 2 2 2 3" xfId="299"/>
    <cellStyle name="20% - 强调文字颜色 3 2 2 2 4" xfId="300"/>
    <cellStyle name="20% - 强调文字颜色 3 2 2 2 4 2" xfId="301"/>
    <cellStyle name="20% - 强调文字颜色 3 2 2 3" xfId="302"/>
    <cellStyle name="20% - 强调文字颜色 3 2 2 3 2" xfId="303"/>
    <cellStyle name="20% - 强调文字颜色 3 2 2 3 3" xfId="304"/>
    <cellStyle name="20% - 强调文字颜色 3 2 2 3 3 2" xfId="305"/>
    <cellStyle name="20% - 强调文字颜色 3 2 2 4" xfId="306"/>
    <cellStyle name="20% - 强调文字颜色 3 2 2 5" xfId="307"/>
    <cellStyle name="20% - 强调文字颜色 3 2 2 5 2" xfId="308"/>
    <cellStyle name="20% - 强调文字颜色 3 2 2 6" xfId="309"/>
    <cellStyle name="20% - 强调文字颜色 3 2 2 6 2" xfId="310"/>
    <cellStyle name="20% - 强调文字颜色 3 2 3" xfId="311"/>
    <cellStyle name="20% - 强调文字颜色 3 2 3 2" xfId="312"/>
    <cellStyle name="20% - 强调文字颜色 3 2 3 2 2" xfId="313"/>
    <cellStyle name="20% - 强调文字颜色 3 2 3 2 2 2" xfId="314"/>
    <cellStyle name="20% - 强调文字颜色 3 2 3 2 2 3" xfId="315"/>
    <cellStyle name="20% - 强调文字颜色 3 2 3 2 2 3 2" xfId="316"/>
    <cellStyle name="20% - 强调文字颜色 3 2 3 2 3" xfId="317"/>
    <cellStyle name="20% - 强调文字颜色 3 2 3 2 4" xfId="318"/>
    <cellStyle name="20% - 强调文字颜色 3 2 3 2 4 2" xfId="319"/>
    <cellStyle name="20% - 强调文字颜色 3 2 3 3" xfId="320"/>
    <cellStyle name="20% - 强调文字颜色 3 2 3 3 2" xfId="321"/>
    <cellStyle name="20% - 强调文字颜色 3 2 3 3 2 2" xfId="322"/>
    <cellStyle name="20% - 强调文字颜色 3 2 3 3 3" xfId="323"/>
    <cellStyle name="20% - 强调文字颜色 3 2 3 4" xfId="324"/>
    <cellStyle name="20% - 强调文字颜色 3 2 3 4 2" xfId="325"/>
    <cellStyle name="20% - 强调文字颜色 3 2 3 5" xfId="326"/>
    <cellStyle name="20% - 强调文字颜色 3 2 3 5 2" xfId="327"/>
    <cellStyle name="20% - 强调文字颜色 3 2 3 6" xfId="328"/>
    <cellStyle name="20% - 强调文字颜色 3 2 3 6 2" xfId="329"/>
    <cellStyle name="20% - 强调文字颜色 3 2 4" xfId="330"/>
    <cellStyle name="20% - 强调文字颜色 3 2 4 2" xfId="331"/>
    <cellStyle name="20% - 强调文字颜色 3 2 4 2 2" xfId="332"/>
    <cellStyle name="20% - 强调文字颜色 3 2 4 2 3" xfId="333"/>
    <cellStyle name="20% - 强调文字颜色 3 2 4 2 3 2" xfId="334"/>
    <cellStyle name="20% - 强调文字颜色 3 2 4 3" xfId="335"/>
    <cellStyle name="20% - 强调文字颜色 3 2 4 4" xfId="336"/>
    <cellStyle name="20% - 强调文字颜色 3 2 4 4 2" xfId="337"/>
    <cellStyle name="20% - 强调文字颜色 3 2 5" xfId="338"/>
    <cellStyle name="20% - 强调文字颜色 3 2 5 2" xfId="339"/>
    <cellStyle name="20% - 强调文字颜色 3 2 5 3" xfId="340"/>
    <cellStyle name="20% - 强调文字颜色 3 2 5 4" xfId="341"/>
    <cellStyle name="20% - 强调文字颜色 3 2 5 4 2" xfId="342"/>
    <cellStyle name="20% - 强调文字颜色 3 2 6" xfId="343"/>
    <cellStyle name="20% - 强调文字颜色 3 2 6 2" xfId="344"/>
    <cellStyle name="20% - 强调文字颜色 3 2 6 3" xfId="345"/>
    <cellStyle name="20% - 强调文字颜色 3 2 6 4" xfId="346"/>
    <cellStyle name="20% - 强调文字颜色 3 2 6 4 2" xfId="347"/>
    <cellStyle name="20% - 强调文字颜色 3 2 7" xfId="348"/>
    <cellStyle name="20% - 强调文字颜色 3 2 7 2" xfId="349"/>
    <cellStyle name="20% - 强调文字颜色 3 2 7 3" xfId="350"/>
    <cellStyle name="20% - 强调文字颜色 3 2 8" xfId="351"/>
    <cellStyle name="20% - 强调文字颜色 3 2 8 2" xfId="352"/>
    <cellStyle name="20% - 强调文字颜色 3 2 8 3" xfId="353"/>
    <cellStyle name="20% - 强调文字颜色 3 2 8 4" xfId="354"/>
    <cellStyle name="20% - 强调文字颜色 3 2 8 4 2" xfId="355"/>
    <cellStyle name="20% - 强调文字颜色 3 2 9" xfId="356"/>
    <cellStyle name="20% - 强调文字颜色 3 2 9 2" xfId="357"/>
    <cellStyle name="20% - 强调文字颜色 3 3" xfId="358"/>
    <cellStyle name="20% - 强调文字颜色 3 3 2" xfId="359"/>
    <cellStyle name="20% - 强调文字颜色 3 3 2 2" xfId="360"/>
    <cellStyle name="20% - 强调文字颜色 3 3 2 2 2" xfId="361"/>
    <cellStyle name="20% - 强调文字颜色 3 3 2 2 3" xfId="362"/>
    <cellStyle name="20% - 强调文字颜色 3 3 2 3" xfId="363"/>
    <cellStyle name="20% - 强调文字颜色 3 3 2 3 2" xfId="364"/>
    <cellStyle name="20% - 强调文字颜色 3 3 2 3 3" xfId="365"/>
    <cellStyle name="20% - 强调文字颜色 3 3 2 4" xfId="366"/>
    <cellStyle name="20% - 强调文字颜色 3 3 2 4 2" xfId="367"/>
    <cellStyle name="20% - 强调文字颜色 3 3 2 5" xfId="368"/>
    <cellStyle name="20% - 强调文字颜色 3 3 3" xfId="369"/>
    <cellStyle name="20% - 强调文字颜色 3 3 3 2" xfId="370"/>
    <cellStyle name="20% - 强调文字颜色 3 3 3 2 2" xfId="371"/>
    <cellStyle name="20% - 强调文字颜色 3 3 3 2 3" xfId="372"/>
    <cellStyle name="20% - 强调文字颜色 3 3 3 3" xfId="373"/>
    <cellStyle name="20% - 强调文字颜色 3 3 3 3 2" xfId="374"/>
    <cellStyle name="20% - 强调文字颜色 3 3 3 4" xfId="375"/>
    <cellStyle name="20% - 强调文字颜色 3 3 4" xfId="376"/>
    <cellStyle name="20% - 强调文字颜色 3 3 4 2" xfId="377"/>
    <cellStyle name="20% - 强调文字颜色 3 3 4 3" xfId="378"/>
    <cellStyle name="20% - 强调文字颜色 3 3 5" xfId="379"/>
    <cellStyle name="20% - 强调文字颜色 3 3 5 2" xfId="380"/>
    <cellStyle name="20% - 强调文字颜色 3 3 6" xfId="381"/>
    <cellStyle name="20% - 强调文字颜色 3 4" xfId="382"/>
    <cellStyle name="20% - 强调文字颜色 3 4 2" xfId="383"/>
    <cellStyle name="20% - 强调文字颜色 3 4 2 2" xfId="384"/>
    <cellStyle name="20% - 强调文字颜色 3 4 2 3" xfId="385"/>
    <cellStyle name="20% - 强调文字颜色 3 4 2 4" xfId="386"/>
    <cellStyle name="20% - 强调文字颜色 3 4 2 4 2" xfId="387"/>
    <cellStyle name="20% - 强调文字颜色 3 4 3" xfId="388"/>
    <cellStyle name="20% - 强调文字颜色 3 4 3 2" xfId="389"/>
    <cellStyle name="20% - 强调文字颜色 3 4 3 3" xfId="390"/>
    <cellStyle name="20% - 强调文字颜色 3 4 3 4" xfId="391"/>
    <cellStyle name="20% - 强调文字颜色 3 4 3 4 2" xfId="392"/>
    <cellStyle name="20% - 强调文字颜色 3 4 4" xfId="393"/>
    <cellStyle name="20% - 强调文字颜色 3 4 4 2" xfId="394"/>
    <cellStyle name="20% - 强调文字颜色 3 4 4 3" xfId="395"/>
    <cellStyle name="20% - 强调文字颜色 3 4 5" xfId="396"/>
    <cellStyle name="20% - 强调文字颜色 3 4 5 2" xfId="397"/>
    <cellStyle name="20% - 强调文字颜色 3 4 5 3" xfId="398"/>
    <cellStyle name="20% - 强调文字颜色 3 4 5 4" xfId="399"/>
    <cellStyle name="20% - 强调文字颜色 3 4 5 4 2" xfId="400"/>
    <cellStyle name="20% - 强调文字颜色 3 4 6" xfId="401"/>
    <cellStyle name="20% - 强调文字颜色 3 4 6 2" xfId="402"/>
    <cellStyle name="20% - 强调文字颜色 3 4 7" xfId="403"/>
    <cellStyle name="20% - 强调文字颜色 3 4 7 2" xfId="404"/>
    <cellStyle name="20% - 强调文字颜色 3 5" xfId="405"/>
    <cellStyle name="20% - 强调文字颜色 3 5 2" xfId="406"/>
    <cellStyle name="20% - 强调文字颜色 3 5 2 2" xfId="407"/>
    <cellStyle name="20% - 强调文字颜色 3 5 2 3" xfId="408"/>
    <cellStyle name="20% - 强调文字颜色 3 5 3" xfId="409"/>
    <cellStyle name="20% - 强调文字颜色 3 5 3 2" xfId="410"/>
    <cellStyle name="20% - 强调文字颜色 3 5 3 3" xfId="411"/>
    <cellStyle name="20% - 强调文字颜色 3 5 4" xfId="412"/>
    <cellStyle name="20% - 强调文字颜色 3 5 5" xfId="413"/>
    <cellStyle name="20% - 强调文字颜色 3 6" xfId="414"/>
    <cellStyle name="20% - 强调文字颜色 3 6 2" xfId="415"/>
    <cellStyle name="20% - 强调文字颜色 3 6 3" xfId="416"/>
    <cellStyle name="20% - 强调文字颜色 3 6 4" xfId="417"/>
    <cellStyle name="20% - 强调文字颜色 3 6 4 2" xfId="418"/>
    <cellStyle name="20% - 强调文字颜色 4 2" xfId="419"/>
    <cellStyle name="20% - 强调文字颜色 4 2 10" xfId="420"/>
    <cellStyle name="20% - 强调文字颜色 4 2 11" xfId="421"/>
    <cellStyle name="20% - 强调文字颜色 4 2 2" xfId="422"/>
    <cellStyle name="20% - 强调文字颜色 4 2 2 2" xfId="423"/>
    <cellStyle name="20% - 强调文字颜色 4 2 2 2 2" xfId="424"/>
    <cellStyle name="20% - 强调文字颜色 4 2 2 2 2 2" xfId="425"/>
    <cellStyle name="20% - 强调文字颜色 4 2 2 2 2 3" xfId="426"/>
    <cellStyle name="20% - 强调文字颜色 4 2 2 2 2 3 2" xfId="427"/>
    <cellStyle name="20% - 强调文字颜色 4 2 2 2 3" xfId="428"/>
    <cellStyle name="20% - 强调文字颜色 4 2 2 2 4" xfId="429"/>
    <cellStyle name="20% - 强调文字颜色 4 2 2 2 4 2" xfId="430"/>
    <cellStyle name="20% - 强调文字颜色 4 2 2 3" xfId="431"/>
    <cellStyle name="20% - 强调文字颜色 4 2 2 3 2" xfId="432"/>
    <cellStyle name="20% - 强调文字颜色 4 2 2 3 3" xfId="433"/>
    <cellStyle name="20% - 强调文字颜色 4 2 2 3 3 2" xfId="434"/>
    <cellStyle name="20% - 强调文字颜色 4 2 2 4" xfId="435"/>
    <cellStyle name="20% - 强调文字颜色 4 2 2 5" xfId="436"/>
    <cellStyle name="20% - 强调文字颜色 4 2 2 5 2" xfId="437"/>
    <cellStyle name="20% - 强调文字颜色 4 2 2 6" xfId="438"/>
    <cellStyle name="20% - 强调文字颜色 4 2 2 6 2" xfId="439"/>
    <cellStyle name="20% - 强调文字颜色 4 2 3" xfId="440"/>
    <cellStyle name="20% - 强调文字颜色 4 2 3 2" xfId="441"/>
    <cellStyle name="20% - 强调文字颜色 4 2 3 2 2" xfId="442"/>
    <cellStyle name="20% - 强调文字颜色 4 2 3 2 2 2" xfId="443"/>
    <cellStyle name="20% - 强调文字颜色 4 2 3 2 2 3" xfId="444"/>
    <cellStyle name="20% - 强调文字颜色 4 2 3 2 2 3 2" xfId="445"/>
    <cellStyle name="20% - 强调文字颜色 4 2 3 2 3" xfId="446"/>
    <cellStyle name="20% - 强调文字颜色 4 2 3 2 4" xfId="447"/>
    <cellStyle name="20% - 强调文字颜色 4 2 3 2 4 2" xfId="448"/>
    <cellStyle name="20% - 强调文字颜色 4 2 3 3" xfId="449"/>
    <cellStyle name="20% - 强调文字颜色 4 2 3 3 2" xfId="450"/>
    <cellStyle name="20% - 强调文字颜色 4 2 3 3 2 2" xfId="451"/>
    <cellStyle name="20% - 强调文字颜色 4 2 3 3 3" xfId="452"/>
    <cellStyle name="20% - 强调文字颜色 4 2 3 4" xfId="453"/>
    <cellStyle name="20% - 强调文字颜色 4 2 3 4 2" xfId="454"/>
    <cellStyle name="20% - 强调文字颜色 4 2 3 5" xfId="455"/>
    <cellStyle name="20% - 强调文字颜色 4 2 3 5 2" xfId="456"/>
    <cellStyle name="20% - 强调文字颜色 4 2 3 6" xfId="457"/>
    <cellStyle name="20% - 强调文字颜色 4 2 3 6 2" xfId="458"/>
    <cellStyle name="20% - 强调文字颜色 4 2 4" xfId="459"/>
    <cellStyle name="20% - 强调文字颜色 4 2 4 2" xfId="460"/>
    <cellStyle name="20% - 强调文字颜色 4 2 4 2 2" xfId="461"/>
    <cellStyle name="20% - 强调文字颜色 4 2 4 2 3" xfId="462"/>
    <cellStyle name="20% - 强调文字颜色 4 2 4 2 3 2" xfId="463"/>
    <cellStyle name="20% - 强调文字颜色 4 2 4 3" xfId="464"/>
    <cellStyle name="20% - 强调文字颜色 4 2 4 4" xfId="465"/>
    <cellStyle name="20% - 强调文字颜色 4 2 4 4 2" xfId="466"/>
    <cellStyle name="20% - 强调文字颜色 4 2 5" xfId="467"/>
    <cellStyle name="20% - 强调文字颜色 4 2 5 2" xfId="468"/>
    <cellStyle name="20% - 强调文字颜色 4 2 5 3" xfId="469"/>
    <cellStyle name="20% - 强调文字颜色 4 2 5 4" xfId="470"/>
    <cellStyle name="20% - 强调文字颜色 4 2 5 4 2" xfId="471"/>
    <cellStyle name="20% - 强调文字颜色 4 2 6" xfId="472"/>
    <cellStyle name="20% - 强调文字颜色 4 2 6 2" xfId="473"/>
    <cellStyle name="20% - 强调文字颜色 4 2 6 3" xfId="474"/>
    <cellStyle name="20% - 强调文字颜色 4 2 6 4" xfId="475"/>
    <cellStyle name="20% - 强调文字颜色 4 2 6 4 2" xfId="476"/>
    <cellStyle name="20% - 强调文字颜色 4 2 7" xfId="477"/>
    <cellStyle name="20% - 强调文字颜色 4 2 7 2" xfId="478"/>
    <cellStyle name="20% - 强调文字颜色 4 2 7 3" xfId="479"/>
    <cellStyle name="20% - 强调文字颜色 4 2 8" xfId="480"/>
    <cellStyle name="20% - 强调文字颜色 4 2 8 2" xfId="481"/>
    <cellStyle name="20% - 强调文字颜色 4 2 8 3" xfId="482"/>
    <cellStyle name="20% - 强调文字颜色 4 2 8 4" xfId="483"/>
    <cellStyle name="20% - 强调文字颜色 4 2 8 4 2" xfId="484"/>
    <cellStyle name="20% - 强调文字颜色 4 2 9" xfId="485"/>
    <cellStyle name="20% - 强调文字颜色 4 2 9 2" xfId="486"/>
    <cellStyle name="20% - 强调文字颜色 4 3" xfId="487"/>
    <cellStyle name="20% - 强调文字颜色 4 3 2" xfId="488"/>
    <cellStyle name="20% - 强调文字颜色 4 3 2 2" xfId="489"/>
    <cellStyle name="20% - 强调文字颜色 4 3 2 2 2" xfId="490"/>
    <cellStyle name="20% - 强调文字颜色 4 3 2 2 3" xfId="491"/>
    <cellStyle name="20% - 强调文字颜色 4 3 2 3" xfId="492"/>
    <cellStyle name="20% - 强调文字颜色 4 3 2 3 2" xfId="493"/>
    <cellStyle name="20% - 强调文字颜色 4 3 2 3 3" xfId="494"/>
    <cellStyle name="20% - 强调文字颜色 4 3 2 4" xfId="495"/>
    <cellStyle name="20% - 强调文字颜色 4 3 2 4 2" xfId="496"/>
    <cellStyle name="20% - 强调文字颜色 4 3 2 5" xfId="497"/>
    <cellStyle name="20% - 强调文字颜色 4 3 3" xfId="498"/>
    <cellStyle name="20% - 强调文字颜色 4 3 3 2" xfId="499"/>
    <cellStyle name="20% - 强调文字颜色 4 3 3 2 2" xfId="500"/>
    <cellStyle name="20% - 强调文字颜色 4 3 3 2 3" xfId="501"/>
    <cellStyle name="20% - 强调文字颜色 4 3 3 3" xfId="502"/>
    <cellStyle name="20% - 强调文字颜色 4 3 3 3 2" xfId="503"/>
    <cellStyle name="20% - 强调文字颜色 4 3 3 4" xfId="504"/>
    <cellStyle name="20% - 强调文字颜色 4 3 4" xfId="505"/>
    <cellStyle name="20% - 强调文字颜色 4 3 4 2" xfId="506"/>
    <cellStyle name="20% - 强调文字颜色 4 3 4 3" xfId="507"/>
    <cellStyle name="20% - 强调文字颜色 4 3 5" xfId="508"/>
    <cellStyle name="20% - 强调文字颜色 4 3 5 2" xfId="509"/>
    <cellStyle name="20% - 强调文字颜色 4 3 6" xfId="510"/>
    <cellStyle name="20% - 强调文字颜色 4 4" xfId="511"/>
    <cellStyle name="20% - 强调文字颜色 4 4 2" xfId="512"/>
    <cellStyle name="20% - 强调文字颜色 4 4 2 2" xfId="513"/>
    <cellStyle name="20% - 强调文字颜色 4 4 2 3" xfId="514"/>
    <cellStyle name="20% - 强调文字颜色 4 4 2 4" xfId="515"/>
    <cellStyle name="20% - 强调文字颜色 4 4 2 4 2" xfId="516"/>
    <cellStyle name="20% - 强调文字颜色 4 4 3" xfId="517"/>
    <cellStyle name="20% - 强调文字颜色 4 4 3 2" xfId="518"/>
    <cellStyle name="20% - 强调文字颜色 4 4 3 3" xfId="519"/>
    <cellStyle name="20% - 强调文字颜色 4 4 3 4" xfId="520"/>
    <cellStyle name="20% - 强调文字颜色 4 4 3 4 2" xfId="521"/>
    <cellStyle name="20% - 强调文字颜色 4 4 4" xfId="522"/>
    <cellStyle name="20% - 强调文字颜色 4 4 4 2" xfId="523"/>
    <cellStyle name="20% - 强调文字颜色 4 4 4 3" xfId="524"/>
    <cellStyle name="20% - 强调文字颜色 4 4 5" xfId="525"/>
    <cellStyle name="20% - 强调文字颜色 4 4 5 2" xfId="526"/>
    <cellStyle name="20% - 强调文字颜色 4 4 5 3" xfId="527"/>
    <cellStyle name="20% - 强调文字颜色 4 4 5 4" xfId="528"/>
    <cellStyle name="20% - 强调文字颜色 4 4 5 4 2" xfId="529"/>
    <cellStyle name="20% - 强调文字颜色 4 4 6" xfId="530"/>
    <cellStyle name="20% - 强调文字颜色 4 4 6 2" xfId="531"/>
    <cellStyle name="20% - 强调文字颜色 4 4 7" xfId="532"/>
    <cellStyle name="20% - 强调文字颜色 4 4 7 2" xfId="533"/>
    <cellStyle name="20% - 强调文字颜色 4 5" xfId="534"/>
    <cellStyle name="20% - 强调文字颜色 4 5 2" xfId="535"/>
    <cellStyle name="20% - 强调文字颜色 4 5 2 2" xfId="536"/>
    <cellStyle name="20% - 强调文字颜色 4 5 2 3" xfId="537"/>
    <cellStyle name="20% - 强调文字颜色 4 5 3" xfId="538"/>
    <cellStyle name="20% - 强调文字颜色 4 5 3 2" xfId="539"/>
    <cellStyle name="20% - 强调文字颜色 4 5 3 3" xfId="540"/>
    <cellStyle name="20% - 强调文字颜色 4 5 4" xfId="541"/>
    <cellStyle name="20% - 强调文字颜色 4 5 5" xfId="542"/>
    <cellStyle name="20% - 强调文字颜色 4 6" xfId="543"/>
    <cellStyle name="20% - 强调文字颜色 4 6 2" xfId="544"/>
    <cellStyle name="20% - 强调文字颜色 4 6 3" xfId="545"/>
    <cellStyle name="20% - 强调文字颜色 4 6 4" xfId="546"/>
    <cellStyle name="20% - 强调文字颜色 4 6 4 2" xfId="547"/>
    <cellStyle name="20% - 强调文字颜色 5 2" xfId="548"/>
    <cellStyle name="20% - 强调文字颜色 5 2 10" xfId="549"/>
    <cellStyle name="20% - 强调文字颜色 5 2 2" xfId="550"/>
    <cellStyle name="20% - 强调文字颜色 5 2 2 2" xfId="551"/>
    <cellStyle name="20% - 强调文字颜色 5 2 2 2 2" xfId="552"/>
    <cellStyle name="20% - 强调文字颜色 5 2 2 2 2 2" xfId="553"/>
    <cellStyle name="20% - 强调文字颜色 5 2 2 2 2 3" xfId="554"/>
    <cellStyle name="20% - 强调文字颜色 5 2 2 2 2 3 2" xfId="555"/>
    <cellStyle name="20% - 强调文字颜色 5 2 2 2 3" xfId="556"/>
    <cellStyle name="20% - 强调文字颜色 5 2 2 2 4" xfId="557"/>
    <cellStyle name="20% - 强调文字颜色 5 2 2 2 4 2" xfId="558"/>
    <cellStyle name="20% - 强调文字颜色 5 2 2 3" xfId="559"/>
    <cellStyle name="20% - 强调文字颜色 5 2 2 3 2" xfId="560"/>
    <cellStyle name="20% - 强调文字颜色 5 2 2 3 3" xfId="561"/>
    <cellStyle name="20% - 强调文字颜色 5 2 2 3 3 2" xfId="562"/>
    <cellStyle name="20% - 强调文字颜色 5 2 2 4" xfId="563"/>
    <cellStyle name="20% - 强调文字颜色 5 2 2 5" xfId="564"/>
    <cellStyle name="20% - 强调文字颜色 5 2 2 5 2" xfId="565"/>
    <cellStyle name="20% - 强调文字颜色 5 2 2 6" xfId="566"/>
    <cellStyle name="20% - 强调文字颜色 5 2 2 6 2" xfId="567"/>
    <cellStyle name="20% - 强调文字颜色 5 2 3" xfId="568"/>
    <cellStyle name="20% - 强调文字颜色 5 2 3 2" xfId="569"/>
    <cellStyle name="20% - 强调文字颜色 5 2 3 2 2" xfId="570"/>
    <cellStyle name="20% - 强调文字颜色 5 2 3 2 2 2" xfId="571"/>
    <cellStyle name="20% - 强调文字颜色 5 2 3 2 2 3" xfId="572"/>
    <cellStyle name="20% - 强调文字颜色 5 2 3 2 2 3 2" xfId="573"/>
    <cellStyle name="20% - 强调文字颜色 5 2 3 2 3" xfId="574"/>
    <cellStyle name="20% - 强调文字颜色 5 2 3 2 4" xfId="575"/>
    <cellStyle name="20% - 强调文字颜色 5 2 3 2 4 2" xfId="576"/>
    <cellStyle name="20% - 强调文字颜色 5 2 3 3" xfId="577"/>
    <cellStyle name="20% - 强调文字颜色 5 2 3 3 2" xfId="578"/>
    <cellStyle name="20% - 强调文字颜色 5 2 3 3 2 2" xfId="579"/>
    <cellStyle name="20% - 强调文字颜色 5 2 3 3 3" xfId="580"/>
    <cellStyle name="20% - 强调文字颜色 5 2 3 4" xfId="581"/>
    <cellStyle name="20% - 强调文字颜色 5 2 3 4 2" xfId="582"/>
    <cellStyle name="20% - 强调文字颜色 5 2 3 5" xfId="583"/>
    <cellStyle name="20% - 强调文字颜色 5 2 3 5 2" xfId="584"/>
    <cellStyle name="20% - 强调文字颜色 5 2 3 6" xfId="585"/>
    <cellStyle name="20% - 强调文字颜色 5 2 3 6 2" xfId="586"/>
    <cellStyle name="20% - 强调文字颜色 5 2 4" xfId="587"/>
    <cellStyle name="20% - 强调文字颜色 5 2 4 2" xfId="588"/>
    <cellStyle name="20% - 强调文字颜色 5 2 4 2 2" xfId="589"/>
    <cellStyle name="20% - 强调文字颜色 5 2 4 2 3" xfId="590"/>
    <cellStyle name="20% - 强调文字颜色 5 2 4 2 3 2" xfId="591"/>
    <cellStyle name="20% - 强调文字颜色 5 2 4 3" xfId="592"/>
    <cellStyle name="20% - 强调文字颜色 5 2 4 4" xfId="593"/>
    <cellStyle name="20% - 强调文字颜色 5 2 4 4 2" xfId="594"/>
    <cellStyle name="20% - 强调文字颜色 5 2 5" xfId="595"/>
    <cellStyle name="20% - 强调文字颜色 5 2 5 2" xfId="596"/>
    <cellStyle name="20% - 强调文字颜色 5 2 5 3" xfId="597"/>
    <cellStyle name="20% - 强调文字颜色 5 2 5 4" xfId="598"/>
    <cellStyle name="20% - 强调文字颜色 5 2 5 4 2" xfId="599"/>
    <cellStyle name="20% - 强调文字颜色 5 2 6" xfId="600"/>
    <cellStyle name="20% - 强调文字颜色 5 2 6 2" xfId="601"/>
    <cellStyle name="20% - 强调文字颜色 5 2 6 3" xfId="602"/>
    <cellStyle name="20% - 强调文字颜色 5 2 6 4" xfId="603"/>
    <cellStyle name="20% - 强调文字颜色 5 2 6 4 2" xfId="604"/>
    <cellStyle name="20% - 强调文字颜色 5 2 7" xfId="605"/>
    <cellStyle name="20% - 强调文字颜色 5 2 7 2" xfId="606"/>
    <cellStyle name="20% - 强调文字颜色 5 2 7 3" xfId="607"/>
    <cellStyle name="20% - 强调文字颜色 5 2 7 4" xfId="608"/>
    <cellStyle name="20% - 强调文字颜色 5 2 7 4 2" xfId="609"/>
    <cellStyle name="20% - 强调文字颜色 5 2 8" xfId="610"/>
    <cellStyle name="20% - 强调文字颜色 5 2 8 2" xfId="611"/>
    <cellStyle name="20% - 强调文字颜色 5 2 9" xfId="612"/>
    <cellStyle name="20% - 强调文字颜色 5 3" xfId="613"/>
    <cellStyle name="20% - 强调文字颜色 5 3 2" xfId="614"/>
    <cellStyle name="20% - 强调文字颜色 5 3 2 2" xfId="615"/>
    <cellStyle name="20% - 强调文字颜色 5 3 2 2 2" xfId="616"/>
    <cellStyle name="20% - 强调文字颜色 5 3 2 2 3" xfId="617"/>
    <cellStyle name="20% - 强调文字颜色 5 3 2 3" xfId="618"/>
    <cellStyle name="20% - 强调文字颜色 5 3 2 3 2" xfId="619"/>
    <cellStyle name="20% - 强调文字颜色 5 3 2 4" xfId="620"/>
    <cellStyle name="20% - 强调文字颜色 5 3 3" xfId="621"/>
    <cellStyle name="20% - 强调文字颜色 5 3 3 2" xfId="622"/>
    <cellStyle name="20% - 强调文字颜色 5 3 3 3" xfId="623"/>
    <cellStyle name="20% - 强调文字颜色 5 3 4" xfId="624"/>
    <cellStyle name="20% - 强调文字颜色 5 3 4 2" xfId="625"/>
    <cellStyle name="20% - 强调文字颜色 5 3 5" xfId="626"/>
    <cellStyle name="20% - 强调文字颜色 5 4" xfId="627"/>
    <cellStyle name="20% - 强调文字颜色 5 4 2" xfId="628"/>
    <cellStyle name="20% - 强调文字颜色 5 4 2 2" xfId="629"/>
    <cellStyle name="20% - 强调文字颜色 5 4 2 3" xfId="630"/>
    <cellStyle name="20% - 强调文字颜色 5 4 2 4" xfId="631"/>
    <cellStyle name="20% - 强调文字颜色 5 4 2 4 2" xfId="632"/>
    <cellStyle name="20% - 强调文字颜色 5 4 3" xfId="633"/>
    <cellStyle name="20% - 强调文字颜色 5 4 3 2" xfId="634"/>
    <cellStyle name="20% - 强调文字颜色 5 4 3 3" xfId="635"/>
    <cellStyle name="20% - 强调文字颜色 5 4 3 4" xfId="636"/>
    <cellStyle name="20% - 强调文字颜色 5 4 3 4 2" xfId="637"/>
    <cellStyle name="20% - 强调文字颜色 5 4 4" xfId="638"/>
    <cellStyle name="20% - 强调文字颜色 5 4 4 2" xfId="639"/>
    <cellStyle name="20% - 强调文字颜色 5 4 4 3" xfId="640"/>
    <cellStyle name="20% - 强调文字颜色 5 4 5" xfId="641"/>
    <cellStyle name="20% - 强调文字颜色 5 4 5 2" xfId="642"/>
    <cellStyle name="20% - 强调文字颜色 5 4 5 3" xfId="643"/>
    <cellStyle name="20% - 强调文字颜色 5 4 5 4" xfId="644"/>
    <cellStyle name="20% - 强调文字颜色 5 4 5 4 2" xfId="645"/>
    <cellStyle name="20% - 强调文字颜色 5 4 6" xfId="646"/>
    <cellStyle name="20% - 强调文字颜色 5 4 6 2" xfId="647"/>
    <cellStyle name="20% - 强调文字颜色 5 4 7" xfId="648"/>
    <cellStyle name="20% - 强调文字颜色 5 4 7 2" xfId="649"/>
    <cellStyle name="20% - 强调文字颜色 5 5" xfId="650"/>
    <cellStyle name="20% - 强调文字颜色 5 5 2" xfId="651"/>
    <cellStyle name="20% - 强调文字颜色 5 5 2 2" xfId="652"/>
    <cellStyle name="20% - 强调文字颜色 5 5 2 3" xfId="653"/>
    <cellStyle name="20% - 强调文字颜色 5 5 3" xfId="654"/>
    <cellStyle name="20% - 强调文字颜色 5 5 3 2" xfId="655"/>
    <cellStyle name="20% - 强调文字颜色 5 5 3 3" xfId="656"/>
    <cellStyle name="20% - 强调文字颜色 5 5 4" xfId="657"/>
    <cellStyle name="20% - 强调文字颜色 5 5 5" xfId="658"/>
    <cellStyle name="20% - 强调文字颜色 5 6" xfId="659"/>
    <cellStyle name="20% - 强调文字颜色 5 6 2" xfId="660"/>
    <cellStyle name="20% - 强调文字颜色 5 6 3" xfId="661"/>
    <cellStyle name="20% - 强调文字颜色 5 6 4" xfId="662"/>
    <cellStyle name="20% - 强调文字颜色 5 6 4 2" xfId="663"/>
    <cellStyle name="20% - 强调文字颜色 6 2" xfId="664"/>
    <cellStyle name="20% - 强调文字颜色 6 2 10" xfId="665"/>
    <cellStyle name="20% - 强调文字颜色 6 2 11" xfId="666"/>
    <cellStyle name="20% - 强调文字颜色 6 2 2" xfId="667"/>
    <cellStyle name="20% - 强调文字颜色 6 2 2 2" xfId="668"/>
    <cellStyle name="20% - 强调文字颜色 6 2 2 2 2" xfId="669"/>
    <cellStyle name="20% - 强调文字颜色 6 2 2 2 2 2" xfId="670"/>
    <cellStyle name="20% - 强调文字颜色 6 2 2 2 2 3" xfId="671"/>
    <cellStyle name="20% - 强调文字颜色 6 2 2 2 2 3 2" xfId="672"/>
    <cellStyle name="20% - 强调文字颜色 6 2 2 2 3" xfId="673"/>
    <cellStyle name="20% - 强调文字颜色 6 2 2 2 4" xfId="674"/>
    <cellStyle name="20% - 强调文字颜色 6 2 2 2 4 2" xfId="675"/>
    <cellStyle name="20% - 强调文字颜色 6 2 2 3" xfId="676"/>
    <cellStyle name="20% - 强调文字颜色 6 2 2 3 2" xfId="677"/>
    <cellStyle name="20% - 强调文字颜色 6 2 2 3 3" xfId="678"/>
    <cellStyle name="20% - 强调文字颜色 6 2 2 3 3 2" xfId="679"/>
    <cellStyle name="20% - 强调文字颜色 6 2 2 4" xfId="680"/>
    <cellStyle name="20% - 强调文字颜色 6 2 2 5" xfId="681"/>
    <cellStyle name="20% - 强调文字颜色 6 2 2 5 2" xfId="682"/>
    <cellStyle name="20% - 强调文字颜色 6 2 2 6" xfId="683"/>
    <cellStyle name="20% - 强调文字颜色 6 2 2 6 2" xfId="684"/>
    <cellStyle name="20% - 强调文字颜色 6 2 3" xfId="685"/>
    <cellStyle name="20% - 强调文字颜色 6 2 3 2" xfId="686"/>
    <cellStyle name="20% - 强调文字颜色 6 2 3 2 2" xfId="687"/>
    <cellStyle name="20% - 强调文字颜色 6 2 3 2 2 2" xfId="688"/>
    <cellStyle name="20% - 强调文字颜色 6 2 3 2 2 3" xfId="689"/>
    <cellStyle name="20% - 强调文字颜色 6 2 3 2 2 3 2" xfId="690"/>
    <cellStyle name="20% - 强调文字颜色 6 2 3 2 3" xfId="691"/>
    <cellStyle name="20% - 强调文字颜色 6 2 3 2 4" xfId="692"/>
    <cellStyle name="20% - 强调文字颜色 6 2 3 2 4 2" xfId="693"/>
    <cellStyle name="20% - 强调文字颜色 6 2 3 3" xfId="694"/>
    <cellStyle name="20% - 强调文字颜色 6 2 3 3 2" xfId="695"/>
    <cellStyle name="20% - 强调文字颜色 6 2 3 3 2 2" xfId="696"/>
    <cellStyle name="20% - 强调文字颜色 6 2 3 3 3" xfId="697"/>
    <cellStyle name="20% - 强调文字颜色 6 2 3 4" xfId="698"/>
    <cellStyle name="20% - 强调文字颜色 6 2 3 4 2" xfId="699"/>
    <cellStyle name="20% - 强调文字颜色 6 2 3 5" xfId="700"/>
    <cellStyle name="20% - 强调文字颜色 6 2 3 5 2" xfId="701"/>
    <cellStyle name="20% - 强调文字颜色 6 2 3 6" xfId="702"/>
    <cellStyle name="20% - 强调文字颜色 6 2 3 6 2" xfId="703"/>
    <cellStyle name="20% - 强调文字颜色 6 2 4" xfId="704"/>
    <cellStyle name="20% - 强调文字颜色 6 2 4 2" xfId="705"/>
    <cellStyle name="20% - 强调文字颜色 6 2 4 2 2" xfId="706"/>
    <cellStyle name="20% - 强调文字颜色 6 2 4 2 3" xfId="707"/>
    <cellStyle name="20% - 强调文字颜色 6 2 4 2 3 2" xfId="708"/>
    <cellStyle name="20% - 强调文字颜色 6 2 4 3" xfId="709"/>
    <cellStyle name="20% - 强调文字颜色 6 2 4 4" xfId="710"/>
    <cellStyle name="20% - 强调文字颜色 6 2 4 4 2" xfId="711"/>
    <cellStyle name="20% - 强调文字颜色 6 2 5" xfId="712"/>
    <cellStyle name="20% - 强调文字颜色 6 2 5 2" xfId="713"/>
    <cellStyle name="20% - 强调文字颜色 6 2 5 3" xfId="714"/>
    <cellStyle name="20% - 强调文字颜色 6 2 5 4" xfId="715"/>
    <cellStyle name="20% - 强调文字颜色 6 2 5 4 2" xfId="716"/>
    <cellStyle name="20% - 强调文字颜色 6 2 6" xfId="717"/>
    <cellStyle name="20% - 强调文字颜色 6 2 6 2" xfId="718"/>
    <cellStyle name="20% - 强调文字颜色 6 2 6 3" xfId="719"/>
    <cellStyle name="20% - 强调文字颜色 6 2 6 4" xfId="720"/>
    <cellStyle name="20% - 强调文字颜色 6 2 6 4 2" xfId="721"/>
    <cellStyle name="20% - 强调文字颜色 6 2 7" xfId="722"/>
    <cellStyle name="20% - 强调文字颜色 6 2 7 2" xfId="723"/>
    <cellStyle name="20% - 强调文字颜色 6 2 7 3" xfId="724"/>
    <cellStyle name="20% - 强调文字颜色 6 2 8" xfId="725"/>
    <cellStyle name="20% - 强调文字颜色 6 2 8 2" xfId="726"/>
    <cellStyle name="20% - 强调文字颜色 6 2 8 3" xfId="727"/>
    <cellStyle name="20% - 强调文字颜色 6 2 8 4" xfId="728"/>
    <cellStyle name="20% - 强调文字颜色 6 2 8 4 2" xfId="729"/>
    <cellStyle name="20% - 强调文字颜色 6 2 9" xfId="730"/>
    <cellStyle name="20% - 强调文字颜色 6 2 9 2" xfId="731"/>
    <cellStyle name="20% - 强调文字颜色 6 3" xfId="732"/>
    <cellStyle name="20% - 强调文字颜色 6 3 2" xfId="733"/>
    <cellStyle name="20% - 强调文字颜色 6 3 2 2" xfId="734"/>
    <cellStyle name="20% - 强调文字颜色 6 3 2 2 2" xfId="735"/>
    <cellStyle name="20% - 强调文字颜色 6 3 2 2 3" xfId="736"/>
    <cellStyle name="20% - 强调文字颜色 6 3 2 3" xfId="737"/>
    <cellStyle name="20% - 强调文字颜色 6 3 2 3 2" xfId="738"/>
    <cellStyle name="20% - 强调文字颜色 6 3 2 3 3" xfId="739"/>
    <cellStyle name="20% - 强调文字颜色 6 3 2 4" xfId="740"/>
    <cellStyle name="20% - 强调文字颜色 6 3 2 4 2" xfId="741"/>
    <cellStyle name="20% - 强调文字颜色 6 3 2 5" xfId="742"/>
    <cellStyle name="20% - 强调文字颜色 6 3 3" xfId="743"/>
    <cellStyle name="20% - 强调文字颜色 6 3 3 2" xfId="744"/>
    <cellStyle name="20% - 强调文字颜色 6 3 3 2 2" xfId="745"/>
    <cellStyle name="20% - 强调文字颜色 6 3 3 2 3" xfId="746"/>
    <cellStyle name="20% - 强调文字颜色 6 3 3 3" xfId="747"/>
    <cellStyle name="20% - 强调文字颜色 6 3 3 3 2" xfId="748"/>
    <cellStyle name="20% - 强调文字颜色 6 3 3 4" xfId="749"/>
    <cellStyle name="20% - 强调文字颜色 6 3 4" xfId="750"/>
    <cellStyle name="20% - 强调文字颜色 6 3 4 2" xfId="751"/>
    <cellStyle name="20% - 强调文字颜色 6 3 4 3" xfId="752"/>
    <cellStyle name="20% - 强调文字颜色 6 3 5" xfId="753"/>
    <cellStyle name="20% - 强调文字颜色 6 3 5 2" xfId="754"/>
    <cellStyle name="20% - 强调文字颜色 6 3 6" xfId="755"/>
    <cellStyle name="20% - 强调文字颜色 6 4" xfId="756"/>
    <cellStyle name="20% - 强调文字颜色 6 4 2" xfId="757"/>
    <cellStyle name="20% - 强调文字颜色 6 4 2 2" xfId="758"/>
    <cellStyle name="20% - 强调文字颜色 6 4 2 3" xfId="759"/>
    <cellStyle name="20% - 强调文字颜色 6 4 2 4" xfId="760"/>
    <cellStyle name="20% - 强调文字颜色 6 4 2 4 2" xfId="761"/>
    <cellStyle name="20% - 强调文字颜色 6 4 3" xfId="762"/>
    <cellStyle name="20% - 强调文字颜色 6 4 3 2" xfId="763"/>
    <cellStyle name="20% - 强调文字颜色 6 4 3 3" xfId="764"/>
    <cellStyle name="20% - 强调文字颜色 6 4 3 4" xfId="765"/>
    <cellStyle name="20% - 强调文字颜色 6 4 3 4 2" xfId="766"/>
    <cellStyle name="20% - 强调文字颜色 6 4 4" xfId="767"/>
    <cellStyle name="20% - 强调文字颜色 6 4 4 2" xfId="768"/>
    <cellStyle name="20% - 强调文字颜色 6 4 4 3" xfId="769"/>
    <cellStyle name="20% - 强调文字颜色 6 4 5" xfId="770"/>
    <cellStyle name="20% - 强调文字颜色 6 4 5 2" xfId="771"/>
    <cellStyle name="20% - 强调文字颜色 6 4 5 3" xfId="772"/>
    <cellStyle name="20% - 强调文字颜色 6 4 5 4" xfId="773"/>
    <cellStyle name="20% - 强调文字颜色 6 4 5 4 2" xfId="774"/>
    <cellStyle name="20% - 强调文字颜色 6 4 6" xfId="775"/>
    <cellStyle name="20% - 强调文字颜色 6 4 6 2" xfId="776"/>
    <cellStyle name="20% - 强调文字颜色 6 4 7" xfId="777"/>
    <cellStyle name="20% - 强调文字颜色 6 4 7 2" xfId="778"/>
    <cellStyle name="20% - 强调文字颜色 6 5" xfId="779"/>
    <cellStyle name="20% - 强调文字颜色 6 5 2" xfId="780"/>
    <cellStyle name="20% - 强调文字颜色 6 5 2 2" xfId="781"/>
    <cellStyle name="20% - 强调文字颜色 6 5 2 3" xfId="782"/>
    <cellStyle name="20% - 强调文字颜色 6 5 3" xfId="783"/>
    <cellStyle name="20% - 强调文字颜色 6 5 3 2" xfId="784"/>
    <cellStyle name="20% - 强调文字颜色 6 5 3 3" xfId="785"/>
    <cellStyle name="20% - 强调文字颜色 6 5 4" xfId="786"/>
    <cellStyle name="20% - 强调文字颜色 6 5 5" xfId="787"/>
    <cellStyle name="20% - 强调文字颜色 6 6" xfId="788"/>
    <cellStyle name="20% - 强调文字颜色 6 6 2" xfId="789"/>
    <cellStyle name="20% - 强调文字颜色 6 6 3" xfId="790"/>
    <cellStyle name="20% - 强调文字颜色 6 6 4" xfId="791"/>
    <cellStyle name="20% - 强调文字颜色 6 6 4 2" xfId="792"/>
    <cellStyle name="20% - 着色 1" xfId="793"/>
    <cellStyle name="20% - 着色 1 2" xfId="794"/>
    <cellStyle name="20% - 着色 1 2 2" xfId="795"/>
    <cellStyle name="20% - 着色 1 2 2 2" xfId="796"/>
    <cellStyle name="20% - 着色 1 2 3" xfId="797"/>
    <cellStyle name="20% - 着色 1 3" xfId="798"/>
    <cellStyle name="20% - 着色 1 3 2" xfId="799"/>
    <cellStyle name="20% - 着色 1 4" xfId="800"/>
    <cellStyle name="20% - 着色 2" xfId="801"/>
    <cellStyle name="20% - 着色 2 2" xfId="802"/>
    <cellStyle name="20% - 着色 2 2 2" xfId="803"/>
    <cellStyle name="20% - 着色 2 2 2 2" xfId="804"/>
    <cellStyle name="20% - 着色 2 2 3" xfId="805"/>
    <cellStyle name="20% - 着色 2 3" xfId="806"/>
    <cellStyle name="20% - 着色 2 3 2" xfId="807"/>
    <cellStyle name="20% - 着色 2 4" xfId="808"/>
    <cellStyle name="20% - 着色 3" xfId="809"/>
    <cellStyle name="20% - 着色 3 2" xfId="810"/>
    <cellStyle name="20% - 着色 3 2 2" xfId="811"/>
    <cellStyle name="20% - 着色 3 2 2 2" xfId="812"/>
    <cellStyle name="20% - 着色 3 2 3" xfId="813"/>
    <cellStyle name="20% - 着色 3 3" xfId="814"/>
    <cellStyle name="20% - 着色 3 3 2" xfId="815"/>
    <cellStyle name="20% - 着色 3 4" xfId="816"/>
    <cellStyle name="20% - 着色 4" xfId="817"/>
    <cellStyle name="20% - 着色 4 2" xfId="818"/>
    <cellStyle name="20% - 着色 4 2 2" xfId="819"/>
    <cellStyle name="20% - 着色 4 2 2 2" xfId="820"/>
    <cellStyle name="20% - 着色 4 2 3" xfId="821"/>
    <cellStyle name="20% - 着色 4 3" xfId="822"/>
    <cellStyle name="20% - 着色 4 3 2" xfId="823"/>
    <cellStyle name="20% - 着色 4 4" xfId="824"/>
    <cellStyle name="20% - 着色 5" xfId="825"/>
    <cellStyle name="20% - 着色 5 2" xfId="826"/>
    <cellStyle name="20% - 着色 5 2 2" xfId="827"/>
    <cellStyle name="20% - 着色 5 2 2 2" xfId="828"/>
    <cellStyle name="20% - 着色 5 2 3" xfId="829"/>
    <cellStyle name="20% - 着色 5 3" xfId="830"/>
    <cellStyle name="20% - 着色 5 3 2" xfId="831"/>
    <cellStyle name="20% - 着色 5 4" xfId="832"/>
    <cellStyle name="20% - 着色 6" xfId="833"/>
    <cellStyle name="20% - 着色 6 2" xfId="834"/>
    <cellStyle name="20% - 着色 6 2 2" xfId="835"/>
    <cellStyle name="20% - 着色 6 2 2 2" xfId="836"/>
    <cellStyle name="20% - 着色 6 2 3" xfId="837"/>
    <cellStyle name="20% - 着色 6 3" xfId="838"/>
    <cellStyle name="20% - 着色 6 3 2" xfId="839"/>
    <cellStyle name="20% - 着色 6 4" xfId="840"/>
    <cellStyle name="3232" xfId="841"/>
    <cellStyle name="40% - 强调文字颜色 1 2" xfId="842"/>
    <cellStyle name="40% - 强调文字颜色 1 2 10" xfId="843"/>
    <cellStyle name="40% - 强调文字颜色 1 2 2" xfId="844"/>
    <cellStyle name="40% - 强调文字颜色 1 2 2 2" xfId="845"/>
    <cellStyle name="40% - 强调文字颜色 1 2 2 2 2" xfId="846"/>
    <cellStyle name="40% - 强调文字颜色 1 2 2 2 2 2" xfId="847"/>
    <cellStyle name="40% - 强调文字颜色 1 2 2 2 2 3" xfId="848"/>
    <cellStyle name="40% - 强调文字颜色 1 2 2 2 2 3 2" xfId="849"/>
    <cellStyle name="40% - 强调文字颜色 1 2 2 2 3" xfId="850"/>
    <cellStyle name="40% - 强调文字颜色 1 2 2 2 4" xfId="851"/>
    <cellStyle name="40% - 强调文字颜色 1 2 2 2 4 2" xfId="852"/>
    <cellStyle name="40% - 强调文字颜色 1 2 2 3" xfId="853"/>
    <cellStyle name="40% - 强调文字颜色 1 2 2 3 2" xfId="854"/>
    <cellStyle name="40% - 强调文字颜色 1 2 2 3 2 2" xfId="855"/>
    <cellStyle name="40% - 强调文字颜色 1 2 2 3 2 3" xfId="856"/>
    <cellStyle name="40% - 强调文字颜色 1 2 2 3 2 3 2" xfId="857"/>
    <cellStyle name="40% - 强调文字颜色 1 2 2 3 3" xfId="858"/>
    <cellStyle name="40% - 强调文字颜色 1 2 2 3 4" xfId="859"/>
    <cellStyle name="40% - 强调文字颜色 1 2 2 3 4 2" xfId="860"/>
    <cellStyle name="40% - 强调文字颜色 1 2 2 34 2 3" xfId="861"/>
    <cellStyle name="40% - 强调文字颜色 1 2 2 34 2 3 2" xfId="862"/>
    <cellStyle name="40% - 强调文字颜色 1 2 2 4" xfId="863"/>
    <cellStyle name="40% - 强调文字颜色 1 2 2 4 2" xfId="864"/>
    <cellStyle name="40% - 强调文字颜色 1 2 2 4 3" xfId="865"/>
    <cellStyle name="40% - 强调文字颜色 1 2 2 4 3 2" xfId="866"/>
    <cellStyle name="40% - 强调文字颜色 1 2 2 5" xfId="867"/>
    <cellStyle name="40% - 强调文字颜色 1 2 2 6" xfId="868"/>
    <cellStyle name="40% - 强调文字颜色 1 2 2 6 2" xfId="869"/>
    <cellStyle name="40% - 强调文字颜色 1 2 2 7" xfId="870"/>
    <cellStyle name="40% - 强调文字颜色 1 2 2 7 2" xfId="871"/>
    <cellStyle name="40% - 强调文字颜色 1 2 3" xfId="872"/>
    <cellStyle name="40% - 强调文字颜色 1 2 3 2" xfId="873"/>
    <cellStyle name="40% - 强调文字颜色 1 2 3 2 2" xfId="874"/>
    <cellStyle name="40% - 强调文字颜色 1 2 3 2 2 2" xfId="875"/>
    <cellStyle name="40% - 强调文字颜色 1 2 3 2 2 3" xfId="876"/>
    <cellStyle name="40% - 强调文字颜色 1 2 3 2 2 3 2" xfId="877"/>
    <cellStyle name="40% - 强调文字颜色 1 2 3 2 3" xfId="878"/>
    <cellStyle name="40% - 强调文字颜色 1 2 3 2 4" xfId="879"/>
    <cellStyle name="40% - 强调文字颜色 1 2 3 2 4 2" xfId="880"/>
    <cellStyle name="40% - 强调文字颜色 1 2 3 3" xfId="881"/>
    <cellStyle name="40% - 强调文字颜色 1 2 3 3 2" xfId="882"/>
    <cellStyle name="40% - 强调文字颜色 1 2 3 3 2 2" xfId="883"/>
    <cellStyle name="40% - 强调文字颜色 1 2 3 3 3" xfId="884"/>
    <cellStyle name="40% - 强调文字颜色 1 2 3 4" xfId="885"/>
    <cellStyle name="40% - 强调文字颜色 1 2 3 4 2" xfId="886"/>
    <cellStyle name="40% - 强调文字颜色 1 2 3 5" xfId="887"/>
    <cellStyle name="40% - 强调文字颜色 1 2 3 5 2" xfId="888"/>
    <cellStyle name="40% - 强调文字颜色 1 2 3 5 3" xfId="889"/>
    <cellStyle name="40% - 强调文字颜色 1 2 3 6" xfId="890"/>
    <cellStyle name="40% - 强调文字颜色 1 2 3 6 2" xfId="891"/>
    <cellStyle name="40% - 强调文字颜色 1 2 4" xfId="892"/>
    <cellStyle name="40% - 强调文字颜色 1 2 4 2" xfId="893"/>
    <cellStyle name="40% - 强调文字颜色 1 2 4 2 2" xfId="894"/>
    <cellStyle name="40% - 强调文字颜色 1 2 4 2 3" xfId="895"/>
    <cellStyle name="40% - 强调文字颜色 1 2 4 2 3 2" xfId="896"/>
    <cellStyle name="40% - 强调文字颜色 1 2 4 3" xfId="897"/>
    <cellStyle name="40% - 强调文字颜色 1 2 4 4" xfId="898"/>
    <cellStyle name="40% - 强调文字颜色 1 2 4 4 2" xfId="899"/>
    <cellStyle name="40% - 强调文字颜色 1 2 5" xfId="900"/>
    <cellStyle name="40% - 强调文字颜色 1 2 5 2" xfId="901"/>
    <cellStyle name="40% - 强调文字颜色 1 2 5 2 2" xfId="902"/>
    <cellStyle name="40% - 强调文字颜色 1 2 5 2 3" xfId="903"/>
    <cellStyle name="40% - 强调文字颜色 1 2 5 2 3 2" xfId="904"/>
    <cellStyle name="40% - 强调文字颜色 1 2 5 3" xfId="905"/>
    <cellStyle name="40% - 强调文字颜色 1 2 5 4" xfId="906"/>
    <cellStyle name="40% - 强调文字颜色 1 2 5 4 2" xfId="907"/>
    <cellStyle name="40% - 强调文字颜色 1 2 6" xfId="908"/>
    <cellStyle name="40% - 强调文字颜色 1 2 6 2" xfId="909"/>
    <cellStyle name="40% - 强调文字颜色 1 2 6 3" xfId="910"/>
    <cellStyle name="40% - 强调文字颜色 1 2 6 4" xfId="911"/>
    <cellStyle name="40% - 强调文字颜色 1 2 6 4 2" xfId="912"/>
    <cellStyle name="40% - 强调文字颜色 1 2 7" xfId="913"/>
    <cellStyle name="40% - 强调文字颜色 1 2 7 2" xfId="914"/>
    <cellStyle name="40% - 强调文字颜色 1 2 7 3" xfId="915"/>
    <cellStyle name="40% - 强调文字颜色 1 2 8" xfId="916"/>
    <cellStyle name="40% - 强调文字颜色 1 2 8 2" xfId="917"/>
    <cellStyle name="40% - 强调文字颜色 1 2 8 3" xfId="918"/>
    <cellStyle name="40% - 强调文字颜色 1 2 8 4" xfId="919"/>
    <cellStyle name="40% - 强调文字颜色 1 2 8 4 2" xfId="920"/>
    <cellStyle name="40% - 强调文字颜色 1 2 9" xfId="921"/>
    <cellStyle name="40% - 强调文字颜色 1 2 9 2" xfId="922"/>
    <cellStyle name="40% - 强调文字颜色 1 3" xfId="923"/>
    <cellStyle name="40% - 强调文字颜色 1 3 2" xfId="924"/>
    <cellStyle name="40% - 强调文字颜色 1 3 2 2" xfId="925"/>
    <cellStyle name="40% - 强调文字颜色 1 3 2 2 2" xfId="926"/>
    <cellStyle name="40% - 强调文字颜色 1 3 2 2 3" xfId="927"/>
    <cellStyle name="40% - 强调文字颜色 1 3 2 3" xfId="928"/>
    <cellStyle name="40% - 强调文字颜色 1 3 2 3 2" xfId="929"/>
    <cellStyle name="40% - 强调文字颜色 1 3 2 3 3" xfId="930"/>
    <cellStyle name="40% - 强调文字颜色 1 3 2 4" xfId="931"/>
    <cellStyle name="40% - 强调文字颜色 1 3 2 4 2" xfId="932"/>
    <cellStyle name="40% - 强调文字颜色 1 3 2 5" xfId="933"/>
    <cellStyle name="40% - 强调文字颜色 1 3 3" xfId="934"/>
    <cellStyle name="40% - 强调文字颜色 1 3 3 2" xfId="935"/>
    <cellStyle name="40% - 强调文字颜色 1 3 3 2 2" xfId="936"/>
    <cellStyle name="40% - 强调文字颜色 1 3 3 2 3" xfId="937"/>
    <cellStyle name="40% - 强调文字颜色 1 3 3 3" xfId="938"/>
    <cellStyle name="40% - 强调文字颜色 1 3 3 3 2" xfId="939"/>
    <cellStyle name="40% - 强调文字颜色 1 3 3 3 3" xfId="940"/>
    <cellStyle name="40% - 强调文字颜色 1 3 3 4" xfId="941"/>
    <cellStyle name="40% - 强调文字颜色 1 3 3 4 2" xfId="942"/>
    <cellStyle name="40% - 强调文字颜色 1 3 3 5" xfId="943"/>
    <cellStyle name="40% - 强调文字颜色 1 3 4" xfId="944"/>
    <cellStyle name="40% - 强调文字颜色 1 3 4 2" xfId="945"/>
    <cellStyle name="40% - 强调文字颜色 1 3 4 3" xfId="946"/>
    <cellStyle name="40% - 强调文字颜色 1 3 5" xfId="947"/>
    <cellStyle name="40% - 强调文字颜色 1 3 5 2" xfId="948"/>
    <cellStyle name="40% - 强调文字颜色 1 3 5 3" xfId="949"/>
    <cellStyle name="40% - 强调文字颜色 1 3 6" xfId="950"/>
    <cellStyle name="40% - 强调文字颜色 1 3 6 2" xfId="951"/>
    <cellStyle name="40% - 强调文字颜色 1 3 7" xfId="952"/>
    <cellStyle name="40% - 强调文字颜色 1 4" xfId="953"/>
    <cellStyle name="40% - 强调文字颜色 1 4 2" xfId="954"/>
    <cellStyle name="40% - 强调文字颜色 1 4 2 2" xfId="955"/>
    <cellStyle name="40% - 强调文字颜色 1 4 2 3" xfId="956"/>
    <cellStyle name="40% - 强调文字颜色 1 4 2 4" xfId="957"/>
    <cellStyle name="40% - 强调文字颜色 1 4 2 4 2" xfId="958"/>
    <cellStyle name="40% - 强调文字颜色 1 4 3" xfId="959"/>
    <cellStyle name="40% - 强调文字颜色 1 4 3 2" xfId="960"/>
    <cellStyle name="40% - 强调文字颜色 1 4 3 3" xfId="961"/>
    <cellStyle name="40% - 强调文字颜色 1 4 3 4" xfId="962"/>
    <cellStyle name="40% - 强调文字颜色 1 4 3 4 2" xfId="963"/>
    <cellStyle name="40% - 强调文字颜色 1 4 4" xfId="964"/>
    <cellStyle name="40% - 强调文字颜色 1 4 4 2" xfId="965"/>
    <cellStyle name="40% - 强调文字颜色 1 4 4 3" xfId="966"/>
    <cellStyle name="40% - 强调文字颜色 1 4 5" xfId="967"/>
    <cellStyle name="40% - 强调文字颜色 1 4 5 2" xfId="968"/>
    <cellStyle name="40% - 强调文字颜色 1 4 5 3" xfId="969"/>
    <cellStyle name="40% - 强调文字颜色 1 4 5 4" xfId="970"/>
    <cellStyle name="40% - 强调文字颜色 1 4 5 4 2" xfId="971"/>
    <cellStyle name="40% - 强调文字颜色 1 4 6" xfId="972"/>
    <cellStyle name="40% - 强调文字颜色 1 4 6 2" xfId="973"/>
    <cellStyle name="40% - 强调文字颜色 1 4 7" xfId="974"/>
    <cellStyle name="40% - 强调文字颜色 1 4 7 2" xfId="975"/>
    <cellStyle name="40% - 强调文字颜色 1 4 7 3" xfId="976"/>
    <cellStyle name="40% - 强调文字颜色 1 5" xfId="977"/>
    <cellStyle name="40% - 强调文字颜色 1 5 2" xfId="978"/>
    <cellStyle name="40% - 强调文字颜色 1 5 2 2" xfId="979"/>
    <cellStyle name="40% - 强调文字颜色 1 5 2 3" xfId="980"/>
    <cellStyle name="40% - 强调文字颜色 1 5 3" xfId="981"/>
    <cellStyle name="40% - 强调文字颜色 1 5 3 2" xfId="982"/>
    <cellStyle name="40% - 强调文字颜色 1 5 3 3" xfId="983"/>
    <cellStyle name="40% - 强调文字颜色 1 5 4" xfId="984"/>
    <cellStyle name="40% - 强调文字颜色 1 5 5" xfId="985"/>
    <cellStyle name="40% - 强调文字颜色 2 2" xfId="986"/>
    <cellStyle name="40% - 强调文字颜色 2 2 10" xfId="987"/>
    <cellStyle name="40% - 强调文字颜色 2 2 11" xfId="988"/>
    <cellStyle name="40% - 强调文字颜色 2 2 2" xfId="989"/>
    <cellStyle name="40% - 强调文字颜色 2 2 2 2" xfId="990"/>
    <cellStyle name="40% - 强调文字颜色 2 2 2 2 2" xfId="991"/>
    <cellStyle name="40% - 强调文字颜色 2 2 2 2 2 2" xfId="992"/>
    <cellStyle name="40% - 强调文字颜色 2 2 2 2 2 3" xfId="993"/>
    <cellStyle name="40% - 强调文字颜色 2 2 2 2 2 3 2" xfId="994"/>
    <cellStyle name="40% - 强调文字颜色 2 2 2 2 3" xfId="995"/>
    <cellStyle name="40% - 强调文字颜色 2 2 2 2 4" xfId="996"/>
    <cellStyle name="40% - 强调文字颜色 2 2 2 2 4 2" xfId="997"/>
    <cellStyle name="40% - 强调文字颜色 2 2 2 3" xfId="998"/>
    <cellStyle name="40% - 强调文字颜色 2 2 2 3 2" xfId="999"/>
    <cellStyle name="40% - 强调文字颜色 2 2 2 3 3" xfId="1000"/>
    <cellStyle name="40% - 强调文字颜色 2 2 2 3 3 2" xfId="1001"/>
    <cellStyle name="40% - 强调文字颜色 2 2 2 4" xfId="1002"/>
    <cellStyle name="40% - 强调文字颜色 2 2 2 5" xfId="1003"/>
    <cellStyle name="40% - 强调文字颜色 2 2 2 5 2" xfId="1004"/>
    <cellStyle name="40% - 强调文字颜色 2 2 2 6" xfId="1005"/>
    <cellStyle name="40% - 强调文字颜色 2 2 2 6 2" xfId="1006"/>
    <cellStyle name="40% - 强调文字颜色 2 2 3" xfId="1007"/>
    <cellStyle name="40% - 强调文字颜色 2 2 3 2" xfId="1008"/>
    <cellStyle name="40% - 强调文字颜色 2 2 3 2 2" xfId="1009"/>
    <cellStyle name="40% - 强调文字颜色 2 2 3 2 2 2" xfId="1010"/>
    <cellStyle name="40% - 强调文字颜色 2 2 3 2 2 3" xfId="1011"/>
    <cellStyle name="40% - 强调文字颜色 2 2 3 2 2 3 2" xfId="1012"/>
    <cellStyle name="40% - 强调文字颜色 2 2 3 2 3" xfId="1013"/>
    <cellStyle name="40% - 强调文字颜色 2 2 3 2 4" xfId="1014"/>
    <cellStyle name="40% - 强调文字颜色 2 2 3 2 4 2" xfId="1015"/>
    <cellStyle name="40% - 强调文字颜色 2 2 3 3" xfId="1016"/>
    <cellStyle name="40% - 强调文字颜色 2 2 3 3 2" xfId="1017"/>
    <cellStyle name="40% - 强调文字颜色 2 2 3 3 2 2" xfId="1018"/>
    <cellStyle name="40% - 强调文字颜色 2 2 3 3 3" xfId="1019"/>
    <cellStyle name="40% - 强调文字颜色 2 2 3 4" xfId="1020"/>
    <cellStyle name="40% - 强调文字颜色 2 2 3 4 2" xfId="1021"/>
    <cellStyle name="40% - 强调文字颜色 2 2 3 5" xfId="1022"/>
    <cellStyle name="40% - 强调文字颜色 2 2 3 5 2" xfId="1023"/>
    <cellStyle name="40% - 强调文字颜色 2 2 3 6" xfId="1024"/>
    <cellStyle name="40% - 强调文字颜色 2 2 3 6 2" xfId="1025"/>
    <cellStyle name="40% - 强调文字颜色 2 2 4" xfId="1026"/>
    <cellStyle name="40% - 强调文字颜色 2 2 4 2" xfId="1027"/>
    <cellStyle name="40% - 强调文字颜色 2 2 4 2 2" xfId="1028"/>
    <cellStyle name="40% - 强调文字颜色 2 2 4 2 3" xfId="1029"/>
    <cellStyle name="40% - 强调文字颜色 2 2 4 2 3 2" xfId="1030"/>
    <cellStyle name="40% - 强调文字颜色 2 2 4 3" xfId="1031"/>
    <cellStyle name="40% - 强调文字颜色 2 2 4 4" xfId="1032"/>
    <cellStyle name="40% - 强调文字颜色 2 2 4 4 2" xfId="1033"/>
    <cellStyle name="40% - 强调文字颜色 2 2 5" xfId="1034"/>
    <cellStyle name="40% - 强调文字颜色 2 2 5 2" xfId="1035"/>
    <cellStyle name="40% - 强调文字颜色 2 2 5 3" xfId="1036"/>
    <cellStyle name="40% - 强调文字颜色 2 2 5 4" xfId="1037"/>
    <cellStyle name="40% - 强调文字颜色 2 2 5 4 2" xfId="1038"/>
    <cellStyle name="40% - 强调文字颜色 2 2 6" xfId="1039"/>
    <cellStyle name="40% - 强调文字颜色 2 2 6 2" xfId="1040"/>
    <cellStyle name="40% - 强调文字颜色 2 2 6 3" xfId="1041"/>
    <cellStyle name="40% - 强调文字颜色 2 2 6 4" xfId="1042"/>
    <cellStyle name="40% - 强调文字颜色 2 2 6 4 2" xfId="1043"/>
    <cellStyle name="40% - 强调文字颜色 2 2 7" xfId="1044"/>
    <cellStyle name="40% - 强调文字颜色 2 2 7 2" xfId="1045"/>
    <cellStyle name="40% - 强调文字颜色 2 2 7 3" xfId="1046"/>
    <cellStyle name="40% - 强调文字颜色 2 2 8" xfId="1047"/>
    <cellStyle name="40% - 强调文字颜色 2 2 8 2" xfId="1048"/>
    <cellStyle name="40% - 强调文字颜色 2 2 8 3" xfId="1049"/>
    <cellStyle name="40% - 强调文字颜色 2 2 8 4" xfId="1050"/>
    <cellStyle name="40% - 强调文字颜色 2 2 8 4 2" xfId="1051"/>
    <cellStyle name="40% - 强调文字颜色 2 2 9" xfId="1052"/>
    <cellStyle name="40% - 强调文字颜色 2 2 9 2" xfId="1053"/>
    <cellStyle name="40% - 强调文字颜色 2 3" xfId="1054"/>
    <cellStyle name="40% - 强调文字颜色 2 3 2" xfId="1055"/>
    <cellStyle name="40% - 强调文字颜色 2 3 2 2" xfId="1056"/>
    <cellStyle name="40% - 强调文字颜色 2 3 2 2 2" xfId="1057"/>
    <cellStyle name="40% - 强调文字颜色 2 3 2 2 3" xfId="1058"/>
    <cellStyle name="40% - 强调文字颜色 2 3 2 3" xfId="1059"/>
    <cellStyle name="40% - 强调文字颜色 2 3 2 3 2" xfId="1060"/>
    <cellStyle name="40% - 强调文字颜色 2 3 2 3 3" xfId="1061"/>
    <cellStyle name="40% - 强调文字颜色 2 3 2 4" xfId="1062"/>
    <cellStyle name="40% - 强调文字颜色 2 3 2 4 2" xfId="1063"/>
    <cellStyle name="40% - 强调文字颜色 2 3 2 5" xfId="1064"/>
    <cellStyle name="40% - 强调文字颜色 2 3 3" xfId="1065"/>
    <cellStyle name="40% - 强调文字颜色 2 3 3 2" xfId="1066"/>
    <cellStyle name="40% - 强调文字颜色 2 3 3 2 2" xfId="1067"/>
    <cellStyle name="40% - 强调文字颜色 2 3 3 2 3" xfId="1068"/>
    <cellStyle name="40% - 强调文字颜色 2 3 3 3" xfId="1069"/>
    <cellStyle name="40% - 强调文字颜色 2 3 3 3 2" xfId="1070"/>
    <cellStyle name="40% - 强调文字颜色 2 3 3 4" xfId="1071"/>
    <cellStyle name="40% - 强调文字颜色 2 3 4" xfId="1072"/>
    <cellStyle name="40% - 强调文字颜色 2 3 4 2" xfId="1073"/>
    <cellStyle name="40% - 强调文字颜色 2 3 4 3" xfId="1074"/>
    <cellStyle name="40% - 强调文字颜色 2 3 5" xfId="1075"/>
    <cellStyle name="40% - 强调文字颜色 2 3 5 2" xfId="1076"/>
    <cellStyle name="40% - 强调文字颜色 2 4" xfId="1077"/>
    <cellStyle name="40% - 强调文字颜色 2 4 2" xfId="1078"/>
    <cellStyle name="40% - 强调文字颜色 2 4 2 2" xfId="1079"/>
    <cellStyle name="40% - 强调文字颜色 2 4 2 3" xfId="1080"/>
    <cellStyle name="40% - 强调文字颜色 2 4 2 4" xfId="1081"/>
    <cellStyle name="40% - 强调文字颜色 2 4 2 4 2" xfId="1082"/>
    <cellStyle name="40% - 强调文字颜色 2 4 3" xfId="1083"/>
    <cellStyle name="40% - 强调文字颜色 2 4 3 2" xfId="1084"/>
    <cellStyle name="40% - 强调文字颜色 2 4 3 3" xfId="1085"/>
    <cellStyle name="40% - 强调文字颜色 2 4 3 4" xfId="1086"/>
    <cellStyle name="40% - 强调文字颜色 2 4 3 4 2" xfId="1087"/>
    <cellStyle name="40% - 强调文字颜色 2 4 4" xfId="1088"/>
    <cellStyle name="40% - 强调文字颜色 2 4 4 2" xfId="1089"/>
    <cellStyle name="40% - 强调文字颜色 2 4 4 3" xfId="1090"/>
    <cellStyle name="40% - 强调文字颜色 2 4 5" xfId="1091"/>
    <cellStyle name="40% - 强调文字颜色 2 4 5 2" xfId="1092"/>
    <cellStyle name="40% - 强调文字颜色 2 4 5 3" xfId="1093"/>
    <cellStyle name="40% - 强调文字颜色 2 4 5 4" xfId="1094"/>
    <cellStyle name="40% - 强调文字颜色 2 4 5 4 2" xfId="1095"/>
    <cellStyle name="40% - 强调文字颜色 2 4 6" xfId="1096"/>
    <cellStyle name="40% - 强调文字颜色 2 4 6 2" xfId="1097"/>
    <cellStyle name="40% - 强调文字颜色 2 4 7" xfId="1098"/>
    <cellStyle name="40% - 强调文字颜色 2 4 7 2" xfId="1099"/>
    <cellStyle name="40% - 强调文字颜色 2 5" xfId="1100"/>
    <cellStyle name="40% - 强调文字颜色 2 5 2" xfId="1101"/>
    <cellStyle name="40% - 强调文字颜色 2 5 2 2" xfId="1102"/>
    <cellStyle name="40% - 强调文字颜色 2 5 2 3" xfId="1103"/>
    <cellStyle name="40% - 强调文字颜色 2 5 3" xfId="1104"/>
    <cellStyle name="40% - 强调文字颜色 2 5 3 2" xfId="1105"/>
    <cellStyle name="40% - 强调文字颜色 2 5 3 3" xfId="1106"/>
    <cellStyle name="40% - 强调文字颜色 2 5 4" xfId="1107"/>
    <cellStyle name="40% - 强调文字颜色 2 5 5" xfId="1108"/>
    <cellStyle name="40% - 强调文字颜色 2 6" xfId="1109"/>
    <cellStyle name="40% - 强调文字颜色 2 6 2" xfId="1110"/>
    <cellStyle name="40% - 强调文字颜色 2 6 3" xfId="1111"/>
    <cellStyle name="40% - 强调文字颜色 2 6 4" xfId="1112"/>
    <cellStyle name="40% - 强调文字颜色 2 6 4 2" xfId="1113"/>
    <cellStyle name="40% - 强调文字颜色 3 2" xfId="1114"/>
    <cellStyle name="40% - 强调文字颜色 3 2 10" xfId="1115"/>
    <cellStyle name="40% - 强调文字颜色 3 2 11" xfId="1116"/>
    <cellStyle name="40% - 强调文字颜色 3 2 2" xfId="1117"/>
    <cellStyle name="40% - 强调文字颜色 3 2 2 2" xfId="1118"/>
    <cellStyle name="40% - 强调文字颜色 3 2 2 2 2" xfId="1119"/>
    <cellStyle name="40% - 强调文字颜色 3 2 2 2 2 2" xfId="1120"/>
    <cellStyle name="40% - 强调文字颜色 3 2 2 2 2 3" xfId="1121"/>
    <cellStyle name="40% - 强调文字颜色 3 2 2 2 2 3 2" xfId="1122"/>
    <cellStyle name="40% - 强调文字颜色 3 2 2 2 3" xfId="1123"/>
    <cellStyle name="40% - 强调文字颜色 3 2 2 2 4" xfId="1124"/>
    <cellStyle name="40% - 强调文字颜色 3 2 2 2 4 2" xfId="1125"/>
    <cellStyle name="40% - 强调文字颜色 3 2 2 3" xfId="1126"/>
    <cellStyle name="40% - 强调文字颜色 3 2 2 3 2" xfId="1127"/>
    <cellStyle name="40% - 强调文字颜色 3 2 2 3 3" xfId="1128"/>
    <cellStyle name="40% - 强调文字颜色 3 2 2 3 3 2" xfId="1129"/>
    <cellStyle name="40% - 强调文字颜色 3 2 2 4" xfId="1130"/>
    <cellStyle name="40% - 强调文字颜色 3 2 2 5" xfId="1131"/>
    <cellStyle name="40% - 强调文字颜色 3 2 2 5 2" xfId="1132"/>
    <cellStyle name="40% - 强调文字颜色 3 2 2 6" xfId="1133"/>
    <cellStyle name="40% - 强调文字颜色 3 2 2 6 2" xfId="1134"/>
    <cellStyle name="40% - 强调文字颜色 3 2 3" xfId="1135"/>
    <cellStyle name="40% - 强调文字颜色 3 2 3 2" xfId="1136"/>
    <cellStyle name="40% - 强调文字颜色 3 2 3 2 2" xfId="1137"/>
    <cellStyle name="40% - 强调文字颜色 3 2 3 2 2 2" xfId="1138"/>
    <cellStyle name="40% - 强调文字颜色 3 2 3 2 2 3" xfId="1139"/>
    <cellStyle name="40% - 强调文字颜色 3 2 3 2 2 3 2" xfId="1140"/>
    <cellStyle name="40% - 强调文字颜色 3 2 3 2 3" xfId="1141"/>
    <cellStyle name="40% - 强调文字颜色 3 2 3 2 4" xfId="1142"/>
    <cellStyle name="40% - 强调文字颜色 3 2 3 2 4 2" xfId="1143"/>
    <cellStyle name="40% - 强调文字颜色 3 2 3 3" xfId="1144"/>
    <cellStyle name="40% - 强调文字颜色 3 2 3 3 2" xfId="1145"/>
    <cellStyle name="40% - 强调文字颜色 3 2 3 3 2 2" xfId="1146"/>
    <cellStyle name="40% - 强调文字颜色 3 2 3 3 3" xfId="1147"/>
    <cellStyle name="40% - 强调文字颜色 3 2 3 4" xfId="1148"/>
    <cellStyle name="40% - 强调文字颜色 3 2 3 4 2" xfId="1149"/>
    <cellStyle name="40% - 强调文字颜色 3 2 3 5" xfId="1150"/>
    <cellStyle name="40% - 强调文字颜色 3 2 3 5 2" xfId="1151"/>
    <cellStyle name="40% - 强调文字颜色 3 2 3 6" xfId="1152"/>
    <cellStyle name="40% - 强调文字颜色 3 2 3 6 2" xfId="1153"/>
    <cellStyle name="40% - 强调文字颜色 3 2 4" xfId="1154"/>
    <cellStyle name="40% - 强调文字颜色 3 2 4 2" xfId="1155"/>
    <cellStyle name="40% - 强调文字颜色 3 2 4 2 2" xfId="1156"/>
    <cellStyle name="40% - 强调文字颜色 3 2 4 2 3" xfId="1157"/>
    <cellStyle name="40% - 强调文字颜色 3 2 4 2 3 2" xfId="1158"/>
    <cellStyle name="40% - 强调文字颜色 3 2 4 3" xfId="1159"/>
    <cellStyle name="40% - 强调文字颜色 3 2 4 4" xfId="1160"/>
    <cellStyle name="40% - 强调文字颜色 3 2 4 4 2" xfId="1161"/>
    <cellStyle name="40% - 强调文字颜色 3 2 5" xfId="1162"/>
    <cellStyle name="40% - 强调文字颜色 3 2 5 2" xfId="1163"/>
    <cellStyle name="40% - 强调文字颜色 3 2 5 3" xfId="1164"/>
    <cellStyle name="40% - 强调文字颜色 3 2 5 4" xfId="1165"/>
    <cellStyle name="40% - 强调文字颜色 3 2 5 4 2" xfId="1166"/>
    <cellStyle name="40% - 强调文字颜色 3 2 6" xfId="1167"/>
    <cellStyle name="40% - 强调文字颜色 3 2 6 2" xfId="1168"/>
    <cellStyle name="40% - 强调文字颜色 3 2 6 3" xfId="1169"/>
    <cellStyle name="40% - 强调文字颜色 3 2 6 4" xfId="1170"/>
    <cellStyle name="40% - 强调文字颜色 3 2 6 4 2" xfId="1171"/>
    <cellStyle name="40% - 强调文字颜色 3 2 7" xfId="1172"/>
    <cellStyle name="40% - 强调文字颜色 3 2 7 2" xfId="1173"/>
    <cellStyle name="40% - 强调文字颜色 3 2 7 3" xfId="1174"/>
    <cellStyle name="40% - 强调文字颜色 3 2 8" xfId="1175"/>
    <cellStyle name="40% - 强调文字颜色 3 2 8 2" xfId="1176"/>
    <cellStyle name="40% - 强调文字颜色 3 2 8 3" xfId="1177"/>
    <cellStyle name="40% - 强调文字颜色 3 2 8 4" xfId="1178"/>
    <cellStyle name="40% - 强调文字颜色 3 2 8 4 2" xfId="1179"/>
    <cellStyle name="40% - 强调文字颜色 3 2 9" xfId="1180"/>
    <cellStyle name="40% - 强调文字颜色 3 2 9 2" xfId="1181"/>
    <cellStyle name="40% - 强调文字颜色 3 3" xfId="1182"/>
    <cellStyle name="40% - 强调文字颜色 3 3 2" xfId="1183"/>
    <cellStyle name="40% - 强调文字颜色 3 3 2 2" xfId="1184"/>
    <cellStyle name="40% - 强调文字颜色 3 3 2 2 2" xfId="1185"/>
    <cellStyle name="40% - 强调文字颜色 3 3 2 2 3" xfId="1186"/>
    <cellStyle name="40% - 强调文字颜色 3 3 2 3" xfId="1187"/>
    <cellStyle name="40% - 强调文字颜色 3 3 2 3 2" xfId="1188"/>
    <cellStyle name="40% - 强调文字颜色 3 3 2 3 3" xfId="1189"/>
    <cellStyle name="40% - 强调文字颜色 3 3 2 4" xfId="1190"/>
    <cellStyle name="40% - 强调文字颜色 3 3 2 4 2" xfId="1191"/>
    <cellStyle name="40% - 强调文字颜色 3 3 2 5" xfId="1192"/>
    <cellStyle name="40% - 强调文字颜色 3 3 3" xfId="1193"/>
    <cellStyle name="40% - 强调文字颜色 3 3 3 2" xfId="1194"/>
    <cellStyle name="40% - 强调文字颜色 3 3 3 2 2" xfId="1195"/>
    <cellStyle name="40% - 强调文字颜色 3 3 3 2 3" xfId="1196"/>
    <cellStyle name="40% - 强调文字颜色 3 3 3 3" xfId="1197"/>
    <cellStyle name="40% - 强调文字颜色 3 3 3 3 2" xfId="1198"/>
    <cellStyle name="40% - 强调文字颜色 3 3 3 4" xfId="1199"/>
    <cellStyle name="40% - 强调文字颜色 3 3 4" xfId="1200"/>
    <cellStyle name="40% - 强调文字颜色 3 3 4 2" xfId="1201"/>
    <cellStyle name="40% - 强调文字颜色 3 3 4 3" xfId="1202"/>
    <cellStyle name="40% - 强调文字颜色 3 3 5" xfId="1203"/>
    <cellStyle name="40% - 强调文字颜色 3 3 5 2" xfId="1204"/>
    <cellStyle name="40% - 强调文字颜色 3 3 6" xfId="1205"/>
    <cellStyle name="40% - 强调文字颜色 3 4" xfId="1206"/>
    <cellStyle name="40% - 强调文字颜色 3 4 2" xfId="1207"/>
    <cellStyle name="40% - 强调文字颜色 3 4 2 2" xfId="1208"/>
    <cellStyle name="40% - 强调文字颜色 3 4 2 3" xfId="1209"/>
    <cellStyle name="40% - 强调文字颜色 3 4 2 4" xfId="1210"/>
    <cellStyle name="40% - 强调文字颜色 3 4 2 4 2" xfId="1211"/>
    <cellStyle name="40% - 强调文字颜色 3 4 3" xfId="1212"/>
    <cellStyle name="40% - 强调文字颜色 3 4 3 2" xfId="1213"/>
    <cellStyle name="40% - 强调文字颜色 3 4 3 3" xfId="1214"/>
    <cellStyle name="40% - 强调文字颜色 3 4 3 4" xfId="1215"/>
    <cellStyle name="40% - 强调文字颜色 3 4 3 4 2" xfId="1216"/>
    <cellStyle name="40% - 强调文字颜色 3 4 4" xfId="1217"/>
    <cellStyle name="40% - 强调文字颜色 3 4 4 2" xfId="1218"/>
    <cellStyle name="40% - 强调文字颜色 3 4 4 3" xfId="1219"/>
    <cellStyle name="40% - 强调文字颜色 3 4 5" xfId="1220"/>
    <cellStyle name="40% - 强调文字颜色 3 4 5 2" xfId="1221"/>
    <cellStyle name="40% - 强调文字颜色 3 4 5 3" xfId="1222"/>
    <cellStyle name="40% - 强调文字颜色 3 4 5 4" xfId="1223"/>
    <cellStyle name="40% - 强调文字颜色 3 4 5 4 2" xfId="1224"/>
    <cellStyle name="40% - 强调文字颜色 3 4 6" xfId="1225"/>
    <cellStyle name="40% - 强调文字颜色 3 4 6 2" xfId="1226"/>
    <cellStyle name="40% - 强调文字颜色 3 4 7" xfId="1227"/>
    <cellStyle name="40% - 强调文字颜色 3 4 7 2" xfId="1228"/>
    <cellStyle name="40% - 强调文字颜色 3 5" xfId="1229"/>
    <cellStyle name="40% - 强调文字颜色 3 5 2" xfId="1230"/>
    <cellStyle name="40% - 强调文字颜色 3 5 2 2" xfId="1231"/>
    <cellStyle name="40% - 强调文字颜色 3 5 2 3" xfId="1232"/>
    <cellStyle name="40% - 强调文字颜色 3 5 3" xfId="1233"/>
    <cellStyle name="40% - 强调文字颜色 3 5 3 2" xfId="1234"/>
    <cellStyle name="40% - 强调文字颜色 3 5 3 3" xfId="1235"/>
    <cellStyle name="40% - 强调文字颜色 3 5 4" xfId="1236"/>
    <cellStyle name="40% - 强调文字颜色 3 5 5" xfId="1237"/>
    <cellStyle name="40% - 强调文字颜色 3 6" xfId="1238"/>
    <cellStyle name="40% - 强调文字颜色 3 6 2" xfId="1239"/>
    <cellStyle name="40% - 强调文字颜色 3 6 3" xfId="1240"/>
    <cellStyle name="40% - 强调文字颜色 3 6 4" xfId="1241"/>
    <cellStyle name="40% - 强调文字颜色 3 6 4 2" xfId="1242"/>
    <cellStyle name="40% - 强调文字颜色 4 2" xfId="1243"/>
    <cellStyle name="40% - 强调文字颜色 4 2 10" xfId="1244"/>
    <cellStyle name="40% - 强调文字颜色 4 2 11" xfId="1245"/>
    <cellStyle name="40% - 强调文字颜色 4 2 2" xfId="1246"/>
    <cellStyle name="40% - 强调文字颜色 4 2 2 2" xfId="1247"/>
    <cellStyle name="40% - 强调文字颜色 4 2 2 2 2" xfId="1248"/>
    <cellStyle name="40% - 强调文字颜色 4 2 2 2 2 2" xfId="1249"/>
    <cellStyle name="40% - 强调文字颜色 4 2 2 2 2 3" xfId="1250"/>
    <cellStyle name="40% - 强调文字颜色 4 2 2 2 2 3 2" xfId="1251"/>
    <cellStyle name="40% - 强调文字颜色 4 2 2 2 3" xfId="1252"/>
    <cellStyle name="40% - 强调文字颜色 4 2 2 2 4" xfId="1253"/>
    <cellStyle name="40% - 强调文字颜色 4 2 2 2 4 2" xfId="1254"/>
    <cellStyle name="40% - 强调文字颜色 4 2 2 3" xfId="1255"/>
    <cellStyle name="40% - 强调文字颜色 4 2 2 3 2" xfId="1256"/>
    <cellStyle name="40% - 强调文字颜色 4 2 2 3 2 2" xfId="1257"/>
    <cellStyle name="40% - 强调文字颜色 4 2 2 3 2 3" xfId="1258"/>
    <cellStyle name="40% - 强调文字颜色 4 2 2 3 2 3 2" xfId="1259"/>
    <cellStyle name="40% - 强调文字颜色 4 2 2 3 3" xfId="1260"/>
    <cellStyle name="40% - 强调文字颜色 4 2 2 3 4" xfId="1261"/>
    <cellStyle name="40% - 强调文字颜色 4 2 2 3 4 2" xfId="1262"/>
    <cellStyle name="40% - 强调文字颜色 4 2 2 4" xfId="1263"/>
    <cellStyle name="40% - 强调文字颜色 4 2 2 4 2" xfId="1264"/>
    <cellStyle name="40% - 强调文字颜色 4 2 2 4 3" xfId="1265"/>
    <cellStyle name="40% - 强调文字颜色 4 2 2 4 3 2" xfId="1266"/>
    <cellStyle name="40% - 强调文字颜色 4 2 2 5" xfId="1267"/>
    <cellStyle name="40% - 强调文字颜色 4 2 2 6" xfId="1268"/>
    <cellStyle name="40% - 强调文字颜色 4 2 2 6 2" xfId="1269"/>
    <cellStyle name="40% - 强调文字颜色 4 2 2 7" xfId="1270"/>
    <cellStyle name="40% - 强调文字颜色 4 2 2 7 2" xfId="1271"/>
    <cellStyle name="40% - 强调文字颜色 4 2 3" xfId="1272"/>
    <cellStyle name="40% - 强调文字颜色 4 2 3 2" xfId="1273"/>
    <cellStyle name="40% - 强调文字颜色 4 2 3 2 2" xfId="1274"/>
    <cellStyle name="40% - 强调文字颜色 4 2 3 2 2 2" xfId="1275"/>
    <cellStyle name="40% - 强调文字颜色 4 2 3 2 2 3" xfId="1276"/>
    <cellStyle name="40% - 强调文字颜色 4 2 3 2 2 3 2" xfId="1277"/>
    <cellStyle name="40% - 强调文字颜色 4 2 3 2 3" xfId="1278"/>
    <cellStyle name="40% - 强调文字颜色 4 2 3 2 4" xfId="1279"/>
    <cellStyle name="40% - 强调文字颜色 4 2 3 2 4 2" xfId="1280"/>
    <cellStyle name="40% - 强调文字颜色 4 2 3 3" xfId="1281"/>
    <cellStyle name="40% - 强调文字颜色 4 2 3 3 2" xfId="1282"/>
    <cellStyle name="40% - 强调文字颜色 4 2 3 3 2 2" xfId="1283"/>
    <cellStyle name="40% - 强调文字颜色 4 2 3 3 3" xfId="1284"/>
    <cellStyle name="40% - 强调文字颜色 4 2 3 4" xfId="1285"/>
    <cellStyle name="40% - 强调文字颜色 4 2 3 4 2" xfId="1286"/>
    <cellStyle name="40% - 强调文字颜色 4 2 3 5" xfId="1287"/>
    <cellStyle name="40% - 强调文字颜色 4 2 3 5 2" xfId="1288"/>
    <cellStyle name="40% - 强调文字颜色 4 2 3 5 3" xfId="1289"/>
    <cellStyle name="40% - 强调文字颜色 4 2 3 6" xfId="1290"/>
    <cellStyle name="40% - 强调文字颜色 4 2 3 6 2" xfId="1291"/>
    <cellStyle name="40% - 强调文字颜色 4 2 4" xfId="1292"/>
    <cellStyle name="40% - 强调文字颜色 4 2 4 2" xfId="1293"/>
    <cellStyle name="40% - 强调文字颜色 4 2 4 2 2" xfId="1294"/>
    <cellStyle name="40% - 强调文字颜色 4 2 4 2 3" xfId="1295"/>
    <cellStyle name="40% - 强调文字颜色 4 2 4 2 3 2" xfId="1296"/>
    <cellStyle name="40% - 强调文字颜色 4 2 4 3" xfId="1297"/>
    <cellStyle name="40% - 强调文字颜色 4 2 4 4" xfId="1298"/>
    <cellStyle name="40% - 强调文字颜色 4 2 4 4 2" xfId="1299"/>
    <cellStyle name="40% - 强调文字颜色 4 2 5" xfId="1300"/>
    <cellStyle name="40% - 强调文字颜色 4 2 5 2" xfId="1301"/>
    <cellStyle name="40% - 强调文字颜色 4 2 5 2 2" xfId="1302"/>
    <cellStyle name="40% - 强调文字颜色 4 2 5 2 3" xfId="1303"/>
    <cellStyle name="40% - 强调文字颜色 4 2 5 2 3 2" xfId="1304"/>
    <cellStyle name="40% - 强调文字颜色 4 2 5 3" xfId="1305"/>
    <cellStyle name="40% - 强调文字颜色 4 2 5 4" xfId="1306"/>
    <cellStyle name="40% - 强调文字颜色 4 2 5 4 2" xfId="1307"/>
    <cellStyle name="40% - 强调文字颜色 4 2 6" xfId="1308"/>
    <cellStyle name="40% - 强调文字颜色 4 2 6 2" xfId="1309"/>
    <cellStyle name="40% - 强调文字颜色 4 2 6 3" xfId="1310"/>
    <cellStyle name="40% - 强调文字颜色 4 2 6 4" xfId="1311"/>
    <cellStyle name="40% - 强调文字颜色 4 2 6 4 2" xfId="1312"/>
    <cellStyle name="40% - 强调文字颜色 4 2 7" xfId="1313"/>
    <cellStyle name="40% - 强调文字颜色 4 2 7 2" xfId="1314"/>
    <cellStyle name="40% - 强调文字颜色 4 2 7 3" xfId="1315"/>
    <cellStyle name="40% - 强调文字颜色 4 2 7 4" xfId="1316"/>
    <cellStyle name="40% - 强调文字颜色 4 2 7 4 2" xfId="1317"/>
    <cellStyle name="40% - 强调文字颜色 4 2 8" xfId="1318"/>
    <cellStyle name="40% - 强调文字颜色 4 2 8 2" xfId="1319"/>
    <cellStyle name="40% - 强调文字颜色 4 2 8 3" xfId="1320"/>
    <cellStyle name="40% - 强调文字颜色 4 2 8 4" xfId="1321"/>
    <cellStyle name="40% - 强调文字颜色 4 2 8 4 2" xfId="1322"/>
    <cellStyle name="40% - 强调文字颜色 4 2 9" xfId="1323"/>
    <cellStyle name="40% - 强调文字颜色 4 2 9 2" xfId="1324"/>
    <cellStyle name="40% - 强调文字颜色 4 3" xfId="1325"/>
    <cellStyle name="40% - 强调文字颜色 4 3 2" xfId="1326"/>
    <cellStyle name="40% - 强调文字颜色 4 3 2 2" xfId="1327"/>
    <cellStyle name="40% - 强调文字颜色 4 3 2 2 2" xfId="1328"/>
    <cellStyle name="40% - 强调文字颜色 4 3 2 2 3" xfId="1329"/>
    <cellStyle name="40% - 强调文字颜色 4 3 2 3" xfId="1330"/>
    <cellStyle name="40% - 强调文字颜色 4 3 2 3 2" xfId="1331"/>
    <cellStyle name="40% - 强调文字颜色 4 3 2 3 3" xfId="1332"/>
    <cellStyle name="40% - 强调文字颜色 4 3 2 4" xfId="1333"/>
    <cellStyle name="40% - 强调文字颜色 4 3 2 4 2" xfId="1334"/>
    <cellStyle name="40% - 强调文字颜色 4 3 2 5" xfId="1335"/>
    <cellStyle name="40% - 强调文字颜色 4 3 3" xfId="1336"/>
    <cellStyle name="40% - 强调文字颜色 4 3 3 2" xfId="1337"/>
    <cellStyle name="40% - 强调文字颜色 4 3 3 3" xfId="1338"/>
    <cellStyle name="40% - 强调文字颜色 4 3 4" xfId="1339"/>
    <cellStyle name="40% - 强调文字颜色 4 3 4 2" xfId="1340"/>
    <cellStyle name="40% - 强调文字颜色 4 3 4 3" xfId="1341"/>
    <cellStyle name="40% - 强调文字颜色 4 3 5" xfId="1342"/>
    <cellStyle name="40% - 强调文字颜色 4 3 5 2" xfId="1343"/>
    <cellStyle name="40% - 强调文字颜色 4 3 5 3" xfId="1344"/>
    <cellStyle name="40% - 强调文字颜色 4 3 6" xfId="1345"/>
    <cellStyle name="40% - 强调文字颜色 4 3 6 2" xfId="1346"/>
    <cellStyle name="40% - 强调文字颜色 4 3 7" xfId="1347"/>
    <cellStyle name="40% - 强调文字颜色 4 4" xfId="1348"/>
    <cellStyle name="40% - 强调文字颜色 4 4 2" xfId="1349"/>
    <cellStyle name="40% - 强调文字颜色 4 4 2 2" xfId="1350"/>
    <cellStyle name="40% - 强调文字颜色 4 4 2 3" xfId="1351"/>
    <cellStyle name="40% - 强调文字颜色 4 4 2 4" xfId="1352"/>
    <cellStyle name="40% - 强调文字颜色 4 4 2 4 2" xfId="1353"/>
    <cellStyle name="40% - 强调文字颜色 4 4 3" xfId="1354"/>
    <cellStyle name="40% - 强调文字颜色 4 4 3 2" xfId="1355"/>
    <cellStyle name="40% - 强调文字颜色 4 4 3 3" xfId="1356"/>
    <cellStyle name="40% - 强调文字颜色 4 4 3 4" xfId="1357"/>
    <cellStyle name="40% - 强调文字颜色 4 4 3 4 2" xfId="1358"/>
    <cellStyle name="40% - 强调文字颜色 4 4 4" xfId="1359"/>
    <cellStyle name="40% - 强调文字颜色 4 4 4 2" xfId="1360"/>
    <cellStyle name="40% - 强调文字颜色 4 4 4 3" xfId="1361"/>
    <cellStyle name="40% - 强调文字颜色 4 4 5" xfId="1362"/>
    <cellStyle name="40% - 强调文字颜色 4 4 5 2" xfId="1363"/>
    <cellStyle name="40% - 强调文字颜色 4 4 5 3" xfId="1364"/>
    <cellStyle name="40% - 强调文字颜色 4 4 5 4" xfId="1365"/>
    <cellStyle name="40% - 强调文字颜色 4 4 5 4 2" xfId="1366"/>
    <cellStyle name="40% - 强调文字颜色 4 4 6" xfId="1367"/>
    <cellStyle name="40% - 强调文字颜色 4 4 6 2" xfId="1368"/>
    <cellStyle name="40% - 强调文字颜色 4 4 7" xfId="1369"/>
    <cellStyle name="40% - 强调文字颜色 4 4 7 2" xfId="1370"/>
    <cellStyle name="40% - 强调文字颜色 4 4 7 3" xfId="1371"/>
    <cellStyle name="40% - 强调文字颜色 4 5" xfId="1372"/>
    <cellStyle name="40% - 强调文字颜色 4 5 2" xfId="1373"/>
    <cellStyle name="40% - 强调文字颜色 4 5 2 2" xfId="1374"/>
    <cellStyle name="40% - 强调文字颜色 4 5 2 3" xfId="1375"/>
    <cellStyle name="40% - 强调文字颜色 4 5 3" xfId="1376"/>
    <cellStyle name="40% - 强调文字颜色 4 5 3 2" xfId="1377"/>
    <cellStyle name="40% - 强调文字颜色 4 5 3 3" xfId="1378"/>
    <cellStyle name="40% - 强调文字颜色 4 5 4" xfId="1379"/>
    <cellStyle name="40% - 强调文字颜色 4 5 5" xfId="1380"/>
    <cellStyle name="40% - 强调文字颜色 4 6" xfId="1381"/>
    <cellStyle name="40% - 强调文字颜色 4 6 2" xfId="1382"/>
    <cellStyle name="40% - 强调文字颜色 4 6 3" xfId="1383"/>
    <cellStyle name="40% - 强调文字颜色 4 6 4" xfId="1384"/>
    <cellStyle name="40% - 强调文字颜色 4 6 4 2" xfId="1385"/>
    <cellStyle name="40% - 强调文字颜色 5 2" xfId="1386"/>
    <cellStyle name="40% - 强调文字颜色 5 2 2" xfId="1387"/>
    <cellStyle name="40% - 强调文字颜色 5 2 2 2" xfId="1388"/>
    <cellStyle name="40% - 强调文字颜色 5 2 2 2 2" xfId="1389"/>
    <cellStyle name="40% - 强调文字颜色 5 2 2 2 2 2" xfId="1390"/>
    <cellStyle name="40% - 强调文字颜色 5 2 2 2 2 3" xfId="1391"/>
    <cellStyle name="40% - 强调文字颜色 5 2 2 2 2 3 2" xfId="1392"/>
    <cellStyle name="40% - 强调文字颜色 5 2 2 2 3" xfId="1393"/>
    <cellStyle name="40% - 强调文字颜色 5 2 2 2 4" xfId="1394"/>
    <cellStyle name="40% - 强调文字颜色 5 2 2 2 4 2" xfId="1395"/>
    <cellStyle name="40% - 强调文字颜色 5 2 2 3" xfId="1396"/>
    <cellStyle name="40% - 强调文字颜色 5 2 2 3 2" xfId="1397"/>
    <cellStyle name="40% - 强调文字颜色 5 2 2 3 3" xfId="1398"/>
    <cellStyle name="40% - 强调文字颜色 5 2 2 3 3 2" xfId="1399"/>
    <cellStyle name="40% - 强调文字颜色 5 2 2 4" xfId="1400"/>
    <cellStyle name="40% - 强调文字颜色 5 2 2 5" xfId="1401"/>
    <cellStyle name="40% - 强调文字颜色 5 2 2 5 2" xfId="1402"/>
    <cellStyle name="40% - 强调文字颜色 5 2 2 6" xfId="1403"/>
    <cellStyle name="40% - 强调文字颜色 5 2 2 6 2" xfId="1404"/>
    <cellStyle name="40% - 强调文字颜色 5 2 3" xfId="1405"/>
    <cellStyle name="40% - 强调文字颜色 5 2 3 2" xfId="1406"/>
    <cellStyle name="40% - 强调文字颜色 5 2 3 2 2" xfId="1407"/>
    <cellStyle name="40% - 强调文字颜色 5 2 3 2 2 2" xfId="1408"/>
    <cellStyle name="40% - 强调文字颜色 5 2 3 2 2 3" xfId="1409"/>
    <cellStyle name="40% - 强调文字颜色 5 2 3 2 2 3 2" xfId="1410"/>
    <cellStyle name="40% - 强调文字颜色 5 2 3 2 3" xfId="1411"/>
    <cellStyle name="40% - 强调文字颜色 5 2 3 2 4" xfId="1412"/>
    <cellStyle name="40% - 强调文字颜色 5 2 3 2 4 2" xfId="1413"/>
    <cellStyle name="40% - 强调文字颜色 5 2 3 3" xfId="1414"/>
    <cellStyle name="40% - 强调文字颜色 5 2 3 3 2" xfId="1415"/>
    <cellStyle name="40% - 强调文字颜色 5 2 3 3 2 2" xfId="1416"/>
    <cellStyle name="40% - 强调文字颜色 5 2 3 3 3" xfId="1417"/>
    <cellStyle name="40% - 强调文字颜色 5 2 3 4" xfId="1418"/>
    <cellStyle name="40% - 强调文字颜色 5 2 3 4 2" xfId="1419"/>
    <cellStyle name="40% - 强调文字颜色 5 2 3 5" xfId="1420"/>
    <cellStyle name="40% - 强调文字颜色 5 2 3 5 2" xfId="1421"/>
    <cellStyle name="40% - 强调文字颜色 5 2 3 6" xfId="1422"/>
    <cellStyle name="40% - 强调文字颜色 5 2 3 6 2" xfId="1423"/>
    <cellStyle name="40% - 强调文字颜色 5 2 4" xfId="1424"/>
    <cellStyle name="40% - 强调文字颜色 5 2 4 2" xfId="1425"/>
    <cellStyle name="40% - 强调文字颜色 5 2 4 2 2" xfId="1426"/>
    <cellStyle name="40% - 强调文字颜色 5 2 4 2 3" xfId="1427"/>
    <cellStyle name="40% - 强调文字颜色 5 2 4 2 3 2" xfId="1428"/>
    <cellStyle name="40% - 强调文字颜色 5 2 4 3" xfId="1429"/>
    <cellStyle name="40% - 强调文字颜色 5 2 4 4" xfId="1430"/>
    <cellStyle name="40% - 强调文字颜色 5 2 4 4 2" xfId="1431"/>
    <cellStyle name="40% - 强调文字颜色 5 2 5" xfId="1432"/>
    <cellStyle name="40% - 强调文字颜色 5 2 5 2" xfId="1433"/>
    <cellStyle name="40% - 强调文字颜色 5 2 5 3" xfId="1434"/>
    <cellStyle name="40% - 强调文字颜色 5 2 5 4" xfId="1435"/>
    <cellStyle name="40% - 强调文字颜色 5 2 5 4 2" xfId="1436"/>
    <cellStyle name="40% - 强调文字颜色 5 2 6" xfId="1437"/>
    <cellStyle name="40% - 强调文字颜色 5 2 6 2" xfId="1438"/>
    <cellStyle name="40% - 强调文字颜色 5 2 6 3" xfId="1439"/>
    <cellStyle name="40% - 强调文字颜色 5 2 7" xfId="1440"/>
    <cellStyle name="40% - 强调文字颜色 5 2 7 2" xfId="1441"/>
    <cellStyle name="40% - 强调文字颜色 5 2 7 3" xfId="1442"/>
    <cellStyle name="40% - 强调文字颜色 5 2 7 4" xfId="1443"/>
    <cellStyle name="40% - 强调文字颜色 5 2 7 4 2" xfId="1444"/>
    <cellStyle name="40% - 强调文字颜色 5 2 8" xfId="1445"/>
    <cellStyle name="40% - 强调文字颜色 5 2 8 2" xfId="1446"/>
    <cellStyle name="40% - 强调文字颜色 5 2 9" xfId="1447"/>
    <cellStyle name="40% - 强调文字颜色 5 3" xfId="1448"/>
    <cellStyle name="40% - 强调文字颜色 5 3 2" xfId="1449"/>
    <cellStyle name="40% - 强调文字颜色 5 3 2 2" xfId="1450"/>
    <cellStyle name="40% - 强调文字颜色 5 3 2 2 2" xfId="1451"/>
    <cellStyle name="40% - 强调文字颜色 5 3 2 2 3" xfId="1452"/>
    <cellStyle name="40% - 强调文字颜色 5 3 2 3" xfId="1453"/>
    <cellStyle name="40% - 强调文字颜色 5 3 2 3 2" xfId="1454"/>
    <cellStyle name="40% - 强调文字颜色 5 3 2 3 3" xfId="1455"/>
    <cellStyle name="40% - 强调文字颜色 5 3 2 4" xfId="1456"/>
    <cellStyle name="40% - 强调文字颜色 5 3 2 4 2" xfId="1457"/>
    <cellStyle name="40% - 强调文字颜色 5 3 2 5" xfId="1458"/>
    <cellStyle name="40% - 强调文字颜色 5 3 3" xfId="1459"/>
    <cellStyle name="40% - 强调文字颜色 5 3 3 2" xfId="1460"/>
    <cellStyle name="40% - 强调文字颜色 5 3 3 2 2" xfId="1461"/>
    <cellStyle name="40% - 强调文字颜色 5 3 3 2 3" xfId="1462"/>
    <cellStyle name="40% - 强调文字颜色 5 3 3 3" xfId="1463"/>
    <cellStyle name="40% - 强调文字颜色 5 3 3 3 2" xfId="1464"/>
    <cellStyle name="40% - 强调文字颜色 5 3 3 4" xfId="1465"/>
    <cellStyle name="40% - 强调文字颜色 5 3 4" xfId="1466"/>
    <cellStyle name="40% - 强调文字颜色 5 3 4 2" xfId="1467"/>
    <cellStyle name="40% - 强调文字颜色 5 3 4 3" xfId="1468"/>
    <cellStyle name="40% - 强调文字颜色 5 3 5" xfId="1469"/>
    <cellStyle name="40% - 强调文字颜色 5 3 5 2" xfId="1470"/>
    <cellStyle name="40% - 强调文字颜色 5 3 6" xfId="1471"/>
    <cellStyle name="40% - 强调文字颜色 5 4" xfId="1472"/>
    <cellStyle name="40% - 强调文字颜色 5 4 2" xfId="1473"/>
    <cellStyle name="40% - 强调文字颜色 5 4 2 2" xfId="1474"/>
    <cellStyle name="40% - 强调文字颜色 5 4 2 3" xfId="1475"/>
    <cellStyle name="40% - 强调文字颜色 5 4 2 4" xfId="1476"/>
    <cellStyle name="40% - 强调文字颜色 5 4 2 4 2" xfId="1477"/>
    <cellStyle name="40% - 强调文字颜色 5 4 3" xfId="1478"/>
    <cellStyle name="40% - 强调文字颜色 5 4 3 2" xfId="1479"/>
    <cellStyle name="40% - 强调文字颜色 5 4 3 3" xfId="1480"/>
    <cellStyle name="40% - 强调文字颜色 5 4 3 4" xfId="1481"/>
    <cellStyle name="40% - 强调文字颜色 5 4 3 4 2" xfId="1482"/>
    <cellStyle name="40% - 强调文字颜色 5 4 4" xfId="1483"/>
    <cellStyle name="40% - 强调文字颜色 5 4 4 2" xfId="1484"/>
    <cellStyle name="40% - 强调文字颜色 5 4 4 3" xfId="1485"/>
    <cellStyle name="40% - 强调文字颜色 5 4 5" xfId="1486"/>
    <cellStyle name="40% - 强调文字颜色 5 4 5 2" xfId="1487"/>
    <cellStyle name="40% - 强调文字颜色 5 4 5 3" xfId="1488"/>
    <cellStyle name="40% - 强调文字颜色 5 4 5 4" xfId="1489"/>
    <cellStyle name="40% - 强调文字颜色 5 4 5 4 2" xfId="1490"/>
    <cellStyle name="40% - 强调文字颜色 5 4 6" xfId="1491"/>
    <cellStyle name="40% - 强调文字颜色 5 4 6 2" xfId="1492"/>
    <cellStyle name="40% - 强调文字颜色 5 4 7" xfId="1493"/>
    <cellStyle name="40% - 强调文字颜色 5 4 7 2" xfId="1494"/>
    <cellStyle name="40% - 强调文字颜色 5 5" xfId="1495"/>
    <cellStyle name="40% - 强调文字颜色 5 5 2" xfId="1496"/>
    <cellStyle name="40% - 强调文字颜色 5 5 2 2" xfId="1497"/>
    <cellStyle name="40% - 强调文字颜色 5 5 2 3" xfId="1498"/>
    <cellStyle name="40% - 强调文字颜色 5 5 3" xfId="1499"/>
    <cellStyle name="40% - 强调文字颜色 5 5 3 2" xfId="1500"/>
    <cellStyle name="40% - 强调文字颜色 5 5 3 3" xfId="1501"/>
    <cellStyle name="40% - 强调文字颜色 5 5 4" xfId="1502"/>
    <cellStyle name="40% - 强调文字颜色 5 5 5" xfId="1503"/>
    <cellStyle name="40% - 强调文字颜色 6 2" xfId="1504"/>
    <cellStyle name="40% - 强调文字颜色 6 2 10" xfId="1505"/>
    <cellStyle name="40% - 强调文字颜色 6 2 11" xfId="1506"/>
    <cellStyle name="40% - 强调文字颜色 6 2 12" xfId="1507"/>
    <cellStyle name="40% - 强调文字颜色 6 2 2" xfId="1508"/>
    <cellStyle name="40% - 强调文字颜色 6 2 2 2" xfId="1509"/>
    <cellStyle name="40% - 强调文字颜色 6 2 2 2 2" xfId="1510"/>
    <cellStyle name="40% - 强调文字颜色 6 2 2 2 2 2" xfId="1511"/>
    <cellStyle name="40% - 强调文字颜色 6 2 2 2 2 3" xfId="1512"/>
    <cellStyle name="40% - 强调文字颜色 6 2 2 2 2 3 2" xfId="1513"/>
    <cellStyle name="40% - 强调文字颜色 6 2 2 2 3" xfId="1514"/>
    <cellStyle name="40% - 强调文字颜色 6 2 2 2 4" xfId="1515"/>
    <cellStyle name="40% - 强调文字颜色 6 2 2 2 4 2" xfId="1516"/>
    <cellStyle name="40% - 强调文字颜色 6 2 2 3" xfId="1517"/>
    <cellStyle name="40% - 强调文字颜色 6 2 2 3 2" xfId="1518"/>
    <cellStyle name="40% - 强调文字颜色 6 2 2 3 2 2" xfId="1519"/>
    <cellStyle name="40% - 强调文字颜色 6 2 2 3 2 3" xfId="1520"/>
    <cellStyle name="40% - 强调文字颜色 6 2 2 3 2 3 2" xfId="1521"/>
    <cellStyle name="40% - 强调文字颜色 6 2 2 3 3" xfId="1522"/>
    <cellStyle name="40% - 强调文字颜色 6 2 2 3 4" xfId="1523"/>
    <cellStyle name="40% - 强调文字颜色 6 2 2 3 4 2" xfId="1524"/>
    <cellStyle name="40% - 强调文字颜色 6 2 2 4" xfId="1525"/>
    <cellStyle name="40% - 强调文字颜色 6 2 2 4 2" xfId="1526"/>
    <cellStyle name="40% - 强调文字颜色 6 2 2 4 3" xfId="1527"/>
    <cellStyle name="40% - 强调文字颜色 6 2 2 4 3 2" xfId="1528"/>
    <cellStyle name="40% - 强调文字颜色 6 2 2 5" xfId="1529"/>
    <cellStyle name="40% - 强调文字颜色 6 2 2 6" xfId="1530"/>
    <cellStyle name="40% - 强调文字颜色 6 2 2 6 2" xfId="1531"/>
    <cellStyle name="40% - 强调文字颜色 6 2 2 7" xfId="1532"/>
    <cellStyle name="40% - 强调文字颜色 6 2 2 7 2" xfId="1533"/>
    <cellStyle name="40% - 强调文字颜色 6 2 3" xfId="1534"/>
    <cellStyle name="40% - 强调文字颜色 6 2 3 2" xfId="1535"/>
    <cellStyle name="40% - 强调文字颜色 6 2 3 2 2" xfId="1536"/>
    <cellStyle name="40% - 强调文字颜色 6 2 3 2 2 2" xfId="1537"/>
    <cellStyle name="40% - 强调文字颜色 6 2 3 2 2 3" xfId="1538"/>
    <cellStyle name="40% - 强调文字颜色 6 2 3 2 2 3 2" xfId="1539"/>
    <cellStyle name="40% - 强调文字颜色 6 2 3 2 3" xfId="1540"/>
    <cellStyle name="40% - 强调文字颜色 6 2 3 2 4" xfId="1541"/>
    <cellStyle name="40% - 强调文字颜色 6 2 3 2 4 2" xfId="1542"/>
    <cellStyle name="40% - 强调文字颜色 6 2 3 3" xfId="1543"/>
    <cellStyle name="40% - 强调文字颜色 6 2 3 3 2" xfId="1544"/>
    <cellStyle name="40% - 强调文字颜色 6 2 3 3 2 2" xfId="1545"/>
    <cellStyle name="40% - 强调文字颜色 6 2 3 3 3" xfId="1546"/>
    <cellStyle name="40% - 强调文字颜色 6 2 3 4" xfId="1547"/>
    <cellStyle name="40% - 强调文字颜色 6 2 3 4 2" xfId="1548"/>
    <cellStyle name="40% - 强调文字颜色 6 2 3 5" xfId="1549"/>
    <cellStyle name="40% - 强调文字颜色 6 2 3 5 2" xfId="1550"/>
    <cellStyle name="40% - 强调文字颜色 6 2 3 5 3" xfId="1551"/>
    <cellStyle name="40% - 强调文字颜色 6 2 3 6" xfId="1552"/>
    <cellStyle name="40% - 强调文字颜色 6 2 3 6 2" xfId="1553"/>
    <cellStyle name="40% - 强调文字颜色 6 2 4" xfId="1554"/>
    <cellStyle name="40% - 强调文字颜色 6 2 4 2" xfId="1555"/>
    <cellStyle name="40% - 强调文字颜色 6 2 4 2 2" xfId="0"/>
    <cellStyle name="40% - 强调文字颜色 6 2 4 2 3" xfId="0"/>
    <cellStyle name="40% - 强调文字颜色 6 2 4 2 3 2" xfId="0"/>
    <cellStyle name="40% - 强调文字颜色 6 2 4 3" xfId="0"/>
    <cellStyle name="40% - 强调文字颜色 6 2 4 4" xfId="0"/>
    <cellStyle name="40% - 强调文字颜色 6 2 4 4 2" xfId="0"/>
    <cellStyle name="40% - 强调文字颜色 6 2 5" xfId="0"/>
    <cellStyle name="40% - 强调文字颜色 6 2 5 2" xfId="0"/>
    <cellStyle name="40% - 强调文字颜色 6 2 5 2 2" xfId="0"/>
    <cellStyle name="40% - 强调文字颜色 6 2 5 2 3" xfId="0"/>
    <cellStyle name="40% - 强调文字颜色 6 2 5 2 3 2" xfId="0"/>
    <cellStyle name="40% - 强调文字颜色 6 2 5 3" xfId="0"/>
    <cellStyle name="40% - 强调文字颜色 6 2 5 4" xfId="0"/>
    <cellStyle name="40% - 强调文字颜色 6 2 5 4 2" xfId="0"/>
    <cellStyle name="40% - 强调文字颜色 6 2 6" xfId="0"/>
    <cellStyle name="40% - 强调文字颜色 6 2 6 2" xfId="0"/>
    <cellStyle name="40% - 强调文字颜色 6 2 6 3" xfId="0"/>
    <cellStyle name="40% - 强调文字颜色 6 2 6 4" xfId="0"/>
    <cellStyle name="40% - 强调文字颜色 6 2 6 4 2" xfId="0"/>
    <cellStyle name="40% - 强调文字颜色 6 2 7" xfId="0"/>
    <cellStyle name="40% - 强调文字颜色 6 2 7 2" xfId="0"/>
    <cellStyle name="40% - 强调文字颜色 6 2 7 3" xfId="0"/>
    <cellStyle name="40% - 强调文字颜色 6 2 7 4" xfId="0"/>
    <cellStyle name="40% - 强调文字颜色 6 2 7 4 2" xfId="0"/>
    <cellStyle name="40% - 强调文字颜色 6 2 8" xfId="0"/>
    <cellStyle name="40% - 强调文字颜色 6 2 8 2" xfId="0"/>
    <cellStyle name="40% - 强调文字颜色 6 2 8 3" xfId="0"/>
    <cellStyle name="40% - 强调文字颜色 6 2 8 4" xfId="0"/>
    <cellStyle name="40% - 强调文字颜色 6 2 8 4 2" xfId="0"/>
    <cellStyle name="40% - 强调文字颜色 6 2 9" xfId="0"/>
    <cellStyle name="40% - 强调文字颜色 6 2 9 2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2 2 3" xfId="0"/>
    <cellStyle name="40% - 强调文字颜色 6 3 2 3" xfId="0"/>
    <cellStyle name="40% - 强调文字颜色 6 3 2 3 2" xfId="0"/>
    <cellStyle name="40% - 强调文字颜色 6 3 2 3 3" xfId="0"/>
    <cellStyle name="40% - 强调文字颜色 6 3 2 4" xfId="0"/>
    <cellStyle name="40% - 强调文字颜色 6 3 2 4 2" xfId="0"/>
    <cellStyle name="40% - 强调文字颜色 6 3 2 5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5 2" xfId="0"/>
    <cellStyle name="40% - 强调文字颜色 6 3 5 3" xfId="0"/>
    <cellStyle name="40% - 强调文字颜色 6 3 6" xfId="0"/>
    <cellStyle name="40% - 强调文字颜色 6 3 6 2" xfId="0"/>
    <cellStyle name="40% - 强调文字颜色 6 3 7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2 4" xfId="0"/>
    <cellStyle name="40% - 强调文字颜色 6 4 2 4 2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3 4 2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5 2" xfId="0"/>
    <cellStyle name="40% - 强调文字颜色 6 4 5 3" xfId="0"/>
    <cellStyle name="40% - 强调文字颜色 6 4 5 4" xfId="0"/>
    <cellStyle name="40% - 强调文字颜色 6 4 5 4 2" xfId="0"/>
    <cellStyle name="40% - 强调文字颜色 6 4 6" xfId="0"/>
    <cellStyle name="40% - 强调文字颜色 6 4 6 2" xfId="0"/>
    <cellStyle name="40% - 强调文字颜色 6 4 7" xfId="0"/>
    <cellStyle name="40% - 强调文字颜色 6 4 7 2" xfId="0"/>
    <cellStyle name="40% - 强调文字颜色 6 4 7 3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5" xfId="0"/>
    <cellStyle name="40% - 强调文字颜色 6 6" xfId="0"/>
    <cellStyle name="40% - 强调文字颜色 6 6 2" xfId="0"/>
    <cellStyle name="40% - 强调文字颜色 6 6 3" xfId="0"/>
    <cellStyle name="40% - 强调文字颜色 6 6 4" xfId="0"/>
    <cellStyle name="40% - 强调文字颜色 6 6 4 2" xfId="0"/>
    <cellStyle name="40% - 强调文字颜色 6 7" xfId="0"/>
    <cellStyle name="40% - 着色 1" xfId="0"/>
    <cellStyle name="40% - 着色 1 2" xfId="0"/>
    <cellStyle name="40% - 着色 1 2 2" xfId="0"/>
    <cellStyle name="40% - 着色 1 2 2 2" xfId="0"/>
    <cellStyle name="40% - 着色 1 2 3" xfId="0"/>
    <cellStyle name="40% - 着色 1 3" xfId="0"/>
    <cellStyle name="40% - 着色 1 3 2" xfId="0"/>
    <cellStyle name="40% - 着色 1 3 2 2" xfId="0"/>
    <cellStyle name="40% - 着色 1 3 3" xfId="0"/>
    <cellStyle name="40% - 着色 1 4" xfId="0"/>
    <cellStyle name="40% - 着色 1 4 2" xfId="0"/>
    <cellStyle name="40% - 着色 1 5" xfId="0"/>
    <cellStyle name="40% - 着色 2" xfId="0"/>
    <cellStyle name="40% - 着色 2 2" xfId="0"/>
    <cellStyle name="40% - 着色 2 2 2" xfId="0"/>
    <cellStyle name="40% - 着色 2 2 2 2" xfId="0"/>
    <cellStyle name="40% - 着色 2 2 3" xfId="0"/>
    <cellStyle name="40% - 着色 2 3" xfId="0"/>
    <cellStyle name="40% - 着色 2 3 2" xfId="0"/>
    <cellStyle name="40% - 着色 2 4" xfId="0"/>
    <cellStyle name="40% - 着色 3" xfId="0"/>
    <cellStyle name="40% - 着色 3 2" xfId="0"/>
    <cellStyle name="40% - 着色 3 2 2" xfId="0"/>
    <cellStyle name="40% - 着色 3 2 2 2" xfId="0"/>
    <cellStyle name="40% - 着色 3 2 3" xfId="0"/>
    <cellStyle name="40% - 着色 3 3" xfId="0"/>
    <cellStyle name="40% - 着色 3 3 2" xfId="0"/>
    <cellStyle name="40% - 着色 3 4" xfId="0"/>
    <cellStyle name="40% - 着色 4" xfId="0"/>
    <cellStyle name="40% - 着色 4 2" xfId="0"/>
    <cellStyle name="40% - 着色 4 2 2" xfId="0"/>
    <cellStyle name="40% - 着色 4 2 2 2" xfId="0"/>
    <cellStyle name="40% - 着色 4 2 3" xfId="0"/>
    <cellStyle name="40% - 着色 4 3" xfId="0"/>
    <cellStyle name="40% - 着色 4 3 2" xfId="0"/>
    <cellStyle name="40% - 着色 4 3 2 2" xfId="0"/>
    <cellStyle name="40% - 着色 4 3 3" xfId="0"/>
    <cellStyle name="40% - 着色 4 4" xfId="0"/>
    <cellStyle name="40% - 着色 4 4 2" xfId="0"/>
    <cellStyle name="40% - 着色 4 5" xfId="0"/>
    <cellStyle name="40% - 着色 5" xfId="0"/>
    <cellStyle name="40% - 着色 5 2" xfId="0"/>
    <cellStyle name="40% - 着色 5 2 2" xfId="0"/>
    <cellStyle name="40% - 着色 5 2 2 2" xfId="0"/>
    <cellStyle name="40% - 着色 5 2 3" xfId="0"/>
    <cellStyle name="40% - 着色 5 3" xfId="0"/>
    <cellStyle name="40% - 着色 5 3 2" xfId="0"/>
    <cellStyle name="40% - 着色 5 4" xfId="0"/>
    <cellStyle name="40% - 着色 6" xfId="0"/>
    <cellStyle name="40% - 着色 6 2" xfId="0"/>
    <cellStyle name="40% - 着色 6 2 2" xfId="0"/>
    <cellStyle name="40% - 着色 6 2 2 2" xfId="0"/>
    <cellStyle name="40% - 着色 6 2 3" xfId="0"/>
    <cellStyle name="40% - 着色 6 3" xfId="0"/>
    <cellStyle name="40% - 着色 6 3 2" xfId="0"/>
    <cellStyle name="40% - 着色 6 3 2 2" xfId="0"/>
    <cellStyle name="40% - 着色 6 3 3" xfId="0"/>
    <cellStyle name="40% - 着色 6 4" xfId="0"/>
    <cellStyle name="40% - 着色 6 4 2" xfId="0"/>
    <cellStyle name="40% - 着色 6 5" xfId="0"/>
    <cellStyle name="60% - 强调文字颜色 1 167" xfId="0"/>
    <cellStyle name="60% - 强调文字颜色 1 18" xfId="0"/>
    <cellStyle name="60% - 强调文字颜色 1 185" xfId="0"/>
    <cellStyle name="60% - 强调文字颜色 1 19" xfId="0"/>
    <cellStyle name="60% - 强调文字颜色 1 2" xfId="0"/>
    <cellStyle name="60% - 强调文字颜色 1 2 10" xfId="0"/>
    <cellStyle name="60% - 强调文字颜色 1 2 10 2" xfId="0"/>
    <cellStyle name="60% - 强调文字颜色 1 2 11" xfId="0"/>
    <cellStyle name="60% - 强调文字颜色 1 2 12" xfId="0"/>
    <cellStyle name="60% - 强调文字颜色 1 2 2" xfId="0"/>
    <cellStyle name="60% - 强调文字颜色 1 2 2 2" xfId="0"/>
    <cellStyle name="60% - 强调文字颜色 1 2 2 2 2" xfId="0"/>
    <cellStyle name="60% - 强调文字颜色 1 2 2 2 2 2" xfId="0"/>
    <cellStyle name="60% - 强调文字颜色 1 2 2 2 2 3" xfId="0"/>
    <cellStyle name="60% - 强调文字颜色 1 2 2 2 2 3 2" xfId="0"/>
    <cellStyle name="60% - 强调文字颜色 1 2 2 2 3" xfId="0"/>
    <cellStyle name="60% - 强调文字颜色 1 2 2 2 4" xfId="0"/>
    <cellStyle name="60% - 强调文字颜色 1 2 2 2 4 2" xfId="0"/>
    <cellStyle name="60% - 强调文字颜色 1 2 2 3" xfId="0"/>
    <cellStyle name="60% - 强调文字颜色 1 2 2 3 2" xfId="0"/>
    <cellStyle name="60% - 强调文字颜色 1 2 2 3 2 2" xfId="0"/>
    <cellStyle name="60% - 强调文字颜色 1 2 2 3 2 3" xfId="0"/>
    <cellStyle name="60% - 强调文字颜色 1 2 2 3 2 3 2" xfId="0"/>
    <cellStyle name="60% - 强调文字颜色 1 2 2 3 3" xfId="0"/>
    <cellStyle name="60% - 强调文字颜色 1 2 2 3 4" xfId="0"/>
    <cellStyle name="60% - 强调文字颜色 1 2 2 3 4 2" xfId="0"/>
    <cellStyle name="60% - 强调文字颜色 1 2 2 4" xfId="0"/>
    <cellStyle name="60% - 强调文字颜色 1 2 2 4 2" xfId="0"/>
    <cellStyle name="60% - 强调文字颜色 1 2 2 4 3" xfId="0"/>
    <cellStyle name="60% - 强调文字颜色 1 2 2 4 3 2" xfId="0"/>
    <cellStyle name="60% - 强调文字颜色 1 2 2 5" xfId="0"/>
    <cellStyle name="60% - 强调文字颜色 1 2 2 6" xfId="0"/>
    <cellStyle name="60% - 强调文字颜色 1 2 2 6 2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2 3 2" xfId="0"/>
    <cellStyle name="60% - 强调文字颜色 1 2 3 2 3" xfId="0"/>
    <cellStyle name="60% - 强调文字颜色 1 2 3 2 4" xfId="0"/>
    <cellStyle name="60% - 强调文字颜色 1 2 3 2 4 2" xfId="0"/>
    <cellStyle name="60% - 强调文字颜色 1 2 3 3" xfId="0"/>
    <cellStyle name="60% - 强调文字颜色 1 2 3 3 2" xfId="0"/>
    <cellStyle name="60% - 强调文字颜色 1 2 3 3 2 2" xfId="0"/>
    <cellStyle name="60% - 强调文字颜色 1 2 3 3 3" xfId="0"/>
    <cellStyle name="60% - 强调文字颜色 1 2 3 4" xfId="0"/>
    <cellStyle name="60% - 强调文字颜色 1 2 3 4 2" xfId="0"/>
    <cellStyle name="60% - 强调文字颜色 1 2 3 5" xfId="0"/>
    <cellStyle name="60% - 强调文字颜色 1 2 3 5 2" xfId="0"/>
    <cellStyle name="60% - 强调文字颜色 1 2 3 5 3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3 2" xfId="0"/>
    <cellStyle name="60% - 强调文字颜色 1 2 4 3" xfId="0"/>
    <cellStyle name="60% - 强调文字颜色 1 2 4 4" xfId="0"/>
    <cellStyle name="60% - 强调文字颜色 1 2 4 4 2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3 2" xfId="0"/>
    <cellStyle name="60% - 强调文字颜色 1 2 5 3" xfId="0"/>
    <cellStyle name="60% - 强调文字颜色 1 2 5 4" xfId="0"/>
    <cellStyle name="60% - 强调文字颜色 1 2 5 4 2" xfId="0"/>
    <cellStyle name="60% - 强调文字颜色 1 2 6" xfId="0"/>
    <cellStyle name="60% - 强调文字颜色 1 2 6 2" xfId="0"/>
    <cellStyle name="60% - 强调文字颜色 1 2 6 3" xfId="0"/>
    <cellStyle name="60% - 强调文字颜色 1 2 6 4" xfId="0"/>
    <cellStyle name="60% - 强调文字颜色 1 2 6 4 2" xfId="0"/>
    <cellStyle name="60% - 强调文字颜色 1 2 7" xfId="0"/>
    <cellStyle name="60% - 强调文字颜色 1 2 7 2" xfId="0"/>
    <cellStyle name="60% - 强调文字颜色 1 2 7 3" xfId="0"/>
    <cellStyle name="60% - 强调文字颜色 1 2 7 4" xfId="0"/>
    <cellStyle name="60% - 强调文字颜色 1 2 7 4 2" xfId="0"/>
    <cellStyle name="60% - 强调文字颜色 1 2 8" xfId="0"/>
    <cellStyle name="60% - 强调文字颜色 1 2 8 2" xfId="0"/>
    <cellStyle name="60% - 强调文字颜色 1 2 8 3" xfId="0"/>
    <cellStyle name="60% - 强调文字颜色 1 2 9" xfId="0"/>
    <cellStyle name="60% - 强调文字颜色 1 2 9 2" xfId="0"/>
    <cellStyle name="60% - 强调文字颜色 1 2 9 3" xfId="0"/>
    <cellStyle name="60% - 强调文字颜色 1 2 9 4" xfId="0"/>
    <cellStyle name="60% - 强调文字颜色 1 2 9 4 2" xfId="0"/>
    <cellStyle name="60% - 强调文字颜色 1 23" xfId="0"/>
    <cellStyle name="60% - 强调文字颜色 1 26" xfId="0"/>
    <cellStyle name="60% - 强调文字颜色 1 27" xfId="0"/>
    <cellStyle name="60% - 强调文字颜色 1 28" xfId="0"/>
    <cellStyle name="60% - 强调文字颜色 1 29" xfId="0"/>
    <cellStyle name="60% - 强调文字颜色 1 3" xfId="0"/>
    <cellStyle name="60% - 强调文字颜色 1 3 2" xfId="0"/>
    <cellStyle name="60% - 强调文字颜色 1 3 2 2" xfId="0"/>
    <cellStyle name="60% - 强调文字颜色 1 3 2 2 2" xfId="0"/>
    <cellStyle name="60% - 强调文字颜色 1 3 2 2 3" xfId="0"/>
    <cellStyle name="60% - 强调文字颜色 1 3 2 3" xfId="0"/>
    <cellStyle name="60% - 强调文字颜色 1 3 2 3 2" xfId="0"/>
    <cellStyle name="60% - 强调文字颜色 1 3 2 3 3" xfId="0"/>
    <cellStyle name="60% - 强调文字颜色 1 3 2 4" xfId="0"/>
    <cellStyle name="60% - 强调文字颜色 1 3 2 4 2" xfId="0"/>
    <cellStyle name="60% - 强调文字颜色 1 3 2 5" xfId="0"/>
    <cellStyle name="60% - 强调文字颜色 1 3 3" xfId="0"/>
    <cellStyle name="60% - 强调文字颜色 1 3 3 2" xfId="0"/>
    <cellStyle name="60% - 强调文字颜色 1 3 3 2 2" xfId="0"/>
    <cellStyle name="60% - 强调文字颜色 1 3 3 2 3" xfId="0"/>
    <cellStyle name="60% - 强调文字颜色 1 3 3 3" xfId="0"/>
    <cellStyle name="60% - 强调文字颜色 1 3 3 3 2" xfId="0"/>
    <cellStyle name="60% - 强调文字颜色 1 3 3 3 3" xfId="0"/>
    <cellStyle name="60% - 强调文字颜色 1 3 3 4" xfId="0"/>
    <cellStyle name="60% - 强调文字颜色 1 3 3 4 2" xfId="0"/>
    <cellStyle name="60% - 强调文字颜色 1 3 3 5" xfId="0"/>
    <cellStyle name="60% - 强调文字颜色 1 3 4" xfId="0"/>
    <cellStyle name="60% - 强调文字颜色 1 3 4 2" xfId="0"/>
    <cellStyle name="60% - 强调文字颜色 1 3 4 3" xfId="0"/>
    <cellStyle name="60% - 强调文字颜色 1 3 5" xfId="0"/>
    <cellStyle name="60% - 强调文字颜色 1 3 5 2" xfId="0"/>
    <cellStyle name="60% - 强调文字颜色 1 3 5 3" xfId="0"/>
    <cellStyle name="60% - 强调文字颜色 1 3 6" xfId="0"/>
    <cellStyle name="60% - 强调文字颜色 1 3 6 2" xfId="0"/>
    <cellStyle name="60% - 强调文字颜色 1 3 7" xfId="0"/>
    <cellStyle name="60% - 强调文字颜色 1 30" xfId="0"/>
    <cellStyle name="60% - 强调文字颜色 1 32" xfId="0"/>
    <cellStyle name="60% - 强调文字颜色 1 35" xfId="0"/>
    <cellStyle name="60% - 强调文字颜色 1 36" xfId="0"/>
    <cellStyle name="60% - 强调文字颜色 1 37" xfId="0"/>
    <cellStyle name="60% - 强调文字颜色 1 4" xfId="0"/>
    <cellStyle name="60% - 强调文字颜色 1 4 2" xfId="0"/>
    <cellStyle name="60% - 强调文字颜色 1 4 2 2" xfId="0"/>
    <cellStyle name="60% - 强调文字颜色 1 4 2 3" xfId="0"/>
    <cellStyle name="60% - 强调文字颜色 1 4 2 4" xfId="0"/>
    <cellStyle name="60% - 强调文字颜色 1 4 2 4 2" xfId="0"/>
    <cellStyle name="60% - 强调文字颜色 1 4 3" xfId="0"/>
    <cellStyle name="60% - 强调文字颜色 1 4 3 2" xfId="0"/>
    <cellStyle name="60% - 强调文字颜色 1 4 3 3" xfId="0"/>
    <cellStyle name="60% - 强调文字颜色 1 4 3 4" xfId="0"/>
    <cellStyle name="60% - 强调文字颜色 1 4 3 4 2" xfId="0"/>
    <cellStyle name="60% - 强调文字颜色 1 4 4" xfId="0"/>
    <cellStyle name="60% - 强调文字颜色 1 4 5" xfId="0"/>
    <cellStyle name="60% - 强调文字颜色 1 4 6" xfId="0"/>
    <cellStyle name="60% - 强调文字颜色 1 4 6 2" xfId="0"/>
    <cellStyle name="60% - 强调文字颜色 1 4 7" xfId="0"/>
    <cellStyle name="60% - 强调文字颜色 1 40" xfId="0"/>
    <cellStyle name="60% - 强调文字颜色 1 41" xfId="0"/>
    <cellStyle name="60% - 强调文字颜色 1 44" xfId="0"/>
    <cellStyle name="60% - 强调文字颜色 1 5" xfId="0"/>
    <cellStyle name="60% - 强调文字颜色 1 5 2" xfId="0"/>
    <cellStyle name="60% - 强调文字颜色 1 5 2 2" xfId="0"/>
    <cellStyle name="60% - 强调文字颜色 1 5 2 3" xfId="0"/>
    <cellStyle name="60% - 强调文字颜色 1 5 3" xfId="0"/>
    <cellStyle name="60% - 强调文字颜色 1 5 3 2" xfId="0"/>
    <cellStyle name="60% - 强调文字颜色 1 5 3 3" xfId="0"/>
    <cellStyle name="60% - 强调文字颜色 1 5 4" xfId="0"/>
    <cellStyle name="60% - 强调文字颜色 1 5 5" xfId="0"/>
    <cellStyle name="60% - 强调文字颜色 1 50" xfId="0"/>
    <cellStyle name="60% - 强调文字颜色 1 6" xfId="0"/>
    <cellStyle name="60% - 强调文字颜色 1 6 2" xfId="0"/>
    <cellStyle name="60% - 强调文字颜色 1 6 3" xfId="0"/>
    <cellStyle name="60% - 强调文字颜色 1 6 4" xfId="0"/>
    <cellStyle name="60% - 强调文字颜色 1 6 4 2" xfId="0"/>
    <cellStyle name="60% - 强调文字颜色 1 97" xfId="0"/>
    <cellStyle name="60% - 强调文字颜色 1 98" xfId="0"/>
    <cellStyle name="60% - 强调文字颜色 2 100" xfId="0"/>
    <cellStyle name="60% - 强调文字颜色 2 101" xfId="0"/>
    <cellStyle name="60% - 强调文字颜色 2 2" xfId="0"/>
    <cellStyle name="60% - 强调文字颜色 2 2 10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3 2" xfId="0"/>
    <cellStyle name="60% - 强调文字颜色 2 2 2 2 3" xfId="0"/>
    <cellStyle name="60% - 强调文字颜色 2 2 2 2 4" xfId="0"/>
    <cellStyle name="60% - 强调文字颜色 2 2 2 2 4 2" xfId="0"/>
    <cellStyle name="60% - 强调文字颜色 2 2 2 3" xfId="0"/>
    <cellStyle name="60% - 强调文字颜色 2 2 2 3 2" xfId="0"/>
    <cellStyle name="60% - 强调文字颜色 2 2 2 3 3" xfId="0"/>
    <cellStyle name="60% - 强调文字颜色 2 2 2 3 3 2" xfId="0"/>
    <cellStyle name="60% - 强调文字颜色 2 2 2 4" xfId="0"/>
    <cellStyle name="60% - 强调文字颜色 2 2 2 5" xfId="0"/>
    <cellStyle name="60% - 强调文字颜色 2 2 2 5 2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3" xfId="0"/>
    <cellStyle name="60% - 强调文字颜色 2 2 3 2 2 3 2" xfId="0"/>
    <cellStyle name="60% - 强调文字颜色 2 2 3 2 3" xfId="0"/>
    <cellStyle name="60% - 强调文字颜色 2 2 3 2 4" xfId="0"/>
    <cellStyle name="60% - 强调文字颜色 2 2 3 2 4 2" xfId="0"/>
    <cellStyle name="60% - 强调文字颜色 2 2 3 3" xfId="0"/>
    <cellStyle name="60% - 强调文字颜色 2 2 3 3 2" xfId="0"/>
    <cellStyle name="60% - 强调文字颜色 2 2 3 3 2 2" xfId="0"/>
    <cellStyle name="60% - 强调文字颜色 2 2 3 3 3" xfId="0"/>
    <cellStyle name="60% - 强调文字颜色 2 2 3 4" xfId="0"/>
    <cellStyle name="60% - 强调文字颜色 2 2 3 4 2" xfId="0"/>
    <cellStyle name="60% - 强调文字颜色 2 2 3 5" xfId="0"/>
    <cellStyle name="60% - 强调文字颜色 2 2 3 5 2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3 2" xfId="0"/>
    <cellStyle name="60% - 强调文字颜色 2 2 4 3" xfId="0"/>
    <cellStyle name="60% - 强调文字颜色 2 2 4 4" xfId="0"/>
    <cellStyle name="60% - 强调文字颜色 2 2 4 4 2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5 4 2" xfId="0"/>
    <cellStyle name="60% - 强调文字颜色 2 2 6" xfId="0"/>
    <cellStyle name="60% - 强调文字颜色 2 2 6 2" xfId="0"/>
    <cellStyle name="60% - 强调文字颜色 2 2 6 3" xfId="0"/>
    <cellStyle name="60% - 强调文字颜色 2 2 6 4" xfId="0"/>
    <cellStyle name="60% - 强调文字颜色 2 2 6 4 2" xfId="0"/>
    <cellStyle name="60% - 强调文字颜色 2 2 7" xfId="0"/>
    <cellStyle name="60% - 强调文字颜色 2 2 7 2" xfId="0"/>
    <cellStyle name="60% - 强调文字颜色 2 2 7 3" xfId="0"/>
    <cellStyle name="60% - 强调文字颜色 2 2 7 4" xfId="0"/>
    <cellStyle name="60% - 强调文字颜色 2 2 7 4 2" xfId="0"/>
    <cellStyle name="60% - 强调文字颜色 2 2 8" xfId="0"/>
    <cellStyle name="60% - 强调文字颜色 2 2 8 2" xfId="0"/>
    <cellStyle name="60% - 强调文字颜色 2 2 9" xfId="0"/>
    <cellStyle name="60% - 强调文字颜色 2 3" xfId="0"/>
    <cellStyle name="60% - 强调文字颜色 2 3 2" xfId="0"/>
    <cellStyle name="60% - 强调文字颜色 2 3 2 2" xfId="0"/>
    <cellStyle name="60% - 强调文字颜色 2 3 2 2 2" xfId="0"/>
    <cellStyle name="60% - 强调文字颜色 2 3 2 2 3" xfId="0"/>
    <cellStyle name="60% - 强调文字颜色 2 3 2 3" xfId="0"/>
    <cellStyle name="60% - 强调文字颜色 2 3 2 3 2" xfId="0"/>
    <cellStyle name="60% - 强调文字颜色 2 3 2 4" xfId="0"/>
    <cellStyle name="60% - 强调文字颜色 2 3 3" xfId="0"/>
    <cellStyle name="60% - 强调文字颜色 2 3 3 2" xfId="0"/>
    <cellStyle name="60% - 强调文字颜色 2 3 3 3" xfId="0"/>
    <cellStyle name="60% - 强调文字颜色 2 3 4" xfId="0"/>
    <cellStyle name="60% - 强调文字颜色 2 3 4 2" xfId="0"/>
    <cellStyle name="60% - 强调文字颜色 2 3 5" xfId="0"/>
    <cellStyle name="60% - 强调文字颜色 2 4" xfId="0"/>
    <cellStyle name="60% - 强调文字颜色 2 4 2" xfId="0"/>
    <cellStyle name="60% - 强调文字颜色 2 4 2 2" xfId="0"/>
    <cellStyle name="60% - 强调文字颜色 2 4 2 3" xfId="0"/>
    <cellStyle name="60% - 强调文字颜色 2 4 2 4" xfId="0"/>
    <cellStyle name="60% - 强调文字颜色 2 4 2 4 2" xfId="0"/>
    <cellStyle name="60% - 强调文字颜色 2 4 3" xfId="0"/>
    <cellStyle name="60% - 强调文字颜色 2 4 3 2" xfId="0"/>
    <cellStyle name="60% - 强调文字颜色 2 4 3 3" xfId="0"/>
    <cellStyle name="60% - 强调文字颜色 2 4 3 4" xfId="0"/>
    <cellStyle name="60% - 强调文字颜色 2 4 3 4 2" xfId="0"/>
    <cellStyle name="60% - 强调文字颜色 2 4 4" xfId="0"/>
    <cellStyle name="60% - 强调文字颜色 2 4 5" xfId="0"/>
    <cellStyle name="60% - 强调文字颜色 2 4 6" xfId="0"/>
    <cellStyle name="60% - 强调文字颜色 2 4 6 2" xfId="0"/>
    <cellStyle name="60% - 强调文字颜色 2 5" xfId="0"/>
    <cellStyle name="60% - 强调文字颜色 2 5 2" xfId="0"/>
    <cellStyle name="60% - 强调文字颜色 2 5 2 2" xfId="0"/>
    <cellStyle name="60% - 强调文字颜色 2 5 2 3" xfId="0"/>
    <cellStyle name="60% - 强调文字颜色 2 5 3" xfId="0"/>
    <cellStyle name="60% - 强调文字颜色 2 5 3 2" xfId="0"/>
    <cellStyle name="60% - 强调文字颜色 2 5 3 3" xfId="0"/>
    <cellStyle name="60% - 强调文字颜色 2 5 4" xfId="0"/>
    <cellStyle name="60% - 强调文字颜色 2 5 5" xfId="0"/>
    <cellStyle name="60% - 强调文字颜色 2 6" xfId="0"/>
    <cellStyle name="60% - 强调文字颜色 2 6 2" xfId="0"/>
    <cellStyle name="60% - 强调文字颜色 2 6 3" xfId="0"/>
    <cellStyle name="60% - 强调文字颜色 2 6 4" xfId="0"/>
    <cellStyle name="60% - 强调文字颜色 2 6 4 2" xfId="0"/>
    <cellStyle name="60% - 强调文字颜色 3 2" xfId="0"/>
    <cellStyle name="60% - 强调文字颜色 3 2 10" xfId="0"/>
    <cellStyle name="60% - 强调文字颜色 3 2 11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3 2" xfId="0"/>
    <cellStyle name="60% - 强调文字颜色 3 2 2 2 3" xfId="0"/>
    <cellStyle name="60% - 强调文字颜色 3 2 2 2 4" xfId="0"/>
    <cellStyle name="60% - 强调文字颜色 3 2 2 2 4 2" xfId="0"/>
    <cellStyle name="60% - 强调文字颜色 3 2 2 3" xfId="0"/>
    <cellStyle name="60% - 强调文字颜色 3 2 2 3 2" xfId="0"/>
    <cellStyle name="60% - 强调文字颜色 3 2 2 3 3" xfId="0"/>
    <cellStyle name="60% - 强调文字颜色 3 2 2 3 3 2" xfId="0"/>
    <cellStyle name="60% - 强调文字颜色 3 2 2 4" xfId="0"/>
    <cellStyle name="60% - 强调文字颜色 3 2 2 5" xfId="0"/>
    <cellStyle name="60% - 强调文字颜色 3 2 2 5 2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3" xfId="0"/>
    <cellStyle name="60% - 强调文字颜色 3 2 3 2 2 3 2" xfId="0"/>
    <cellStyle name="60% - 强调文字颜色 3 2 3 2 3" xfId="0"/>
    <cellStyle name="60% - 强调文字颜色 3 2 3 2 4" xfId="0"/>
    <cellStyle name="60% - 强调文字颜色 3 2 3 2 4 2" xfId="0"/>
    <cellStyle name="60% - 强调文字颜色 3 2 3 3" xfId="0"/>
    <cellStyle name="60% - 强调文字颜色 3 2 3 3 2" xfId="0"/>
    <cellStyle name="60% - 强调文字颜色 3 2 3 3 2 2" xfId="0"/>
    <cellStyle name="60% - 强调文字颜色 3 2 3 3 3" xfId="0"/>
    <cellStyle name="60% - 强调文字颜色 3 2 3 4" xfId="0"/>
    <cellStyle name="60% - 强调文字颜色 3 2 3 4 2" xfId="0"/>
    <cellStyle name="60% - 强调文字颜色 3 2 3 5" xfId="0"/>
    <cellStyle name="60% - 强调文字颜色 3 2 3 5 2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3 2" xfId="0"/>
    <cellStyle name="60% - 强调文字颜色 3 2 4 3" xfId="0"/>
    <cellStyle name="60% - 强调文字颜色 3 2 4 4" xfId="0"/>
    <cellStyle name="60% - 强调文字颜色 3 2 4 4 2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5 4 2" xfId="0"/>
    <cellStyle name="60% - 强调文字颜色 3 2 6" xfId="0"/>
    <cellStyle name="60% - 强调文字颜色 3 2 6 2" xfId="0"/>
    <cellStyle name="60% - 强调文字颜色 3 2 6 3" xfId="0"/>
    <cellStyle name="60% - 强调文字颜色 3 2 6 4" xfId="0"/>
    <cellStyle name="60% - 强调文字颜色 3 2 6 4 2" xfId="0"/>
    <cellStyle name="60% - 强调文字颜色 3 2 7" xfId="0"/>
    <cellStyle name="60% - 强调文字颜色 3 2 7 2" xfId="0"/>
    <cellStyle name="60% - 强调文字颜色 3 2 7 3" xfId="0"/>
    <cellStyle name="60% - 强调文字颜色 3 2 8" xfId="0"/>
    <cellStyle name="60% - 强调文字颜色 3 2 8 2" xfId="0"/>
    <cellStyle name="60% - 强调文字颜色 3 2 8 3" xfId="0"/>
    <cellStyle name="60% - 强调文字颜色 3 2 8 4" xfId="0"/>
    <cellStyle name="60% - 强调文字颜色 3 2 8 4 2" xfId="0"/>
    <cellStyle name="60% - 强调文字颜色 3 2 9" xfId="0"/>
    <cellStyle name="60% - 强调文字颜色 3 2 9 2" xfId="0"/>
    <cellStyle name="60% - 强调文字颜色 3 3" xfId="0"/>
    <cellStyle name="60% - 强调文字颜色 3 3 2" xfId="0"/>
    <cellStyle name="60% - 强调文字颜色 3 3 2 2" xfId="0"/>
    <cellStyle name="60% - 强调文字颜色 3 3 2 2 2" xfId="0"/>
    <cellStyle name="60% - 强调文字颜色 3 3 2 2 3" xfId="0"/>
    <cellStyle name="60% - 强调文字颜色 3 3 2 3" xfId="0"/>
    <cellStyle name="60% - 强调文字颜色 3 3 2 3 2" xfId="0"/>
    <cellStyle name="60% - 强调文字颜色 3 3 2 3 3" xfId="0"/>
    <cellStyle name="60% - 强调文字颜色 3 3 2 4" xfId="0"/>
    <cellStyle name="60% - 强调文字颜色 3 3 2 4 2" xfId="0"/>
    <cellStyle name="60% - 强调文字颜色 3 3 2 5" xfId="0"/>
    <cellStyle name="60% - 强调文字颜色 3 3 3" xfId="0"/>
    <cellStyle name="60% - 强调文字颜色 3 3 3 2" xfId="0"/>
    <cellStyle name="60% - 强调文字颜色 3 3 3 2 2" xfId="0"/>
    <cellStyle name="60% - 强调文字颜色 3 3 3 2 3" xfId="0"/>
    <cellStyle name="60% - 强调文字颜色 3 3 3 3" xfId="0"/>
    <cellStyle name="60% - 强调文字颜色 3 3 3 3 2" xfId="0"/>
    <cellStyle name="60% - 强调文字颜色 3 3 3 4" xfId="0"/>
    <cellStyle name="60% - 强调文字颜色 3 3 4" xfId="0"/>
    <cellStyle name="60% - 强调文字颜色 3 3 4 2" xfId="0"/>
    <cellStyle name="60% - 强调文字颜色 3 3 4 3" xfId="0"/>
    <cellStyle name="60% - 强调文字颜色 3 3 5" xfId="0"/>
    <cellStyle name="60% - 强调文字颜色 3 3 5 2" xfId="0"/>
    <cellStyle name="60% - 强调文字颜色 3 4" xfId="0"/>
    <cellStyle name="60% - 强调文字颜色 3 4 2" xfId="0"/>
    <cellStyle name="60% - 强调文字颜色 3 4 2 2" xfId="0"/>
    <cellStyle name="60% - 强调文字颜色 3 4 2 3" xfId="0"/>
    <cellStyle name="60% - 强调文字颜色 3 4 2 4" xfId="0"/>
    <cellStyle name="60% - 强调文字颜色 3 4 2 4 2" xfId="0"/>
    <cellStyle name="60% - 强调文字颜色 3 4 3" xfId="0"/>
    <cellStyle name="60% - 强调文字颜色 3 4 3 2" xfId="0"/>
    <cellStyle name="60% - 强调文字颜色 3 4 3 3" xfId="0"/>
    <cellStyle name="60% - 强调文字颜色 3 4 3 4" xfId="0"/>
    <cellStyle name="60% - 强调文字颜色 3 4 3 4 2" xfId="0"/>
    <cellStyle name="60% - 强调文字颜色 3 4 4" xfId="0"/>
    <cellStyle name="60% - 强调文字颜色 3 4 4 2" xfId="0"/>
    <cellStyle name="60% - 强调文字颜色 3 4 4 3" xfId="0"/>
    <cellStyle name="60% - 强调文字颜色 3 4 5" xfId="0"/>
    <cellStyle name="60% - 强调文字颜色 3 4 5 2" xfId="0"/>
    <cellStyle name="60% - 强调文字颜色 3 4 5 3" xfId="0"/>
    <cellStyle name="60% - 强调文字颜色 3 4 5 4" xfId="0"/>
    <cellStyle name="60% - 强调文字颜色 3 4 5 4 2" xfId="0"/>
    <cellStyle name="60% - 强调文字颜色 3 4 6" xfId="0"/>
    <cellStyle name="60% - 强调文字颜色 3 4 6 2" xfId="0"/>
    <cellStyle name="60% - 强调文字颜色 3 4 7" xfId="0"/>
    <cellStyle name="60% - 强调文字颜色 3 4 7 2" xfId="0"/>
    <cellStyle name="60% - 强调文字颜色 3 5" xfId="0"/>
    <cellStyle name="60% - 强调文字颜色 3 5 2" xfId="0"/>
    <cellStyle name="60% - 强调文字颜色 3 5 2 2" xfId="0"/>
    <cellStyle name="60% - 强调文字颜色 3 5 2 3" xfId="0"/>
    <cellStyle name="60% - 强调文字颜色 3 5 3" xfId="0"/>
    <cellStyle name="60% - 强调文字颜色 3 5 3 2" xfId="0"/>
    <cellStyle name="60% - 强调文字颜色 3 5 3 3" xfId="0"/>
    <cellStyle name="60% - 强调文字颜色 3 5 4" xfId="0"/>
    <cellStyle name="60% - 强调文字颜色 3 5 5" xfId="0"/>
    <cellStyle name="60% - 强调文字颜色 3 6" xfId="0"/>
    <cellStyle name="60% - 强调文字颜色 3 6 2" xfId="0"/>
    <cellStyle name="60% - 强调文字颜色 3 6 3" xfId="0"/>
    <cellStyle name="60% - 强调文字颜色 3 6 4" xfId="0"/>
    <cellStyle name="60% - 强调文字颜色 3 6 4 2" xfId="0"/>
    <cellStyle name="60% - 强调文字颜色 4 2" xfId="0"/>
    <cellStyle name="60% - 强调文字颜色 4 2 10" xfId="0"/>
    <cellStyle name="60% - 强调文字颜色 4 2 11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3 2" xfId="0"/>
    <cellStyle name="60% - 强调文字颜色 4 2 2 2 3" xfId="0"/>
    <cellStyle name="60% - 强调文字颜色 4 2 2 2 4" xfId="0"/>
    <cellStyle name="60% - 强调文字颜色 4 2 2 2 4 2" xfId="0"/>
    <cellStyle name="60% - 强调文字颜色 4 2 2 3" xfId="0"/>
    <cellStyle name="60% - 强调文字颜色 4 2 2 3 2" xfId="0"/>
    <cellStyle name="60% - 强调文字颜色 4 2 2 3 3" xfId="0"/>
    <cellStyle name="60% - 强调文字颜色 4 2 2 3 3 2" xfId="0"/>
    <cellStyle name="60% - 强调文字颜色 4 2 2 4" xfId="0"/>
    <cellStyle name="60% - 强调文字颜色 4 2 2 5" xfId="0"/>
    <cellStyle name="60% - 强调文字颜色 4 2 2 5 2" xfId="0"/>
    <cellStyle name="60% - 强调文字颜色 4 2 2 6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3" xfId="0"/>
    <cellStyle name="60% - 强调文字颜色 4 2 3 2 2 3 2" xfId="0"/>
    <cellStyle name="60% - 强调文字颜色 4 2 3 2 3" xfId="0"/>
    <cellStyle name="60% - 强调文字颜色 4 2 3 2 4" xfId="0"/>
    <cellStyle name="60% - 强调文字颜色 4 2 3 2 4 2" xfId="0"/>
    <cellStyle name="60% - 强调文字颜色 4 2 3 3" xfId="0"/>
    <cellStyle name="60% - 强调文字颜色 4 2 3 3 2" xfId="0"/>
    <cellStyle name="60% - 强调文字颜色 4 2 3 3 2 2" xfId="0"/>
    <cellStyle name="60% - 强调文字颜色 4 2 3 3 3" xfId="0"/>
    <cellStyle name="60% - 强调文字颜色 4 2 3 4" xfId="0"/>
    <cellStyle name="60% - 强调文字颜色 4 2 3 4 2" xfId="0"/>
    <cellStyle name="60% - 强调文字颜色 4 2 3 5" xfId="0"/>
    <cellStyle name="60% - 强调文字颜色 4 2 3 5 2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3 2" xfId="0"/>
    <cellStyle name="60% - 强调文字颜色 4 2 4 3" xfId="0"/>
    <cellStyle name="60% - 强调文字颜色 4 2 4 4" xfId="0"/>
    <cellStyle name="60% - 强调文字颜色 4 2 4 4 2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5 4 2" xfId="0"/>
    <cellStyle name="60% - 强调文字颜色 4 2 6" xfId="0"/>
    <cellStyle name="60% - 强调文字颜色 4 2 6 2" xfId="0"/>
    <cellStyle name="60% - 强调文字颜色 4 2 6 3" xfId="0"/>
    <cellStyle name="60% - 强调文字颜色 4 2 6 4" xfId="0"/>
    <cellStyle name="60% - 强调文字颜色 4 2 6 4 2" xfId="0"/>
    <cellStyle name="60% - 强调文字颜色 4 2 7" xfId="0"/>
    <cellStyle name="60% - 强调文字颜色 4 2 7 2" xfId="0"/>
    <cellStyle name="60% - 强调文字颜色 4 2 7 3" xfId="0"/>
    <cellStyle name="60% - 强调文字颜色 4 2 8" xfId="0"/>
    <cellStyle name="60% - 强调文字颜色 4 2 8 2" xfId="0"/>
    <cellStyle name="60% - 强调文字颜色 4 2 8 3" xfId="0"/>
    <cellStyle name="60% - 强调文字颜色 4 2 8 4" xfId="0"/>
    <cellStyle name="60% - 强调文字颜色 4 2 8 4 2" xfId="0"/>
    <cellStyle name="60% - 强调文字颜色 4 2 9" xfId="0"/>
    <cellStyle name="60% - 强调文字颜色 4 2 9 2" xfId="0"/>
    <cellStyle name="60% - 强调文字颜色 4 3" xfId="0"/>
    <cellStyle name="60% - 强调文字颜色 4 3 2" xfId="0"/>
    <cellStyle name="60% - 强调文字颜色 4 3 2 2" xfId="0"/>
    <cellStyle name="60% - 强调文字颜色 4 3 2 2 2" xfId="0"/>
    <cellStyle name="60% - 强调文字颜色 4 3 2 2 3" xfId="0"/>
    <cellStyle name="60% - 强调文字颜色 4 3 2 3" xfId="0"/>
    <cellStyle name="60% - 强调文字颜色 4 3 2 3 2" xfId="0"/>
    <cellStyle name="60% - 强调文字颜色 4 3 2 3 3" xfId="0"/>
    <cellStyle name="60% - 强调文字颜色 4 3 2 4" xfId="0"/>
    <cellStyle name="60% - 强调文字颜色 4 3 2 4 2" xfId="0"/>
    <cellStyle name="60% - 强调文字颜色 4 3 2 5" xfId="0"/>
    <cellStyle name="60% - 强调文字颜色 4 3 3" xfId="0"/>
    <cellStyle name="60% - 强调文字颜色 4 3 3 2" xfId="0"/>
    <cellStyle name="60% - 强调文字颜色 4 3 3 2 2" xfId="0"/>
    <cellStyle name="60% - 强调文字颜色 4 3 3 2 3" xfId="0"/>
    <cellStyle name="60% - 强调文字颜色 4 3 3 3" xfId="0"/>
    <cellStyle name="60% - 强调文字颜色 4 3 3 3 2" xfId="0"/>
    <cellStyle name="60% - 强调文字颜色 4 3 3 4" xfId="0"/>
    <cellStyle name="60% - 强调文字颜色 4 3 4" xfId="0"/>
    <cellStyle name="60% - 强调文字颜色 4 3 4 2" xfId="0"/>
    <cellStyle name="60% - 强调文字颜色 4 3 4 3" xfId="0"/>
    <cellStyle name="60% - 强调文字颜色 4 3 5" xfId="0"/>
    <cellStyle name="60% - 强调文字颜色 4 3 5 2" xfId="0"/>
    <cellStyle name="60% - 强调文字颜色 4 3 6" xfId="0"/>
    <cellStyle name="60% - 强调文字颜色 4 4" xfId="0"/>
    <cellStyle name="60% - 强调文字颜色 4 4 2" xfId="0"/>
    <cellStyle name="60% - 强调文字颜色 4 4 2 2" xfId="0"/>
    <cellStyle name="60% - 强调文字颜色 4 4 2 3" xfId="0"/>
    <cellStyle name="60% - 强调文字颜色 4 4 2 4" xfId="0"/>
    <cellStyle name="60% - 强调文字颜色 4 4 2 4 2" xfId="0"/>
    <cellStyle name="60% - 强调文字颜色 4 4 3" xfId="0"/>
    <cellStyle name="60% - 强调文字颜色 4 4 3 2" xfId="0"/>
    <cellStyle name="60% - 强调文字颜色 4 4 3 3" xfId="0"/>
    <cellStyle name="60% - 强调文字颜色 4 4 3 4" xfId="0"/>
    <cellStyle name="60% - 强调文字颜色 4 4 3 4 2" xfId="0"/>
    <cellStyle name="60% - 强调文字颜色 4 4 4" xfId="0"/>
    <cellStyle name="60% - 强调文字颜色 4 4 5" xfId="0"/>
    <cellStyle name="60% - 强调文字颜色 4 4 6" xfId="0"/>
    <cellStyle name="60% - 强调文字颜色 4 4 6 2" xfId="0"/>
    <cellStyle name="60% - 强调文字颜色 4 5" xfId="0"/>
    <cellStyle name="60% - 强调文字颜色 4 5 2" xfId="0"/>
    <cellStyle name="60% - 强调文字颜色 4 5 2 2" xfId="0"/>
    <cellStyle name="60% - 强调文字颜色 4 5 2 3" xfId="0"/>
    <cellStyle name="60% - 强调文字颜色 4 5 3" xfId="0"/>
    <cellStyle name="60% - 强调文字颜色 4 5 3 2" xfId="0"/>
    <cellStyle name="60% - 强调文字颜色 4 5 3 3" xfId="0"/>
    <cellStyle name="60% - 强调文字颜色 4 5 4" xfId="0"/>
    <cellStyle name="60% - 强调文字颜色 4 5 5" xfId="0"/>
    <cellStyle name="60% - 强调文字颜色 4 6" xfId="0"/>
    <cellStyle name="60% - 强调文字颜色 4 6 2" xfId="0"/>
    <cellStyle name="60% - 强调文字颜色 4 6 3" xfId="0"/>
    <cellStyle name="60% - 强调文字颜色 4 6 4" xfId="0"/>
    <cellStyle name="60% - 强调文字颜色 4 6 4 2" xfId="0"/>
    <cellStyle name="60% - 强调文字颜色 4 7" xfId="0"/>
    <cellStyle name="60% - 强调文字颜色 5 2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3 2" xfId="0"/>
    <cellStyle name="60% - 强调文字颜色 5 2 2 2 3" xfId="0"/>
    <cellStyle name="60% - 强调文字颜色 5 2 2 2 4" xfId="0"/>
    <cellStyle name="60% - 强调文字颜色 5 2 2 2 4 2" xfId="0"/>
    <cellStyle name="60% - 强调文字颜色 5 2 2 3" xfId="0"/>
    <cellStyle name="60% - 强调文字颜色 5 2 2 3 2" xfId="0"/>
    <cellStyle name="60% - 强调文字颜色 5 2 2 3 3" xfId="0"/>
    <cellStyle name="60% - 强调文字颜色 5 2 2 3 3 2" xfId="0"/>
    <cellStyle name="60% - 强调文字颜色 5 2 2 4" xfId="0"/>
    <cellStyle name="60% - 强调文字颜色 5 2 2 5" xfId="0"/>
    <cellStyle name="60% - 强调文字颜色 5 2 2 5 2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3" xfId="0"/>
    <cellStyle name="60% - 强调文字颜色 5 2 3 2 2 3 2" xfId="0"/>
    <cellStyle name="60% - 强调文字颜色 5 2 3 2 3" xfId="0"/>
    <cellStyle name="60% - 强调文字颜色 5 2 3 2 4" xfId="0"/>
    <cellStyle name="60% - 强调文字颜色 5 2 3 2 4 2" xfId="0"/>
    <cellStyle name="60% - 强调文字颜色 5 2 3 3" xfId="0"/>
    <cellStyle name="60% - 强调文字颜色 5 2 3 3 2" xfId="0"/>
    <cellStyle name="60% - 强调文字颜色 5 2 3 3 2 2" xfId="0"/>
    <cellStyle name="60% - 强调文字颜色 5 2 3 3 3" xfId="0"/>
    <cellStyle name="60% - 强调文字颜色 5 2 3 4" xfId="0"/>
    <cellStyle name="60% - 强调文字颜色 5 2 3 4 2" xfId="0"/>
    <cellStyle name="60% - 强调文字颜色 5 2 3 5" xfId="0"/>
    <cellStyle name="60% - 强调文字颜色 5 2 3 5 2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3 2" xfId="0"/>
    <cellStyle name="60% - 强调文字颜色 5 2 4 3" xfId="0"/>
    <cellStyle name="60% - 强调文字颜色 5 2 4 4" xfId="0"/>
    <cellStyle name="60% - 强调文字颜色 5 2 4 4 2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5 4 2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7 3" xfId="0"/>
    <cellStyle name="60% - 强调文字颜色 5 2 7 4" xfId="0"/>
    <cellStyle name="60% - 强调文字颜色 5 2 7 4 2" xfId="0"/>
    <cellStyle name="60% - 强调文字颜色 5 2 8" xfId="0"/>
    <cellStyle name="60% - 强调文字颜色 5 2 8 2" xfId="0"/>
    <cellStyle name="60% - 强调文字颜色 5 2 9" xfId="0"/>
    <cellStyle name="60% - 强调文字颜色 5 3" xfId="0"/>
    <cellStyle name="60% - 强调文字颜色 5 3 2" xfId="0"/>
    <cellStyle name="60% - 强调文字颜色 5 3 2 2" xfId="0"/>
    <cellStyle name="60% - 强调文字颜色 5 3 2 2 2" xfId="0"/>
    <cellStyle name="60% - 强调文字颜色 5 3 2 2 3" xfId="0"/>
    <cellStyle name="60% - 强调文字颜色 5 3 2 3" xfId="0"/>
    <cellStyle name="60% - 强调文字颜色 5 3 2 3 2" xfId="0"/>
    <cellStyle name="60% - 强调文字颜色 5 3 2 3 3" xfId="0"/>
    <cellStyle name="60% - 强调文字颜色 5 3 2 4" xfId="0"/>
    <cellStyle name="60% - 强调文字颜色 5 3 2 4 2" xfId="0"/>
    <cellStyle name="60% - 强调文字颜色 5 3 2 5" xfId="0"/>
    <cellStyle name="60% - 强调文字颜色 5 3 3" xfId="0"/>
    <cellStyle name="60% - 强调文字颜色 5 3 3 2" xfId="0"/>
    <cellStyle name="60% - 强调文字颜色 5 3 3 2 2" xfId="0"/>
    <cellStyle name="60% - 强调文字颜色 5 3 3 2 3" xfId="0"/>
    <cellStyle name="60% - 强调文字颜色 5 3 3 3" xfId="0"/>
    <cellStyle name="60% - 强调文字颜色 5 3 3 3 2" xfId="0"/>
    <cellStyle name="60% - 强调文字颜色 5 3 3 4" xfId="0"/>
    <cellStyle name="60% - 强调文字颜色 5 3 4" xfId="0"/>
    <cellStyle name="60% - 强调文字颜色 5 3 4 2" xfId="0"/>
    <cellStyle name="60% - 强调文字颜色 5 3 4 3" xfId="0"/>
    <cellStyle name="60% - 强调文字颜色 5 3 5" xfId="0"/>
    <cellStyle name="60% - 强调文字颜色 5 3 5 2" xfId="0"/>
    <cellStyle name="60% - 强调文字颜色 5 3 6" xfId="0"/>
    <cellStyle name="60% - 强调文字颜色 5 4" xfId="0"/>
    <cellStyle name="60% - 强调文字颜色 5 4 2" xfId="0"/>
    <cellStyle name="60% - 强调文字颜色 5 4 2 2" xfId="0"/>
    <cellStyle name="60% - 强调文字颜色 5 4 2 3" xfId="0"/>
    <cellStyle name="60% - 强调文字颜色 5 4 2 4" xfId="0"/>
    <cellStyle name="60% - 强调文字颜色 5 4 2 4 2" xfId="0"/>
    <cellStyle name="60% - 强调文字颜色 5 4 3" xfId="0"/>
    <cellStyle name="60% - 强调文字颜色 5 4 3 2" xfId="0"/>
    <cellStyle name="60% - 强调文字颜色 5 4 3 3" xfId="0"/>
    <cellStyle name="60% - 强调文字颜色 5 4 3 4" xfId="0"/>
    <cellStyle name="60% - 强调文字颜色 5 4 3 4 2" xfId="0"/>
    <cellStyle name="60% - 强调文字颜色 5 4 4" xfId="0"/>
    <cellStyle name="60% - 强调文字颜色 5 4 5" xfId="0"/>
    <cellStyle name="60% - 强调文字颜色 5 4 6" xfId="0"/>
    <cellStyle name="60% - 强调文字颜色 5 4 6 2" xfId="0"/>
    <cellStyle name="60% - 强调文字颜色 5 5" xfId="0"/>
    <cellStyle name="60% - 强调文字颜色 5 5 2" xfId="0"/>
    <cellStyle name="60% - 强调文字颜色 5 5 2 2" xfId="0"/>
    <cellStyle name="60% - 强调文字颜色 5 5 2 3" xfId="0"/>
    <cellStyle name="60% - 强调文字颜色 5 5 3" xfId="0"/>
    <cellStyle name="60% - 强调文字颜色 5 5 3 2" xfId="0"/>
    <cellStyle name="60% - 强调文字颜色 5 5 3 3" xfId="0"/>
    <cellStyle name="60% - 强调文字颜色 5 5 4" xfId="0"/>
    <cellStyle name="60% - 强调文字颜色 5 5 5" xfId="0"/>
    <cellStyle name="60% - 强调文字颜色 5 6" xfId="0"/>
    <cellStyle name="60% - 强调文字颜色 6 2" xfId="0"/>
    <cellStyle name="60% - 强调文字颜色 6 2 10" xfId="0"/>
    <cellStyle name="60% - 强调文字颜色 6 2 11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3 2" xfId="0"/>
    <cellStyle name="60% - 强调文字颜色 6 2 2 2 3" xfId="0"/>
    <cellStyle name="60% - 强调文字颜色 6 2 2 2 4" xfId="0"/>
    <cellStyle name="60% - 强调文字颜色 6 2 2 2 4 2" xfId="0"/>
    <cellStyle name="60% - 强调文字颜色 6 2 2 3" xfId="0"/>
    <cellStyle name="60% - 强调文字颜色 6 2 2 3 2" xfId="0"/>
    <cellStyle name="60% - 强调文字颜色 6 2 2 3 3" xfId="0"/>
    <cellStyle name="60% - 强调文字颜色 6 2 2 3 3 2" xfId="0"/>
    <cellStyle name="60% - 强调文字颜色 6 2 2 4" xfId="0"/>
    <cellStyle name="60% - 强调文字颜色 6 2 2 5" xfId="0"/>
    <cellStyle name="60% - 强调文字颜色 6 2 2 5 2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3" xfId="0"/>
    <cellStyle name="60% - 强调文字颜色 6 2 3 2 2 3 2" xfId="0"/>
    <cellStyle name="60% - 强调文字颜色 6 2 3 2 3" xfId="0"/>
    <cellStyle name="60% - 强调文字颜色 6 2 3 2 4" xfId="0"/>
    <cellStyle name="60% - 强调文字颜色 6 2 3 2 4 2" xfId="0"/>
    <cellStyle name="60% - 强调文字颜色 6 2 3 3" xfId="0"/>
    <cellStyle name="60% - 强调文字颜色 6 2 3 3 2" xfId="0"/>
    <cellStyle name="60% - 强调文字颜色 6 2 3 3 2 2" xfId="0"/>
    <cellStyle name="60% - 强调文字颜色 6 2 3 3 3" xfId="0"/>
    <cellStyle name="60% - 强调文字颜色 6 2 3 4" xfId="0"/>
    <cellStyle name="60% - 强调文字颜色 6 2 3 4 2" xfId="0"/>
    <cellStyle name="60% - 强调文字颜色 6 2 3 5" xfId="0"/>
    <cellStyle name="60% - 强调文字颜色 6 2 3 5 2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3 2" xfId="0"/>
    <cellStyle name="60% - 强调文字颜色 6 2 4 3" xfId="0"/>
    <cellStyle name="60% - 强调文字颜色 6 2 4 4" xfId="0"/>
    <cellStyle name="60% - 强调文字颜色 6 2 4 4 2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5 4 2" xfId="0"/>
    <cellStyle name="60% - 强调文字颜色 6 2 6" xfId="0"/>
    <cellStyle name="60% - 强调文字颜色 6 2 6 2" xfId="0"/>
    <cellStyle name="60% - 强调文字颜色 6 2 6 3" xfId="0"/>
    <cellStyle name="60% - 强调文字颜色 6 2 6 4" xfId="0"/>
    <cellStyle name="60% - 强调文字颜色 6 2 6 4 2" xfId="0"/>
    <cellStyle name="60% - 强调文字颜色 6 2 7" xfId="0"/>
    <cellStyle name="60% - 强调文字颜色 6 2 7 2" xfId="0"/>
    <cellStyle name="60% - 强调文字颜色 6 2 7 3" xfId="0"/>
    <cellStyle name="60% - 强调文字颜色 6 2 8" xfId="0"/>
    <cellStyle name="60% - 强调文字颜色 6 2 8 2" xfId="0"/>
    <cellStyle name="60% - 强调文字颜色 6 2 8 3" xfId="0"/>
    <cellStyle name="60% - 强调文字颜色 6 2 8 4" xfId="0"/>
    <cellStyle name="60% - 强调文字颜色 6 2 8 4 2" xfId="0"/>
    <cellStyle name="60% - 强调文字颜色 6 2 9" xfId="0"/>
    <cellStyle name="60% - 强调文字颜色 6 2 9 2" xfId="0"/>
    <cellStyle name="60% - 强调文字颜色 6 3" xfId="0"/>
    <cellStyle name="60% - 强调文字颜色 6 3 2" xfId="0"/>
    <cellStyle name="60% - 强调文字颜色 6 3 2 2" xfId="0"/>
    <cellStyle name="60% - 强调文字颜色 6 3 2 2 2" xfId="0"/>
    <cellStyle name="60% - 强调文字颜色 6 3 2 2 3" xfId="0"/>
    <cellStyle name="60% - 强调文字颜色 6 3 2 3" xfId="0"/>
    <cellStyle name="60% - 强调文字颜色 6 3 2 3 2" xfId="0"/>
    <cellStyle name="60% - 强调文字颜色 6 3 2 3 3" xfId="0"/>
    <cellStyle name="60% - 强调文字颜色 6 3 2 4" xfId="0"/>
    <cellStyle name="60% - 强调文字颜色 6 3 2 4 2" xfId="0"/>
    <cellStyle name="60% - 强调文字颜色 6 3 2 5" xfId="0"/>
    <cellStyle name="60% - 强调文字颜色 6 3 3" xfId="0"/>
    <cellStyle name="60% - 强调文字颜色 6 3 3 2" xfId="0"/>
    <cellStyle name="60% - 强调文字颜色 6 3 3 2 2" xfId="0"/>
    <cellStyle name="60% - 强调文字颜色 6 3 3 2 3" xfId="0"/>
    <cellStyle name="60% - 强调文字颜色 6 3 3 3" xfId="0"/>
    <cellStyle name="60% - 强调文字颜色 6 3 3 3 2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5" xfId="0"/>
    <cellStyle name="60% - 强调文字颜色 6 3 5 2" xfId="0"/>
    <cellStyle name="60% - 强调文字颜色 6 3 6" xfId="0"/>
    <cellStyle name="60% - 强调文字颜色 6 4" xfId="0"/>
    <cellStyle name="60% - 强调文字颜色 6 4 2" xfId="0"/>
    <cellStyle name="60% - 强调文字颜色 6 4 2 2" xfId="0"/>
    <cellStyle name="60% - 强调文字颜色 6 4 2 3" xfId="0"/>
    <cellStyle name="60% - 强调文字颜色 6 4 2 4" xfId="0"/>
    <cellStyle name="60% - 强调文字颜色 6 4 2 4 2" xfId="0"/>
    <cellStyle name="60% - 强调文字颜色 6 4 3" xfId="0"/>
    <cellStyle name="60% - 强调文字颜色 6 4 3 2" xfId="0"/>
    <cellStyle name="60% - 强调文字颜色 6 4 3 3" xfId="0"/>
    <cellStyle name="60% - 强调文字颜色 6 4 3 4" xfId="0"/>
    <cellStyle name="60% - 强调文字颜色 6 4 3 4 2" xfId="0"/>
    <cellStyle name="60% - 强调文字颜色 6 4 4" xfId="0"/>
    <cellStyle name="60% - 强调文字颜色 6 4 5" xfId="0"/>
    <cellStyle name="60% - 强调文字颜色 6 4 6" xfId="0"/>
    <cellStyle name="60% - 强调文字颜色 6 4 6 2" xfId="0"/>
    <cellStyle name="60% - 强调文字颜色 6 5" xfId="0"/>
    <cellStyle name="60% - 强调文字颜色 6 5 2" xfId="0"/>
    <cellStyle name="60% - 强调文字颜色 6 5 2 2" xfId="0"/>
    <cellStyle name="60% - 强调文字颜色 6 5 2 3" xfId="0"/>
    <cellStyle name="60% - 强调文字颜色 6 5 3" xfId="0"/>
    <cellStyle name="60% - 强调文字颜色 6 5 3 2" xfId="0"/>
    <cellStyle name="60% - 强调文字颜色 6 5 3 3" xfId="0"/>
    <cellStyle name="60% - 强调文字颜色 6 5 4" xfId="0"/>
    <cellStyle name="60% - 强调文字颜色 6 5 5" xfId="0"/>
    <cellStyle name="60% - 强调文字颜色 6 5 6" xfId="0"/>
    <cellStyle name="60% - 强调文字颜色 6 6" xfId="0"/>
    <cellStyle name="60% - 强调文字颜色 6 6 2" xfId="0"/>
    <cellStyle name="60% - 强调文字颜色 6 6 3" xfId="0"/>
    <cellStyle name="60% - 强调文字颜色 6 6 4" xfId="0"/>
    <cellStyle name="60% - 强调文字颜色 6 6 4 2" xfId="0"/>
    <cellStyle name="60% - 强调文字颜色 6 7" xfId="0"/>
    <cellStyle name="60% - 着色 1" xfId="0"/>
    <cellStyle name="60% - 着色 1 2" xfId="0"/>
    <cellStyle name="60% - 着色 1 2 2" xfId="0"/>
    <cellStyle name="60% - 着色 1 2 2 2" xfId="0"/>
    <cellStyle name="60% - 着色 1 2 3" xfId="0"/>
    <cellStyle name="60% - 着色 1 3" xfId="0"/>
    <cellStyle name="60% - 着色 1 3 2" xfId="0"/>
    <cellStyle name="60% - 着色 1 3 2 2" xfId="0"/>
    <cellStyle name="60% - 着色 1 3 3" xfId="0"/>
    <cellStyle name="60% - 着色 1 4" xfId="0"/>
    <cellStyle name="60% - 着色 1 4 2" xfId="0"/>
    <cellStyle name="60% - 着色 1 5" xfId="0"/>
    <cellStyle name="60% - 着色 2" xfId="0"/>
    <cellStyle name="60% - 着色 2 2" xfId="0"/>
    <cellStyle name="60% - 着色 2 2 2" xfId="0"/>
    <cellStyle name="60% - 着色 2 2 2 2" xfId="0"/>
    <cellStyle name="60% - 着色 2 2 3" xfId="0"/>
    <cellStyle name="60% - 着色 2 3" xfId="0"/>
    <cellStyle name="60% - 着色 2 3 2" xfId="0"/>
    <cellStyle name="60% - 着色 2 4" xfId="0"/>
    <cellStyle name="60% - 着色 3" xfId="0"/>
    <cellStyle name="60% - 着色 3 2" xfId="0"/>
    <cellStyle name="60% - 着色 3 2 2" xfId="0"/>
    <cellStyle name="60% - 着色 3 2 2 2" xfId="0"/>
    <cellStyle name="60% - 着色 3 2 3" xfId="0"/>
    <cellStyle name="60% - 着色 3 3" xfId="0"/>
    <cellStyle name="60% - 着色 3 3 2" xfId="0"/>
    <cellStyle name="60% - 着色 3 4" xfId="0"/>
    <cellStyle name="60% - 着色 4" xfId="0"/>
    <cellStyle name="60% - 着色 4 2" xfId="0"/>
    <cellStyle name="60% - 着色 4 2 2" xfId="0"/>
    <cellStyle name="60% - 着色 4 2 2 2" xfId="0"/>
    <cellStyle name="60% - 着色 4 2 3" xfId="0"/>
    <cellStyle name="60% - 着色 4 3" xfId="0"/>
    <cellStyle name="60% - 着色 4 3 2" xfId="0"/>
    <cellStyle name="60% - 着色 4 4" xfId="0"/>
    <cellStyle name="60% - 着色 5" xfId="0"/>
    <cellStyle name="60% - 着色 5 2" xfId="0"/>
    <cellStyle name="60% - 着色 5 2 2" xfId="0"/>
    <cellStyle name="60% - 着色 5 2 2 2" xfId="0"/>
    <cellStyle name="60% - 着色 5 2 3" xfId="0"/>
    <cellStyle name="60% - 着色 5 3" xfId="0"/>
    <cellStyle name="60% - 着色 5 3 2" xfId="0"/>
    <cellStyle name="60% - 着色 5 4" xfId="0"/>
    <cellStyle name="60% - 着色 6" xfId="0"/>
    <cellStyle name="60% - 着色 6 2" xfId="0"/>
    <cellStyle name="60% - 着色 6 2 2" xfId="0"/>
    <cellStyle name="60% - 着色 6 2 2 2" xfId="0"/>
    <cellStyle name="60% - 着色 6 2 3" xfId="0"/>
    <cellStyle name="60% - 着色 6 3" xfId="0"/>
    <cellStyle name="60% - 着色 6 3 2" xfId="0"/>
    <cellStyle name="60% - 着色 6 4" xfId="0"/>
    <cellStyle name="??" xfId="0"/>
    <cellStyle name="STR_STYLE_20P_ACCENT_1" xfId="0"/>
    <cellStyle name="好 4" xfId="0"/>
    <cellStyle name="好_Sheet2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2 3 2" xfId="0"/>
    <cellStyle name="差 2 2 2 3" xfId="0"/>
    <cellStyle name="差 2 2 2 4" xfId="0"/>
    <cellStyle name="差 2 2 2 4 2" xfId="0"/>
    <cellStyle name="差 2 2 3" xfId="0"/>
    <cellStyle name="差 2 2 3 2" xfId="0"/>
    <cellStyle name="差 2 2 3 2 2" xfId="0"/>
    <cellStyle name="差 2 2 3 3" xfId="0"/>
    <cellStyle name="差 2 2 4" xfId="0"/>
    <cellStyle name="差 2 2 4 2" xfId="0"/>
    <cellStyle name="差 2 2 5" xfId="0"/>
    <cellStyle name="差 2 2 5 2" xfId="0"/>
    <cellStyle name="差 2 3" xfId="0"/>
    <cellStyle name="差 2 3 2" xfId="0"/>
    <cellStyle name="差 2 3 2 2" xfId="0"/>
    <cellStyle name="差 2 3 2 2 2" xfId="0"/>
    <cellStyle name="差 2 3 2 2 3" xfId="0"/>
    <cellStyle name="差 2 3 2 2 3 2" xfId="0"/>
    <cellStyle name="差 2 3 2 3" xfId="0"/>
    <cellStyle name="差 2 3 2 4" xfId="0"/>
    <cellStyle name="差 2 3 2 4 2" xfId="0"/>
    <cellStyle name="差 2 3 3" xfId="0"/>
    <cellStyle name="差 2 3 3 2" xfId="0"/>
    <cellStyle name="差 2 3 3 3" xfId="0"/>
    <cellStyle name="差 2 3 3 3 2" xfId="0"/>
    <cellStyle name="差 2 3 4" xfId="0"/>
    <cellStyle name="差 2 3 5" xfId="0"/>
    <cellStyle name="差 2 3 5 2" xfId="0"/>
    <cellStyle name="差 2 4" xfId="0"/>
    <cellStyle name="差 2 4 2" xfId="0"/>
    <cellStyle name="差 2 4 3" xfId="0"/>
    <cellStyle name="差 2 4 4" xfId="0"/>
    <cellStyle name="差 2 4 4 2" xfId="0"/>
    <cellStyle name="差 2 5" xfId="0"/>
    <cellStyle name="差 2 5 2" xfId="0"/>
    <cellStyle name="差 2 5 3" xfId="0"/>
    <cellStyle name="差 2 6" xfId="0"/>
    <cellStyle name="差 2 6 2" xfId="0"/>
    <cellStyle name="差 2 6 3" xfId="0"/>
    <cellStyle name="差 2 6 4" xfId="0"/>
    <cellStyle name="差 2 6 4 2" xfId="0"/>
    <cellStyle name="差 2 7" xfId="0"/>
    <cellStyle name="差 2 7 2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3" xfId="0"/>
    <cellStyle name="差 3 2 3 2" xfId="0"/>
    <cellStyle name="差 3 2 3 3" xfId="0"/>
    <cellStyle name="差 3 2 4" xfId="0"/>
    <cellStyle name="差 3 2 4 2" xfId="0"/>
    <cellStyle name="差 3 2 5" xfId="0"/>
    <cellStyle name="差 3 3" xfId="0"/>
    <cellStyle name="差 3 3 2" xfId="0"/>
    <cellStyle name="差 3 3 2 2" xfId="0"/>
    <cellStyle name="差 3 3 2 3" xfId="0"/>
    <cellStyle name="差 3 3 3" xfId="0"/>
    <cellStyle name="差 3 3 3 2" xfId="0"/>
    <cellStyle name="差 3 3 4" xfId="0"/>
    <cellStyle name="差 3 4" xfId="0"/>
    <cellStyle name="差 3 4 2" xfId="0"/>
    <cellStyle name="差 3 4 3" xfId="0"/>
    <cellStyle name="差 3 5" xfId="0"/>
    <cellStyle name="差 3 5 2" xfId="0"/>
    <cellStyle name="差 3 6" xfId="0"/>
    <cellStyle name="差 4" xfId="0"/>
    <cellStyle name="差 4 2" xfId="0"/>
    <cellStyle name="差 4 2 2" xfId="0"/>
    <cellStyle name="差 4 2 3" xfId="0"/>
    <cellStyle name="差 4 2 4" xfId="0"/>
    <cellStyle name="差 4 2 4 2" xfId="0"/>
    <cellStyle name="差 4 3" xfId="0"/>
    <cellStyle name="差 4 3 2" xfId="0"/>
    <cellStyle name="差 4 3 3" xfId="0"/>
    <cellStyle name="差 4 3 4" xfId="0"/>
    <cellStyle name="差 4 3 4 2" xfId="0"/>
    <cellStyle name="差 4 4" xfId="0"/>
    <cellStyle name="差 4 5" xfId="0"/>
    <cellStyle name="差 4 6" xfId="0"/>
    <cellStyle name="差 4 6 2" xfId="0"/>
    <cellStyle name="差 5" xfId="0"/>
    <cellStyle name="差 5 2" xfId="0"/>
    <cellStyle name="差 5 2 2" xfId="0"/>
    <cellStyle name="差 5 2 3" xfId="0"/>
    <cellStyle name="差 5 3" xfId="0"/>
    <cellStyle name="差 5 3 2" xfId="0"/>
    <cellStyle name="差 5 3 3" xfId="0"/>
    <cellStyle name="差 5 4" xfId="0"/>
    <cellStyle name="差 5 5" xfId="0"/>
    <cellStyle name="差_Sheet1" xfId="0"/>
    <cellStyle name="差_Sheet2" xfId="0"/>
    <cellStyle name="差_Sheet2_1" xfId="0"/>
    <cellStyle name="差_Sheet3" xfId="0"/>
    <cellStyle name="差_Sheet3 2" xfId="0"/>
    <cellStyle name="差_Sheet3 3" xfId="0"/>
    <cellStyle name="差_Sheet3_Sheet1" xfId="0"/>
    <cellStyle name="差_Sheet4" xfId="0"/>
    <cellStyle name="差_本地学籍_1" xfId="0"/>
    <cellStyle name="差_第一批" xfId="0"/>
    <cellStyle name="常规 10" xfId="0"/>
    <cellStyle name="常规 10 10" xfId="0"/>
    <cellStyle name="常规 10 10 2" xfId="0"/>
    <cellStyle name="常规 10 10 8" xfId="0"/>
    <cellStyle name="常规 10 11" xfId="0"/>
    <cellStyle name="常规 10 12" xfId="0"/>
    <cellStyle name="常规 10 13" xfId="0"/>
    <cellStyle name="常规 10 14" xfId="0"/>
    <cellStyle name="常规 10 14 2 2" xfId="0"/>
    <cellStyle name="常规 10 15" xfId="0"/>
    <cellStyle name="常规 10 16" xfId="0"/>
    <cellStyle name="常规 10 17" xfId="0"/>
    <cellStyle name="常规 10 18" xfId="0"/>
    <cellStyle name="常规 10 19" xfId="0"/>
    <cellStyle name="常规 10 2" xfId="0"/>
    <cellStyle name="常规 10 2 10" xfId="0"/>
    <cellStyle name="常规 10 2 11" xfId="0"/>
    <cellStyle name="常规 10 2 12" xfId="0"/>
    <cellStyle name="常规 10 2 13" xfId="0"/>
    <cellStyle name="常规 10 2 14" xfId="0"/>
    <cellStyle name="常规 10 2 15" xfId="0"/>
    <cellStyle name="常规 10 2 2" xfId="0"/>
    <cellStyle name="常规 10 2 2 2" xfId="0"/>
    <cellStyle name="常规 10 2 2 2 2" xfId="0"/>
    <cellStyle name="常规 10 2 2 2 4" xfId="0"/>
    <cellStyle name="常规 10 2 2 3" xfId="0"/>
    <cellStyle name="常规 10 2 2 4" xfId="0"/>
    <cellStyle name="常规 10 2 3" xfId="0"/>
    <cellStyle name="常规 10 2 4" xfId="0"/>
    <cellStyle name="常规 10 2 5" xfId="0"/>
    <cellStyle name="常规 10 2 6" xfId="0"/>
    <cellStyle name="常规 10 2 7" xfId="0"/>
    <cellStyle name="常规 10 2 8" xfId="0"/>
    <cellStyle name="常规 10 2 9" xfId="0"/>
    <cellStyle name="常规 10 20" xfId="0"/>
    <cellStyle name="常规 10 21" xfId="0"/>
    <cellStyle name="常规 10 22" xfId="0"/>
    <cellStyle name="常规 10 23" xfId="0"/>
    <cellStyle name="常规 10 3" xfId="0"/>
    <cellStyle name="常规 10 3 2" xfId="0"/>
    <cellStyle name="常规 10 3 2 2" xfId="0"/>
    <cellStyle name="常规 10 3 2 3" xfId="0"/>
    <cellStyle name="常规 10 3 3" xfId="0"/>
    <cellStyle name="常规 10 3 3 2" xfId="0"/>
    <cellStyle name="常规 10 3 4" xfId="0"/>
    <cellStyle name="常规 10 4" xfId="0"/>
    <cellStyle name="常规 10 4 2" xfId="0"/>
    <cellStyle name="常规 10 4 3" xfId="0"/>
    <cellStyle name="常规 10 4 4" xfId="0"/>
    <cellStyle name="常规 10 5" xfId="0"/>
    <cellStyle name="常规 10 5 2" xfId="0"/>
    <cellStyle name="常规 10 6" xfId="0"/>
    <cellStyle name="常规 10 6 2" xfId="0"/>
    <cellStyle name="常规 10 7" xfId="0"/>
    <cellStyle name="常规 10 8" xfId="0"/>
    <cellStyle name="常规 10 8 11" xfId="0"/>
    <cellStyle name="常规 10 8 3" xfId="0"/>
    <cellStyle name="常规 10 9" xfId="0"/>
    <cellStyle name="常规 100" xfId="0"/>
    <cellStyle name="常规 100 10" xfId="0"/>
    <cellStyle name="常规 100 2" xfId="0"/>
    <cellStyle name="常规 100 3" xfId="0"/>
    <cellStyle name="常规 100 4" xfId="0"/>
    <cellStyle name="常规 101" xfId="0"/>
    <cellStyle name="常规 101 2" xfId="0"/>
    <cellStyle name="常规 101 3" xfId="0"/>
    <cellStyle name="常规 102" xfId="0"/>
    <cellStyle name="常规 102 2" xfId="0"/>
    <cellStyle name="常规 103" xfId="0"/>
    <cellStyle name="常规 103 3" xfId="0"/>
    <cellStyle name="常规 104" xfId="0"/>
    <cellStyle name="常规 104 2" xfId="0"/>
    <cellStyle name="常规 105" xfId="0"/>
    <cellStyle name="常规 105 2" xfId="0"/>
    <cellStyle name="常规 106" xfId="0"/>
    <cellStyle name="常规 106 2" xfId="0"/>
    <cellStyle name="常规 106 34 2 2" xfId="0"/>
    <cellStyle name="常规 107" xfId="0"/>
    <cellStyle name="常规 107 2" xfId="0"/>
    <cellStyle name="常规 108" xfId="0"/>
    <cellStyle name="常规 108 2" xfId="0"/>
    <cellStyle name="常规 108 2 2" xfId="0"/>
    <cellStyle name="常规 109" xfId="0"/>
    <cellStyle name="常规 109 2" xfId="0"/>
    <cellStyle name="常规 109 2 2" xfId="0"/>
    <cellStyle name="常规 10_2016年秋季阳江市江城区教育精准扶贫“建档立卡”学生生活费发放名册表" xfId="0"/>
    <cellStyle name="常规 11" xfId="0"/>
    <cellStyle name="常规 11 10" xfId="0"/>
    <cellStyle name="常规 11 10 3 2 2" xfId="0"/>
    <cellStyle name="常规 11 11" xfId="0"/>
    <cellStyle name="常规 11 12" xfId="0"/>
    <cellStyle name="常规 11 13" xfId="0"/>
    <cellStyle name="常规 11 14" xfId="0"/>
    <cellStyle name="常规 11 15" xfId="0"/>
    <cellStyle name="常规 11 16" xfId="0"/>
    <cellStyle name="常规 11 2" xfId="0"/>
    <cellStyle name="常规 11 2 10" xfId="0"/>
    <cellStyle name="常规 11 2 11" xfId="0"/>
    <cellStyle name="常规 11 2 12" xfId="0"/>
    <cellStyle name="常规 11 2 13" xfId="0"/>
    <cellStyle name="常规 11 2 14" xfId="0"/>
    <cellStyle name="常规 11 2 15" xfId="0"/>
    <cellStyle name="常规 11 2 2" xfId="0"/>
    <cellStyle name="常规 11 2 2 10" xfId="0"/>
    <cellStyle name="常规 11 2 2 11" xfId="0"/>
    <cellStyle name="常规 11 2 2 12" xfId="0"/>
    <cellStyle name="常规 11 2 2 13" xfId="0"/>
    <cellStyle name="常规 11 2 2 14" xfId="0"/>
    <cellStyle name="常规 11 2 2 2" xfId="0"/>
    <cellStyle name="常规 11 2 2 2 2" xfId="0"/>
    <cellStyle name="常规 11 2 2 3" xfId="0"/>
    <cellStyle name="常规 11 2 2 4" xfId="0"/>
    <cellStyle name="常规 11 2 2 5" xfId="0"/>
    <cellStyle name="常规 11 2 2 6" xfId="0"/>
    <cellStyle name="常规 11 2 2 7" xfId="0"/>
    <cellStyle name="常规 11 2 2 8" xfId="0"/>
    <cellStyle name="常规 11 2 2 9" xfId="0"/>
    <cellStyle name="常规 11 2 3" xfId="0"/>
    <cellStyle name="常规 11 2 3 2" xfId="0"/>
    <cellStyle name="常规 11 2 4" xfId="0"/>
    <cellStyle name="常规 11 2 4 2" xfId="0"/>
    <cellStyle name="常规 11 2 4 3" xfId="0"/>
    <cellStyle name="常规 11 2 5" xfId="0"/>
    <cellStyle name="常规 11 2 6" xfId="0"/>
    <cellStyle name="常规 11 2 7" xfId="0"/>
    <cellStyle name="常规 11 2 8" xfId="0"/>
    <cellStyle name="常规 11 2 9" xfId="0"/>
    <cellStyle name="常规 11 3" xfId="0"/>
    <cellStyle name="常规 11 3 2" xfId="0"/>
    <cellStyle name="常规 11 3 2 2" xfId="0"/>
    <cellStyle name="常规 11 3 3" xfId="0"/>
    <cellStyle name="常规 11 3 4" xfId="0"/>
    <cellStyle name="常规 11 4" xfId="0"/>
    <cellStyle name="常规 11 4 2" xfId="0"/>
    <cellStyle name="常规 11 4 3" xfId="0"/>
    <cellStyle name="常规 11 5" xfId="0"/>
    <cellStyle name="常规 11 5 2" xfId="0"/>
    <cellStyle name="常规 11 6" xfId="0"/>
    <cellStyle name="常规 11 6 2" xfId="0"/>
    <cellStyle name="常规 11 7" xfId="0"/>
    <cellStyle name="常规 11 7 2" xfId="0"/>
    <cellStyle name="常规 11 8" xfId="0"/>
    <cellStyle name="常规 11 9" xfId="0"/>
    <cellStyle name="常规 110" xfId="0"/>
    <cellStyle name="常规 110 2" xfId="0"/>
    <cellStyle name="常规 111" xfId="0"/>
    <cellStyle name="常规 111 2" xfId="0"/>
    <cellStyle name="常规 112" xfId="0"/>
    <cellStyle name="常规 112 2" xfId="0"/>
    <cellStyle name="常规 113" xfId="0"/>
    <cellStyle name="常规 113 2" xfId="0"/>
    <cellStyle name="常规 114" xfId="0"/>
    <cellStyle name="常规 114 2" xfId="0"/>
    <cellStyle name="常规 115" xfId="0"/>
    <cellStyle name="常规 115 2" xfId="0"/>
    <cellStyle name="常规 116" xfId="0"/>
    <cellStyle name="常规 116 2" xfId="0"/>
    <cellStyle name="常规 117" xfId="0"/>
    <cellStyle name="常规 117 2" xfId="0"/>
    <cellStyle name="常规 118" xfId="0"/>
    <cellStyle name="常规 118 2" xfId="0"/>
    <cellStyle name="常规 119" xfId="0"/>
    <cellStyle name="常规 12" xfId="0"/>
    <cellStyle name="常规 12 2" xfId="0"/>
    <cellStyle name="常规 12 2 2" xfId="0"/>
    <cellStyle name="常规 12 2 2 2" xfId="0"/>
    <cellStyle name="常规 12 2 2 2 2" xfId="0"/>
    <cellStyle name="常规 12 2 2 2 2 2" xfId="0"/>
    <cellStyle name="常规 12 2 2 2 3" xfId="0"/>
    <cellStyle name="常规 12 2 2 3" xfId="0"/>
    <cellStyle name="常规 12 2 2 4" xfId="0"/>
    <cellStyle name="常规 12 2 3" xfId="0"/>
    <cellStyle name="常规 12 2 3 2" xfId="0"/>
    <cellStyle name="常规 12 2 3 2 2" xfId="0"/>
    <cellStyle name="常规 12 2 3 3" xfId="0"/>
    <cellStyle name="常规 12 2 4" xfId="0"/>
    <cellStyle name="常规 12 2 4 2" xfId="0"/>
    <cellStyle name="常规 12 2 4 3" xfId="0"/>
    <cellStyle name="常规 12 2 5" xfId="0"/>
    <cellStyle name="常规 12 2 6" xfId="0"/>
    <cellStyle name="常规 12 2_Sheet2" xfId="0"/>
    <cellStyle name="常规 12 3" xfId="0"/>
    <cellStyle name="常规 12 3 2" xfId="0"/>
    <cellStyle name="常规 12 3 3" xfId="0"/>
    <cellStyle name="常规 12 4" xfId="0"/>
    <cellStyle name="常规 12 4 2" xfId="0"/>
    <cellStyle name="常规 12 4 2 2" xfId="0"/>
    <cellStyle name="常规 12 4 3" xfId="0"/>
    <cellStyle name="常规 12 5" xfId="0"/>
    <cellStyle name="常规 12 5 2" xfId="0"/>
    <cellStyle name="常规 12 6" xfId="0"/>
    <cellStyle name="常规 12 6 2" xfId="0"/>
    <cellStyle name="常规 12 7" xfId="0"/>
    <cellStyle name="常规 12 8" xfId="0"/>
    <cellStyle name="常规 12 9" xfId="0"/>
    <cellStyle name="常规 120" xfId="0"/>
    <cellStyle name="常规 120 2" xfId="0"/>
    <cellStyle name="常规 121" xfId="0"/>
    <cellStyle name="常规 121 2" xfId="0"/>
    <cellStyle name="常规 122" xfId="0"/>
    <cellStyle name="常规 122 2" xfId="0"/>
    <cellStyle name="常规 123" xfId="0"/>
    <cellStyle name="常规 123 2" xfId="0"/>
    <cellStyle name="常规 124" xfId="0"/>
    <cellStyle name="常规 124 2" xfId="0"/>
    <cellStyle name="常规 125" xfId="0"/>
    <cellStyle name="常规 125 2" xfId="0"/>
    <cellStyle name="常规 126" xfId="0"/>
    <cellStyle name="常规 127" xfId="0"/>
    <cellStyle name="常规 127 2" xfId="0"/>
    <cellStyle name="常规 128" xfId="0"/>
    <cellStyle name="常规 128 2" xfId="0"/>
    <cellStyle name="常规 129" xfId="0"/>
    <cellStyle name="常规 129 2" xfId="0"/>
    <cellStyle name="常规 129 3" xfId="0"/>
    <cellStyle name="常规 12_Sheet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3 2" xfId="0"/>
    <cellStyle name="常规 13 2 3 3" xfId="0"/>
    <cellStyle name="常规 13 2 4" xfId="0"/>
    <cellStyle name="常规 13 3" xfId="0"/>
    <cellStyle name="常规 13 3 2" xfId="0"/>
    <cellStyle name="常规 13 3 2 2" xfId="0"/>
    <cellStyle name="常规 13 3 3" xfId="0"/>
    <cellStyle name="常规 13 4" xfId="0"/>
    <cellStyle name="常规 130" xfId="0"/>
    <cellStyle name="常规 130 2" xfId="0"/>
    <cellStyle name="常规 131" xfId="0"/>
    <cellStyle name="常规 131 2" xfId="0"/>
    <cellStyle name="常规 132" xfId="0"/>
    <cellStyle name="常规 132 2" xfId="0"/>
    <cellStyle name="常规 133" xfId="0"/>
    <cellStyle name="常规 134" xfId="0"/>
    <cellStyle name="常规 134 2" xfId="0"/>
    <cellStyle name="常规 134 3" xfId="0"/>
    <cellStyle name="常规 135" xfId="0"/>
    <cellStyle name="常规 135 2" xfId="0"/>
    <cellStyle name="常规 136" xfId="0"/>
    <cellStyle name="常规 136 2" xfId="0"/>
    <cellStyle name="常规 137" xfId="0"/>
    <cellStyle name="常规 137 2" xfId="0"/>
    <cellStyle name="常规 138" xfId="0"/>
    <cellStyle name="常规 138 2" xfId="0"/>
    <cellStyle name="常规 139" xfId="0"/>
    <cellStyle name="常规 139 2" xfId="0"/>
    <cellStyle name="常规 139 3" xfId="0"/>
    <cellStyle name="常规 13_本地学籍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4" xfId="0"/>
    <cellStyle name="常规 14 2 5" xfId="0"/>
    <cellStyle name="常规 14 3" xfId="0"/>
    <cellStyle name="常规 14 3 2" xfId="0"/>
    <cellStyle name="常规 14 3 2 2" xfId="0"/>
    <cellStyle name="常规 14 3 3" xfId="0"/>
    <cellStyle name="常规 14 4" xfId="0"/>
    <cellStyle name="常规 14 4 3" xfId="0"/>
    <cellStyle name="常规 14 5" xfId="0"/>
    <cellStyle name="常规 14 6" xfId="0"/>
    <cellStyle name="常规 14 7" xfId="0"/>
    <cellStyle name="常规 140" xfId="0"/>
    <cellStyle name="常规 140 2" xfId="0"/>
    <cellStyle name="常规 141" xfId="0"/>
    <cellStyle name="常规 141 2" xfId="0"/>
    <cellStyle name="常规 142" xfId="0"/>
    <cellStyle name="常规 142 2" xfId="0"/>
    <cellStyle name="常规 143" xfId="0"/>
    <cellStyle name="常规 143 2" xfId="0"/>
    <cellStyle name="常规 144" xfId="0"/>
    <cellStyle name="常规 145" xfId="0"/>
    <cellStyle name="常规 146" xfId="0"/>
    <cellStyle name="常规 147" xfId="0"/>
    <cellStyle name="常规 148" xfId="0"/>
    <cellStyle name="常规 148 2" xfId="0"/>
    <cellStyle name="常规 149" xfId="0"/>
    <cellStyle name="常规 149 2" xfId="0"/>
    <cellStyle name="常规 149 2 2 2" xfId="0"/>
    <cellStyle name="常规 149 3" xfId="0"/>
    <cellStyle name="常规 149 4" xfId="0"/>
    <cellStyle name="常规 149 5" xfId="0"/>
    <cellStyle name="常规 15" xfId="0"/>
    <cellStyle name="常规 15 2" xfId="0"/>
    <cellStyle name="常规 15 2 2" xfId="0"/>
    <cellStyle name="常规 15 2 2 2" xfId="0"/>
    <cellStyle name="常规 15 2 2 3" xfId="0"/>
    <cellStyle name="常规 15 2 3" xfId="0"/>
    <cellStyle name="常规 15 2 3 2" xfId="0"/>
    <cellStyle name="常规 15 2 4" xfId="0"/>
    <cellStyle name="常规 15 2 5" xfId="0"/>
    <cellStyle name="常规 15 3" xfId="0"/>
    <cellStyle name="常规 15 3 2" xfId="0"/>
    <cellStyle name="常规 15 3 2 2" xfId="0"/>
    <cellStyle name="常规 15 3 3" xfId="0"/>
    <cellStyle name="常规 15 4" xfId="0"/>
    <cellStyle name="常规 150" xfId="0"/>
    <cellStyle name="常规 151" xfId="0"/>
    <cellStyle name="常规 151 2" xfId="0"/>
    <cellStyle name="常规 152" xfId="0"/>
    <cellStyle name="常规 152 2" xfId="0"/>
    <cellStyle name="常规 153" xfId="0"/>
    <cellStyle name="常规 153 2 2 2" xfId="0"/>
    <cellStyle name="常规 154" xfId="0"/>
    <cellStyle name="常规 155" xfId="0"/>
    <cellStyle name="常规 155 11" xfId="0"/>
    <cellStyle name="常规 155 2 10" xfId="0"/>
    <cellStyle name="常规 155 2 13" xfId="0"/>
    <cellStyle name="常规 155 2 3" xfId="0"/>
    <cellStyle name="常规 156" xfId="0"/>
    <cellStyle name="常规 157" xfId="0"/>
    <cellStyle name="常规 158" xfId="0"/>
    <cellStyle name="常规 159" xfId="0"/>
    <cellStyle name="常规 159 2" xfId="0"/>
    <cellStyle name="常规 16" xfId="0"/>
    <cellStyle name="常规 16 2" xfId="0"/>
    <cellStyle name="常规 16 2 2" xfId="0"/>
    <cellStyle name="常规 16 2 2 2" xfId="0"/>
    <cellStyle name="常规 16 2 3" xfId="0"/>
    <cellStyle name="常规 16 2 4" xfId="0"/>
    <cellStyle name="常规 16 3" xfId="0"/>
    <cellStyle name="常规 16 3 2" xfId="0"/>
    <cellStyle name="常规 16 3 3" xfId="0"/>
    <cellStyle name="常规 16 4" xfId="0"/>
    <cellStyle name="常规 16 4 2 2" xfId="0"/>
    <cellStyle name="常规 16 4 2 2 2" xfId="0"/>
    <cellStyle name="常规 16 5" xfId="0"/>
    <cellStyle name="常规 16 6" xfId="0"/>
    <cellStyle name="常规 160" xfId="0"/>
    <cellStyle name="常规 161" xfId="0"/>
    <cellStyle name="常规 161 2" xfId="0"/>
    <cellStyle name="常规 162" xfId="0"/>
    <cellStyle name="常规 162 2" xfId="0"/>
    <cellStyle name="常规 163" xfId="0"/>
    <cellStyle name="常规 163 2" xfId="0"/>
    <cellStyle name="常规 164" xfId="0"/>
    <cellStyle name="常规 164 2 4" xfId="0"/>
    <cellStyle name="常规 165" xfId="0"/>
    <cellStyle name="常规 165 2" xfId="0"/>
    <cellStyle name="常规 166" xfId="0"/>
    <cellStyle name="常规 167" xfId="0"/>
    <cellStyle name="常规 168" xfId="0"/>
    <cellStyle name="常规 168 2" xfId="0"/>
    <cellStyle name="常规 169" xfId="0"/>
    <cellStyle name="常规 169 2" xfId="0"/>
    <cellStyle name="常规 17" xfId="0"/>
    <cellStyle name="常规 17 2" xfId="0"/>
    <cellStyle name="常规 17 2 2" xfId="0"/>
    <cellStyle name="常规 17 2 2 2 2" xfId="0"/>
    <cellStyle name="常规 17 2 3" xfId="0"/>
    <cellStyle name="常规 17 3" xfId="0"/>
    <cellStyle name="常规 17 4" xfId="0"/>
    <cellStyle name="常规 170" xfId="0"/>
    <cellStyle name="常规 170 2 3" xfId="0"/>
    <cellStyle name="常规 170 2 6" xfId="0"/>
    <cellStyle name="常规 170 2 8" xfId="0"/>
    <cellStyle name="常规 171" xfId="0"/>
    <cellStyle name="常规 171 4" xfId="0"/>
    <cellStyle name="常规 172" xfId="0"/>
    <cellStyle name="常规 173" xfId="0"/>
    <cellStyle name="常规 174" xfId="0"/>
    <cellStyle name="常规 174 3" xfId="0"/>
    <cellStyle name="常规 175" xfId="0"/>
    <cellStyle name="常规 176" xfId="0"/>
    <cellStyle name="常规 177" xfId="0"/>
    <cellStyle name="常规 177 2" xfId="0"/>
    <cellStyle name="常规 178" xfId="0"/>
    <cellStyle name="常规 179" xfId="0"/>
    <cellStyle name="常规 18" xfId="0"/>
    <cellStyle name="常规 18 2" xfId="0"/>
    <cellStyle name="常规 18 2 2" xfId="0"/>
    <cellStyle name="常规 18 2 2 2" xfId="0"/>
    <cellStyle name="常规 18 2 2 3" xfId="0"/>
    <cellStyle name="常规 18 2 3" xfId="0"/>
    <cellStyle name="常规 18 2 4" xfId="0"/>
    <cellStyle name="常规 18 3" xfId="0"/>
    <cellStyle name="常规 18 3 2" xfId="0"/>
    <cellStyle name="常规 18 3 3" xfId="0"/>
    <cellStyle name="常规 18 3 4" xfId="0"/>
    <cellStyle name="常规 18 4" xfId="0"/>
    <cellStyle name="常规 18 4 2" xfId="0"/>
    <cellStyle name="常规 18 5" xfId="0"/>
    <cellStyle name="常规 180" xfId="0"/>
    <cellStyle name="常规 181" xfId="0"/>
    <cellStyle name="常规 182" xfId="0"/>
    <cellStyle name="常规 183" xfId="0"/>
    <cellStyle name="常规 184" xfId="0"/>
    <cellStyle name="常规 185" xfId="0"/>
    <cellStyle name="常规 186" xfId="0"/>
    <cellStyle name="常规 187" xfId="0"/>
    <cellStyle name="常规 188" xfId="0"/>
    <cellStyle name="常规 188 3" xfId="0"/>
    <cellStyle name="常规 189" xfId="0"/>
    <cellStyle name="常规 19" xfId="0"/>
    <cellStyle name="常规 19 2" xfId="0"/>
    <cellStyle name="常规 19 2 2" xfId="0"/>
    <cellStyle name="常规 19 3" xfId="0"/>
    <cellStyle name="常规 19 3 2" xfId="0"/>
    <cellStyle name="常规 19 3 3" xfId="0"/>
    <cellStyle name="常规 19 4" xfId="0"/>
    <cellStyle name="常规 190" xfId="0"/>
    <cellStyle name="常规 191" xfId="0"/>
    <cellStyle name="常规 192" xfId="0"/>
    <cellStyle name="常规 193" xfId="0"/>
    <cellStyle name="常规 194" xfId="0"/>
    <cellStyle name="常规 195" xfId="0"/>
    <cellStyle name="常规 196" xfId="0"/>
    <cellStyle name="常规 196 3" xfId="0"/>
    <cellStyle name="常规 197" xfId="0"/>
    <cellStyle name="常规 198" xfId="0"/>
    <cellStyle name="常规 198 2" xfId="0"/>
    <cellStyle name="常规 198 4" xfId="0"/>
    <cellStyle name="常规 199" xfId="0"/>
    <cellStyle name="常规 199 2" xfId="0"/>
    <cellStyle name="常规 199 3" xfId="0"/>
    <cellStyle name="常规 2" xfId="0"/>
    <cellStyle name="常规 2 10" xfId="0"/>
    <cellStyle name="常规 2 10 10" xfId="0"/>
    <cellStyle name="常规 2 10 2" xfId="0"/>
    <cellStyle name="常规 2 10 2 3" xfId="0"/>
    <cellStyle name="常规 2 10 3" xfId="0"/>
    <cellStyle name="常规 2 10 4" xfId="0"/>
    <cellStyle name="常规 2 10 5" xfId="0"/>
    <cellStyle name="常规 2 11 3" xfId="0"/>
    <cellStyle name="常规 2 11 3 2" xfId="0"/>
    <cellStyle name="常规 2 11 4" xfId="0"/>
    <cellStyle name="常规 2 11 5" xfId="0"/>
    <cellStyle name="常规 2 12" xfId="0"/>
    <cellStyle name="常规 2 12 3" xfId="0"/>
    <cellStyle name="常规 2 12 4" xfId="0"/>
    <cellStyle name="常规 2 13" xfId="0"/>
    <cellStyle name="常规 2 13 2" xfId="0"/>
    <cellStyle name="常规 2 13 3" xfId="0"/>
    <cellStyle name="常规 2 13 4" xfId="0"/>
    <cellStyle name="常规 2 14 2" xfId="0"/>
    <cellStyle name="常规 2 14 2 2" xfId="0"/>
    <cellStyle name="常规 2 14 2 2 2 2" xfId="0"/>
    <cellStyle name="常规 2 14 2 3" xfId="0"/>
    <cellStyle name="常规 2 14 3" xfId="0"/>
    <cellStyle name="常规 2 14 3 4" xfId="0"/>
    <cellStyle name="常规 2 14 4" xfId="0"/>
    <cellStyle name="常规 2 15 2" xfId="0"/>
    <cellStyle name="常规 2 16 2" xfId="0"/>
    <cellStyle name="常规 2 16 3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10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3 2" xfId="0"/>
    <cellStyle name="常规 2 2 2 2 3 2 2" xfId="0"/>
    <cellStyle name="常规 2 2 2 2 3 3" xfId="0"/>
    <cellStyle name="常规 2 2 2 2 4" xfId="0"/>
    <cellStyle name="常规 2 2 2 2 4 2" xfId="0"/>
    <cellStyle name="常规 2 2 2 2 5" xfId="0"/>
    <cellStyle name="常规 2 2 2 2 5 2" xfId="0"/>
    <cellStyle name="常规 2 2 2 2 5 3" xfId="0"/>
    <cellStyle name="常规 2 2 2 2 5 4" xfId="0"/>
    <cellStyle name="常规 2 2 2 2 6 2" xfId="0"/>
    <cellStyle name="常规 2 2 2 2 8" xfId="0"/>
    <cellStyle name="常规 2 2 2 3 3" xfId="0"/>
    <cellStyle name="常规 2 2 2 4" xfId="0"/>
    <cellStyle name="常规 2 2 2 4 2" xfId="0"/>
    <cellStyle name="常规 2 2 2 5" xfId="0"/>
    <cellStyle name="常规 2 2 2 6" xfId="0"/>
    <cellStyle name="常规 2 2 21" xfId="0"/>
    <cellStyle name="常规 2 2 3 2 2 2" xfId="0"/>
    <cellStyle name="常规 2 2 3 4" xfId="0"/>
    <cellStyle name="常规 2 2 3 4 2" xfId="0"/>
    <cellStyle name="常规 2 2 3 4 3" xfId="0"/>
    <cellStyle name="常规 2 2 3 5" xfId="0"/>
    <cellStyle name="常规 2 2 3 6" xfId="0"/>
    <cellStyle name="常规 2 2 3 6 2" xfId="0"/>
    <cellStyle name="常规 2 2 3 7" xfId="0"/>
    <cellStyle name="常规 2 2 4 3 4" xfId="0"/>
    <cellStyle name="常规 2 2 4 4" xfId="0"/>
    <cellStyle name="常规 2 2 4 5" xfId="0"/>
    <cellStyle name="常规 2 2 5 2" xfId="0"/>
    <cellStyle name="常规 2 2 5 2 2" xfId="0"/>
    <cellStyle name="常规 2 2 5 4" xfId="0"/>
    <cellStyle name="常规 2 2 6 2 2" xfId="0"/>
    <cellStyle name="常规 2 2 8" xfId="0"/>
    <cellStyle name="常规 2 2 9" xfId="0"/>
    <cellStyle name="常规 2 20 2" xfId="0"/>
    <cellStyle name="常规 2 21 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8" xfId="0"/>
    <cellStyle name="常规 2 2_（坡心镇中心学校）0109学生汇总 2" xfId="0"/>
    <cellStyle name="常规 2 3 10 3 6" xfId="0"/>
    <cellStyle name="常规 2 3 2" xfId="0"/>
    <cellStyle name="常规 2 3 2 2 2" xfId="0"/>
    <cellStyle name="常规 2 3 2 2 2 2" xfId="0"/>
    <cellStyle name="常规 2 3 2 2 2 3" xfId="0"/>
    <cellStyle name="常规 2 3 2 2 2 4" xfId="0"/>
    <cellStyle name="常规 2 3 2 2 4" xfId="0"/>
    <cellStyle name="常规 2 3 2 3 2" xfId="0"/>
    <cellStyle name="常规 2 3 2 3 3" xfId="0"/>
    <cellStyle name="常规 2 3 2 4" xfId="0"/>
    <cellStyle name="常规 2 3 2 5" xfId="0"/>
    <cellStyle name="常规 2 3 22" xfId="0"/>
    <cellStyle name="常规 2 3 3" xfId="0"/>
    <cellStyle name="常规 2 3 3 2" xfId="0"/>
    <cellStyle name="常规 2 3 3 2 2 2" xfId="0"/>
    <cellStyle name="常规 2 3 3 4" xfId="0"/>
    <cellStyle name="常规 2 3 3 5" xfId="0"/>
    <cellStyle name="常规 2 3 4 2" xfId="0"/>
    <cellStyle name="常规 2 3 4 2 2" xfId="0"/>
    <cellStyle name="常规 2 3 4 3" xfId="0"/>
    <cellStyle name="常规 2 3 5" xfId="0"/>
    <cellStyle name="常规 2 3 5 2" xfId="0"/>
    <cellStyle name="常规 2 3 6" xfId="0"/>
    <cellStyle name="常规 2 3 6 2 2" xfId="0"/>
    <cellStyle name="常规 2 3 8" xfId="0"/>
    <cellStyle name="常规 2 30" xfId="0"/>
    <cellStyle name="常规 2 30 2" xfId="0"/>
    <cellStyle name="常规 2 31" xfId="0"/>
    <cellStyle name="常规 2 31 2" xfId="0"/>
    <cellStyle name="常规 2 32" xfId="0"/>
    <cellStyle name="常规 2 33" xfId="0"/>
    <cellStyle name="常规 2 37" xfId="0"/>
    <cellStyle name="常规 2 38" xfId="0"/>
    <cellStyle name="常规 2 39" xfId="0"/>
    <cellStyle name="常规 2 3_2017年春精准扶贫" xfId="0"/>
    <cellStyle name="常规 2 4 2 2 2" xfId="0"/>
    <cellStyle name="常规 2 4 2 3" xfId="0"/>
    <cellStyle name="常规 2 4 2 3 2" xfId="0"/>
    <cellStyle name="常规 2 4 2 4" xfId="0"/>
    <cellStyle name="常规 2 4 2 5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4" xfId="0"/>
    <cellStyle name="常规 2 4 4 2 2" xfId="0"/>
    <cellStyle name="常规 2 4 4 4" xfId="0"/>
    <cellStyle name="常规 2 4 5" xfId="0"/>
    <cellStyle name="常规 2 4 5 2" xfId="0"/>
    <cellStyle name="常规 2 4 5 2 2" xfId="0"/>
    <cellStyle name="常规 2 4 5 4" xfId="0"/>
    <cellStyle name="常规 2 42" xfId="0"/>
    <cellStyle name="常规 2 43" xfId="0"/>
    <cellStyle name="常规 2 44" xfId="0"/>
    <cellStyle name="常规 2 47" xfId="0"/>
    <cellStyle name="常规 2 48" xfId="0"/>
    <cellStyle name="常规 2 49" xfId="0"/>
    <cellStyle name="常规 2 5 10" xfId="0"/>
    <cellStyle name="常规 2 5 2" xfId="0"/>
    <cellStyle name="常规 2 5 3" xfId="0"/>
    <cellStyle name="常规 2 5 3 2" xfId="0"/>
    <cellStyle name="常规 2 5 4" xfId="0"/>
    <cellStyle name="常规 2 6 2" xfId="0"/>
    <cellStyle name="常规 2 6 2 2" xfId="0"/>
    <cellStyle name="常规 2 6 2 3" xfId="0"/>
    <cellStyle name="常规 2 6 3" xfId="0"/>
    <cellStyle name="常规 2 6 4" xfId="0"/>
    <cellStyle name="常规 2 7" xfId="0"/>
    <cellStyle name="常规 2 7 2" xfId="0"/>
    <cellStyle name="常规 2 7 3" xfId="0"/>
    <cellStyle name="常规 2 7 3 2" xfId="0"/>
    <cellStyle name="常规 2 7 4" xfId="0"/>
    <cellStyle name="常规 2 8 2" xfId="0"/>
    <cellStyle name="常规 2 8 2 2" xfId="0"/>
    <cellStyle name="常规 2 8 3" xfId="0"/>
    <cellStyle name="常规 2 9 2 3" xfId="0"/>
    <cellStyle name="常规 2 9 2 4" xfId="0"/>
    <cellStyle name="常规 2 9 4" xfId="0"/>
    <cellStyle name="常规 20" xfId="0"/>
    <cellStyle name="常规 20 12" xfId="0"/>
    <cellStyle name="常规 20 2" xfId="0"/>
    <cellStyle name="常规 20 2 2" xfId="0"/>
    <cellStyle name="常规 20 2 3" xfId="0"/>
    <cellStyle name="常规 20 2 4" xfId="0"/>
    <cellStyle name="常规 20 3" xfId="0"/>
    <cellStyle name="常规 20 3 2" xfId="0"/>
    <cellStyle name="常规 20 3 3" xfId="0"/>
    <cellStyle name="常规 20 4" xfId="0"/>
    <cellStyle name="常规 20 5" xfId="0"/>
    <cellStyle name="常规 200" xfId="0"/>
    <cellStyle name="常规 201" xfId="0"/>
    <cellStyle name="常规 202" xfId="0"/>
    <cellStyle name="常规 203" xfId="0"/>
    <cellStyle name="常规 204" xfId="0"/>
    <cellStyle name="常规 205" xfId="0"/>
    <cellStyle name="常规 205 2" xfId="0"/>
    <cellStyle name="常规 206" xfId="0"/>
    <cellStyle name="常规 207" xfId="0"/>
    <cellStyle name="常规 208" xfId="0"/>
    <cellStyle name="常规 209" xfId="0"/>
    <cellStyle name="常规 209 2" xfId="0"/>
    <cellStyle name="常规 21" xfId="0"/>
    <cellStyle name="常规 21 2" xfId="0"/>
    <cellStyle name="常规 21 2 2" xfId="0"/>
    <cellStyle name="常规 21 2 3" xfId="0"/>
    <cellStyle name="常规 21 3" xfId="0"/>
    <cellStyle name="常规 21 3 2" xfId="0"/>
    <cellStyle name="常规 21 3 3" xfId="0"/>
    <cellStyle name="常规 21 4" xfId="0"/>
    <cellStyle name="常规 210" xfId="0"/>
    <cellStyle name="常规 211" xfId="0"/>
    <cellStyle name="常规 211 2" xfId="0"/>
    <cellStyle name="常规 212" xfId="0"/>
    <cellStyle name="常规 213" xfId="0"/>
    <cellStyle name="常规 214" xfId="0"/>
    <cellStyle name="常规 215" xfId="0"/>
    <cellStyle name="常规 216" xfId="0"/>
    <cellStyle name="常规 216 6" xfId="0"/>
    <cellStyle name="常规 217" xfId="0"/>
    <cellStyle name="常规 218" xfId="0"/>
    <cellStyle name="常规 22" xfId="0"/>
    <cellStyle name="常规 22 2" xfId="0"/>
    <cellStyle name="常规 22 2 2" xfId="0"/>
    <cellStyle name="常规 22 2 2 2" xfId="0"/>
    <cellStyle name="常规 22 2 2 3" xfId="0"/>
    <cellStyle name="常规 22 2 3" xfId="0"/>
    <cellStyle name="常规 22 2 4" xfId="0"/>
    <cellStyle name="常规 22 3" xfId="0"/>
    <cellStyle name="常规 22 3 2" xfId="0"/>
    <cellStyle name="常规 22 3 4" xfId="0"/>
    <cellStyle name="常规 22 4" xfId="0"/>
    <cellStyle name="常规 22 5" xfId="0"/>
    <cellStyle name="常规 225 3" xfId="0"/>
    <cellStyle name="常规 229" xfId="0"/>
    <cellStyle name="常规 23" xfId="0"/>
    <cellStyle name="常规 23 2" xfId="0"/>
    <cellStyle name="常规 23 2 2" xfId="0"/>
    <cellStyle name="常规 23 2 3" xfId="0"/>
    <cellStyle name="常规 23 3" xfId="0"/>
    <cellStyle name="常规 23 4" xfId="0"/>
    <cellStyle name="常规 230" xfId="0"/>
    <cellStyle name="常规 230 9" xfId="0"/>
    <cellStyle name="常规 232" xfId="0"/>
    <cellStyle name="常规 233" xfId="0"/>
    <cellStyle name="常规 234" xfId="0"/>
    <cellStyle name="常规 235" xfId="0"/>
    <cellStyle name="常规 24" xfId="0"/>
    <cellStyle name="常规 24 2" xfId="0"/>
    <cellStyle name="常规 24 2 2" xfId="0"/>
    <cellStyle name="常规 24 3" xfId="0"/>
    <cellStyle name="常规 24 4" xfId="0"/>
    <cellStyle name="常规 241" xfId="0"/>
    <cellStyle name="常规 243" xfId="0"/>
    <cellStyle name="常规 25" xfId="0"/>
    <cellStyle name="常规 25 2" xfId="0"/>
    <cellStyle name="常规 25 2 2" xfId="0"/>
    <cellStyle name="常规 25 2 3" xfId="0"/>
    <cellStyle name="常规 25 3" xfId="0"/>
    <cellStyle name="常规 26" xfId="0"/>
    <cellStyle name="常规 26 2" xfId="0"/>
    <cellStyle name="常规 26 2 2" xfId="0"/>
    <cellStyle name="常规 26 2 3" xfId="0"/>
    <cellStyle name="常规 26 2 4" xfId="0"/>
    <cellStyle name="常规 26 3" xfId="0"/>
    <cellStyle name="常规 26 3 2" xfId="0"/>
    <cellStyle name="常规 26 4" xfId="0"/>
    <cellStyle name="常规 27" xfId="0"/>
    <cellStyle name="常规 27 2" xfId="0"/>
    <cellStyle name="常规 27 3" xfId="0"/>
    <cellStyle name="常规 277" xfId="0"/>
    <cellStyle name="常规 278" xfId="0"/>
    <cellStyle name="常规 28" xfId="0"/>
    <cellStyle name="常规 28 2" xfId="0"/>
    <cellStyle name="常规 28 2 2" xfId="0"/>
    <cellStyle name="常规 29" xfId="0"/>
    <cellStyle name="常规 296" xfId="0"/>
    <cellStyle name="常规 297" xfId="0"/>
    <cellStyle name="常规 298" xfId="0"/>
    <cellStyle name="常规 2_2017年春精准扶贫" xfId="0"/>
    <cellStyle name="常规 3" xfId="0"/>
    <cellStyle name="常规 3 10" xfId="0"/>
    <cellStyle name="常规 3 10 10" xfId="0"/>
    <cellStyle name="常规 3 10 13" xfId="0"/>
    <cellStyle name="常规 3 10 15" xfId="0"/>
    <cellStyle name="常规 3 10 2" xfId="0"/>
    <cellStyle name="常规 3 10 2 16" xfId="0"/>
    <cellStyle name="常规 3 10 2 5" xfId="0"/>
    <cellStyle name="常规 3 11" xfId="0"/>
    <cellStyle name="常规 3 18" xfId="0"/>
    <cellStyle name="常规 3 19" xfId="0"/>
    <cellStyle name="常规 3 2" xfId="0"/>
    <cellStyle name="常规 3 2 12" xfId="0"/>
    <cellStyle name="常规 3 2 13" xfId="0"/>
    <cellStyle name="常规 3 2 14" xfId="0"/>
    <cellStyle name="常规 3 2 15" xfId="0"/>
    <cellStyle name="常规 3 2 2" xfId="0"/>
    <cellStyle name="常规 3 2 3" xfId="0"/>
    <cellStyle name="常规 3 2 3 2 3" xfId="0"/>
    <cellStyle name="常规 3 2 3 4" xfId="0"/>
    <cellStyle name="常规 3 2 4 2" xfId="0"/>
    <cellStyle name="常规 3 2 4 2 2" xfId="0"/>
    <cellStyle name="常规 3 2 4 2 3" xfId="0"/>
    <cellStyle name="常规 3 2 5" xfId="0"/>
    <cellStyle name="常规 3 2 5 2" xfId="0"/>
    <cellStyle name="常规 3 2 5 3" xfId="0"/>
    <cellStyle name="常规 3 2 5 4" xfId="0"/>
    <cellStyle name="常规 3 2 6" xfId="0"/>
    <cellStyle name="常规 3 2 6 2" xfId="0"/>
    <cellStyle name="常规 3 2 7" xfId="0"/>
    <cellStyle name="常规 3 2 8" xfId="0"/>
    <cellStyle name="常规 3 2 9" xfId="0"/>
    <cellStyle name="常规 3 23" xfId="0"/>
    <cellStyle name="常规 3 24" xfId="0"/>
    <cellStyle name="常规 3 29" xfId="0"/>
    <cellStyle name="常规 3 2_Sheet2" xfId="0"/>
    <cellStyle name="常规 3 3" xfId="0"/>
    <cellStyle name="常规 3 3 5" xfId="0"/>
    <cellStyle name="常规 3 3 6" xfId="0"/>
    <cellStyle name="常规 3 3 8" xfId="0"/>
    <cellStyle name="常规 3 34" xfId="0"/>
    <cellStyle name="常规 3 4 2 4" xfId="0"/>
    <cellStyle name="常规 3 4 3" xfId="0"/>
    <cellStyle name="常规 3 4 3 2" xfId="0"/>
    <cellStyle name="常规 3 4 4" xfId="0"/>
    <cellStyle name="常规 3 4 5" xfId="0"/>
    <cellStyle name="常规 3 4 6" xfId="0"/>
    <cellStyle name="常规 3 5 2" xfId="0"/>
    <cellStyle name="常规 3 5 2 2" xfId="0"/>
    <cellStyle name="常规 3 5 3" xfId="0"/>
    <cellStyle name="常规 3 5 4" xfId="0"/>
    <cellStyle name="常规 3 5 5" xfId="0"/>
    <cellStyle name="常规 3 6 2" xfId="0"/>
    <cellStyle name="常规 3 6 3" xfId="0"/>
    <cellStyle name="常规 3 7 2" xfId="0"/>
    <cellStyle name="常规 3 7 3" xfId="0"/>
    <cellStyle name="常规 3 8 3" xfId="0"/>
    <cellStyle name="常规 3 8 4" xfId="0"/>
    <cellStyle name="常规 30" xfId="0"/>
    <cellStyle name="常规 30 2" xfId="0"/>
    <cellStyle name="常规 30 2 2 2" xfId="0"/>
    <cellStyle name="常规 30 2 2 2 2" xfId="0"/>
    <cellStyle name="常规 30 3" xfId="0"/>
    <cellStyle name="常规 31" xfId="0"/>
    <cellStyle name="常规 31 2" xfId="0"/>
    <cellStyle name="常规 31 2 2 2 2" xfId="0"/>
    <cellStyle name="常规 31 3" xfId="0"/>
    <cellStyle name="常规 314" xfId="0"/>
    <cellStyle name="常规 32" xfId="0"/>
    <cellStyle name="常规 32 2" xfId="0"/>
    <cellStyle name="常规 32 2 2 2" xfId="0"/>
    <cellStyle name="常规 32 2 2 2 2" xfId="0"/>
    <cellStyle name="常规 32 3" xfId="0"/>
    <cellStyle name="常规 33" xfId="0"/>
    <cellStyle name="常规 33 2" xfId="0"/>
    <cellStyle name="常规 33 3 2 2" xfId="0"/>
    <cellStyle name="常规 34" xfId="0"/>
    <cellStyle name="常规 34 14" xfId="0"/>
    <cellStyle name="常规 34 3 2 2" xfId="0"/>
    <cellStyle name="常规 35" xfId="0"/>
    <cellStyle name="常规 35 13" xfId="0"/>
    <cellStyle name="常规 35 2" xfId="0"/>
    <cellStyle name="常规 35 3 2 2" xfId="0"/>
    <cellStyle name="常规 358" xfId="0"/>
    <cellStyle name="常规 36" xfId="0"/>
    <cellStyle name="常规 36 2" xfId="0"/>
    <cellStyle name="常规 36 3" xfId="0"/>
    <cellStyle name="常规 360" xfId="0"/>
    <cellStyle name="常规 361" xfId="0"/>
    <cellStyle name="常规 362" xfId="0"/>
    <cellStyle name="常规 363" xfId="0"/>
    <cellStyle name="常规 365" xfId="0"/>
    <cellStyle name="常规 37" xfId="0"/>
    <cellStyle name="常规 37 13" xfId="0"/>
    <cellStyle name="常规 37 2" xfId="0"/>
    <cellStyle name="常规 370" xfId="0"/>
    <cellStyle name="常规 376" xfId="0"/>
    <cellStyle name="常规 377" xfId="0"/>
    <cellStyle name="常规 378" xfId="0"/>
    <cellStyle name="常规 37_（坡心镇中心学校）0109学生汇总_3" xfId="0"/>
    <cellStyle name="常规 38" xfId="0"/>
    <cellStyle name="常规 38 2" xfId="0"/>
    <cellStyle name="常规 38 2 2" xfId="0"/>
    <cellStyle name="常规 38 2 2 2 2" xfId="0"/>
    <cellStyle name="常规 38 3" xfId="0"/>
    <cellStyle name="常规 38 3 2 2" xfId="0"/>
    <cellStyle name="常规 381" xfId="0"/>
    <cellStyle name="常规 382" xfId="0"/>
    <cellStyle name="常规 383" xfId="0"/>
    <cellStyle name="常规 388" xfId="0"/>
    <cellStyle name="常规 389" xfId="0"/>
    <cellStyle name="常规 38_（坡心镇中心学校）0109学生汇总_3" xfId="0"/>
    <cellStyle name="常规 39" xfId="0"/>
    <cellStyle name="常规 39 2" xfId="0"/>
    <cellStyle name="常规 39 2 2" xfId="0"/>
    <cellStyle name="常规 39 2 3" xfId="0"/>
    <cellStyle name="常规 39 3" xfId="0"/>
    <cellStyle name="常规 393" xfId="0"/>
    <cellStyle name="常规 394" xfId="0"/>
    <cellStyle name="常规 395" xfId="0"/>
    <cellStyle name="常规 396" xfId="0"/>
    <cellStyle name="常规 397" xfId="0"/>
    <cellStyle name="常规 398" xfId="0"/>
    <cellStyle name="常规 3_（坡心镇中心学校）0109学生汇总" xfId="0"/>
    <cellStyle name="常规 4 10 2" xfId="0"/>
    <cellStyle name="常规 4 10 3" xfId="0"/>
    <cellStyle name="常规 4 11 2" xfId="0"/>
    <cellStyle name="常规 4 12" xfId="0"/>
    <cellStyle name="常规 4 13" xfId="0"/>
    <cellStyle name="常规 4 14" xfId="0"/>
    <cellStyle name="常规 4 15" xfId="0"/>
    <cellStyle name="常规 4 16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2 2" xfId="0"/>
    <cellStyle name="常规 4 2 5 4" xfId="0"/>
    <cellStyle name="常规 4 2 6" xfId="0"/>
    <cellStyle name="常规 4 2 6 2" xfId="0"/>
    <cellStyle name="常规 4 20" xfId="0"/>
    <cellStyle name="常规 4 21" xfId="0"/>
    <cellStyle name="常规 4 2_（坡心镇中心学校）0109学生汇总 2" xfId="0"/>
    <cellStyle name="常规 4 3" xfId="0"/>
    <cellStyle name="常规 4 3 13" xfId="0"/>
    <cellStyle name="常规 4 3 2" xfId="0"/>
    <cellStyle name="常规 4 3 2 2" xfId="0"/>
    <cellStyle name="常规 4 3 3" xfId="0"/>
    <cellStyle name="常规 4 3 5 2" xfId="0"/>
    <cellStyle name="常规 4 4 2" xfId="0"/>
    <cellStyle name="常规 4 4 3" xfId="0"/>
    <cellStyle name="常规 4 4 4" xfId="0"/>
    <cellStyle name="常规 4 5" xfId="0"/>
    <cellStyle name="常规 4 5 2" xfId="0"/>
    <cellStyle name="常规 4 5 2 3" xfId="0"/>
    <cellStyle name="常规 4 5 3" xfId="0"/>
    <cellStyle name="常规 4 5 4" xfId="0"/>
    <cellStyle name="常规 4 6" xfId="0"/>
    <cellStyle name="常规 4 6 2" xfId="0"/>
    <cellStyle name="常规 4 6 2 3" xfId="0"/>
    <cellStyle name="常规 4 6 3" xfId="0"/>
    <cellStyle name="常规 4 6 4" xfId="0"/>
    <cellStyle name="常规 4 6 5" xfId="0"/>
    <cellStyle name="常规 4 7" xfId="0"/>
    <cellStyle name="常规 4 7 2" xfId="0"/>
    <cellStyle name="常规 4 8" xfId="0"/>
    <cellStyle name="常规 4 8 2" xfId="0"/>
    <cellStyle name="常规 4 8 2 2" xfId="0"/>
    <cellStyle name="常规 4 8 3" xfId="0"/>
    <cellStyle name="常规 4 8 4" xfId="0"/>
    <cellStyle name="常规 4 9" xfId="0"/>
    <cellStyle name="常规 40" xfId="0"/>
    <cellStyle name="常规 40 2" xfId="0"/>
    <cellStyle name="常规 40 3" xfId="0"/>
    <cellStyle name="常规 40 4" xfId="0"/>
    <cellStyle name="常规 400" xfId="0"/>
    <cellStyle name="常规 401" xfId="0"/>
    <cellStyle name="常规 402" xfId="0"/>
    <cellStyle name="常规 403" xfId="0"/>
    <cellStyle name="常规 404" xfId="0"/>
    <cellStyle name="常规 405" xfId="0"/>
    <cellStyle name="常规 406" xfId="0"/>
    <cellStyle name="常规 407" xfId="0"/>
    <cellStyle name="常规 408" xfId="0"/>
    <cellStyle name="常规 41" xfId="0"/>
    <cellStyle name="常规 41 2" xfId="0"/>
    <cellStyle name="常规 410" xfId="0"/>
    <cellStyle name="常规 411" xfId="0"/>
    <cellStyle name="常规 412" xfId="0"/>
    <cellStyle name="常规 413" xfId="0"/>
    <cellStyle name="常规 415" xfId="0"/>
    <cellStyle name="常规 42" xfId="0"/>
    <cellStyle name="常规 42 2" xfId="0"/>
    <cellStyle name="常规 420" xfId="0"/>
    <cellStyle name="常规 426" xfId="0"/>
    <cellStyle name="常规 427" xfId="0"/>
    <cellStyle name="常规 428" xfId="0"/>
    <cellStyle name="常规 43" xfId="0"/>
    <cellStyle name="常规 43 2" xfId="0"/>
    <cellStyle name="常规 431" xfId="0"/>
    <cellStyle name="常规 432" xfId="0"/>
    <cellStyle name="常规 433" xfId="0"/>
    <cellStyle name="常规 438" xfId="0"/>
    <cellStyle name="常规 439" xfId="0"/>
    <cellStyle name="常规 44" xfId="0"/>
    <cellStyle name="常规 44 2" xfId="0"/>
    <cellStyle name="常规 44 3" xfId="0"/>
    <cellStyle name="常规 443" xfId="0"/>
    <cellStyle name="常规 444" xfId="0"/>
    <cellStyle name="常规 445" xfId="0"/>
    <cellStyle name="常规 446" xfId="0"/>
    <cellStyle name="常规 4_Sheet1" xfId="0"/>
    <cellStyle name="常规 5" xfId="0"/>
    <cellStyle name="常规 5 12" xfId="0"/>
    <cellStyle name="常规 5 2" xfId="0"/>
    <cellStyle name="常规 5 2 2" xfId="0"/>
    <cellStyle name="常规 5 3" xfId="0"/>
    <cellStyle name="常规 5 3 2" xfId="0"/>
    <cellStyle name="常规 5 3 4" xfId="0"/>
    <cellStyle name="常规 5 3 5" xfId="0"/>
    <cellStyle name="常规 5 3 6" xfId="0"/>
    <cellStyle name="常规 5 4" xfId="0"/>
    <cellStyle name="常规 5 4 2" xfId="0"/>
    <cellStyle name="常规 5 4 3" xfId="0"/>
    <cellStyle name="常规 5 5" xfId="0"/>
    <cellStyle name="常规 5 5 4" xfId="0"/>
    <cellStyle name="常规 5 6" xfId="0"/>
    <cellStyle name="常规 5 6 2" xfId="0"/>
    <cellStyle name="常规 5 7" xfId="0"/>
    <cellStyle name="常规 5 7 2" xfId="0"/>
    <cellStyle name="常规 5 7 4" xfId="0"/>
    <cellStyle name="常规 5 8" xfId="0"/>
    <cellStyle name="常规 5 8 2" xfId="0"/>
    <cellStyle name="常规 5 9" xfId="0"/>
    <cellStyle name="常规 5 9 2" xfId="0"/>
    <cellStyle name="常规 6 2" xfId="0"/>
    <cellStyle name="常规 6 2 4 3" xfId="0"/>
    <cellStyle name="常规 6 3" xfId="0"/>
    <cellStyle name="常规 6 3 3" xfId="0"/>
    <cellStyle name="常规 6 3 4" xfId="0"/>
    <cellStyle name="常规 6 3 5" xfId="0"/>
    <cellStyle name="常规 6 4" xfId="0"/>
    <cellStyle name="常规 6 5" xfId="0"/>
    <cellStyle name="常规 6 5 4" xfId="0"/>
    <cellStyle name="常规 6 6" xfId="0"/>
    <cellStyle name="常规 6 6 3" xfId="0"/>
    <cellStyle name="常规 6 7" xfId="0"/>
    <cellStyle name="常规 6 8" xfId="0"/>
    <cellStyle name="常规 6 9" xfId="0"/>
    <cellStyle name="常规 7 2 2 2 3" xfId="0"/>
    <cellStyle name="常规 7 2 2 2 4" xfId="0"/>
    <cellStyle name="常规 7 4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7" xfId="0"/>
    <cellStyle name="常规 88 2" xfId="0"/>
    <cellStyle name="常规 92" xfId="0"/>
    <cellStyle name="常规 93 2" xfId="0"/>
    <cellStyle name="常规 93 3" xfId="0"/>
    <cellStyle name="强调文字颜色 1 2 2 2 4 2" xfId="0"/>
    <cellStyle name="强调文字颜色 1 2 2 3 4 2" xfId="0"/>
    <cellStyle name="强调文字颜色 1 2 3 2 2" xfId="0"/>
    <cellStyle name="强调文字颜色 1 2 3 2 4" xfId="0"/>
    <cellStyle name="强调文字颜色 1 2 4 2 2" xfId="0"/>
    <cellStyle name="强调文字颜色 1 2 5 2 2" xfId="0"/>
    <cellStyle name="强调文字颜色 1 2 5 2 3" xfId="0"/>
    <cellStyle name="强调文字颜色 1 2 5 4 2" xfId="0"/>
    <cellStyle name="强调文字颜色 1 3 2 2 2" xfId="0"/>
    <cellStyle name="强调文字颜色 1 3 2 2 3" xfId="0"/>
    <cellStyle name="强调文字颜色 1 3 2 3 2" xfId="0"/>
    <cellStyle name="强调文字颜色 1 3 2 4 2" xfId="0"/>
    <cellStyle name="强调文字颜色 1 3 3 2 2" xfId="0"/>
    <cellStyle name="强调文字颜色 1 3 3 2 3" xfId="0"/>
    <cellStyle name="强调文字颜色 1 3 3 3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2 3 2" xfId="0"/>
    <cellStyle name="强调文字颜色 2 2 2 2 3" xfId="0"/>
    <cellStyle name="强调文字颜色 2 2 2 2 4" xfId="0"/>
    <cellStyle name="强调文字颜色 2 2 2 2 4 2" xfId="0"/>
    <cellStyle name="强调文字颜色 2 2 2 3" xfId="0"/>
    <cellStyle name="强调文字颜色 2 2 2 3 2" xfId="0"/>
    <cellStyle name="强调文字颜色 2 2 2 3 3" xfId="0"/>
    <cellStyle name="强调文字颜色 2 2 2 3 3 2" xfId="0"/>
    <cellStyle name="强调文字颜色 2 2 2 4" xfId="0"/>
    <cellStyle name="强调文字颜色 2 2 2 5" xfId="0"/>
    <cellStyle name="强调文字颜色 2 2 2 5 2" xfId="0"/>
    <cellStyle name="强调文字颜色 2 2 3 2" xfId="0"/>
    <cellStyle name="强调文字颜色 2 2 3 2 2" xfId="0"/>
    <cellStyle name="强调文字颜色 2 2 3 2 2 2" xfId="0"/>
    <cellStyle name="强调文字颜色 2 2 3 2 2 3" xfId="0"/>
    <cellStyle name="强调文字颜色 2 2 3 2 2 3 2" xfId="0"/>
    <cellStyle name="强调文字颜色 2 2 3 2 3" xfId="0"/>
    <cellStyle name="强调文字颜色 2 2 3 2 4" xfId="0"/>
    <cellStyle name="强调文字颜色 2 2 3 2 4 2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3 4" xfId="0"/>
    <cellStyle name="强调文字颜色 2 2 3 4 2" xfId="0"/>
    <cellStyle name="强调文字颜色 2 2 3 5" xfId="0"/>
    <cellStyle name="强调文字颜色 2 2 3 5 2" xfId="0"/>
    <cellStyle name="强调文字颜色 2 2 4 2" xfId="0"/>
    <cellStyle name="强调文字颜色 2 2 4 2 2" xfId="0"/>
    <cellStyle name="强调文字颜色 2 2 4 2 3" xfId="0"/>
    <cellStyle name="强调文字颜色 2 2 4 2 3 2" xfId="0"/>
    <cellStyle name="强调文字颜色 2 2 4 3" xfId="0"/>
    <cellStyle name="强调文字颜色 2 2 4 4" xfId="0"/>
    <cellStyle name="强调文字颜色 2 2 4 4 2" xfId="0"/>
    <cellStyle name="强调文字颜色 2 2 5 2" xfId="0"/>
    <cellStyle name="强调文字颜色 2 2 5 3" xfId="0"/>
    <cellStyle name="强调文字颜色 2 2 5 4" xfId="0"/>
    <cellStyle name="强调文字颜色 2 2 5 4 2" xfId="0"/>
    <cellStyle name="强调文字颜色 2 2 6 2" xfId="0"/>
    <cellStyle name="强调文字颜色 2 2 6 3" xfId="0"/>
    <cellStyle name="强调文字颜色 2 2 6 4" xfId="0"/>
    <cellStyle name="强调文字颜色 2 2 6 4 2" xfId="0"/>
    <cellStyle name="强调文字颜色 2 2 7 2" xfId="0"/>
    <cellStyle name="强调文字颜色 2 2 7 3" xfId="0"/>
    <cellStyle name="强调文字颜色 2 3 2 2 2" xfId="0"/>
    <cellStyle name="强调文字颜色 2 3 2 2 3" xfId="0"/>
    <cellStyle name="强调文字颜色 3 2 5 4 2" xfId="0"/>
    <cellStyle name="强调文字颜色 3 3 3 2" xfId="0"/>
    <cellStyle name="强调文字颜色 3 3 3 2 2" xfId="0"/>
    <cellStyle name="强调文字颜色 3 4 3 2" xfId="0"/>
    <cellStyle name="强调文字颜色 4 2 2 3 2" xfId="0"/>
    <cellStyle name="强调文字颜色 4 2 2 3 2 2" xfId="0"/>
    <cellStyle name="强调文字颜色 4 2 2 3 2 3" xfId="0"/>
    <cellStyle name="强调文字颜色 4 2 2 3 3" xfId="0"/>
    <cellStyle name="强调文字颜色 4 2 2 3 4" xfId="0"/>
    <cellStyle name="强调文字颜色 4 2 2 3 4 2" xfId="0"/>
    <cellStyle name="强调文字颜色 4 2 2 4 2" xfId="0"/>
    <cellStyle name="强调文字颜色 4 2 2 4 3" xfId="0"/>
    <cellStyle name="强调文字颜色 4 2 2 4 3 2" xfId="0"/>
    <cellStyle name="强调文字颜色 4 2 3 3 2" xfId="0"/>
    <cellStyle name="强调文字颜色 4 2 3 3 2 2" xfId="0"/>
    <cellStyle name="强调文字颜色 4 2 3 3 3" xfId="0"/>
    <cellStyle name="强调文字颜色 4 2 3 4 2" xfId="0"/>
    <cellStyle name="强调文字颜色 4 2 4 4 2" xfId="0"/>
    <cellStyle name="强调文字颜色 4 2 5 4 2" xfId="0"/>
    <cellStyle name="强调文字颜色 5 2 2 2 2 3" xfId="0"/>
    <cellStyle name="强调文字颜色 5 3 2 4" xfId="0"/>
    <cellStyle name="强调文字颜色 5 3 4" xfId="0"/>
    <cellStyle name="强调文字颜色 6 3 2 2 3" xfId="0"/>
    <cellStyle name="强调文字颜色 6 3 2 3 3" xfId="0"/>
    <cellStyle name="标题 1 105" xfId="0"/>
    <cellStyle name="标题 1 108" xfId="0"/>
    <cellStyle name="标题 1 152" xfId="0"/>
    <cellStyle name="标题 1 170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3" xfId="0"/>
    <cellStyle name="标题 1 2 2 3" xfId="0"/>
    <cellStyle name="标题 1 2 2 3 2" xfId="0"/>
    <cellStyle name="标题 1 2 3" xfId="0"/>
    <cellStyle name="标题 1 2 3 2" xfId="0"/>
    <cellStyle name="标题 1 2 3 2 2" xfId="0"/>
    <cellStyle name="标题 1 2 3 2 2 2" xfId="0"/>
    <cellStyle name="标题 1 2 3 2 3" xfId="0"/>
    <cellStyle name="标题 1 2 3 3" xfId="0"/>
    <cellStyle name="标题 1 2 3 3 2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2 9" xfId="0"/>
    <cellStyle name="标题 1 21" xfId="0"/>
    <cellStyle name="标题 1 2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3 2" xfId="0"/>
    <cellStyle name="标题 1 3 2 3 3" xfId="0"/>
    <cellStyle name="标题 1 3 2 4" xfId="0"/>
    <cellStyle name="标题 1 3 2 4 2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3 6" xfId="0"/>
    <cellStyle name="标题 1 3 6 2" xfId="0"/>
    <cellStyle name="标题 1 3 7" xfId="0"/>
    <cellStyle name="标题 1 32" xfId="0"/>
    <cellStyle name="标题 1 35" xfId="0"/>
    <cellStyle name="标题 1 4" xfId="0"/>
    <cellStyle name="标题 1 4 2" xfId="0"/>
    <cellStyle name="标题 1 4 2 2" xfId="0"/>
    <cellStyle name="标题 1 4 3" xfId="0"/>
    <cellStyle name="标题 1 41" xfId="0"/>
    <cellStyle name="标题 1 5" xfId="0"/>
    <cellStyle name="标题 120" xfId="0"/>
    <cellStyle name="标题 2 2" xfId="0"/>
    <cellStyle name="标题 2 2 10" xfId="0"/>
    <cellStyle name="标题 2 2 2" xfId="0"/>
    <cellStyle name="标题 2 2 2 2" xfId="0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2 7 2" xfId="0"/>
    <cellStyle name="标题 2 2 7 3" xfId="0"/>
    <cellStyle name="标题 2 2 8" xfId="0"/>
    <cellStyle name="标题 2 2 8 2" xfId="0"/>
    <cellStyle name="标题 2 2 8 3" xfId="0"/>
    <cellStyle name="标题 2 2 9" xfId="0"/>
    <cellStyle name="标题 2 28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3 2" xfId="0"/>
    <cellStyle name="标题 2 3 2 3 3" xfId="0"/>
    <cellStyle name="标题 2 3 2 4" xfId="0"/>
    <cellStyle name="标题 2 3 2 4 2" xfId="0"/>
    <cellStyle name="标题 2 3 2 5" xfId="0"/>
    <cellStyle name="标题 2 3 3" xfId="0"/>
    <cellStyle name="标题 2 3 3 2" xfId="0"/>
    <cellStyle name="标题 2 3 3 2 2" xfId="0"/>
    <cellStyle name="标题 2 3 3 2 3" xfId="0"/>
    <cellStyle name="标题 2 3 3 3" xfId="0"/>
    <cellStyle name="标题 2 3 3 3 2" xfId="0"/>
    <cellStyle name="标题 2 3 3 3 3" xfId="0"/>
    <cellStyle name="标题 2 3 3 4" xfId="0"/>
    <cellStyle name="标题 2 3 3 4 2" xfId="0"/>
    <cellStyle name="标题 2 3 3 5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3 6" xfId="0"/>
    <cellStyle name="标题 2 3 6 2" xfId="0"/>
    <cellStyle name="标题 2 3 7" xfId="0"/>
    <cellStyle name="标题 2 3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2 9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3 2" xfId="0"/>
    <cellStyle name="标题 3 3 2 3 3" xfId="0"/>
    <cellStyle name="标题 3 3 2 4" xfId="0"/>
    <cellStyle name="标题 3 3 2 4 2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3 6" xfId="0"/>
    <cellStyle name="标题 3 3 6 2" xfId="0"/>
    <cellStyle name="标题 3 3 7" xfId="0"/>
    <cellStyle name="标题 3 4" xfId="0"/>
    <cellStyle name="标题 3 4 2" xfId="0"/>
    <cellStyle name="标题 3 4 2 2" xfId="0"/>
    <cellStyle name="标题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2 9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3 2" xfId="0"/>
    <cellStyle name="标题 4 3 2 3 3" xfId="0"/>
    <cellStyle name="标题 4 3 2 4" xfId="0"/>
    <cellStyle name="标题 4 3 2 4 2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3 6" xfId="0"/>
    <cellStyle name="标题 4 3 6 2" xfId="0"/>
    <cellStyle name="标题 4 3 7" xfId="0"/>
    <cellStyle name="标题 4 4" xfId="0"/>
    <cellStyle name="标题 4 4 2" xfId="0"/>
    <cellStyle name="标题 4 4 2 2" xfId="0"/>
    <cellStyle name="标题 4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4" xfId="0"/>
    <cellStyle name="标题 5 4 2" xfId="0"/>
    <cellStyle name="标题 5 4 3" xfId="0"/>
    <cellStyle name="标题 5 5" xfId="0"/>
    <cellStyle name="标题 5 5 2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5 9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3 2" xfId="0"/>
    <cellStyle name="标题 6 2 3 3" xfId="0"/>
    <cellStyle name="标题 6 2 4" xfId="0"/>
    <cellStyle name="标题 6 2 4 2" xfId="0"/>
    <cellStyle name="标题 6 2 5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6 6" xfId="0"/>
    <cellStyle name="标题 6 6 2" xfId="0"/>
    <cellStyle name="标题 6 7" xfId="0"/>
    <cellStyle name="标题 7" xfId="0"/>
    <cellStyle name="标题 7 2" xfId="0"/>
    <cellStyle name="标题 7 2 2" xfId="0"/>
    <cellStyle name="标题 7 3" xfId="0"/>
    <cellStyle name="标题 8" xfId="0"/>
    <cellStyle name="检查单元格 2 2 2 4 2" xfId="0"/>
    <cellStyle name="检查单元格 2 3" xfId="0"/>
    <cellStyle name="检查单元格 3 2 3" xfId="0"/>
    <cellStyle name="检查单元格 3 3" xfId="0"/>
    <cellStyle name="检查单元格 4 3" xfId="0"/>
    <cellStyle name="检查单元格 4 6" xfId="0"/>
    <cellStyle name="检查单元格 5 4" xfId="0"/>
    <cellStyle name="汇总 2 4 4" xfId="0"/>
    <cellStyle name="汇总 2 6 3 2" xfId="0"/>
    <cellStyle name="汇总 2 6 4" xfId="0"/>
    <cellStyle name="汇总 2 7 2 2" xfId="0"/>
    <cellStyle name="汇总 2 7 3 2" xfId="0"/>
    <cellStyle name="汇总 3 4 4" xfId="0"/>
    <cellStyle name="汇总 5" xfId="0"/>
    <cellStyle name="注释 2 2 7" xfId="0"/>
    <cellStyle name="注释 2 2 8" xfId="0"/>
    <cellStyle name="注释 2 5 3" xfId="0"/>
    <cellStyle name="注释 2 5 4" xfId="0"/>
    <cellStyle name="注释 2 6 3" xfId="0"/>
    <cellStyle name="注释 2 6 4" xfId="0"/>
    <cellStyle name="注释 2 7 3" xfId="0"/>
    <cellStyle name="注释 2 7 4" xfId="0"/>
    <cellStyle name="注释 2 8 3" xfId="0"/>
    <cellStyle name="注释 2 9 3" xfId="0"/>
    <cellStyle name="百分比 2" xfId="0"/>
    <cellStyle name="百分比 2 2" xfId="0"/>
    <cellStyle name="着色 2 2" xfId="0"/>
    <cellStyle name="着色 2 2 2" xfId="0"/>
    <cellStyle name="着色 3 2 2" xfId="0"/>
    <cellStyle name="着色 3 2 2 2" xfId="0"/>
    <cellStyle name="着色 3 2 3" xfId="0"/>
    <cellStyle name="着色 3 3 2" xfId="0"/>
    <cellStyle name="解释性文本 2" xfId="0"/>
    <cellStyle name="解释性文本 2 2" xfId="0"/>
    <cellStyle name="解释性文本 2 3" xfId="0"/>
    <cellStyle name="解释性文本 2 3 2 2 2" xfId="0"/>
    <cellStyle name="解释性文本 3" xfId="0"/>
    <cellStyle name="解释性文本 3 2" xfId="0"/>
    <cellStyle name="解释性文本 3 6" xfId="0"/>
    <cellStyle name="计算 2 2 3 2 2 2" xfId="0"/>
    <cellStyle name="计算 2 6 2 2" xfId="0"/>
    <cellStyle name="计算 2 7 3" xfId="0"/>
    <cellStyle name="计算 3 3 2 3 2" xfId="0"/>
    <cellStyle name="计算 3 5 2" xfId="0"/>
    <cellStyle name="计算 3 5 2 2" xfId="0"/>
    <cellStyle name="计算 3 5 3 2" xfId="0"/>
    <cellStyle name="计算 4 5 2 2" xfId="0"/>
    <cellStyle name="计算 4 5 4 2" xfId="0"/>
    <cellStyle name="计算 4 6 2 2" xfId="0"/>
    <cellStyle name="计算 4 7 2 2" xfId="0"/>
    <cellStyle name="货币 2 3" xfId="0"/>
    <cellStyle name="输入 2 2" xfId="0"/>
    <cellStyle name="输入 2 2 2" xfId="0"/>
    <cellStyle name="输入 2 2 5 2" xfId="0"/>
    <cellStyle name="输入 2 3" xfId="0"/>
    <cellStyle name="输入 2 3 2 4" xfId="0"/>
    <cellStyle name="输入 3 2 3" xfId="0"/>
    <cellStyle name="输入 3 2 4" xfId="0"/>
    <cellStyle name="输入 3 4" xfId="0"/>
    <cellStyle name="输入 5 2" xfId="0"/>
    <cellStyle name="输入 5 3" xfId="0"/>
    <cellStyle name="输出 2 2 2 4" xfId="0"/>
    <cellStyle name="输出 2 2 3 2" xfId="0"/>
    <cellStyle name="输出 2 3 2" xfId="0"/>
    <cellStyle name="输出 2 3 2 2" xfId="0"/>
    <cellStyle name="输出 2 3 2 4" xfId="0"/>
    <cellStyle name="输出 2 3 4" xfId="0"/>
    <cellStyle name="输出 2 4 4" xfId="0"/>
    <cellStyle name="输出 2 7 4" xfId="0"/>
    <cellStyle name="输出 3 2 3 2" xfId="0"/>
    <cellStyle name="输出 3 7" xfId="0"/>
    <cellStyle name="输出 4 2 2" xfId="0"/>
    <cellStyle name="输出 4 2 3" xfId="0"/>
    <cellStyle name="输出 4 5 4" xfId="0"/>
    <cellStyle name="适中 2 3 4" xfId="0"/>
    <cellStyle name="适中 2 6" xfId="0"/>
    <cellStyle name="适中 2 6 2" xfId="0"/>
    <cellStyle name="适中 2 6 3" xfId="0"/>
    <cellStyle name="适中 2 6 4" xfId="0"/>
    <cellStyle name="适中 2 7" xfId="0"/>
    <cellStyle name="适中 3 2 2 2" xfId="0"/>
    <cellStyle name="适中 3 2 4" xfId="0"/>
    <cellStyle name="适中 4 2 3" xfId="0"/>
    <cellStyle name="链接单元格 2 3 2 2 2" xfId="0"/>
    <cellStyle name="链接单元格 2 3 2 3" xfId="0"/>
    <cellStyle name="链接单元格 2 6 2" xfId="0"/>
    <cellStyle name="链接单元格 2 6 3" xfId="0"/>
    <cellStyle name="链接单元格 3 4 3" xfId="0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2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3" min="3" style="2" width="13.45"/>
    <col collapsed="false" customWidth="true" hidden="false" outlineLevel="0" max="4" min="4" style="2" width="13.18"/>
    <col collapsed="false" customWidth="true" hidden="false" outlineLevel="0" max="5" min="5" style="2" width="17.25"/>
    <col collapsed="false" customWidth="true" hidden="true" outlineLevel="0" max="7" min="6" style="2" width="15.62"/>
    <col collapsed="false" customWidth="true" hidden="true" outlineLevel="0" max="8" min="8" style="2" width="14.99"/>
    <col collapsed="false" customWidth="true" hidden="false" outlineLevel="0" max="9" min="9" style="2" width="19.62"/>
    <col collapsed="false" customWidth="true" hidden="true" outlineLevel="0" max="11" min="10" style="2" width="14.99"/>
    <col collapsed="false" customWidth="true" hidden="false" outlineLevel="0" max="13" min="12" style="2" width="12.25"/>
    <col collapsed="false" customWidth="false" hidden="false" outlineLevel="0" max="14" min="14" style="1" width="8.25"/>
    <col collapsed="false" customWidth="true" hidden="false" outlineLevel="0" max="16" min="15" style="1" width="8.37"/>
    <col collapsed="false" customWidth="false" hidden="false" outlineLevel="0" max="257" min="17" style="1" width="8.25"/>
  </cols>
  <sheetData>
    <row r="1" customFormat="false" ht="18.75" hidden="false" customHeight="true" outlineLevel="0" collapsed="false">
      <c r="A1" s="3" t="s">
        <v>0</v>
      </c>
      <c r="B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39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1" t="s">
        <v>8</v>
      </c>
      <c r="J4" s="11"/>
      <c r="K4" s="11"/>
      <c r="L4" s="12" t="s">
        <v>9</v>
      </c>
      <c r="M4" s="12"/>
      <c r="N4" s="13" t="s">
        <v>10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39" hidden="false" customHeight="true" outlineLevel="0" collapsed="false">
      <c r="A5" s="8"/>
      <c r="B5" s="8"/>
      <c r="C5" s="9"/>
      <c r="D5" s="9"/>
      <c r="E5" s="15" t="s">
        <v>11</v>
      </c>
      <c r="F5" s="16" t="s">
        <v>12</v>
      </c>
      <c r="G5" s="16" t="s">
        <v>13</v>
      </c>
      <c r="H5" s="17" t="s">
        <v>14</v>
      </c>
      <c r="I5" s="15" t="s">
        <v>11</v>
      </c>
      <c r="J5" s="16" t="s">
        <v>15</v>
      </c>
      <c r="K5" s="16" t="s">
        <v>16</v>
      </c>
      <c r="L5" s="12" t="s">
        <v>17</v>
      </c>
      <c r="M5" s="12" t="s">
        <v>18</v>
      </c>
      <c r="N5" s="13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8.75" hidden="false" customHeight="true" outlineLevel="0" collapsed="false">
      <c r="A6" s="18"/>
      <c r="B6" s="19" t="s">
        <v>19</v>
      </c>
      <c r="C6" s="20" t="n">
        <f aca="false">C7+C20+C32+C40+C48+C50+C56+C58+C66+C68+C70+C72+C74+C79+C81+C84+C86+C92+C94+C96+C98+C100+C108+C110+C113+C116+C119+C121+C123+C125+C134+C141+C143+C153+C155+C157+C159+C166+C168+C170+C178+C180+C182+C184+C186+C193+C195+C197+C199+C204+C206+C213+C215+C217+C221+C226+C228</f>
        <v>2949.4</v>
      </c>
      <c r="D6" s="20" t="n">
        <f aca="false">D7+D20+D32+D40+D48+D50+D56+D58+D66+D68+D70+D72+D74+D79+D81+D84+D86+D92+D94+D96+D98+D100+D108+D110+D113+D116+D119+D121+D123+D125+D134+D141+D143+D153+D155+D157+D159+D166+D168+D170+D178+D180+D182+D184+D186+D193+D195+D197+D199+D204+D206+D213+D215+D217+D221+D226+D228</f>
        <v>541.5</v>
      </c>
      <c r="E6" s="20" t="n">
        <f aca="false">E7+E20+E32+E40+E48+E50+E56+E58+E66+E68+E70+E72+E74+E79+E81+E84+E86+E92+E94+E96+E98+E100+E108+E110+E113+E116+E119+E121+E123+E125+E134+E141+E143+E153+E155+E157+E159+E166+E168+E170+E178+E180+E182+E184+E186+E193+E195+E197+E199+E204+E206+E213+E215+E217+E221+E226+E228</f>
        <v>-5404.93</v>
      </c>
      <c r="F6" s="20" t="n">
        <f aca="false">F7+F20+F32+F40+F48+F50+F56+F58+F66+F68+F70+F72+F74+F79+F81+F84+F86+F92+F94+F96+F98+F100+F108+F110+F113+F116+F119+F121+F123+F125+F134+F141+F143+F153+F155+F157+F159+F166+F168+F170+F178+F180+F182+F184+F186+F193+F195+F197+F199+F204+F206+F213+F215+F217+F221+F226+F228</f>
        <v>-5002.2</v>
      </c>
      <c r="G6" s="20" t="n">
        <f aca="false">G7+G20+G32+G40+G48+G50+G56+G58+G66+G68+G70+G72+G74+G79+G81+G84+G86+G92+G94+G96+G98+G100+G108+G110+G113+G116+G119+G121+G123+G125+G134+G141+G143+G153+G155+G157+G159+G166+G168+G170+G178+G180+G182+G184+G186+G193+G195+G197+G199+G204+G206+G213+G215+G217+G221+G226+G228</f>
        <v>1.08</v>
      </c>
      <c r="H6" s="20" t="n">
        <f aca="false">H7+H20+H32+H40+H48+H50+H56+H58+H66+H68+H70+H72+H74+H79+H81+H84+H86+H92+H94+H96+H98+H100+H108+H110+H113+H116+H119+H121+H123+H125+H134+H141+H143+H153+H155+H157+H159+H166+H168+H170+H178+H180+H182+H184+H186+H193+H195+H197+H199+H204+H206+H213+H215+H217+H221+H226+H228</f>
        <v>-403.81</v>
      </c>
      <c r="I6" s="20" t="n">
        <f aca="false">I7+I20+I32+I40+I48+I50+I56+I58+I66+I68+I70+I72+I74+I79+I81+I84+I86+I92+I94+I96+I98+I100+I108+I110+I113+I116+I119+I121+I123+I125+I134+I141+I143+I153+I155+I157+I159+I166+I168+I170+I178+I180+I182+I184+I186+I193+I195+I197+I199+I204+I206+I213+I215+I217+I221+I226+I228</f>
        <v>-182</v>
      </c>
      <c r="J6" s="20" t="n">
        <f aca="false">J7+J20+J32+J40+J48+J50+J56+J58+J66+J68+J70+J72+J74+J79+J81+J84+J86+J92+J94+J96+J98+J100+J108+J110+J113+J116+J119+J121+J123+J125+J134+J141+J143+J153+J155+J157+J159+J166+J168+J170+J178+J180+J182+J184+J186+J193+J195+J197+J199+J204+J206+J213+J215+J217+J221+J226+J228</f>
        <v>-181.2</v>
      </c>
      <c r="K6" s="20" t="n">
        <f aca="false">K7+K20+K32+K40+K48+K50+K56+K58+K66+K68+K70+K72+K74+K79+K81+K84+K86+K92+K94+K96+K98+K100+K108+K110+K113+K116+K119+K121+K123+K125+K134+K141+K143+K153+K155+K157+K159+K166+K168+K170+K178+K180+K182+K184+K186+K193+K195+K197+K199+K204+K206+K213+K215+K217+K221+K226+K228</f>
        <v>-0.8</v>
      </c>
      <c r="L6" s="20" t="n">
        <f aca="false">L7+L20+L32+L40+L48+L50+L56+L58+L66+L68+L70+L72+L74+L79+L81+L84+L86+L92+L94+L96+L98+L100+L108+L110+L113+L116+L119+L121+L123+L125+L134+L141+L143+L153+L155+L157+L159+L166+L168+L170+L178+L180+L182+L184+L186+L193+L195+L197+L199+L204+L206+L213+L215+L217+L221+L226+L228</f>
        <v>-2665.87</v>
      </c>
      <c r="M6" s="20" t="n">
        <f aca="false">M7+M20+M32+M40+M48+M50+M56+M58+M66+M68+M70+M72+M74+M79+M81+M84+M86+M92+M94+M96+M98+M100+M108+M110+M113+M116+M119+M121+M123+M125+M134+M141+M143+M153+M155+M157+M159+M166+M168+M170+M178+M180+M182+M184+M186+M193+M195+M197+M199+M204+M206+M213+M215+M217+M221+M226+M228</f>
        <v>569.84</v>
      </c>
    </row>
    <row r="7" customFormat="false" ht="18.75" hidden="false" customHeight="true" outlineLevel="0" collapsed="false">
      <c r="A7" s="18"/>
      <c r="B7" s="19" t="s">
        <v>20</v>
      </c>
      <c r="C7" s="20" t="n">
        <v>0</v>
      </c>
      <c r="D7" s="20" t="n">
        <f aca="false">SUM(D8:D19)</f>
        <v>162</v>
      </c>
      <c r="E7" s="20" t="n">
        <f aca="false">SUM(E8:E19)</f>
        <v>-25.46</v>
      </c>
      <c r="F7" s="20" t="n">
        <f aca="false">SUM(F8:F19)</f>
        <v>0</v>
      </c>
      <c r="G7" s="20" t="n">
        <f aca="false">SUM(G8:G19)</f>
        <v>0</v>
      </c>
      <c r="H7" s="20" t="n">
        <f aca="false">SUM(H8:H19)</f>
        <v>-25.46</v>
      </c>
      <c r="I7" s="20" t="n">
        <f aca="false">SUM(I8:I19)</f>
        <v>0</v>
      </c>
      <c r="J7" s="20" t="n">
        <f aca="false">SUM(J8:J19)</f>
        <v>0</v>
      </c>
      <c r="K7" s="20" t="n">
        <f aca="false">SUM(K8:K19)</f>
        <v>0</v>
      </c>
      <c r="L7" s="20" t="n">
        <f aca="false">SUM(L8:L19)</f>
        <v>-25.46</v>
      </c>
      <c r="M7" s="20" t="n">
        <f aca="false">SUM(M8:M19)</f>
        <v>162</v>
      </c>
    </row>
    <row r="8" customFormat="false" ht="18.75" hidden="false" customHeight="true" outlineLevel="0" collapsed="false">
      <c r="A8" s="21" t="n">
        <v>1</v>
      </c>
      <c r="B8" s="22" t="s">
        <v>21</v>
      </c>
      <c r="C8" s="23"/>
      <c r="D8" s="23" t="n">
        <v>162</v>
      </c>
      <c r="E8" s="23" t="n">
        <f aca="false">F8+G8+H8</f>
        <v>0</v>
      </c>
      <c r="F8" s="23"/>
      <c r="G8" s="23"/>
      <c r="H8" s="23"/>
      <c r="I8" s="23" t="n">
        <f aca="false">J8+K8</f>
        <v>0</v>
      </c>
      <c r="J8" s="23"/>
      <c r="K8" s="23"/>
      <c r="L8" s="23"/>
      <c r="M8" s="23" t="n">
        <f aca="false">C8+D8+F8+G8+H8+J8+K8</f>
        <v>162</v>
      </c>
      <c r="N8" s="1" t="n">
        <v>601001</v>
      </c>
    </row>
    <row r="9" customFormat="false" ht="18.75" hidden="false" customHeight="true" outlineLevel="0" collapsed="false">
      <c r="A9" s="21" t="n">
        <v>2</v>
      </c>
      <c r="B9" s="22" t="s">
        <v>22</v>
      </c>
      <c r="C9" s="23"/>
      <c r="D9" s="23"/>
      <c r="E9" s="23" t="n">
        <f aca="false">F9+G9+H9</f>
        <v>0</v>
      </c>
      <c r="F9" s="23"/>
      <c r="G9" s="23"/>
      <c r="H9" s="23"/>
      <c r="I9" s="23" t="n">
        <f aca="false">J9+K9</f>
        <v>0</v>
      </c>
      <c r="J9" s="23"/>
      <c r="K9" s="23"/>
      <c r="L9" s="23"/>
      <c r="M9" s="23" t="n">
        <f aca="false">C9+D9+F9+G9+H9+J9+K9</f>
        <v>0</v>
      </c>
      <c r="N9" s="1" t="n">
        <v>601002</v>
      </c>
    </row>
    <row r="10" customFormat="false" ht="18.75" hidden="false" customHeight="true" outlineLevel="0" collapsed="false">
      <c r="A10" s="21" t="n">
        <v>3</v>
      </c>
      <c r="B10" s="22" t="s">
        <v>23</v>
      </c>
      <c r="C10" s="23"/>
      <c r="D10" s="23"/>
      <c r="E10" s="23" t="n">
        <f aca="false">F10+G10+H10</f>
        <v>0</v>
      </c>
      <c r="F10" s="23"/>
      <c r="G10" s="23"/>
      <c r="H10" s="23"/>
      <c r="I10" s="23" t="n">
        <f aca="false">J10+K10</f>
        <v>0</v>
      </c>
      <c r="J10" s="23"/>
      <c r="K10" s="23"/>
      <c r="L10" s="23"/>
      <c r="M10" s="23" t="n">
        <f aca="false">C10+D10+F10+G10+H10+J10+K10</f>
        <v>0</v>
      </c>
      <c r="N10" s="1" t="n">
        <v>601003</v>
      </c>
    </row>
    <row r="11" customFormat="false" ht="18.75" hidden="false" customHeight="true" outlineLevel="0" collapsed="false">
      <c r="A11" s="21" t="n">
        <v>4</v>
      </c>
      <c r="B11" s="22" t="s">
        <v>24</v>
      </c>
      <c r="C11" s="23"/>
      <c r="D11" s="23"/>
      <c r="E11" s="23" t="n">
        <f aca="false">F11+G11+H11</f>
        <v>0</v>
      </c>
      <c r="F11" s="23"/>
      <c r="G11" s="23"/>
      <c r="H11" s="23"/>
      <c r="I11" s="23" t="n">
        <f aca="false">J11+K11</f>
        <v>0</v>
      </c>
      <c r="J11" s="23"/>
      <c r="K11" s="23"/>
      <c r="L11" s="23"/>
      <c r="M11" s="23" t="n">
        <f aca="false">C11+D11+F11+G11+H11+J11+K11</f>
        <v>0</v>
      </c>
      <c r="N11" s="1" t="n">
        <v>601004</v>
      </c>
    </row>
    <row r="12" customFormat="false" ht="18.75" hidden="false" customHeight="true" outlineLevel="0" collapsed="false">
      <c r="A12" s="21" t="n">
        <v>5</v>
      </c>
      <c r="B12" s="22" t="s">
        <v>25</v>
      </c>
      <c r="C12" s="23"/>
      <c r="D12" s="23"/>
      <c r="E12" s="23" t="n">
        <f aca="false">F12+G12+H12</f>
        <v>0</v>
      </c>
      <c r="F12" s="23"/>
      <c r="G12" s="23"/>
      <c r="H12" s="23"/>
      <c r="I12" s="23" t="n">
        <f aca="false">J12+K12</f>
        <v>0</v>
      </c>
      <c r="J12" s="23"/>
      <c r="K12" s="23"/>
      <c r="L12" s="23"/>
      <c r="M12" s="23" t="n">
        <f aca="false">C12+D12+F12+G12+H12+J12+K12</f>
        <v>0</v>
      </c>
      <c r="N12" s="1" t="n">
        <v>601005</v>
      </c>
    </row>
    <row r="13" customFormat="false" ht="18.75" hidden="false" customHeight="true" outlineLevel="0" collapsed="false">
      <c r="A13" s="21" t="n">
        <v>6</v>
      </c>
      <c r="B13" s="22" t="s">
        <v>26</v>
      </c>
      <c r="C13" s="23"/>
      <c r="D13" s="23"/>
      <c r="E13" s="23" t="n">
        <f aca="false">F13+G13+H13</f>
        <v>0</v>
      </c>
      <c r="F13" s="23"/>
      <c r="G13" s="23"/>
      <c r="H13" s="23"/>
      <c r="I13" s="23" t="n">
        <f aca="false">J13+K13</f>
        <v>0</v>
      </c>
      <c r="J13" s="23"/>
      <c r="K13" s="23"/>
      <c r="L13" s="23"/>
      <c r="M13" s="23" t="n">
        <f aca="false">C13+D13+F13+G13+H13+J13+K13</f>
        <v>0</v>
      </c>
      <c r="N13" s="1" t="n">
        <v>601006</v>
      </c>
    </row>
    <row r="14" customFormat="false" ht="18.75" hidden="false" customHeight="true" outlineLevel="0" collapsed="false">
      <c r="A14" s="21" t="n">
        <v>7</v>
      </c>
      <c r="B14" s="22" t="s">
        <v>27</v>
      </c>
      <c r="C14" s="23"/>
      <c r="D14" s="23"/>
      <c r="E14" s="23" t="n">
        <f aca="false">F14+G14+H14</f>
        <v>0</v>
      </c>
      <c r="F14" s="23"/>
      <c r="G14" s="23"/>
      <c r="H14" s="23"/>
      <c r="I14" s="23" t="n">
        <f aca="false">J14+K14</f>
        <v>0</v>
      </c>
      <c r="J14" s="23"/>
      <c r="K14" s="23"/>
      <c r="L14" s="23"/>
      <c r="M14" s="23" t="n">
        <f aca="false">C14+D14+F14+G14+H14+J14+K14</f>
        <v>0</v>
      </c>
      <c r="N14" s="1" t="n">
        <v>601007</v>
      </c>
    </row>
    <row r="15" customFormat="false" ht="18.75" hidden="false" customHeight="true" outlineLevel="0" collapsed="false">
      <c r="A15" s="21" t="n">
        <v>8</v>
      </c>
      <c r="B15" s="22" t="s">
        <v>28</v>
      </c>
      <c r="C15" s="23"/>
      <c r="D15" s="23"/>
      <c r="E15" s="23" t="n">
        <f aca="false">F15+G15+H15</f>
        <v>0</v>
      </c>
      <c r="F15" s="23"/>
      <c r="G15" s="23"/>
      <c r="H15" s="23"/>
      <c r="I15" s="23" t="n">
        <f aca="false">J15+K15</f>
        <v>0</v>
      </c>
      <c r="J15" s="23"/>
      <c r="K15" s="23"/>
      <c r="L15" s="23"/>
      <c r="M15" s="23" t="n">
        <f aca="false">C15+D15+F15+G15+H15+J15+K15</f>
        <v>0</v>
      </c>
      <c r="N15" s="1" t="n">
        <v>601008</v>
      </c>
    </row>
    <row r="16" customFormat="false" ht="18.75" hidden="false" customHeight="true" outlineLevel="0" collapsed="false">
      <c r="A16" s="21" t="n">
        <v>9</v>
      </c>
      <c r="B16" s="22" t="s">
        <v>29</v>
      </c>
      <c r="C16" s="23"/>
      <c r="D16" s="23"/>
      <c r="E16" s="23" t="n">
        <f aca="false">F16+G16+H16</f>
        <v>0</v>
      </c>
      <c r="F16" s="23"/>
      <c r="G16" s="23"/>
      <c r="H16" s="23"/>
      <c r="I16" s="23" t="n">
        <f aca="false">J16+K16</f>
        <v>0</v>
      </c>
      <c r="J16" s="23"/>
      <c r="K16" s="23"/>
      <c r="L16" s="23"/>
      <c r="M16" s="23" t="n">
        <f aca="false">C16+D16+F16+G16+H16+J16+K16</f>
        <v>0</v>
      </c>
      <c r="N16" s="1" t="n">
        <v>601009</v>
      </c>
    </row>
    <row r="17" customFormat="false" ht="18.75" hidden="false" customHeight="true" outlineLevel="0" collapsed="false">
      <c r="A17" s="21" t="n">
        <v>10</v>
      </c>
      <c r="B17" s="22" t="s">
        <v>30</v>
      </c>
      <c r="C17" s="23"/>
      <c r="D17" s="23"/>
      <c r="E17" s="23" t="n">
        <f aca="false">F17+G17+H17</f>
        <v>0</v>
      </c>
      <c r="F17" s="23"/>
      <c r="G17" s="23"/>
      <c r="H17" s="23"/>
      <c r="I17" s="23" t="n">
        <f aca="false">J17+K17</f>
        <v>0</v>
      </c>
      <c r="J17" s="23"/>
      <c r="K17" s="23"/>
      <c r="L17" s="23"/>
      <c r="M17" s="23" t="n">
        <f aca="false">C17+D17+F17+G17+H17+J17+K17</f>
        <v>0</v>
      </c>
      <c r="N17" s="1" t="n">
        <v>601010</v>
      </c>
    </row>
    <row r="18" customFormat="false" ht="18.75" hidden="false" customHeight="true" outlineLevel="0" collapsed="false">
      <c r="A18" s="21" t="n">
        <v>11</v>
      </c>
      <c r="B18" s="22" t="s">
        <v>31</v>
      </c>
      <c r="C18" s="23"/>
      <c r="D18" s="23"/>
      <c r="E18" s="23" t="n">
        <f aca="false">F18+G18+H18</f>
        <v>-13.7</v>
      </c>
      <c r="F18" s="23"/>
      <c r="G18" s="23"/>
      <c r="H18" s="23" t="n">
        <v>-13.7</v>
      </c>
      <c r="I18" s="23" t="n">
        <f aca="false">J18+K18</f>
        <v>0</v>
      </c>
      <c r="J18" s="23"/>
      <c r="K18" s="23"/>
      <c r="L18" s="23" t="n">
        <f aca="false">C18+D18+F18+G18+H18+J18+K18</f>
        <v>-13.7</v>
      </c>
      <c r="M18" s="23"/>
      <c r="N18" s="1" t="n">
        <v>601012</v>
      </c>
    </row>
    <row r="19" customFormat="false" ht="18.75" hidden="false" customHeight="true" outlineLevel="0" collapsed="false">
      <c r="A19" s="21" t="n">
        <v>12</v>
      </c>
      <c r="B19" s="22" t="s">
        <v>32</v>
      </c>
      <c r="C19" s="23"/>
      <c r="D19" s="23"/>
      <c r="E19" s="23" t="n">
        <f aca="false">F19+G19+H19</f>
        <v>-11.76</v>
      </c>
      <c r="F19" s="23"/>
      <c r="G19" s="23"/>
      <c r="H19" s="23" t="n">
        <v>-11.76</v>
      </c>
      <c r="I19" s="23" t="n">
        <f aca="false">J19+K19</f>
        <v>0</v>
      </c>
      <c r="J19" s="23"/>
      <c r="K19" s="23"/>
      <c r="L19" s="23" t="n">
        <f aca="false">C19+D19+F19+G19+H19+J19+K19</f>
        <v>-11.76</v>
      </c>
      <c r="M19" s="23"/>
      <c r="N19" s="1" t="n">
        <v>601013</v>
      </c>
    </row>
    <row r="20" customFormat="false" ht="18.75" hidden="false" customHeight="true" outlineLevel="0" collapsed="false">
      <c r="A20" s="24"/>
      <c r="B20" s="19" t="s">
        <v>33</v>
      </c>
      <c r="C20" s="20" t="n">
        <v>0</v>
      </c>
      <c r="D20" s="20" t="n">
        <f aca="false">SUM(D21:D31)</f>
        <v>44</v>
      </c>
      <c r="E20" s="20" t="n">
        <f aca="false">SUM(E21:E31)</f>
        <v>-2.33</v>
      </c>
      <c r="F20" s="20" t="n">
        <f aca="false">SUM(F21:F31)</f>
        <v>0</v>
      </c>
      <c r="G20" s="20" t="n">
        <f aca="false">SUM(G21:G31)</f>
        <v>0</v>
      </c>
      <c r="H20" s="20" t="n">
        <f aca="false">SUM(H21:H31)</f>
        <v>-2.33</v>
      </c>
      <c r="I20" s="20" t="n">
        <f aca="false">SUM(I21:I31)</f>
        <v>0</v>
      </c>
      <c r="J20" s="20" t="n">
        <f aca="false">SUM(J21:J31)</f>
        <v>0</v>
      </c>
      <c r="K20" s="20" t="n">
        <f aca="false">SUM(K21:K31)</f>
        <v>0</v>
      </c>
      <c r="L20" s="20" t="n">
        <f aca="false">SUM(L21:L31)</f>
        <v>-2.33</v>
      </c>
      <c r="M20" s="20" t="n">
        <f aca="false">SUM(M21:M31)</f>
        <v>44</v>
      </c>
    </row>
    <row r="21" customFormat="false" ht="18.75" hidden="false" customHeight="true" outlineLevel="0" collapsed="false">
      <c r="A21" s="21" t="n">
        <v>13</v>
      </c>
      <c r="B21" s="25" t="s">
        <v>34</v>
      </c>
      <c r="C21" s="23"/>
      <c r="D21" s="23" t="n">
        <v>44</v>
      </c>
      <c r="E21" s="23" t="n">
        <f aca="false">F21+G21+H21</f>
        <v>0</v>
      </c>
      <c r="F21" s="23"/>
      <c r="G21" s="23"/>
      <c r="H21" s="23"/>
      <c r="I21" s="23" t="n">
        <f aca="false">J21+K21</f>
        <v>0</v>
      </c>
      <c r="J21" s="23"/>
      <c r="K21" s="23"/>
      <c r="L21" s="23"/>
      <c r="M21" s="23" t="n">
        <f aca="false">C21+D21+F21+G21+H21+J21+K21</f>
        <v>44</v>
      </c>
      <c r="N21" s="1" t="n">
        <v>602001</v>
      </c>
    </row>
    <row r="22" customFormat="false" ht="18.75" hidden="false" customHeight="true" outlineLevel="0" collapsed="false">
      <c r="A22" s="21" t="n">
        <v>14</v>
      </c>
      <c r="B22" s="25" t="s">
        <v>35</v>
      </c>
      <c r="C22" s="23"/>
      <c r="D22" s="23"/>
      <c r="E22" s="23" t="n">
        <f aca="false">F22+G22+H22</f>
        <v>0</v>
      </c>
      <c r="F22" s="23"/>
      <c r="G22" s="23"/>
      <c r="H22" s="23"/>
      <c r="I22" s="23" t="n">
        <f aca="false">J22+K22</f>
        <v>0</v>
      </c>
      <c r="J22" s="23"/>
      <c r="K22" s="23"/>
      <c r="L22" s="23"/>
      <c r="M22" s="23" t="n">
        <f aca="false">C22+D22+F22+G22+H22+J22+K22</f>
        <v>0</v>
      </c>
      <c r="N22" s="1" t="n">
        <v>602002</v>
      </c>
    </row>
    <row r="23" customFormat="false" ht="18.75" hidden="false" customHeight="true" outlineLevel="0" collapsed="false">
      <c r="A23" s="21" t="n">
        <v>15</v>
      </c>
      <c r="B23" s="25" t="s">
        <v>36</v>
      </c>
      <c r="C23" s="23"/>
      <c r="D23" s="23"/>
      <c r="E23" s="23" t="n">
        <f aca="false">F23+G23+H23</f>
        <v>0</v>
      </c>
      <c r="F23" s="23"/>
      <c r="G23" s="23"/>
      <c r="H23" s="23"/>
      <c r="I23" s="23" t="n">
        <f aca="false">J23+K23</f>
        <v>0</v>
      </c>
      <c r="J23" s="23"/>
      <c r="K23" s="23"/>
      <c r="L23" s="23"/>
      <c r="M23" s="23" t="n">
        <f aca="false">C23+D23+F23+G23+H23+J23+K23</f>
        <v>0</v>
      </c>
      <c r="N23" s="1" t="n">
        <v>602003</v>
      </c>
    </row>
    <row r="24" customFormat="false" ht="18.75" hidden="false" customHeight="true" outlineLevel="0" collapsed="false">
      <c r="A24" s="21" t="n">
        <v>16</v>
      </c>
      <c r="B24" s="25" t="s">
        <v>37</v>
      </c>
      <c r="C24" s="23"/>
      <c r="D24" s="23"/>
      <c r="E24" s="23" t="n">
        <f aca="false">F24+G24+H24</f>
        <v>-2.33</v>
      </c>
      <c r="F24" s="23"/>
      <c r="G24" s="23"/>
      <c r="H24" s="23" t="n">
        <v>-2.33</v>
      </c>
      <c r="I24" s="23" t="n">
        <f aca="false">J24+K24</f>
        <v>0</v>
      </c>
      <c r="J24" s="23"/>
      <c r="K24" s="23"/>
      <c r="L24" s="23" t="n">
        <f aca="false">C24+D24+F24+G24+H24+J24+K24</f>
        <v>-2.33</v>
      </c>
      <c r="M24" s="23"/>
      <c r="N24" s="1" t="n">
        <v>602004</v>
      </c>
    </row>
    <row r="25" customFormat="false" ht="18.75" hidden="false" customHeight="true" outlineLevel="0" collapsed="false">
      <c r="A25" s="21" t="n">
        <v>17</v>
      </c>
      <c r="B25" s="25" t="s">
        <v>38</v>
      </c>
      <c r="C25" s="23"/>
      <c r="D25" s="23"/>
      <c r="E25" s="23" t="n">
        <f aca="false">F25+G25+H25</f>
        <v>0</v>
      </c>
      <c r="F25" s="23"/>
      <c r="G25" s="23"/>
      <c r="H25" s="23"/>
      <c r="I25" s="23" t="n">
        <f aca="false">J25+K25</f>
        <v>0</v>
      </c>
      <c r="J25" s="23"/>
      <c r="K25" s="23"/>
      <c r="L25" s="23"/>
      <c r="M25" s="23" t="n">
        <f aca="false">C25+D25+F25+G25+H25+J25+K25</f>
        <v>0</v>
      </c>
      <c r="N25" s="1" t="n">
        <v>602005</v>
      </c>
    </row>
    <row r="26" customFormat="false" ht="18.75" hidden="false" customHeight="true" outlineLevel="0" collapsed="false">
      <c r="A26" s="21" t="n">
        <v>18</v>
      </c>
      <c r="B26" s="25" t="s">
        <v>39</v>
      </c>
      <c r="C26" s="23"/>
      <c r="D26" s="23"/>
      <c r="E26" s="23" t="n">
        <f aca="false">F26+G26+H26</f>
        <v>0</v>
      </c>
      <c r="F26" s="23"/>
      <c r="G26" s="23"/>
      <c r="H26" s="23"/>
      <c r="I26" s="23" t="n">
        <f aca="false">J26+K26</f>
        <v>0</v>
      </c>
      <c r="J26" s="23"/>
      <c r="K26" s="23"/>
      <c r="L26" s="23"/>
      <c r="M26" s="23" t="n">
        <f aca="false">C26+D26+F26+G26+H26+J26+K26</f>
        <v>0</v>
      </c>
      <c r="N26" s="1" t="n">
        <v>602006</v>
      </c>
    </row>
    <row r="27" customFormat="false" ht="18.75" hidden="false" customHeight="true" outlineLevel="0" collapsed="false">
      <c r="A27" s="21" t="n">
        <v>19</v>
      </c>
      <c r="B27" s="25" t="s">
        <v>40</v>
      </c>
      <c r="C27" s="23"/>
      <c r="D27" s="23"/>
      <c r="E27" s="23" t="n">
        <f aca="false">F27+G27+H27</f>
        <v>0</v>
      </c>
      <c r="F27" s="23"/>
      <c r="G27" s="23"/>
      <c r="H27" s="23"/>
      <c r="I27" s="23" t="n">
        <f aca="false">J27+K27</f>
        <v>0</v>
      </c>
      <c r="J27" s="23"/>
      <c r="K27" s="23"/>
      <c r="L27" s="23"/>
      <c r="M27" s="23" t="n">
        <f aca="false">C27+D27+F27+G27+H27+J27+K27</f>
        <v>0</v>
      </c>
      <c r="N27" s="1" t="n">
        <v>602006</v>
      </c>
    </row>
    <row r="28" customFormat="false" ht="18.75" hidden="false" customHeight="true" outlineLevel="0" collapsed="false">
      <c r="A28" s="21" t="n">
        <v>20</v>
      </c>
      <c r="B28" s="25" t="s">
        <v>41</v>
      </c>
      <c r="C28" s="23"/>
      <c r="D28" s="23"/>
      <c r="E28" s="23" t="n">
        <f aca="false">F28+G28+H28</f>
        <v>0</v>
      </c>
      <c r="F28" s="23"/>
      <c r="G28" s="23"/>
      <c r="H28" s="23"/>
      <c r="I28" s="23" t="n">
        <f aca="false">J28+K28</f>
        <v>0</v>
      </c>
      <c r="J28" s="23"/>
      <c r="K28" s="23"/>
      <c r="L28" s="23"/>
      <c r="M28" s="23" t="n">
        <f aca="false">C28+D28+F28+G28+H28+J28+K28</f>
        <v>0</v>
      </c>
      <c r="N28" s="1" t="n">
        <v>602006</v>
      </c>
    </row>
    <row r="29" customFormat="false" ht="18.75" hidden="false" customHeight="true" outlineLevel="0" collapsed="false">
      <c r="A29" s="21" t="n">
        <v>21</v>
      </c>
      <c r="B29" s="25" t="s">
        <v>42</v>
      </c>
      <c r="C29" s="23"/>
      <c r="D29" s="23"/>
      <c r="E29" s="23" t="n">
        <f aca="false">F29+G29+H29</f>
        <v>0</v>
      </c>
      <c r="F29" s="23"/>
      <c r="G29" s="23"/>
      <c r="H29" s="23"/>
      <c r="I29" s="23" t="n">
        <f aca="false">J29+K29</f>
        <v>0</v>
      </c>
      <c r="J29" s="23"/>
      <c r="K29" s="23"/>
      <c r="L29" s="23"/>
      <c r="M29" s="23" t="n">
        <f aca="false">C29+D29+F29+G29+H29+J29+K29</f>
        <v>0</v>
      </c>
      <c r="N29" s="1" t="n">
        <v>602007</v>
      </c>
    </row>
    <row r="30" customFormat="false" ht="18.75" hidden="false" customHeight="true" outlineLevel="0" collapsed="false">
      <c r="A30" s="21" t="n">
        <v>22</v>
      </c>
      <c r="B30" s="25" t="s">
        <v>43</v>
      </c>
      <c r="C30" s="23"/>
      <c r="D30" s="23"/>
      <c r="E30" s="23" t="n">
        <f aca="false">F30+G30+H30</f>
        <v>0</v>
      </c>
      <c r="F30" s="23"/>
      <c r="G30" s="23"/>
      <c r="H30" s="23"/>
      <c r="I30" s="23" t="n">
        <f aca="false">J30+K30</f>
        <v>0</v>
      </c>
      <c r="J30" s="23"/>
      <c r="K30" s="23"/>
      <c r="L30" s="23"/>
      <c r="M30" s="23" t="n">
        <f aca="false">C30+D30+F30+G30+H30+J30+K30</f>
        <v>0</v>
      </c>
      <c r="N30" s="1" t="n">
        <v>602007</v>
      </c>
    </row>
    <row r="31" customFormat="false" ht="18.75" hidden="false" customHeight="true" outlineLevel="0" collapsed="false">
      <c r="A31" s="21" t="n">
        <v>23</v>
      </c>
      <c r="B31" s="25" t="s">
        <v>44</v>
      </c>
      <c r="C31" s="23"/>
      <c r="D31" s="23"/>
      <c r="E31" s="23" t="n">
        <f aca="false">F31+G31+H31</f>
        <v>0</v>
      </c>
      <c r="F31" s="23"/>
      <c r="G31" s="23"/>
      <c r="H31" s="23"/>
      <c r="I31" s="23" t="n">
        <f aca="false">J31+K31</f>
        <v>0</v>
      </c>
      <c r="J31" s="23"/>
      <c r="K31" s="23"/>
      <c r="L31" s="23"/>
      <c r="M31" s="23" t="n">
        <f aca="false">C31+D31+F31+G31+H31+J31+K31</f>
        <v>0</v>
      </c>
      <c r="N31" s="1" t="n">
        <v>602007</v>
      </c>
    </row>
    <row r="32" customFormat="false" ht="18.75" hidden="false" customHeight="true" outlineLevel="0" collapsed="false">
      <c r="A32" s="24"/>
      <c r="B32" s="19" t="s">
        <v>45</v>
      </c>
      <c r="C32" s="20" t="n">
        <v>0</v>
      </c>
      <c r="D32" s="20" t="n">
        <f aca="false">SUM(D33:D39)</f>
        <v>0</v>
      </c>
      <c r="E32" s="20" t="n">
        <f aca="false">SUM(E33:E39)</f>
        <v>-11.67</v>
      </c>
      <c r="F32" s="20" t="n">
        <f aca="false">SUM(F33:F39)</f>
        <v>0</v>
      </c>
      <c r="G32" s="20" t="n">
        <f aca="false">SUM(G33:G39)</f>
        <v>0</v>
      </c>
      <c r="H32" s="20" t="n">
        <f aca="false">SUM(H33:H39)</f>
        <v>-11.67</v>
      </c>
      <c r="I32" s="20" t="n">
        <f aca="false">SUM(I33:I39)</f>
        <v>0</v>
      </c>
      <c r="J32" s="20" t="n">
        <f aca="false">SUM(J33:J39)</f>
        <v>0</v>
      </c>
      <c r="K32" s="20" t="n">
        <f aca="false">SUM(K33:K39)</f>
        <v>0</v>
      </c>
      <c r="L32" s="20" t="n">
        <f aca="false">SUM(L33:L39)</f>
        <v>-11.67</v>
      </c>
      <c r="M32" s="20" t="n">
        <f aca="false">SUM(M33:M39)</f>
        <v>0</v>
      </c>
    </row>
    <row r="33" customFormat="false" ht="18.75" hidden="false" customHeight="true" outlineLevel="0" collapsed="false">
      <c r="A33" s="21" t="n">
        <v>24</v>
      </c>
      <c r="B33" s="25" t="s">
        <v>46</v>
      </c>
      <c r="C33" s="23"/>
      <c r="D33" s="23"/>
      <c r="E33" s="23" t="n">
        <f aca="false">F33+G33+H33</f>
        <v>0</v>
      </c>
      <c r="F33" s="23"/>
      <c r="G33" s="23"/>
      <c r="H33" s="23"/>
      <c r="I33" s="23" t="n">
        <f aca="false">J33+K33</f>
        <v>0</v>
      </c>
      <c r="J33" s="23"/>
      <c r="K33" s="23"/>
      <c r="L33" s="23"/>
      <c r="M33" s="23" t="n">
        <f aca="false">C33+D33+F33+G33+H33+J33+K33</f>
        <v>0</v>
      </c>
      <c r="N33" s="1" t="n">
        <v>603001</v>
      </c>
    </row>
    <row r="34" customFormat="false" ht="18.75" hidden="false" customHeight="true" outlineLevel="0" collapsed="false">
      <c r="A34" s="21" t="n">
        <v>25</v>
      </c>
      <c r="B34" s="25" t="s">
        <v>47</v>
      </c>
      <c r="C34" s="23"/>
      <c r="D34" s="23"/>
      <c r="E34" s="23" t="n">
        <f aca="false">F34+G34+H34</f>
        <v>0</v>
      </c>
      <c r="F34" s="23"/>
      <c r="G34" s="23"/>
      <c r="H34" s="23"/>
      <c r="I34" s="23" t="n">
        <f aca="false">J34+K34</f>
        <v>0</v>
      </c>
      <c r="J34" s="23"/>
      <c r="K34" s="23"/>
      <c r="L34" s="23"/>
      <c r="M34" s="23" t="n">
        <f aca="false">C34+D34+F34+G34+H34+J34+K34</f>
        <v>0</v>
      </c>
      <c r="N34" s="1" t="n">
        <v>603002</v>
      </c>
    </row>
    <row r="35" customFormat="false" ht="18.75" hidden="false" customHeight="true" outlineLevel="0" collapsed="false">
      <c r="A35" s="21" t="n">
        <v>26</v>
      </c>
      <c r="B35" s="25" t="s">
        <v>48</v>
      </c>
      <c r="C35" s="23"/>
      <c r="D35" s="23"/>
      <c r="E35" s="23" t="n">
        <f aca="false">F35+G35+H35</f>
        <v>0</v>
      </c>
      <c r="F35" s="23"/>
      <c r="G35" s="23"/>
      <c r="H35" s="23"/>
      <c r="I35" s="23" t="n">
        <f aca="false">J35+K35</f>
        <v>0</v>
      </c>
      <c r="J35" s="23"/>
      <c r="K35" s="23"/>
      <c r="L35" s="23"/>
      <c r="M35" s="23" t="n">
        <f aca="false">C35+D35+F35+G35+H35+J35+K35</f>
        <v>0</v>
      </c>
      <c r="N35" s="1" t="n">
        <v>603002</v>
      </c>
    </row>
    <row r="36" customFormat="false" ht="18.75" hidden="false" customHeight="true" outlineLevel="0" collapsed="false">
      <c r="A36" s="21" t="n">
        <v>27</v>
      </c>
      <c r="B36" s="25" t="s">
        <v>49</v>
      </c>
      <c r="C36" s="23"/>
      <c r="D36" s="23"/>
      <c r="E36" s="23" t="n">
        <f aca="false">F36+G36+H36</f>
        <v>0</v>
      </c>
      <c r="F36" s="23"/>
      <c r="G36" s="23"/>
      <c r="H36" s="23"/>
      <c r="I36" s="23" t="n">
        <f aca="false">J36+K36</f>
        <v>0</v>
      </c>
      <c r="J36" s="23"/>
      <c r="K36" s="23"/>
      <c r="L36" s="23"/>
      <c r="M36" s="23" t="n">
        <f aca="false">C36+D36+F36+G36+H36+J36+K36</f>
        <v>0</v>
      </c>
      <c r="N36" s="1" t="n">
        <v>603002</v>
      </c>
    </row>
    <row r="37" customFormat="false" ht="18.75" hidden="false" customHeight="true" outlineLevel="0" collapsed="false">
      <c r="A37" s="21" t="n">
        <v>28</v>
      </c>
      <c r="B37" s="25" t="s">
        <v>50</v>
      </c>
      <c r="C37" s="23"/>
      <c r="D37" s="23"/>
      <c r="E37" s="23" t="n">
        <f aca="false">F37+G37+H37</f>
        <v>0</v>
      </c>
      <c r="F37" s="23"/>
      <c r="G37" s="23"/>
      <c r="H37" s="23"/>
      <c r="I37" s="23" t="n">
        <f aca="false">J37+K37</f>
        <v>0</v>
      </c>
      <c r="J37" s="23"/>
      <c r="K37" s="23"/>
      <c r="L37" s="23"/>
      <c r="M37" s="23" t="n">
        <f aca="false">C37+D37+F37+G37+H37+J37+K37</f>
        <v>0</v>
      </c>
      <c r="N37" s="1" t="n">
        <v>603003</v>
      </c>
    </row>
    <row r="38" customFormat="false" ht="18.75" hidden="false" customHeight="true" outlineLevel="0" collapsed="false">
      <c r="A38" s="21" t="n">
        <v>29</v>
      </c>
      <c r="B38" s="25" t="s">
        <v>51</v>
      </c>
      <c r="C38" s="23"/>
      <c r="D38" s="23"/>
      <c r="E38" s="23" t="n">
        <f aca="false">F38+G38+H38</f>
        <v>-0.4</v>
      </c>
      <c r="F38" s="23"/>
      <c r="G38" s="23"/>
      <c r="H38" s="23" t="n">
        <v>-0.4</v>
      </c>
      <c r="I38" s="23" t="n">
        <f aca="false">J38+K38</f>
        <v>0</v>
      </c>
      <c r="J38" s="23"/>
      <c r="K38" s="23"/>
      <c r="L38" s="23" t="n">
        <f aca="false">C38+D38+F38+G38+H38+J38+K38</f>
        <v>-0.4</v>
      </c>
      <c r="M38" s="23"/>
      <c r="N38" s="1" t="n">
        <v>603003</v>
      </c>
    </row>
    <row r="39" customFormat="false" ht="18.75" hidden="false" customHeight="true" outlineLevel="0" collapsed="false">
      <c r="A39" s="21" t="n">
        <v>30</v>
      </c>
      <c r="B39" s="25" t="s">
        <v>52</v>
      </c>
      <c r="C39" s="23"/>
      <c r="D39" s="23"/>
      <c r="E39" s="23" t="n">
        <f aca="false">F39+G39+H39</f>
        <v>-11.27</v>
      </c>
      <c r="F39" s="23"/>
      <c r="G39" s="23"/>
      <c r="H39" s="23" t="n">
        <v>-11.27</v>
      </c>
      <c r="I39" s="23" t="n">
        <f aca="false">J39+K39</f>
        <v>0</v>
      </c>
      <c r="J39" s="23"/>
      <c r="K39" s="23"/>
      <c r="L39" s="23" t="n">
        <f aca="false">C39+D39+F39+G39+H39+J39+K39</f>
        <v>-11.27</v>
      </c>
      <c r="M39" s="23"/>
      <c r="N39" s="1" t="n">
        <v>603004</v>
      </c>
    </row>
    <row r="40" customFormat="false" ht="18.75" hidden="false" customHeight="true" outlineLevel="0" collapsed="false">
      <c r="A40" s="24"/>
      <c r="B40" s="19" t="s">
        <v>53</v>
      </c>
      <c r="C40" s="20" t="n">
        <v>130.5</v>
      </c>
      <c r="D40" s="20" t="n">
        <v>0</v>
      </c>
      <c r="E40" s="20" t="n">
        <f aca="false">SUM(E41:E47)</f>
        <v>-255.6</v>
      </c>
      <c r="F40" s="20" t="n">
        <f aca="false">SUM(F41:F47)</f>
        <v>-255.6</v>
      </c>
      <c r="G40" s="20" t="n">
        <f aca="false">SUM(G41:G47)</f>
        <v>0</v>
      </c>
      <c r="H40" s="20" t="n">
        <f aca="false">SUM(H41:H47)</f>
        <v>0</v>
      </c>
      <c r="I40" s="20" t="n">
        <f aca="false">SUM(I41:I47)</f>
        <v>-2.4</v>
      </c>
      <c r="J40" s="20" t="n">
        <f aca="false">SUM(J41:J47)</f>
        <v>0</v>
      </c>
      <c r="K40" s="20" t="n">
        <f aca="false">SUM(K41:K47)</f>
        <v>-2.4</v>
      </c>
      <c r="L40" s="20" t="n">
        <f aca="false">SUM(L41:L47)</f>
        <v>-127.5</v>
      </c>
      <c r="M40" s="20" t="n">
        <f aca="false">SUM(M41:M47)</f>
        <v>0</v>
      </c>
    </row>
    <row r="41" customFormat="false" ht="18.75" hidden="false" customHeight="true" outlineLevel="0" collapsed="false">
      <c r="A41" s="21" t="n">
        <v>31</v>
      </c>
      <c r="B41" s="25" t="s">
        <v>54</v>
      </c>
      <c r="C41" s="23" t="n">
        <v>3.74</v>
      </c>
      <c r="D41" s="23"/>
      <c r="E41" s="23" t="n">
        <f aca="false">F41+G41+H41</f>
        <v>-5.04</v>
      </c>
      <c r="F41" s="23" t="n">
        <v>-5.04</v>
      </c>
      <c r="G41" s="23"/>
      <c r="H41" s="23"/>
      <c r="I41" s="23" t="n">
        <f aca="false">J41+K41</f>
        <v>0</v>
      </c>
      <c r="J41" s="23"/>
      <c r="K41" s="23"/>
      <c r="L41" s="23" t="n">
        <f aca="false">C41+D41+F41+G41+H41+J41+K41</f>
        <v>-1.3</v>
      </c>
      <c r="M41" s="23"/>
      <c r="N41" s="1" t="n">
        <v>604001</v>
      </c>
    </row>
    <row r="42" customFormat="false" ht="18.75" hidden="false" customHeight="true" outlineLevel="0" collapsed="false">
      <c r="A42" s="21" t="n">
        <v>32</v>
      </c>
      <c r="B42" s="25" t="s">
        <v>55</v>
      </c>
      <c r="C42" s="23" t="n">
        <v>3.18</v>
      </c>
      <c r="D42" s="23"/>
      <c r="E42" s="23" t="n">
        <f aca="false">F42+G42+H42</f>
        <v>-6.48</v>
      </c>
      <c r="F42" s="23" t="n">
        <v>-6.48</v>
      </c>
      <c r="G42" s="23"/>
      <c r="H42" s="23"/>
      <c r="I42" s="23" t="n">
        <f aca="false">J42+K42</f>
        <v>0</v>
      </c>
      <c r="J42" s="23"/>
      <c r="K42" s="23"/>
      <c r="L42" s="23" t="n">
        <f aca="false">C42+D42+F42+G42+H42+J42+K42</f>
        <v>-3.3</v>
      </c>
      <c r="M42" s="23"/>
      <c r="N42" s="1" t="n">
        <v>604002</v>
      </c>
    </row>
    <row r="43" customFormat="false" ht="18.75" hidden="false" customHeight="true" outlineLevel="0" collapsed="false">
      <c r="A43" s="21" t="n">
        <v>33</v>
      </c>
      <c r="B43" s="25" t="s">
        <v>56</v>
      </c>
      <c r="C43" s="23" t="n">
        <v>3.96</v>
      </c>
      <c r="D43" s="23"/>
      <c r="E43" s="23" t="n">
        <f aca="false">F43+G43+H43</f>
        <v>-11.52</v>
      </c>
      <c r="F43" s="23" t="n">
        <v>-11.52</v>
      </c>
      <c r="G43" s="23"/>
      <c r="H43" s="23"/>
      <c r="I43" s="23" t="n">
        <f aca="false">J43+K43</f>
        <v>0</v>
      </c>
      <c r="J43" s="23"/>
      <c r="K43" s="23"/>
      <c r="L43" s="23" t="n">
        <f aca="false">C43+D43+F43+G43+H43+J43+K43</f>
        <v>-7.56</v>
      </c>
      <c r="M43" s="23"/>
      <c r="N43" s="1" t="n">
        <v>604003</v>
      </c>
    </row>
    <row r="44" customFormat="false" ht="18.75" hidden="false" customHeight="true" outlineLevel="0" collapsed="false">
      <c r="A44" s="21" t="n">
        <v>34</v>
      </c>
      <c r="B44" s="25" t="s">
        <v>57</v>
      </c>
      <c r="C44" s="23" t="n">
        <v>17.42</v>
      </c>
      <c r="D44" s="23"/>
      <c r="E44" s="23" t="n">
        <f aca="false">F44+G44+H44</f>
        <v>-35.64</v>
      </c>
      <c r="F44" s="23" t="n">
        <v>-35.64</v>
      </c>
      <c r="G44" s="23"/>
      <c r="H44" s="23"/>
      <c r="I44" s="23" t="n">
        <f aca="false">J44+K44</f>
        <v>0</v>
      </c>
      <c r="J44" s="23"/>
      <c r="K44" s="23"/>
      <c r="L44" s="23" t="n">
        <f aca="false">C44+D44+F44+G44+H44+J44+K44</f>
        <v>-18.22</v>
      </c>
      <c r="M44" s="23"/>
      <c r="N44" s="1" t="n">
        <v>604004</v>
      </c>
    </row>
    <row r="45" customFormat="false" ht="18.75" hidden="false" customHeight="true" outlineLevel="0" collapsed="false">
      <c r="A45" s="21" t="n">
        <v>35</v>
      </c>
      <c r="B45" s="25" t="s">
        <v>58</v>
      </c>
      <c r="C45" s="23" t="n">
        <v>2.26</v>
      </c>
      <c r="D45" s="23"/>
      <c r="E45" s="23" t="n">
        <f aca="false">F45+G45+H45</f>
        <v>-10.8</v>
      </c>
      <c r="F45" s="23" t="n">
        <v>-10.8</v>
      </c>
      <c r="G45" s="23"/>
      <c r="H45" s="23"/>
      <c r="I45" s="23" t="n">
        <f aca="false">J45+K45</f>
        <v>-2.4</v>
      </c>
      <c r="J45" s="23"/>
      <c r="K45" s="23" t="n">
        <v>-2.4</v>
      </c>
      <c r="L45" s="23" t="n">
        <f aca="false">C45+D45+F45+G45+H45+J45+K45</f>
        <v>-10.94</v>
      </c>
      <c r="M45" s="23"/>
      <c r="N45" s="1" t="n">
        <v>604005</v>
      </c>
    </row>
    <row r="46" customFormat="false" ht="18.75" hidden="false" customHeight="true" outlineLevel="0" collapsed="false">
      <c r="A46" s="21" t="n">
        <v>36</v>
      </c>
      <c r="B46" s="25" t="s">
        <v>59</v>
      </c>
      <c r="C46" s="23" t="n">
        <v>63.08</v>
      </c>
      <c r="D46" s="23"/>
      <c r="E46" s="23" t="n">
        <f aca="false">F46+G46+H46</f>
        <v>-120.96</v>
      </c>
      <c r="F46" s="23" t="n">
        <v>-120.96</v>
      </c>
      <c r="G46" s="23"/>
      <c r="H46" s="23"/>
      <c r="I46" s="23" t="n">
        <f aca="false">J46+K46</f>
        <v>0</v>
      </c>
      <c r="J46" s="23"/>
      <c r="K46" s="23"/>
      <c r="L46" s="23" t="n">
        <f aca="false">C46+D46+F46+G46+H46+J46+K46</f>
        <v>-57.88</v>
      </c>
      <c r="M46" s="23"/>
      <c r="N46" s="1" t="n">
        <v>604006</v>
      </c>
    </row>
    <row r="47" customFormat="false" ht="18.75" hidden="false" customHeight="true" outlineLevel="0" collapsed="false">
      <c r="A47" s="21" t="n">
        <v>37</v>
      </c>
      <c r="B47" s="25" t="s">
        <v>60</v>
      </c>
      <c r="C47" s="23" t="n">
        <v>36.86</v>
      </c>
      <c r="D47" s="23"/>
      <c r="E47" s="23" t="n">
        <f aca="false">F47+G47+H47</f>
        <v>-65.16</v>
      </c>
      <c r="F47" s="23" t="n">
        <v>-65.16</v>
      </c>
      <c r="G47" s="23"/>
      <c r="H47" s="23"/>
      <c r="I47" s="23" t="n">
        <f aca="false">J47+K47</f>
        <v>0</v>
      </c>
      <c r="J47" s="23"/>
      <c r="K47" s="23"/>
      <c r="L47" s="23" t="n">
        <f aca="false">C47+D47+F47+G47+H47+J47+K47</f>
        <v>-28.3</v>
      </c>
      <c r="M47" s="23"/>
      <c r="N47" s="1" t="n">
        <v>604007</v>
      </c>
    </row>
    <row r="48" customFormat="false" ht="18.75" hidden="false" customHeight="true" outlineLevel="0" collapsed="false">
      <c r="A48" s="24"/>
      <c r="B48" s="19" t="s">
        <v>61</v>
      </c>
      <c r="C48" s="20" t="n">
        <v>2.64</v>
      </c>
      <c r="D48" s="20" t="n">
        <v>0</v>
      </c>
      <c r="E48" s="20" t="n">
        <f aca="false">E49</f>
        <v>-10.44</v>
      </c>
      <c r="F48" s="20" t="n">
        <f aca="false">F49</f>
        <v>-10.44</v>
      </c>
      <c r="G48" s="20" t="n">
        <f aca="false">G49</f>
        <v>0</v>
      </c>
      <c r="H48" s="20" t="n">
        <f aca="false">H49</f>
        <v>0</v>
      </c>
      <c r="I48" s="20" t="n">
        <f aca="false">I49</f>
        <v>0</v>
      </c>
      <c r="J48" s="20" t="n">
        <f aca="false">J49</f>
        <v>0</v>
      </c>
      <c r="K48" s="20" t="n">
        <f aca="false">K49</f>
        <v>0</v>
      </c>
      <c r="L48" s="20" t="n">
        <f aca="false">SUM(L49)</f>
        <v>-7.8</v>
      </c>
      <c r="M48" s="20" t="n">
        <f aca="false">SUM(M49)</f>
        <v>0</v>
      </c>
    </row>
    <row r="49" customFormat="false" ht="18.75" hidden="false" customHeight="true" outlineLevel="0" collapsed="false">
      <c r="A49" s="21" t="n">
        <v>38</v>
      </c>
      <c r="B49" s="22" t="s">
        <v>61</v>
      </c>
      <c r="C49" s="23" t="n">
        <v>2.64</v>
      </c>
      <c r="D49" s="23"/>
      <c r="E49" s="23" t="n">
        <f aca="false">F49+G49+H49</f>
        <v>-10.44</v>
      </c>
      <c r="F49" s="23" t="n">
        <v>-10.44</v>
      </c>
      <c r="G49" s="23"/>
      <c r="H49" s="23"/>
      <c r="I49" s="23" t="n">
        <f aca="false">J49+K49</f>
        <v>0</v>
      </c>
      <c r="J49" s="23"/>
      <c r="K49" s="23"/>
      <c r="L49" s="23" t="n">
        <f aca="false">C49+D49+F49+G49+H49+J49+K49</f>
        <v>-7.8</v>
      </c>
      <c r="M49" s="23"/>
      <c r="N49" s="1" t="n">
        <v>604008</v>
      </c>
    </row>
    <row r="50" customFormat="false" ht="18.75" hidden="false" customHeight="true" outlineLevel="0" collapsed="false">
      <c r="A50" s="24"/>
      <c r="B50" s="19" t="s">
        <v>62</v>
      </c>
      <c r="C50" s="20" t="n">
        <v>0</v>
      </c>
      <c r="D50" s="20" t="n">
        <f aca="false">SUM(D51:D55)</f>
        <v>109.5</v>
      </c>
      <c r="E50" s="20" t="n">
        <f aca="false">SUM(E51:E55)</f>
        <v>0</v>
      </c>
      <c r="F50" s="20" t="n">
        <f aca="false">SUM(F51:F55)</f>
        <v>0</v>
      </c>
      <c r="G50" s="20" t="n">
        <f aca="false">SUM(G51:G55)</f>
        <v>0</v>
      </c>
      <c r="H50" s="20" t="n">
        <f aca="false">SUM(H51:H55)</f>
        <v>0</v>
      </c>
      <c r="I50" s="20" t="n">
        <f aca="false">SUM(I51:I55)</f>
        <v>-28.32</v>
      </c>
      <c r="J50" s="20" t="n">
        <f aca="false">SUM(J51:J55)</f>
        <v>-28.32</v>
      </c>
      <c r="K50" s="20" t="n">
        <f aca="false">SUM(K51:K55)</f>
        <v>0</v>
      </c>
      <c r="L50" s="20" t="n">
        <f aca="false">SUM(L51:L55)</f>
        <v>-27.84</v>
      </c>
      <c r="M50" s="20" t="n">
        <f aca="false">SUM(M51:M55)</f>
        <v>109.02</v>
      </c>
    </row>
    <row r="51" customFormat="false" ht="18.75" hidden="false" customHeight="true" outlineLevel="0" collapsed="false">
      <c r="A51" s="21" t="n">
        <v>39</v>
      </c>
      <c r="B51" s="22" t="s">
        <v>63</v>
      </c>
      <c r="C51" s="23"/>
      <c r="D51" s="23" t="n">
        <v>109.5</v>
      </c>
      <c r="E51" s="23" t="n">
        <f aca="false">F51+G51+H51</f>
        <v>0</v>
      </c>
      <c r="F51" s="23"/>
      <c r="G51" s="23"/>
      <c r="H51" s="23"/>
      <c r="I51" s="23" t="n">
        <f aca="false">J51+K51</f>
        <v>-0.48</v>
      </c>
      <c r="J51" s="23" t="n">
        <v>-0.48</v>
      </c>
      <c r="K51" s="23"/>
      <c r="L51" s="23"/>
      <c r="M51" s="23" t="n">
        <f aca="false">C51+D51+F51+G51+H51+J51+K51</f>
        <v>109.02</v>
      </c>
      <c r="N51" s="1" t="n">
        <v>605001</v>
      </c>
    </row>
    <row r="52" customFormat="false" ht="18.75" hidden="false" customHeight="true" outlineLevel="0" collapsed="false">
      <c r="A52" s="21" t="n">
        <v>40</v>
      </c>
      <c r="B52" s="22" t="s">
        <v>64</v>
      </c>
      <c r="C52" s="23"/>
      <c r="D52" s="23"/>
      <c r="E52" s="23" t="n">
        <f aca="false">F52+G52+H52</f>
        <v>0</v>
      </c>
      <c r="F52" s="23"/>
      <c r="G52" s="23"/>
      <c r="H52" s="23"/>
      <c r="I52" s="23" t="n">
        <f aca="false">J52+K52</f>
        <v>-10.56</v>
      </c>
      <c r="J52" s="23" t="n">
        <v>-10.56</v>
      </c>
      <c r="K52" s="23"/>
      <c r="L52" s="23" t="n">
        <f aca="false">C52+D52+F52+G52+H52+J52+K52</f>
        <v>-10.56</v>
      </c>
      <c r="M52" s="23"/>
      <c r="N52" s="1" t="n">
        <v>605002</v>
      </c>
    </row>
    <row r="53" customFormat="false" ht="18.75" hidden="false" customHeight="true" outlineLevel="0" collapsed="false">
      <c r="A53" s="21" t="n">
        <v>41</v>
      </c>
      <c r="B53" s="22" t="s">
        <v>65</v>
      </c>
      <c r="C53" s="23"/>
      <c r="D53" s="23"/>
      <c r="E53" s="23" t="n">
        <f aca="false">F53+G53+H53</f>
        <v>0</v>
      </c>
      <c r="F53" s="23"/>
      <c r="G53" s="23"/>
      <c r="H53" s="23"/>
      <c r="I53" s="23" t="n">
        <f aca="false">J53+K53</f>
        <v>-5.76</v>
      </c>
      <c r="J53" s="23" t="n">
        <v>-5.76</v>
      </c>
      <c r="K53" s="23"/>
      <c r="L53" s="23" t="n">
        <f aca="false">C53+D53+F53+G53+H53+J53+K53</f>
        <v>-5.76</v>
      </c>
      <c r="M53" s="23"/>
      <c r="N53" s="1" t="n">
        <v>605003</v>
      </c>
    </row>
    <row r="54" customFormat="false" ht="18.75" hidden="false" customHeight="true" outlineLevel="0" collapsed="false">
      <c r="A54" s="21" t="n">
        <v>42</v>
      </c>
      <c r="B54" s="22" t="s">
        <v>66</v>
      </c>
      <c r="C54" s="23"/>
      <c r="D54" s="23"/>
      <c r="E54" s="23" t="n">
        <f aca="false">F54+G54+H54</f>
        <v>0</v>
      </c>
      <c r="F54" s="23"/>
      <c r="G54" s="23"/>
      <c r="H54" s="23"/>
      <c r="I54" s="23" t="n">
        <f aca="false">J54+K54</f>
        <v>-2.4</v>
      </c>
      <c r="J54" s="23" t="n">
        <v>-2.4</v>
      </c>
      <c r="K54" s="23"/>
      <c r="L54" s="23" t="n">
        <f aca="false">C54+D54+F54+G54+H54+J54+K54</f>
        <v>-2.4</v>
      </c>
      <c r="M54" s="23"/>
      <c r="N54" s="1" t="n">
        <v>605005</v>
      </c>
    </row>
    <row r="55" customFormat="false" ht="18.75" hidden="false" customHeight="true" outlineLevel="0" collapsed="false">
      <c r="A55" s="21" t="n">
        <v>43</v>
      </c>
      <c r="B55" s="22" t="s">
        <v>67</v>
      </c>
      <c r="C55" s="23"/>
      <c r="D55" s="23"/>
      <c r="E55" s="23" t="n">
        <f aca="false">F55+G55+H55</f>
        <v>0</v>
      </c>
      <c r="F55" s="23"/>
      <c r="G55" s="23"/>
      <c r="H55" s="23"/>
      <c r="I55" s="23" t="n">
        <f aca="false">J55+K55</f>
        <v>-9.12</v>
      </c>
      <c r="J55" s="23" t="n">
        <v>-9.12</v>
      </c>
      <c r="K55" s="23"/>
      <c r="L55" s="23" t="n">
        <f aca="false">C55+D55+F55+G55+H55+J55+K55</f>
        <v>-9.12</v>
      </c>
      <c r="M55" s="23"/>
      <c r="N55" s="1" t="n">
        <v>605006</v>
      </c>
    </row>
    <row r="56" customFormat="false" ht="18.75" hidden="false" customHeight="true" outlineLevel="0" collapsed="false">
      <c r="A56" s="24"/>
      <c r="B56" s="19" t="s">
        <v>68</v>
      </c>
      <c r="C56" s="20" t="n">
        <v>0</v>
      </c>
      <c r="D56" s="20" t="n">
        <v>0</v>
      </c>
      <c r="E56" s="20" t="n">
        <f aca="false">E57</f>
        <v>0</v>
      </c>
      <c r="F56" s="20" t="n">
        <f aca="false">F57</f>
        <v>0</v>
      </c>
      <c r="G56" s="20" t="n">
        <f aca="false">G57</f>
        <v>0</v>
      </c>
      <c r="H56" s="20" t="n">
        <f aca="false">H57</f>
        <v>0</v>
      </c>
      <c r="I56" s="20" t="n">
        <f aca="false">I57</f>
        <v>-15.84</v>
      </c>
      <c r="J56" s="20" t="n">
        <f aca="false">J57</f>
        <v>-15.84</v>
      </c>
      <c r="K56" s="20" t="n">
        <f aca="false">K57</f>
        <v>0</v>
      </c>
      <c r="L56" s="20" t="n">
        <f aca="false">SUM(L57)</f>
        <v>-15.84</v>
      </c>
      <c r="M56" s="20" t="n">
        <f aca="false">SUM(M57)</f>
        <v>0</v>
      </c>
    </row>
    <row r="57" customFormat="false" ht="18.75" hidden="false" customHeight="true" outlineLevel="0" collapsed="false">
      <c r="A57" s="21" t="n">
        <v>44</v>
      </c>
      <c r="B57" s="25" t="s">
        <v>68</v>
      </c>
      <c r="C57" s="23"/>
      <c r="D57" s="23"/>
      <c r="E57" s="23" t="n">
        <f aca="false">F57+G57+H57</f>
        <v>0</v>
      </c>
      <c r="F57" s="23"/>
      <c r="G57" s="23"/>
      <c r="H57" s="23"/>
      <c r="I57" s="23" t="n">
        <f aca="false">J57+K57</f>
        <v>-15.84</v>
      </c>
      <c r="J57" s="23" t="n">
        <v>-15.84</v>
      </c>
      <c r="K57" s="23"/>
      <c r="L57" s="23" t="n">
        <f aca="false">C57+D57+F57+G57+H57+J57+K57</f>
        <v>-15.84</v>
      </c>
      <c r="M57" s="23"/>
      <c r="N57" s="1" t="n">
        <v>605004</v>
      </c>
    </row>
    <row r="58" customFormat="false" ht="18.75" hidden="false" customHeight="true" outlineLevel="0" collapsed="false">
      <c r="A58" s="24"/>
      <c r="B58" s="19" t="s">
        <v>69</v>
      </c>
      <c r="C58" s="20" t="n">
        <v>108.6</v>
      </c>
      <c r="D58" s="20" t="n">
        <v>0</v>
      </c>
      <c r="E58" s="20" t="n">
        <f aca="false">SUM(E59:E65)</f>
        <v>-144.72</v>
      </c>
      <c r="F58" s="20" t="n">
        <f aca="false">SUM(F59:F65)</f>
        <v>-144.72</v>
      </c>
      <c r="G58" s="20" t="n">
        <f aca="false">SUM(G59:G65)</f>
        <v>0</v>
      </c>
      <c r="H58" s="20" t="n">
        <f aca="false">SUM(H59:H65)</f>
        <v>0</v>
      </c>
      <c r="I58" s="20" t="n">
        <f aca="false">SUM(I59:I65)</f>
        <v>1.6</v>
      </c>
      <c r="J58" s="20" t="n">
        <f aca="false">SUM(J59:J65)</f>
        <v>0</v>
      </c>
      <c r="K58" s="20" t="n">
        <f aca="false">SUM(K59:K65)</f>
        <v>1.6</v>
      </c>
      <c r="L58" s="20" t="n">
        <f aca="false">SUM(L59:L65)</f>
        <v>-42.44</v>
      </c>
      <c r="M58" s="20" t="n">
        <f aca="false">SUM(M59:M65)</f>
        <v>7.92</v>
      </c>
    </row>
    <row r="59" customFormat="false" ht="18.75" hidden="false" customHeight="true" outlineLevel="0" collapsed="false">
      <c r="A59" s="21" t="n">
        <v>45</v>
      </c>
      <c r="B59" s="25" t="s">
        <v>70</v>
      </c>
      <c r="C59" s="23" t="n">
        <v>1.98</v>
      </c>
      <c r="D59" s="23"/>
      <c r="E59" s="23" t="n">
        <f aca="false">F59+G59+H59</f>
        <v>-1.8</v>
      </c>
      <c r="F59" s="23" t="n">
        <v>-1.8</v>
      </c>
      <c r="G59" s="23"/>
      <c r="H59" s="23"/>
      <c r="I59" s="23" t="n">
        <f aca="false">J59+K59</f>
        <v>1.6</v>
      </c>
      <c r="J59" s="23"/>
      <c r="K59" s="23" t="n">
        <v>1.6</v>
      </c>
      <c r="L59" s="23"/>
      <c r="M59" s="23" t="n">
        <f aca="false">C59+D59+F59+G59+H59+J59+K59</f>
        <v>1.78</v>
      </c>
      <c r="N59" s="1" t="n">
        <v>606001</v>
      </c>
    </row>
    <row r="60" customFormat="false" ht="18.75" hidden="false" customHeight="true" outlineLevel="0" collapsed="false">
      <c r="A60" s="21" t="n">
        <v>46</v>
      </c>
      <c r="B60" s="25" t="s">
        <v>71</v>
      </c>
      <c r="C60" s="23" t="n">
        <v>5.24</v>
      </c>
      <c r="D60" s="23"/>
      <c r="E60" s="23" t="n">
        <f aca="false">F60+G60+H60</f>
        <v>-1.8</v>
      </c>
      <c r="F60" s="23" t="n">
        <v>-1.8</v>
      </c>
      <c r="G60" s="23"/>
      <c r="H60" s="23"/>
      <c r="I60" s="23" t="n">
        <f aca="false">J60+K60</f>
        <v>0</v>
      </c>
      <c r="J60" s="23"/>
      <c r="K60" s="23"/>
      <c r="L60" s="23"/>
      <c r="M60" s="23" t="n">
        <f aca="false">C60+D60+F60+G60+H60+J60+K60</f>
        <v>3.44</v>
      </c>
      <c r="N60" s="1" t="n">
        <v>606002</v>
      </c>
    </row>
    <row r="61" customFormat="false" ht="18.75" hidden="false" customHeight="true" outlineLevel="0" collapsed="false">
      <c r="A61" s="21" t="n">
        <v>47</v>
      </c>
      <c r="B61" s="25" t="s">
        <v>72</v>
      </c>
      <c r="C61" s="23" t="n">
        <v>6.3</v>
      </c>
      <c r="D61" s="23"/>
      <c r="E61" s="23" t="n">
        <f aca="false">F61+G61+H61</f>
        <v>-3.6</v>
      </c>
      <c r="F61" s="23" t="n">
        <v>-3.6</v>
      </c>
      <c r="G61" s="23"/>
      <c r="H61" s="23"/>
      <c r="I61" s="23" t="n">
        <f aca="false">J61+K61</f>
        <v>0</v>
      </c>
      <c r="J61" s="23"/>
      <c r="K61" s="23"/>
      <c r="L61" s="23"/>
      <c r="M61" s="23" t="n">
        <f aca="false">C61+D61+F61+G61+H61+J61+K61</f>
        <v>2.7</v>
      </c>
      <c r="N61" s="1" t="n">
        <v>606003</v>
      </c>
    </row>
    <row r="62" customFormat="false" ht="18.75" hidden="false" customHeight="true" outlineLevel="0" collapsed="false">
      <c r="A62" s="21" t="n">
        <v>48</v>
      </c>
      <c r="B62" s="25" t="s">
        <v>73</v>
      </c>
      <c r="C62" s="23" t="n">
        <v>7.44</v>
      </c>
      <c r="D62" s="23"/>
      <c r="E62" s="23" t="n">
        <f aca="false">F62+G62+H62</f>
        <v>-20.88</v>
      </c>
      <c r="F62" s="23" t="n">
        <v>-20.88</v>
      </c>
      <c r="G62" s="23"/>
      <c r="H62" s="23"/>
      <c r="I62" s="23" t="n">
        <f aca="false">J62+K62</f>
        <v>0</v>
      </c>
      <c r="J62" s="23"/>
      <c r="K62" s="23"/>
      <c r="L62" s="23" t="n">
        <f aca="false">C62+D62+F62+G62+H62+J62+K62</f>
        <v>-13.44</v>
      </c>
      <c r="M62" s="23"/>
      <c r="N62" s="1" t="n">
        <v>606004</v>
      </c>
    </row>
    <row r="63" customFormat="false" ht="18.75" hidden="false" customHeight="true" outlineLevel="0" collapsed="false">
      <c r="A63" s="21" t="n">
        <v>49</v>
      </c>
      <c r="B63" s="25" t="s">
        <v>74</v>
      </c>
      <c r="C63" s="23" t="n">
        <v>36.2</v>
      </c>
      <c r="D63" s="23"/>
      <c r="E63" s="23" t="n">
        <f aca="false">F63+G63+H63</f>
        <v>-41.4</v>
      </c>
      <c r="F63" s="23" t="n">
        <v>-41.4</v>
      </c>
      <c r="G63" s="23"/>
      <c r="H63" s="23"/>
      <c r="I63" s="23" t="n">
        <f aca="false">J63+K63</f>
        <v>0</v>
      </c>
      <c r="J63" s="23"/>
      <c r="K63" s="23"/>
      <c r="L63" s="23" t="n">
        <f aca="false">C63+D63+F63+G63+H63+J63+K63</f>
        <v>-5.2</v>
      </c>
      <c r="M63" s="23"/>
      <c r="N63" s="1" t="n">
        <v>606005</v>
      </c>
    </row>
    <row r="64" customFormat="false" ht="18.75" hidden="false" customHeight="true" outlineLevel="0" collapsed="false">
      <c r="A64" s="21" t="n">
        <v>50</v>
      </c>
      <c r="B64" s="25" t="s">
        <v>75</v>
      </c>
      <c r="C64" s="23" t="n">
        <v>26.36</v>
      </c>
      <c r="D64" s="23"/>
      <c r="E64" s="23" t="n">
        <f aca="false">F64+G64+H64</f>
        <v>-34.56</v>
      </c>
      <c r="F64" s="23" t="n">
        <v>-34.56</v>
      </c>
      <c r="G64" s="23"/>
      <c r="H64" s="23"/>
      <c r="I64" s="23" t="n">
        <f aca="false">J64+K64</f>
        <v>0</v>
      </c>
      <c r="J64" s="23"/>
      <c r="K64" s="23"/>
      <c r="L64" s="23" t="n">
        <f aca="false">C64+D64+F64+G64+H64+J64+K64</f>
        <v>-8.2</v>
      </c>
      <c r="M64" s="23"/>
      <c r="N64" s="1" t="n">
        <v>606008</v>
      </c>
    </row>
    <row r="65" customFormat="false" ht="18.75" hidden="false" customHeight="true" outlineLevel="0" collapsed="false">
      <c r="A65" s="21" t="n">
        <v>51</v>
      </c>
      <c r="B65" s="25" t="s">
        <v>76</v>
      </c>
      <c r="C65" s="23" t="n">
        <v>25.08</v>
      </c>
      <c r="D65" s="23"/>
      <c r="E65" s="23" t="n">
        <f aca="false">F65+G65+H65</f>
        <v>-40.68</v>
      </c>
      <c r="F65" s="23" t="n">
        <v>-40.68</v>
      </c>
      <c r="G65" s="23"/>
      <c r="H65" s="23"/>
      <c r="I65" s="23" t="n">
        <f aca="false">J65+K65</f>
        <v>0</v>
      </c>
      <c r="J65" s="23"/>
      <c r="K65" s="23"/>
      <c r="L65" s="23" t="n">
        <f aca="false">C65+D65+F65+G65+H65+J65+K65</f>
        <v>-15.6</v>
      </c>
      <c r="M65" s="23"/>
      <c r="N65" s="1" t="n">
        <v>606010</v>
      </c>
    </row>
    <row r="66" customFormat="false" ht="18.75" hidden="false" customHeight="true" outlineLevel="0" collapsed="false">
      <c r="A66" s="24"/>
      <c r="B66" s="19" t="s">
        <v>77</v>
      </c>
      <c r="C66" s="20" t="n">
        <v>44.54</v>
      </c>
      <c r="D66" s="20" t="n">
        <v>0</v>
      </c>
      <c r="E66" s="20" t="n">
        <f aca="false">E67</f>
        <v>-59.4</v>
      </c>
      <c r="F66" s="20" t="n">
        <f aca="false">F67</f>
        <v>-59.4</v>
      </c>
      <c r="G66" s="20" t="n">
        <f aca="false">G67</f>
        <v>0</v>
      </c>
      <c r="H66" s="20" t="n">
        <f aca="false">H67</f>
        <v>0</v>
      </c>
      <c r="I66" s="20" t="n">
        <f aca="false">I67</f>
        <v>0</v>
      </c>
      <c r="J66" s="20" t="n">
        <f aca="false">J67</f>
        <v>0</v>
      </c>
      <c r="K66" s="20" t="n">
        <f aca="false">K67</f>
        <v>0</v>
      </c>
      <c r="L66" s="20" t="n">
        <f aca="false">SUM(L67)</f>
        <v>-14.86</v>
      </c>
      <c r="M66" s="20" t="n">
        <f aca="false">SUM(M67)</f>
        <v>0</v>
      </c>
    </row>
    <row r="67" customFormat="false" ht="18.75" hidden="false" customHeight="true" outlineLevel="0" collapsed="false">
      <c r="A67" s="21" t="n">
        <v>52</v>
      </c>
      <c r="B67" s="25" t="s">
        <v>77</v>
      </c>
      <c r="C67" s="23" t="n">
        <v>44.54</v>
      </c>
      <c r="D67" s="23"/>
      <c r="E67" s="23" t="n">
        <f aca="false">F67+G67+H67</f>
        <v>-59.4</v>
      </c>
      <c r="F67" s="23" t="n">
        <v>-59.4</v>
      </c>
      <c r="G67" s="23"/>
      <c r="H67" s="23"/>
      <c r="I67" s="23" t="n">
        <f aca="false">J67+K67</f>
        <v>0</v>
      </c>
      <c r="J67" s="23"/>
      <c r="K67" s="23"/>
      <c r="L67" s="23" t="n">
        <f aca="false">C67+D67+F67+G67+H67+J67+K67</f>
        <v>-14.86</v>
      </c>
      <c r="M67" s="23"/>
      <c r="N67" s="1" t="n">
        <v>606006</v>
      </c>
    </row>
    <row r="68" customFormat="false" ht="18.75" hidden="false" customHeight="true" outlineLevel="0" collapsed="false">
      <c r="A68" s="24"/>
      <c r="B68" s="19" t="s">
        <v>78</v>
      </c>
      <c r="C68" s="20" t="n">
        <v>32.02</v>
      </c>
      <c r="D68" s="20" t="n">
        <v>0</v>
      </c>
      <c r="E68" s="20" t="n">
        <f aca="false">E69</f>
        <v>-38.16</v>
      </c>
      <c r="F68" s="20" t="n">
        <f aca="false">F69</f>
        <v>-38.16</v>
      </c>
      <c r="G68" s="20" t="n">
        <f aca="false">G69</f>
        <v>0</v>
      </c>
      <c r="H68" s="20" t="n">
        <f aca="false">H69</f>
        <v>0</v>
      </c>
      <c r="I68" s="20" t="n">
        <f aca="false">I69</f>
        <v>0</v>
      </c>
      <c r="J68" s="20" t="n">
        <f aca="false">J69</f>
        <v>0</v>
      </c>
      <c r="K68" s="20" t="n">
        <f aca="false">K69</f>
        <v>0</v>
      </c>
      <c r="L68" s="20" t="n">
        <f aca="false">SUM(L69)</f>
        <v>-6.13999999999999</v>
      </c>
      <c r="M68" s="20" t="n">
        <f aca="false">SUM(M69)</f>
        <v>0</v>
      </c>
    </row>
    <row r="69" customFormat="false" ht="18.75" hidden="false" customHeight="true" outlineLevel="0" collapsed="false">
      <c r="A69" s="21" t="n">
        <v>53</v>
      </c>
      <c r="B69" s="25" t="s">
        <v>78</v>
      </c>
      <c r="C69" s="23" t="n">
        <v>32.02</v>
      </c>
      <c r="D69" s="23"/>
      <c r="E69" s="23" t="n">
        <f aca="false">F69+G69+H69</f>
        <v>-38.16</v>
      </c>
      <c r="F69" s="23" t="n">
        <v>-38.16</v>
      </c>
      <c r="G69" s="23"/>
      <c r="H69" s="23"/>
      <c r="I69" s="23" t="n">
        <f aca="false">J69+K69</f>
        <v>0</v>
      </c>
      <c r="J69" s="23"/>
      <c r="K69" s="23"/>
      <c r="L69" s="23" t="n">
        <f aca="false">C69+D69+F69+G69+H69+J69+K69</f>
        <v>-6.13999999999999</v>
      </c>
      <c r="M69" s="23"/>
      <c r="N69" s="1" t="n">
        <v>606007</v>
      </c>
    </row>
    <row r="70" customFormat="false" ht="18.75" hidden="false" customHeight="true" outlineLevel="0" collapsed="false">
      <c r="A70" s="24"/>
      <c r="B70" s="19" t="s">
        <v>79</v>
      </c>
      <c r="C70" s="20" t="n">
        <v>38</v>
      </c>
      <c r="D70" s="20" t="n">
        <v>0</v>
      </c>
      <c r="E70" s="20" t="n">
        <f aca="false">E71</f>
        <v>-51.12</v>
      </c>
      <c r="F70" s="20" t="n">
        <f aca="false">F71</f>
        <v>-51.12</v>
      </c>
      <c r="G70" s="20" t="n">
        <f aca="false">G71</f>
        <v>0</v>
      </c>
      <c r="H70" s="20" t="n">
        <f aca="false">H71</f>
        <v>0</v>
      </c>
      <c r="I70" s="20" t="n">
        <f aca="false">I71</f>
        <v>0</v>
      </c>
      <c r="J70" s="20" t="n">
        <f aca="false">J71</f>
        <v>0</v>
      </c>
      <c r="K70" s="20" t="n">
        <f aca="false">K71</f>
        <v>0</v>
      </c>
      <c r="L70" s="20" t="n">
        <f aca="false">SUM(L71)</f>
        <v>-13.12</v>
      </c>
      <c r="M70" s="20" t="n">
        <f aca="false">SUM(M71)</f>
        <v>0</v>
      </c>
    </row>
    <row r="71" customFormat="false" ht="18.75" hidden="false" customHeight="true" outlineLevel="0" collapsed="false">
      <c r="A71" s="21" t="n">
        <v>54</v>
      </c>
      <c r="B71" s="25" t="s">
        <v>79</v>
      </c>
      <c r="C71" s="23" t="n">
        <v>38</v>
      </c>
      <c r="D71" s="23"/>
      <c r="E71" s="23" t="n">
        <f aca="false">F71+G71+H71</f>
        <v>-51.12</v>
      </c>
      <c r="F71" s="23" t="n">
        <v>-51.12</v>
      </c>
      <c r="G71" s="23"/>
      <c r="H71" s="23"/>
      <c r="I71" s="23" t="n">
        <f aca="false">J71+K71</f>
        <v>0</v>
      </c>
      <c r="J71" s="23"/>
      <c r="K71" s="23"/>
      <c r="L71" s="23" t="n">
        <f aca="false">C71+D71+F71+G71+H71+J71+K71</f>
        <v>-13.12</v>
      </c>
      <c r="M71" s="23"/>
      <c r="N71" s="1" t="n">
        <v>606009</v>
      </c>
    </row>
    <row r="72" customFormat="false" ht="18.75" hidden="false" customHeight="true" outlineLevel="0" collapsed="false">
      <c r="A72" s="24"/>
      <c r="B72" s="19" t="s">
        <v>80</v>
      </c>
      <c r="C72" s="20" t="n">
        <v>21.04</v>
      </c>
      <c r="D72" s="20" t="n">
        <v>0</v>
      </c>
      <c r="E72" s="20" t="n">
        <f aca="false">E73</f>
        <v>-16.92</v>
      </c>
      <c r="F72" s="20" t="n">
        <f aca="false">F73</f>
        <v>-16.92</v>
      </c>
      <c r="G72" s="20" t="n">
        <f aca="false">G73</f>
        <v>0</v>
      </c>
      <c r="H72" s="20" t="n">
        <f aca="false">H73</f>
        <v>0</v>
      </c>
      <c r="I72" s="20" t="n">
        <f aca="false">I73</f>
        <v>0</v>
      </c>
      <c r="J72" s="20" t="n">
        <f aca="false">J73</f>
        <v>0</v>
      </c>
      <c r="K72" s="20" t="n">
        <f aca="false">K73</f>
        <v>0</v>
      </c>
      <c r="L72" s="20" t="n">
        <f aca="false">SUM(L73)</f>
        <v>0</v>
      </c>
      <c r="M72" s="20" t="n">
        <f aca="false">SUM(M73)</f>
        <v>4.12</v>
      </c>
    </row>
    <row r="73" customFormat="false" ht="18.75" hidden="false" customHeight="true" outlineLevel="0" collapsed="false">
      <c r="A73" s="21" t="n">
        <v>55</v>
      </c>
      <c r="B73" s="25" t="s">
        <v>80</v>
      </c>
      <c r="C73" s="23" t="n">
        <v>21.04</v>
      </c>
      <c r="D73" s="23"/>
      <c r="E73" s="23" t="n">
        <f aca="false">F73+G73+H73</f>
        <v>-16.92</v>
      </c>
      <c r="F73" s="23" t="n">
        <v>-16.92</v>
      </c>
      <c r="G73" s="23"/>
      <c r="H73" s="23"/>
      <c r="I73" s="23" t="n">
        <f aca="false">J73+K73</f>
        <v>0</v>
      </c>
      <c r="J73" s="23"/>
      <c r="K73" s="23"/>
      <c r="L73" s="23"/>
      <c r="M73" s="23" t="n">
        <f aca="false">C73+D73+F73+G73+H73+J73+K73</f>
        <v>4.12</v>
      </c>
      <c r="N73" s="1" t="n">
        <v>606011</v>
      </c>
    </row>
    <row r="74" customFormat="false" ht="18.75" hidden="false" customHeight="true" outlineLevel="0" collapsed="false">
      <c r="A74" s="24"/>
      <c r="B74" s="19" t="s">
        <v>81</v>
      </c>
      <c r="C74" s="20" t="n">
        <v>89.68</v>
      </c>
      <c r="D74" s="20" t="n">
        <v>0</v>
      </c>
      <c r="E74" s="20" t="n">
        <f aca="false">SUM(E75:E78)</f>
        <v>-116.64</v>
      </c>
      <c r="F74" s="20" t="n">
        <f aca="false">SUM(F75:F78)</f>
        <v>-116.64</v>
      </c>
      <c r="G74" s="20" t="n">
        <f aca="false">SUM(G75:G78)</f>
        <v>0</v>
      </c>
      <c r="H74" s="20" t="n">
        <f aca="false">SUM(H75:H78)</f>
        <v>0</v>
      </c>
      <c r="I74" s="20" t="n">
        <f aca="false">SUM(I75:I78)</f>
        <v>0</v>
      </c>
      <c r="J74" s="20" t="n">
        <f aca="false">SUM(J75:J78)</f>
        <v>0</v>
      </c>
      <c r="K74" s="20" t="n">
        <f aca="false">SUM(K75:K78)</f>
        <v>0</v>
      </c>
      <c r="L74" s="20" t="n">
        <f aca="false">SUM(L75:L78)</f>
        <v>-50.88</v>
      </c>
      <c r="M74" s="20" t="n">
        <f aca="false">SUM(M75:M78)</f>
        <v>23.92</v>
      </c>
    </row>
    <row r="75" customFormat="false" ht="18.75" hidden="false" customHeight="true" outlineLevel="0" collapsed="false">
      <c r="A75" s="21" t="n">
        <v>56</v>
      </c>
      <c r="B75" s="25" t="s">
        <v>82</v>
      </c>
      <c r="C75" s="23" t="n">
        <v>1.1</v>
      </c>
      <c r="D75" s="23"/>
      <c r="E75" s="23" t="n">
        <f aca="false">F75+G75+H75</f>
        <v>-1.44</v>
      </c>
      <c r="F75" s="23" t="n">
        <v>-1.44</v>
      </c>
      <c r="G75" s="23"/>
      <c r="H75" s="23"/>
      <c r="I75" s="23" t="n">
        <f aca="false">J75+K75</f>
        <v>0</v>
      </c>
      <c r="J75" s="23"/>
      <c r="K75" s="23"/>
      <c r="L75" s="23" t="n">
        <f aca="false">C75+D75+F75+G75+H75+J75+K75</f>
        <v>-0.34</v>
      </c>
      <c r="M75" s="23"/>
      <c r="N75" s="1" t="n">
        <v>607001</v>
      </c>
    </row>
    <row r="76" customFormat="false" ht="18.75" hidden="false" customHeight="true" outlineLevel="0" collapsed="false">
      <c r="A76" s="21" t="n">
        <v>57</v>
      </c>
      <c r="B76" s="25" t="s">
        <v>83</v>
      </c>
      <c r="C76" s="23" t="n">
        <v>3.74</v>
      </c>
      <c r="D76" s="23"/>
      <c r="E76" s="23" t="n">
        <f aca="false">F76+G76+H76</f>
        <v>-7.56</v>
      </c>
      <c r="F76" s="23" t="n">
        <v>-7.56</v>
      </c>
      <c r="G76" s="23"/>
      <c r="H76" s="23"/>
      <c r="I76" s="23" t="n">
        <f aca="false">J76+K76</f>
        <v>0</v>
      </c>
      <c r="J76" s="23"/>
      <c r="K76" s="23"/>
      <c r="L76" s="23" t="n">
        <f aca="false">C76+D76+F76+G76+H76+J76+K76</f>
        <v>-3.82</v>
      </c>
      <c r="M76" s="23"/>
      <c r="N76" s="1" t="n">
        <v>607002</v>
      </c>
    </row>
    <row r="77" customFormat="false" ht="18.75" hidden="false" customHeight="true" outlineLevel="0" collapsed="false">
      <c r="A77" s="21" t="n">
        <v>58</v>
      </c>
      <c r="B77" s="25" t="s">
        <v>84</v>
      </c>
      <c r="C77" s="23" t="n">
        <v>31.76</v>
      </c>
      <c r="D77" s="23"/>
      <c r="E77" s="23" t="n">
        <f aca="false">F77+G77+H77</f>
        <v>-78.48</v>
      </c>
      <c r="F77" s="23" t="n">
        <v>-78.48</v>
      </c>
      <c r="G77" s="23"/>
      <c r="H77" s="23"/>
      <c r="I77" s="23" t="n">
        <f aca="false">J77+K77</f>
        <v>0</v>
      </c>
      <c r="J77" s="23"/>
      <c r="K77" s="23"/>
      <c r="L77" s="23" t="n">
        <f aca="false">C77+D77+F77+G77+H77+J77+K77</f>
        <v>-46.72</v>
      </c>
      <c r="M77" s="23"/>
      <c r="N77" s="1" t="n">
        <v>607003</v>
      </c>
    </row>
    <row r="78" customFormat="false" ht="18.75" hidden="false" customHeight="true" outlineLevel="0" collapsed="false">
      <c r="A78" s="21" t="n">
        <v>59</v>
      </c>
      <c r="B78" s="25" t="s">
        <v>85</v>
      </c>
      <c r="C78" s="23" t="n">
        <v>53.08</v>
      </c>
      <c r="D78" s="23"/>
      <c r="E78" s="23" t="n">
        <f aca="false">F78+G78+H78</f>
        <v>-29.16</v>
      </c>
      <c r="F78" s="23" t="n">
        <v>-29.16</v>
      </c>
      <c r="G78" s="23"/>
      <c r="H78" s="23"/>
      <c r="I78" s="23" t="n">
        <f aca="false">J78+K78</f>
        <v>0</v>
      </c>
      <c r="J78" s="23"/>
      <c r="K78" s="23"/>
      <c r="L78" s="23"/>
      <c r="M78" s="23" t="n">
        <f aca="false">C78+D78+F78+G78+H78+J78+K78</f>
        <v>23.92</v>
      </c>
      <c r="N78" s="1" t="n">
        <v>607004</v>
      </c>
    </row>
    <row r="79" customFormat="false" ht="18.75" hidden="false" customHeight="true" outlineLevel="0" collapsed="false">
      <c r="A79" s="24"/>
      <c r="B79" s="19" t="s">
        <v>86</v>
      </c>
      <c r="C79" s="20" t="n">
        <v>34.38</v>
      </c>
      <c r="D79" s="20" t="n">
        <v>0</v>
      </c>
      <c r="E79" s="20" t="n">
        <f aca="false">E80</f>
        <v>-81.36</v>
      </c>
      <c r="F79" s="20" t="n">
        <f aca="false">F80</f>
        <v>-81.36</v>
      </c>
      <c r="G79" s="20" t="n">
        <f aca="false">G80</f>
        <v>0</v>
      </c>
      <c r="H79" s="20" t="n">
        <f aca="false">H80</f>
        <v>0</v>
      </c>
      <c r="I79" s="20" t="n">
        <f aca="false">I80</f>
        <v>0</v>
      </c>
      <c r="J79" s="20" t="n">
        <f aca="false">J80</f>
        <v>0</v>
      </c>
      <c r="K79" s="20" t="n">
        <f aca="false">K80</f>
        <v>0</v>
      </c>
      <c r="L79" s="20" t="n">
        <f aca="false">SUM(L80)</f>
        <v>-46.98</v>
      </c>
      <c r="M79" s="20" t="n">
        <f aca="false">SUM(M80)</f>
        <v>0</v>
      </c>
    </row>
    <row r="80" customFormat="false" ht="18.75" hidden="false" customHeight="true" outlineLevel="0" collapsed="false">
      <c r="A80" s="21" t="n">
        <v>60</v>
      </c>
      <c r="B80" s="25" t="s">
        <v>86</v>
      </c>
      <c r="C80" s="23" t="n">
        <v>34.38</v>
      </c>
      <c r="D80" s="23"/>
      <c r="E80" s="23" t="n">
        <f aca="false">F80+G80+H80</f>
        <v>-81.36</v>
      </c>
      <c r="F80" s="23" t="n">
        <v>-81.36</v>
      </c>
      <c r="G80" s="23"/>
      <c r="H80" s="23"/>
      <c r="I80" s="23" t="n">
        <f aca="false">J80+K80</f>
        <v>0</v>
      </c>
      <c r="J80" s="23"/>
      <c r="K80" s="23"/>
      <c r="L80" s="23" t="n">
        <f aca="false">C80+D80+F80+G80+H80+J80+K80</f>
        <v>-46.98</v>
      </c>
      <c r="M80" s="23"/>
      <c r="N80" s="1" t="n">
        <v>607005</v>
      </c>
    </row>
    <row r="81" customFormat="false" ht="18.75" hidden="false" customHeight="true" outlineLevel="0" collapsed="false">
      <c r="A81" s="24"/>
      <c r="B81" s="19" t="s">
        <v>87</v>
      </c>
      <c r="C81" s="20" t="n">
        <v>34.28</v>
      </c>
      <c r="D81" s="20" t="n">
        <v>0</v>
      </c>
      <c r="E81" s="20" t="n">
        <f aca="false">SUM(E82:E83)</f>
        <v>-75.24</v>
      </c>
      <c r="F81" s="20" t="n">
        <f aca="false">SUM(F82:F83)</f>
        <v>-75.24</v>
      </c>
      <c r="G81" s="20" t="n">
        <f aca="false">SUM(G82:G83)</f>
        <v>0</v>
      </c>
      <c r="H81" s="20" t="n">
        <f aca="false">SUM(H82:H83)</f>
        <v>0</v>
      </c>
      <c r="I81" s="20" t="n">
        <f aca="false">SUM(I82:I83)</f>
        <v>0</v>
      </c>
      <c r="J81" s="20" t="n">
        <f aca="false">SUM(J82:J83)</f>
        <v>0</v>
      </c>
      <c r="K81" s="20" t="n">
        <f aca="false">SUM(K82:K83)</f>
        <v>0</v>
      </c>
      <c r="L81" s="20" t="n">
        <f aca="false">SUM(L82:L83)</f>
        <v>-40.96</v>
      </c>
      <c r="M81" s="20" t="n">
        <f aca="false">SUM(M82:M83)</f>
        <v>0</v>
      </c>
    </row>
    <row r="82" customFormat="false" ht="18.75" hidden="false" customHeight="true" outlineLevel="0" collapsed="false">
      <c r="A82" s="21" t="n">
        <v>61</v>
      </c>
      <c r="B82" s="25" t="s">
        <v>87</v>
      </c>
      <c r="C82" s="23" t="n">
        <v>34.28</v>
      </c>
      <c r="D82" s="23"/>
      <c r="E82" s="23" t="n">
        <f aca="false">F82+G82+H82</f>
        <v>-75.24</v>
      </c>
      <c r="F82" s="23" t="n">
        <v>-75.24</v>
      </c>
      <c r="G82" s="23"/>
      <c r="H82" s="23"/>
      <c r="I82" s="23" t="n">
        <f aca="false">J82+K82</f>
        <v>0</v>
      </c>
      <c r="J82" s="23"/>
      <c r="K82" s="23"/>
      <c r="L82" s="23" t="n">
        <f aca="false">C82+D82+F82+G82+H82+J82+K82</f>
        <v>-40.96</v>
      </c>
      <c r="M82" s="23"/>
      <c r="N82" s="1" t="n">
        <v>607006</v>
      </c>
    </row>
    <row r="83" customFormat="false" ht="18.75" hidden="false" customHeight="true" outlineLevel="0" collapsed="false">
      <c r="A83" s="21" t="n">
        <v>62</v>
      </c>
      <c r="B83" s="25" t="s">
        <v>88</v>
      </c>
      <c r="C83" s="23"/>
      <c r="D83" s="23"/>
      <c r="E83" s="23" t="n">
        <f aca="false">F83+G83+H83</f>
        <v>0</v>
      </c>
      <c r="F83" s="23"/>
      <c r="G83" s="23"/>
      <c r="H83" s="23"/>
      <c r="I83" s="23" t="n">
        <f aca="false">J83+K83</f>
        <v>0</v>
      </c>
      <c r="J83" s="23"/>
      <c r="K83" s="23"/>
      <c r="L83" s="23"/>
      <c r="M83" s="23" t="n">
        <f aca="false">C83+D83+F83+G83+H83+J83+K83</f>
        <v>0</v>
      </c>
      <c r="N83" s="1" t="n">
        <v>607006</v>
      </c>
    </row>
    <row r="84" customFormat="false" ht="18.75" hidden="false" customHeight="true" outlineLevel="0" collapsed="false">
      <c r="A84" s="24"/>
      <c r="B84" s="19" t="s">
        <v>89</v>
      </c>
      <c r="C84" s="20" t="n">
        <v>28.2</v>
      </c>
      <c r="D84" s="20" t="n">
        <v>0</v>
      </c>
      <c r="E84" s="20" t="n">
        <f aca="false">E85</f>
        <v>-65.88</v>
      </c>
      <c r="F84" s="20" t="n">
        <f aca="false">F85</f>
        <v>-65.88</v>
      </c>
      <c r="G84" s="20" t="n">
        <f aca="false">G85</f>
        <v>0</v>
      </c>
      <c r="H84" s="20" t="n">
        <f aca="false">H85</f>
        <v>0</v>
      </c>
      <c r="I84" s="20" t="n">
        <f aca="false">I85</f>
        <v>0</v>
      </c>
      <c r="J84" s="20" t="n">
        <f aca="false">J85</f>
        <v>0</v>
      </c>
      <c r="K84" s="20" t="n">
        <f aca="false">K85</f>
        <v>0</v>
      </c>
      <c r="L84" s="20" t="n">
        <f aca="false">SUM(L85)</f>
        <v>-37.68</v>
      </c>
      <c r="M84" s="20" t="n">
        <f aca="false">SUM(M85)</f>
        <v>0</v>
      </c>
    </row>
    <row r="85" customFormat="false" ht="18.75" hidden="false" customHeight="true" outlineLevel="0" collapsed="false">
      <c r="A85" s="21" t="n">
        <v>63</v>
      </c>
      <c r="B85" s="25" t="s">
        <v>89</v>
      </c>
      <c r="C85" s="23" t="n">
        <v>28.2</v>
      </c>
      <c r="D85" s="23"/>
      <c r="E85" s="23" t="n">
        <f aca="false">F85+G85+H85</f>
        <v>-65.88</v>
      </c>
      <c r="F85" s="23" t="n">
        <v>-65.88</v>
      </c>
      <c r="G85" s="23"/>
      <c r="H85" s="23"/>
      <c r="I85" s="23" t="n">
        <f aca="false">J85+K85</f>
        <v>0</v>
      </c>
      <c r="J85" s="23"/>
      <c r="K85" s="23"/>
      <c r="L85" s="23" t="n">
        <f aca="false">C85+D85+F85+G85+H85+J85+K85</f>
        <v>-37.68</v>
      </c>
      <c r="M85" s="23"/>
      <c r="N85" s="1" t="n">
        <v>607007</v>
      </c>
    </row>
    <row r="86" customFormat="false" ht="18.75" hidden="false" customHeight="true" outlineLevel="0" collapsed="false">
      <c r="A86" s="24"/>
      <c r="B86" s="19" t="s">
        <v>90</v>
      </c>
      <c r="C86" s="20" t="n">
        <v>61.02</v>
      </c>
      <c r="D86" s="20" t="n">
        <v>0</v>
      </c>
      <c r="E86" s="20" t="n">
        <f aca="false">SUM(E87:E91)</f>
        <v>-75.24</v>
      </c>
      <c r="F86" s="20" t="n">
        <f aca="false">SUM(F87:F91)</f>
        <v>-75.6</v>
      </c>
      <c r="G86" s="20" t="n">
        <f aca="false">SUM(G87:G91)</f>
        <v>0.36</v>
      </c>
      <c r="H86" s="20" t="n">
        <f aca="false">SUM(H87:H91)</f>
        <v>0</v>
      </c>
      <c r="I86" s="20" t="n">
        <f aca="false">SUM(I87:I91)</f>
        <v>0</v>
      </c>
      <c r="J86" s="20" t="n">
        <f aca="false">SUM(J87:J91)</f>
        <v>0</v>
      </c>
      <c r="K86" s="20" t="n">
        <f aca="false">SUM(K87:K91)</f>
        <v>0</v>
      </c>
      <c r="L86" s="20" t="n">
        <f aca="false">SUM(L87:L91)</f>
        <v>-15.14</v>
      </c>
      <c r="M86" s="20" t="n">
        <f aca="false">SUM(M87:M91)</f>
        <v>0.92</v>
      </c>
    </row>
    <row r="87" customFormat="false" ht="18.75" hidden="false" customHeight="true" outlineLevel="0" collapsed="false">
      <c r="A87" s="21" t="n">
        <v>64</v>
      </c>
      <c r="B87" s="25" t="s">
        <v>91</v>
      </c>
      <c r="C87" s="23" t="n">
        <v>2.86</v>
      </c>
      <c r="D87" s="23"/>
      <c r="E87" s="23" t="n">
        <f aca="false">F87+G87+H87</f>
        <v>-3.24</v>
      </c>
      <c r="F87" s="23" t="n">
        <v>-3.24</v>
      </c>
      <c r="G87" s="23"/>
      <c r="H87" s="23"/>
      <c r="I87" s="23" t="n">
        <f aca="false">J87+K87</f>
        <v>0</v>
      </c>
      <c r="J87" s="23"/>
      <c r="K87" s="23"/>
      <c r="L87" s="23" t="n">
        <f aca="false">C87+D87+F87+G87+H87+J87+K87</f>
        <v>-0.38</v>
      </c>
      <c r="M87" s="23"/>
      <c r="N87" s="1" t="n">
        <v>608001</v>
      </c>
    </row>
    <row r="88" customFormat="false" ht="18.75" hidden="false" customHeight="true" outlineLevel="0" collapsed="false">
      <c r="A88" s="21" t="n">
        <v>65</v>
      </c>
      <c r="B88" s="25" t="s">
        <v>92</v>
      </c>
      <c r="C88" s="23" t="n">
        <v>1.98</v>
      </c>
      <c r="D88" s="23"/>
      <c r="E88" s="23" t="n">
        <f aca="false">F88+G88+H88</f>
        <v>-3.24</v>
      </c>
      <c r="F88" s="23" t="n">
        <v>-3.24</v>
      </c>
      <c r="G88" s="23"/>
      <c r="H88" s="23"/>
      <c r="I88" s="23" t="n">
        <f aca="false">J88+K88</f>
        <v>0</v>
      </c>
      <c r="J88" s="23"/>
      <c r="K88" s="23"/>
      <c r="L88" s="23" t="n">
        <f aca="false">C88+D88+F88+G88+H88+J88+K88</f>
        <v>-1.26</v>
      </c>
      <c r="M88" s="23"/>
      <c r="N88" s="1" t="n">
        <v>608002</v>
      </c>
    </row>
    <row r="89" customFormat="false" ht="18.75" hidden="false" customHeight="true" outlineLevel="0" collapsed="false">
      <c r="A89" s="21" t="n">
        <v>66</v>
      </c>
      <c r="B89" s="25" t="s">
        <v>93</v>
      </c>
      <c r="C89" s="23" t="n">
        <v>35.58</v>
      </c>
      <c r="D89" s="23"/>
      <c r="E89" s="23" t="n">
        <f aca="false">F89+G89+H89</f>
        <v>-44.28</v>
      </c>
      <c r="F89" s="23" t="n">
        <v>-44.64</v>
      </c>
      <c r="G89" s="23" t="n">
        <f aca="false">0.3*0.6*2</f>
        <v>0.36</v>
      </c>
      <c r="H89" s="23"/>
      <c r="I89" s="23" t="n">
        <f aca="false">J89+K89</f>
        <v>0</v>
      </c>
      <c r="J89" s="23"/>
      <c r="K89" s="23"/>
      <c r="L89" s="23" t="n">
        <f aca="false">C89+D89+F89+G89+H89+J89+K89</f>
        <v>-8.7</v>
      </c>
      <c r="M89" s="23"/>
      <c r="N89" s="1" t="n">
        <v>608004</v>
      </c>
    </row>
    <row r="90" customFormat="false" ht="18.75" hidden="false" customHeight="true" outlineLevel="0" collapsed="false">
      <c r="A90" s="21" t="n">
        <v>67</v>
      </c>
      <c r="B90" s="25" t="s">
        <v>94</v>
      </c>
      <c r="C90" s="23" t="n">
        <v>11.36</v>
      </c>
      <c r="D90" s="23"/>
      <c r="E90" s="23" t="n">
        <f aca="false">F90+G90+H90</f>
        <v>-10.44</v>
      </c>
      <c r="F90" s="23" t="n">
        <v>-10.44</v>
      </c>
      <c r="G90" s="23"/>
      <c r="H90" s="23"/>
      <c r="I90" s="23" t="n">
        <f aca="false">J90+K90</f>
        <v>0</v>
      </c>
      <c r="J90" s="23"/>
      <c r="K90" s="23"/>
      <c r="L90" s="23"/>
      <c r="M90" s="23" t="n">
        <f aca="false">C90+D90+F90+G90+H90+J90+K90</f>
        <v>0.92</v>
      </c>
      <c r="N90" s="1" t="n">
        <v>608005</v>
      </c>
    </row>
    <row r="91" customFormat="false" ht="18.75" hidden="false" customHeight="true" outlineLevel="0" collapsed="false">
      <c r="A91" s="21" t="n">
        <v>68</v>
      </c>
      <c r="B91" s="25" t="s">
        <v>95</v>
      </c>
      <c r="C91" s="23" t="n">
        <v>9.24</v>
      </c>
      <c r="D91" s="23"/>
      <c r="E91" s="23" t="n">
        <f aca="false">F91+G91+H91</f>
        <v>-14.04</v>
      </c>
      <c r="F91" s="23" t="n">
        <v>-14.04</v>
      </c>
      <c r="G91" s="23"/>
      <c r="H91" s="23"/>
      <c r="I91" s="23" t="n">
        <f aca="false">J91+K91</f>
        <v>0</v>
      </c>
      <c r="J91" s="23"/>
      <c r="K91" s="23"/>
      <c r="L91" s="23" t="n">
        <f aca="false">C91+D91+F91+G91+H91+J91+K91</f>
        <v>-4.8</v>
      </c>
      <c r="M91" s="23"/>
      <c r="N91" s="1" t="n">
        <v>608006</v>
      </c>
    </row>
    <row r="92" customFormat="false" ht="18.75" hidden="false" customHeight="true" outlineLevel="0" collapsed="false">
      <c r="A92" s="24"/>
      <c r="B92" s="19" t="s">
        <v>96</v>
      </c>
      <c r="C92" s="20" t="n">
        <v>40.42</v>
      </c>
      <c r="D92" s="20" t="n">
        <v>0</v>
      </c>
      <c r="E92" s="20" t="n">
        <f aca="false">E93</f>
        <v>-75.24</v>
      </c>
      <c r="F92" s="20" t="n">
        <f aca="false">F93</f>
        <v>-75.24</v>
      </c>
      <c r="G92" s="20" t="n">
        <f aca="false">G93</f>
        <v>0</v>
      </c>
      <c r="H92" s="20" t="n">
        <f aca="false">H93</f>
        <v>0</v>
      </c>
      <c r="I92" s="20" t="n">
        <f aca="false">I93</f>
        <v>0</v>
      </c>
      <c r="J92" s="20" t="n">
        <f aca="false">J93</f>
        <v>0</v>
      </c>
      <c r="K92" s="20" t="n">
        <f aca="false">K93</f>
        <v>0</v>
      </c>
      <c r="L92" s="20" t="n">
        <f aca="false">SUM(L93)</f>
        <v>-34.82</v>
      </c>
      <c r="M92" s="20" t="n">
        <f aca="false">SUM(M93)</f>
        <v>0</v>
      </c>
    </row>
    <row r="93" customFormat="false" ht="18.75" hidden="false" customHeight="true" outlineLevel="0" collapsed="false">
      <c r="A93" s="21" t="n">
        <v>69</v>
      </c>
      <c r="B93" s="25" t="s">
        <v>96</v>
      </c>
      <c r="C93" s="23" t="n">
        <v>40.42</v>
      </c>
      <c r="D93" s="23"/>
      <c r="E93" s="23" t="n">
        <f aca="false">F93+G93+H93</f>
        <v>-75.24</v>
      </c>
      <c r="F93" s="23" t="n">
        <v>-75.24</v>
      </c>
      <c r="G93" s="23"/>
      <c r="H93" s="23"/>
      <c r="I93" s="23" t="n">
        <f aca="false">J93+K93</f>
        <v>0</v>
      </c>
      <c r="J93" s="23"/>
      <c r="K93" s="23"/>
      <c r="L93" s="23" t="n">
        <f aca="false">C93+D93+F93+G93+H93+J93+K93</f>
        <v>-34.82</v>
      </c>
      <c r="M93" s="23"/>
      <c r="N93" s="1" t="n">
        <v>608003</v>
      </c>
    </row>
    <row r="94" customFormat="false" ht="18.75" hidden="false" customHeight="true" outlineLevel="0" collapsed="false">
      <c r="A94" s="24"/>
      <c r="B94" s="19" t="s">
        <v>97</v>
      </c>
      <c r="C94" s="20" t="n">
        <v>17.92</v>
      </c>
      <c r="D94" s="20" t="n">
        <v>0</v>
      </c>
      <c r="E94" s="20" t="n">
        <f aca="false">E95</f>
        <v>-27.36</v>
      </c>
      <c r="F94" s="20" t="n">
        <f aca="false">F95</f>
        <v>-27.36</v>
      </c>
      <c r="G94" s="20" t="n">
        <f aca="false">G95</f>
        <v>0</v>
      </c>
      <c r="H94" s="20" t="n">
        <f aca="false">H95</f>
        <v>0</v>
      </c>
      <c r="I94" s="20" t="n">
        <f aca="false">I95</f>
        <v>0</v>
      </c>
      <c r="J94" s="20" t="n">
        <f aca="false">J95</f>
        <v>0</v>
      </c>
      <c r="K94" s="20" t="n">
        <f aca="false">K95</f>
        <v>0</v>
      </c>
      <c r="L94" s="20" t="n">
        <f aca="false">SUM(L95)</f>
        <v>-9.44</v>
      </c>
      <c r="M94" s="20" t="n">
        <f aca="false">SUM(M95)</f>
        <v>0</v>
      </c>
    </row>
    <row r="95" customFormat="false" ht="18.75" hidden="false" customHeight="true" outlineLevel="0" collapsed="false">
      <c r="A95" s="21" t="n">
        <v>70</v>
      </c>
      <c r="B95" s="25" t="s">
        <v>97</v>
      </c>
      <c r="C95" s="23" t="n">
        <v>17.92</v>
      </c>
      <c r="D95" s="23"/>
      <c r="E95" s="23" t="n">
        <f aca="false">F95+G95+H95</f>
        <v>-27.36</v>
      </c>
      <c r="F95" s="23" t="n">
        <v>-27.36</v>
      </c>
      <c r="G95" s="23"/>
      <c r="H95" s="23"/>
      <c r="I95" s="23" t="n">
        <f aca="false">J95+K95</f>
        <v>0</v>
      </c>
      <c r="J95" s="23"/>
      <c r="K95" s="23"/>
      <c r="L95" s="23" t="n">
        <f aca="false">C95+D95+F95+G95+H95+J95+K95</f>
        <v>-9.44</v>
      </c>
      <c r="M95" s="23"/>
      <c r="N95" s="1" t="n">
        <v>608007</v>
      </c>
    </row>
    <row r="96" customFormat="false" ht="18.75" hidden="false" customHeight="true" outlineLevel="0" collapsed="false">
      <c r="A96" s="24"/>
      <c r="B96" s="19" t="s">
        <v>98</v>
      </c>
      <c r="C96" s="20" t="n">
        <v>20.62</v>
      </c>
      <c r="D96" s="20" t="n">
        <v>0</v>
      </c>
      <c r="E96" s="20" t="n">
        <f aca="false">E97</f>
        <v>-45.36</v>
      </c>
      <c r="F96" s="20" t="n">
        <f aca="false">F97</f>
        <v>-45.36</v>
      </c>
      <c r="G96" s="20" t="n">
        <f aca="false">G97</f>
        <v>0</v>
      </c>
      <c r="H96" s="20" t="n">
        <f aca="false">H97</f>
        <v>0</v>
      </c>
      <c r="I96" s="20" t="n">
        <f aca="false">I97</f>
        <v>0</v>
      </c>
      <c r="J96" s="20" t="n">
        <f aca="false">J97</f>
        <v>0</v>
      </c>
      <c r="K96" s="20" t="n">
        <f aca="false">K97</f>
        <v>0</v>
      </c>
      <c r="L96" s="20" t="n">
        <f aca="false">SUM(L97)</f>
        <v>-24.74</v>
      </c>
      <c r="M96" s="20" t="n">
        <f aca="false">SUM(M97)</f>
        <v>0</v>
      </c>
    </row>
    <row r="97" customFormat="false" ht="18.75" hidden="false" customHeight="true" outlineLevel="0" collapsed="false">
      <c r="A97" s="21" t="n">
        <v>71</v>
      </c>
      <c r="B97" s="25" t="s">
        <v>98</v>
      </c>
      <c r="C97" s="23" t="n">
        <v>20.62</v>
      </c>
      <c r="D97" s="23"/>
      <c r="E97" s="23" t="n">
        <f aca="false">F97+G97+H97</f>
        <v>-45.36</v>
      </c>
      <c r="F97" s="23" t="n">
        <v>-45.36</v>
      </c>
      <c r="G97" s="23"/>
      <c r="H97" s="23"/>
      <c r="I97" s="23" t="n">
        <f aca="false">J97+K97</f>
        <v>0</v>
      </c>
      <c r="J97" s="23"/>
      <c r="K97" s="23"/>
      <c r="L97" s="23" t="n">
        <f aca="false">C97+D97+F97+G97+H97+J97+K97</f>
        <v>-24.74</v>
      </c>
      <c r="M97" s="23"/>
      <c r="N97" s="1" t="n">
        <v>608008</v>
      </c>
    </row>
    <row r="98" customFormat="false" ht="18.75" hidden="false" customHeight="true" outlineLevel="0" collapsed="false">
      <c r="A98" s="24"/>
      <c r="B98" s="19" t="s">
        <v>99</v>
      </c>
      <c r="C98" s="20" t="n">
        <v>78.18</v>
      </c>
      <c r="D98" s="20" t="n">
        <v>0</v>
      </c>
      <c r="E98" s="20" t="n">
        <f aca="false">E99</f>
        <v>-195.84</v>
      </c>
      <c r="F98" s="20" t="n">
        <f aca="false">F99</f>
        <v>-195.84</v>
      </c>
      <c r="G98" s="20" t="n">
        <f aca="false">G99</f>
        <v>0</v>
      </c>
      <c r="H98" s="20" t="n">
        <f aca="false">H99</f>
        <v>0</v>
      </c>
      <c r="I98" s="20" t="n">
        <f aca="false">I99</f>
        <v>0</v>
      </c>
      <c r="J98" s="20" t="n">
        <f aca="false">J99</f>
        <v>0</v>
      </c>
      <c r="K98" s="20" t="n">
        <f aca="false">K99</f>
        <v>0</v>
      </c>
      <c r="L98" s="20" t="n">
        <f aca="false">SUM(L99)</f>
        <v>-117.66</v>
      </c>
      <c r="M98" s="20" t="n">
        <f aca="false">SUM(M99)</f>
        <v>0</v>
      </c>
    </row>
    <row r="99" customFormat="false" ht="18.75" hidden="false" customHeight="true" outlineLevel="0" collapsed="false">
      <c r="A99" s="21" t="n">
        <v>72</v>
      </c>
      <c r="B99" s="25" t="s">
        <v>99</v>
      </c>
      <c r="C99" s="23" t="n">
        <v>78.18</v>
      </c>
      <c r="D99" s="23"/>
      <c r="E99" s="23" t="n">
        <f aca="false">F99+G99+H99</f>
        <v>-195.84</v>
      </c>
      <c r="F99" s="23" t="n">
        <v>-195.84</v>
      </c>
      <c r="G99" s="23"/>
      <c r="H99" s="23"/>
      <c r="I99" s="23" t="n">
        <f aca="false">J99+K99</f>
        <v>0</v>
      </c>
      <c r="J99" s="23"/>
      <c r="K99" s="23"/>
      <c r="L99" s="23" t="n">
        <f aca="false">C99+D99+F99+G99+H99+J99+K99</f>
        <v>-117.66</v>
      </c>
      <c r="M99" s="23"/>
      <c r="N99" s="1" t="n">
        <v>608009</v>
      </c>
    </row>
    <row r="100" customFormat="false" ht="18.75" hidden="false" customHeight="true" outlineLevel="0" collapsed="false">
      <c r="A100" s="24"/>
      <c r="B100" s="19" t="s">
        <v>100</v>
      </c>
      <c r="C100" s="20" t="n">
        <v>60.2</v>
      </c>
      <c r="D100" s="20" t="n">
        <v>0</v>
      </c>
      <c r="E100" s="20" t="n">
        <f aca="false">SUM(E101:E107)</f>
        <v>-141.5</v>
      </c>
      <c r="F100" s="20" t="n">
        <f aca="false">SUM(F101:F107)</f>
        <v>-117.36</v>
      </c>
      <c r="G100" s="20" t="n">
        <f aca="false">SUM(G101:G107)</f>
        <v>0</v>
      </c>
      <c r="H100" s="20" t="n">
        <f aca="false">SUM(H101:H107)</f>
        <v>-24.14</v>
      </c>
      <c r="I100" s="20" t="n">
        <f aca="false">SUM(I101:I107)</f>
        <v>0</v>
      </c>
      <c r="J100" s="20" t="n">
        <f aca="false">SUM(J101:J107)</f>
        <v>0</v>
      </c>
      <c r="K100" s="20" t="n">
        <f aca="false">SUM(K101:K107)</f>
        <v>0</v>
      </c>
      <c r="L100" s="20" t="n">
        <f aca="false">SUM(L101:L107)</f>
        <v>-81.52</v>
      </c>
      <c r="M100" s="20" t="n">
        <f aca="false">SUM(M101:M107)</f>
        <v>0.22</v>
      </c>
    </row>
    <row r="101" customFormat="false" ht="18.75" hidden="false" customHeight="true" outlineLevel="0" collapsed="false">
      <c r="A101" s="21" t="n">
        <v>73</v>
      </c>
      <c r="B101" s="25" t="s">
        <v>101</v>
      </c>
      <c r="C101" s="23" t="n">
        <v>0.66</v>
      </c>
      <c r="D101" s="23"/>
      <c r="E101" s="23" t="n">
        <f aca="false">F101+G101+H101</f>
        <v>-1.08</v>
      </c>
      <c r="F101" s="23" t="n">
        <v>-1.08</v>
      </c>
      <c r="G101" s="23"/>
      <c r="H101" s="23"/>
      <c r="I101" s="23" t="n">
        <f aca="false">J101+K101</f>
        <v>0</v>
      </c>
      <c r="J101" s="23"/>
      <c r="K101" s="23"/>
      <c r="L101" s="23" t="n">
        <f aca="false">C101+D101+F101+G101+H101+J101+K101</f>
        <v>-0.42</v>
      </c>
      <c r="M101" s="23"/>
      <c r="N101" s="1" t="n">
        <v>609001</v>
      </c>
    </row>
    <row r="102" customFormat="false" ht="18.75" hidden="false" customHeight="true" outlineLevel="0" collapsed="false">
      <c r="A102" s="21" t="n">
        <v>74</v>
      </c>
      <c r="B102" s="25" t="s">
        <v>102</v>
      </c>
      <c r="C102" s="23" t="n">
        <v>2.66</v>
      </c>
      <c r="D102" s="23"/>
      <c r="E102" s="23" t="n">
        <f aca="false">F102+G102+H102</f>
        <v>-6.9</v>
      </c>
      <c r="F102" s="23" t="n">
        <v>-1.08</v>
      </c>
      <c r="G102" s="23"/>
      <c r="H102" s="23" t="n">
        <v>-5.82</v>
      </c>
      <c r="I102" s="23" t="n">
        <f aca="false">J102+K102</f>
        <v>0</v>
      </c>
      <c r="J102" s="23"/>
      <c r="K102" s="23"/>
      <c r="L102" s="23" t="n">
        <f aca="false">C102+D102+F102+G102+H102+J102+K102</f>
        <v>-4.24</v>
      </c>
      <c r="M102" s="23"/>
      <c r="N102" s="1" t="n">
        <v>609002</v>
      </c>
    </row>
    <row r="103" customFormat="false" ht="18.75" hidden="false" customHeight="true" outlineLevel="0" collapsed="false">
      <c r="A103" s="21" t="n">
        <v>75</v>
      </c>
      <c r="B103" s="25" t="s">
        <v>103</v>
      </c>
      <c r="C103" s="23" t="n">
        <v>0.22</v>
      </c>
      <c r="D103" s="23"/>
      <c r="E103" s="23" t="n">
        <f aca="false">F103+G103+H103</f>
        <v>0</v>
      </c>
      <c r="F103" s="23"/>
      <c r="G103" s="23"/>
      <c r="H103" s="23"/>
      <c r="I103" s="23" t="n">
        <f aca="false">J103+K103</f>
        <v>0</v>
      </c>
      <c r="J103" s="23"/>
      <c r="K103" s="23"/>
      <c r="L103" s="23"/>
      <c r="M103" s="23" t="n">
        <f aca="false">C103+D103+F103+G103+H103+J103+K103</f>
        <v>0.22</v>
      </c>
      <c r="N103" s="1" t="n">
        <v>609002</v>
      </c>
    </row>
    <row r="104" customFormat="false" ht="18.75" hidden="false" customHeight="true" outlineLevel="0" collapsed="false">
      <c r="A104" s="21" t="n">
        <v>76</v>
      </c>
      <c r="B104" s="25" t="s">
        <v>104</v>
      </c>
      <c r="C104" s="23" t="n">
        <v>1.34</v>
      </c>
      <c r="D104" s="23"/>
      <c r="E104" s="23" t="n">
        <f aca="false">F104+G104+H104</f>
        <v>-21.56</v>
      </c>
      <c r="F104" s="23" t="n">
        <v>-3.24</v>
      </c>
      <c r="G104" s="23"/>
      <c r="H104" s="23" t="n">
        <v>-18.32</v>
      </c>
      <c r="I104" s="23" t="n">
        <f aca="false">J104+K104</f>
        <v>0</v>
      </c>
      <c r="J104" s="23"/>
      <c r="K104" s="23"/>
      <c r="L104" s="23" t="n">
        <f aca="false">C104+D104+F104+G104+H104+J104+K104</f>
        <v>-20.22</v>
      </c>
      <c r="M104" s="23"/>
      <c r="N104" s="1" t="n">
        <v>609003</v>
      </c>
    </row>
    <row r="105" customFormat="false" ht="18.75" hidden="false" customHeight="true" outlineLevel="0" collapsed="false">
      <c r="A105" s="21" t="n">
        <v>77</v>
      </c>
      <c r="B105" s="25" t="s">
        <v>105</v>
      </c>
      <c r="C105" s="23"/>
      <c r="D105" s="23"/>
      <c r="E105" s="23" t="n">
        <f aca="false">F105+G105+H105</f>
        <v>0</v>
      </c>
      <c r="F105" s="23"/>
      <c r="G105" s="23"/>
      <c r="H105" s="23"/>
      <c r="I105" s="23" t="n">
        <f aca="false">J105+K105</f>
        <v>0</v>
      </c>
      <c r="J105" s="23"/>
      <c r="K105" s="23"/>
      <c r="L105" s="23"/>
      <c r="M105" s="23" t="n">
        <f aca="false">C105+D105+F105+G105+H105+J105+K105</f>
        <v>0</v>
      </c>
      <c r="N105" s="1" t="n">
        <v>609003</v>
      </c>
    </row>
    <row r="106" customFormat="false" ht="18.75" hidden="false" customHeight="true" outlineLevel="0" collapsed="false">
      <c r="A106" s="21" t="n">
        <v>78</v>
      </c>
      <c r="B106" s="25" t="s">
        <v>106</v>
      </c>
      <c r="C106" s="23" t="n">
        <v>43.36</v>
      </c>
      <c r="D106" s="23"/>
      <c r="E106" s="23" t="n">
        <f aca="false">F106+G106+H106</f>
        <v>-87.48</v>
      </c>
      <c r="F106" s="23" t="n">
        <v>-87.48</v>
      </c>
      <c r="G106" s="23"/>
      <c r="H106" s="23"/>
      <c r="I106" s="23" t="n">
        <f aca="false">J106+K106</f>
        <v>0</v>
      </c>
      <c r="J106" s="23"/>
      <c r="K106" s="23"/>
      <c r="L106" s="23" t="n">
        <f aca="false">C106+D106+F106+G106+H106+J106+K106</f>
        <v>-44.12</v>
      </c>
      <c r="M106" s="23"/>
      <c r="N106" s="1" t="n">
        <v>609004</v>
      </c>
    </row>
    <row r="107" customFormat="false" ht="18.75" hidden="false" customHeight="true" outlineLevel="0" collapsed="false">
      <c r="A107" s="21" t="n">
        <v>79</v>
      </c>
      <c r="B107" s="25" t="s">
        <v>107</v>
      </c>
      <c r="C107" s="23" t="n">
        <v>11.96</v>
      </c>
      <c r="D107" s="23"/>
      <c r="E107" s="23" t="n">
        <f aca="false">F107+G107+H107</f>
        <v>-24.48</v>
      </c>
      <c r="F107" s="23" t="n">
        <v>-24.48</v>
      </c>
      <c r="G107" s="23"/>
      <c r="H107" s="23"/>
      <c r="I107" s="23" t="n">
        <f aca="false">J107+K107</f>
        <v>0</v>
      </c>
      <c r="J107" s="23"/>
      <c r="K107" s="23"/>
      <c r="L107" s="23" t="n">
        <f aca="false">C107+D107+F107+G107+H107+J107+K107</f>
        <v>-12.52</v>
      </c>
      <c r="M107" s="23"/>
      <c r="N107" s="1" t="n">
        <v>609006</v>
      </c>
    </row>
    <row r="108" customFormat="false" ht="18.75" hidden="false" customHeight="true" outlineLevel="0" collapsed="false">
      <c r="A108" s="24"/>
      <c r="B108" s="19" t="s">
        <v>108</v>
      </c>
      <c r="C108" s="20" t="n">
        <v>13.06</v>
      </c>
      <c r="D108" s="20" t="n">
        <v>0</v>
      </c>
      <c r="E108" s="20" t="n">
        <f aca="false">E109</f>
        <v>-15.48</v>
      </c>
      <c r="F108" s="20" t="n">
        <f aca="false">F109</f>
        <v>-15.48</v>
      </c>
      <c r="G108" s="20" t="n">
        <f aca="false">G109</f>
        <v>0</v>
      </c>
      <c r="H108" s="20" t="n">
        <f aca="false">H109</f>
        <v>0</v>
      </c>
      <c r="I108" s="20" t="n">
        <f aca="false">I109</f>
        <v>0</v>
      </c>
      <c r="J108" s="20" t="n">
        <f aca="false">J109</f>
        <v>0</v>
      </c>
      <c r="K108" s="20" t="n">
        <f aca="false">K109</f>
        <v>0</v>
      </c>
      <c r="L108" s="20" t="n">
        <f aca="false">SUM(L109)</f>
        <v>-2.42</v>
      </c>
      <c r="M108" s="20" t="n">
        <f aca="false">SUM(M109)</f>
        <v>0</v>
      </c>
    </row>
    <row r="109" customFormat="false" ht="18.75" hidden="false" customHeight="true" outlineLevel="0" collapsed="false">
      <c r="A109" s="21" t="n">
        <v>80</v>
      </c>
      <c r="B109" s="25" t="s">
        <v>108</v>
      </c>
      <c r="C109" s="23" t="n">
        <v>13.06</v>
      </c>
      <c r="D109" s="23"/>
      <c r="E109" s="23" t="n">
        <f aca="false">F109+G109+H109</f>
        <v>-15.48</v>
      </c>
      <c r="F109" s="23" t="n">
        <v>-15.48</v>
      </c>
      <c r="G109" s="23"/>
      <c r="H109" s="23"/>
      <c r="I109" s="23" t="n">
        <f aca="false">J109+K109</f>
        <v>0</v>
      </c>
      <c r="J109" s="23"/>
      <c r="K109" s="23"/>
      <c r="L109" s="23" t="n">
        <f aca="false">C109+D109+F109+G109+H109+J109+K109</f>
        <v>-2.42</v>
      </c>
      <c r="M109" s="23"/>
      <c r="N109" s="1" t="n">
        <v>609005</v>
      </c>
    </row>
    <row r="110" customFormat="false" ht="18.75" hidden="false" customHeight="true" outlineLevel="0" collapsed="false">
      <c r="A110" s="24"/>
      <c r="B110" s="19" t="s">
        <v>109</v>
      </c>
      <c r="C110" s="20" t="n">
        <v>9.7</v>
      </c>
      <c r="D110" s="20" t="n">
        <v>0</v>
      </c>
      <c r="E110" s="20" t="n">
        <f aca="false">SUM(E111:E112)</f>
        <v>-38.52</v>
      </c>
      <c r="F110" s="20" t="n">
        <f aca="false">SUM(F111:F112)</f>
        <v>-38.52</v>
      </c>
      <c r="G110" s="20" t="n">
        <f aca="false">SUM(G111:G112)</f>
        <v>0</v>
      </c>
      <c r="H110" s="20" t="n">
        <f aca="false">SUM(H111:H112)</f>
        <v>0</v>
      </c>
      <c r="I110" s="20" t="n">
        <f aca="false">SUM(I111:I112)</f>
        <v>0</v>
      </c>
      <c r="J110" s="20" t="n">
        <f aca="false">SUM(J111:J112)</f>
        <v>0</v>
      </c>
      <c r="K110" s="20" t="n">
        <f aca="false">SUM(K111:K112)</f>
        <v>0</v>
      </c>
      <c r="L110" s="20" t="n">
        <f aca="false">SUM(L111:L112)</f>
        <v>-28.82</v>
      </c>
      <c r="M110" s="20" t="n">
        <f aca="false">SUM(M111:M112)</f>
        <v>0</v>
      </c>
    </row>
    <row r="111" customFormat="false" ht="18.75" hidden="false" customHeight="true" outlineLevel="0" collapsed="false">
      <c r="A111" s="21" t="n">
        <v>81</v>
      </c>
      <c r="B111" s="25" t="s">
        <v>110</v>
      </c>
      <c r="C111" s="23" t="n">
        <v>1.76</v>
      </c>
      <c r="D111" s="23"/>
      <c r="E111" s="23" t="n">
        <f aca="false">F111+G111+H111</f>
        <v>-3.6</v>
      </c>
      <c r="F111" s="23" t="n">
        <v>-3.6</v>
      </c>
      <c r="G111" s="23"/>
      <c r="H111" s="23"/>
      <c r="I111" s="23" t="n">
        <f aca="false">J111+K111</f>
        <v>0</v>
      </c>
      <c r="J111" s="23"/>
      <c r="K111" s="23"/>
      <c r="L111" s="23" t="n">
        <f aca="false">C111+D111+F111+G111+H111+J111+K111</f>
        <v>-1.84</v>
      </c>
      <c r="M111" s="23"/>
      <c r="N111" s="1" t="n">
        <v>610001</v>
      </c>
    </row>
    <row r="112" customFormat="false" ht="18.75" hidden="false" customHeight="true" outlineLevel="0" collapsed="false">
      <c r="A112" s="21" t="n">
        <v>82</v>
      </c>
      <c r="B112" s="25" t="s">
        <v>111</v>
      </c>
      <c r="C112" s="23" t="n">
        <v>7.94</v>
      </c>
      <c r="D112" s="23"/>
      <c r="E112" s="23" t="n">
        <f aca="false">F112+G112+H112</f>
        <v>-34.92</v>
      </c>
      <c r="F112" s="23" t="n">
        <v>-34.92</v>
      </c>
      <c r="G112" s="23"/>
      <c r="H112" s="23"/>
      <c r="I112" s="23" t="n">
        <f aca="false">J112+K112</f>
        <v>0</v>
      </c>
      <c r="J112" s="23"/>
      <c r="K112" s="23"/>
      <c r="L112" s="23" t="n">
        <f aca="false">C112+D112+F112+G112+H112+J112+K112</f>
        <v>-26.98</v>
      </c>
      <c r="M112" s="23"/>
      <c r="N112" s="1" t="n">
        <v>610002</v>
      </c>
    </row>
    <row r="113" customFormat="false" ht="18.75" hidden="false" customHeight="true" outlineLevel="0" collapsed="false">
      <c r="A113" s="24"/>
      <c r="B113" s="19" t="s">
        <v>112</v>
      </c>
      <c r="C113" s="20" t="n">
        <v>69.4</v>
      </c>
      <c r="D113" s="20" t="n">
        <v>0</v>
      </c>
      <c r="E113" s="20" t="n">
        <f aca="false">SUM(E114:E115)</f>
        <v>-233.28</v>
      </c>
      <c r="F113" s="20" t="n">
        <f aca="false">SUM(F114:F115)</f>
        <v>-233.64</v>
      </c>
      <c r="G113" s="20" t="n">
        <f aca="false">SUM(G114:G115)</f>
        <v>0.36</v>
      </c>
      <c r="H113" s="20" t="n">
        <f aca="false">SUM(H114:H115)</f>
        <v>0</v>
      </c>
      <c r="I113" s="20" t="n">
        <f aca="false">SUM(I114:I115)</f>
        <v>0</v>
      </c>
      <c r="J113" s="20" t="n">
        <f aca="false">SUM(J114:J115)</f>
        <v>0</v>
      </c>
      <c r="K113" s="20" t="n">
        <f aca="false">SUM(K114:K115)</f>
        <v>0</v>
      </c>
      <c r="L113" s="20" t="n">
        <f aca="false">SUM(L114:L115)</f>
        <v>-163.88</v>
      </c>
      <c r="M113" s="20" t="n">
        <f aca="false">SUM(M114:M115)</f>
        <v>0</v>
      </c>
    </row>
    <row r="114" customFormat="false" ht="18.75" hidden="false" customHeight="true" outlineLevel="0" collapsed="false">
      <c r="A114" s="21" t="n">
        <v>83</v>
      </c>
      <c r="B114" s="25" t="s">
        <v>112</v>
      </c>
      <c r="C114" s="23" t="n">
        <v>69.18</v>
      </c>
      <c r="D114" s="23"/>
      <c r="E114" s="23" t="n">
        <f aca="false">F114+G114+H114</f>
        <v>-232.56</v>
      </c>
      <c r="F114" s="23" t="n">
        <v>-232.92</v>
      </c>
      <c r="G114" s="23" t="n">
        <v>0.36</v>
      </c>
      <c r="H114" s="23"/>
      <c r="I114" s="23" t="n">
        <f aca="false">J114+K114</f>
        <v>0</v>
      </c>
      <c r="J114" s="23"/>
      <c r="K114" s="23"/>
      <c r="L114" s="23" t="n">
        <f aca="false">C114+D114+F114+G114+H114+J114+K114</f>
        <v>-163.38</v>
      </c>
      <c r="M114" s="23"/>
      <c r="N114" s="1" t="n">
        <v>610003</v>
      </c>
    </row>
    <row r="115" customFormat="false" ht="18.75" hidden="false" customHeight="true" outlineLevel="0" collapsed="false">
      <c r="A115" s="21" t="n">
        <v>84</v>
      </c>
      <c r="B115" s="25" t="s">
        <v>113</v>
      </c>
      <c r="C115" s="23" t="n">
        <v>0.22</v>
      </c>
      <c r="D115" s="23"/>
      <c r="E115" s="23" t="n">
        <f aca="false">F115+G115+H115</f>
        <v>-0.72</v>
      </c>
      <c r="F115" s="23" t="n">
        <v>-0.72</v>
      </c>
      <c r="G115" s="23"/>
      <c r="H115" s="23"/>
      <c r="I115" s="23" t="n">
        <f aca="false">J115+K115</f>
        <v>0</v>
      </c>
      <c r="J115" s="23"/>
      <c r="K115" s="23"/>
      <c r="L115" s="23" t="n">
        <f aca="false">C115+D115+F115+G115+H115+J115+K115</f>
        <v>-0.5</v>
      </c>
      <c r="M115" s="23"/>
      <c r="N115" s="1" t="n">
        <v>610003</v>
      </c>
    </row>
    <row r="116" customFormat="false" ht="18.75" hidden="false" customHeight="true" outlineLevel="0" collapsed="false">
      <c r="A116" s="24"/>
      <c r="B116" s="19" t="s">
        <v>114</v>
      </c>
      <c r="C116" s="20" t="n">
        <v>26.62</v>
      </c>
      <c r="D116" s="20" t="n">
        <v>0</v>
      </c>
      <c r="E116" s="20" t="n">
        <f aca="false">SUM(E117:E118)</f>
        <v>-111.24</v>
      </c>
      <c r="F116" s="20" t="n">
        <f aca="false">SUM(F117:F118)</f>
        <v>-111.24</v>
      </c>
      <c r="G116" s="20" t="n">
        <f aca="false">SUM(G117:G118)</f>
        <v>0</v>
      </c>
      <c r="H116" s="20" t="n">
        <f aca="false">SUM(H117:H118)</f>
        <v>0</v>
      </c>
      <c r="I116" s="20" t="n">
        <f aca="false">SUM(I117:I118)</f>
        <v>0</v>
      </c>
      <c r="J116" s="20" t="n">
        <f aca="false">SUM(J117:J118)</f>
        <v>0</v>
      </c>
      <c r="K116" s="20" t="n">
        <f aca="false">SUM(K117:K118)</f>
        <v>0</v>
      </c>
      <c r="L116" s="20" t="n">
        <f aca="false">SUM(L117:L118)</f>
        <v>-84.62</v>
      </c>
      <c r="M116" s="20" t="n">
        <f aca="false">SUM(M117:M118)</f>
        <v>0</v>
      </c>
    </row>
    <row r="117" customFormat="false" ht="18.75" hidden="false" customHeight="true" outlineLevel="0" collapsed="false">
      <c r="A117" s="21" t="n">
        <v>85</v>
      </c>
      <c r="B117" s="25" t="s">
        <v>114</v>
      </c>
      <c r="C117" s="23" t="n">
        <v>25.3</v>
      </c>
      <c r="D117" s="23"/>
      <c r="E117" s="23" t="n">
        <f aca="false">F117+G117+H117</f>
        <v>-101.16</v>
      </c>
      <c r="F117" s="23" t="n">
        <v>-101.16</v>
      </c>
      <c r="G117" s="23"/>
      <c r="H117" s="23"/>
      <c r="I117" s="23" t="n">
        <f aca="false">J117+K117</f>
        <v>0</v>
      </c>
      <c r="J117" s="23"/>
      <c r="K117" s="23"/>
      <c r="L117" s="23" t="n">
        <f aca="false">C117+D117+F117+G117+H117+J117+K117</f>
        <v>-75.86</v>
      </c>
      <c r="M117" s="23"/>
      <c r="N117" s="1" t="n">
        <v>610004</v>
      </c>
    </row>
    <row r="118" customFormat="false" ht="18.75" hidden="false" customHeight="true" outlineLevel="0" collapsed="false">
      <c r="A118" s="21" t="n">
        <v>86</v>
      </c>
      <c r="B118" s="25" t="s">
        <v>115</v>
      </c>
      <c r="C118" s="23" t="n">
        <v>1.32</v>
      </c>
      <c r="D118" s="23"/>
      <c r="E118" s="23" t="n">
        <f aca="false">F118+G118+H118</f>
        <v>-10.08</v>
      </c>
      <c r="F118" s="23" t="n">
        <v>-10.08</v>
      </c>
      <c r="G118" s="23"/>
      <c r="H118" s="23"/>
      <c r="I118" s="23" t="n">
        <f aca="false">J118+K118</f>
        <v>0</v>
      </c>
      <c r="J118" s="23"/>
      <c r="K118" s="23"/>
      <c r="L118" s="23" t="n">
        <f aca="false">C118+D118+F118+G118+H118+J118+K118</f>
        <v>-8.76</v>
      </c>
      <c r="M118" s="23"/>
      <c r="N118" s="1" t="n">
        <v>610004</v>
      </c>
    </row>
    <row r="119" customFormat="false" ht="18.75" hidden="false" customHeight="true" outlineLevel="0" collapsed="false">
      <c r="A119" s="24"/>
      <c r="B119" s="19" t="s">
        <v>116</v>
      </c>
      <c r="C119" s="20" t="n">
        <v>34.44</v>
      </c>
      <c r="D119" s="20" t="n">
        <v>0</v>
      </c>
      <c r="E119" s="20" t="n">
        <f aca="false">E120</f>
        <v>-99</v>
      </c>
      <c r="F119" s="20" t="n">
        <f aca="false">F120</f>
        <v>-99</v>
      </c>
      <c r="G119" s="20" t="n">
        <f aca="false">G120</f>
        <v>0</v>
      </c>
      <c r="H119" s="20" t="n">
        <f aca="false">H120</f>
        <v>0</v>
      </c>
      <c r="I119" s="20" t="n">
        <f aca="false">I120</f>
        <v>0</v>
      </c>
      <c r="J119" s="20" t="n">
        <f aca="false">J120</f>
        <v>0</v>
      </c>
      <c r="K119" s="20" t="n">
        <f aca="false">K120</f>
        <v>0</v>
      </c>
      <c r="L119" s="20" t="n">
        <f aca="false">SUM(L120)</f>
        <v>-64.56</v>
      </c>
      <c r="M119" s="20" t="n">
        <f aca="false">SUM(M120)</f>
        <v>0</v>
      </c>
    </row>
    <row r="120" customFormat="false" ht="18.75" hidden="false" customHeight="true" outlineLevel="0" collapsed="false">
      <c r="A120" s="21" t="n">
        <v>87</v>
      </c>
      <c r="B120" s="25" t="s">
        <v>116</v>
      </c>
      <c r="C120" s="23" t="n">
        <v>34.44</v>
      </c>
      <c r="D120" s="23"/>
      <c r="E120" s="23" t="n">
        <f aca="false">F120+G120+H120</f>
        <v>-99</v>
      </c>
      <c r="F120" s="23" t="n">
        <v>-99</v>
      </c>
      <c r="G120" s="23"/>
      <c r="H120" s="23"/>
      <c r="I120" s="23" t="n">
        <f aca="false">J120+K120</f>
        <v>0</v>
      </c>
      <c r="J120" s="23"/>
      <c r="K120" s="23"/>
      <c r="L120" s="23" t="n">
        <f aca="false">C120+D120+F120+G120+H120+J120+K120</f>
        <v>-64.56</v>
      </c>
      <c r="M120" s="23"/>
      <c r="N120" s="1" t="n">
        <v>610005</v>
      </c>
    </row>
    <row r="121" customFormat="false" ht="18.75" hidden="false" customHeight="true" outlineLevel="0" collapsed="false">
      <c r="A121" s="24"/>
      <c r="B121" s="19" t="s">
        <v>117</v>
      </c>
      <c r="C121" s="20" t="n">
        <v>0</v>
      </c>
      <c r="D121" s="20" t="n">
        <f aca="false">SUM(D122)</f>
        <v>100.5</v>
      </c>
      <c r="E121" s="20" t="n">
        <f aca="false">E122</f>
        <v>0</v>
      </c>
      <c r="F121" s="20" t="n">
        <f aca="false">F122</f>
        <v>0</v>
      </c>
      <c r="G121" s="20" t="n">
        <f aca="false">G122</f>
        <v>0</v>
      </c>
      <c r="H121" s="20" t="n">
        <f aca="false">H122</f>
        <v>0</v>
      </c>
      <c r="I121" s="20" t="n">
        <f aca="false">I122</f>
        <v>-86.64</v>
      </c>
      <c r="J121" s="20" t="n">
        <f aca="false">J122</f>
        <v>-86.64</v>
      </c>
      <c r="K121" s="20" t="n">
        <f aca="false">K122</f>
        <v>0</v>
      </c>
      <c r="L121" s="20" t="n">
        <f aca="false">SUM(L122)</f>
        <v>0</v>
      </c>
      <c r="M121" s="20" t="n">
        <f aca="false">SUM(M122)</f>
        <v>13.86</v>
      </c>
    </row>
    <row r="122" customFormat="false" ht="18.75" hidden="false" customHeight="true" outlineLevel="0" collapsed="false">
      <c r="A122" s="21" t="n">
        <v>88</v>
      </c>
      <c r="B122" s="25" t="s">
        <v>118</v>
      </c>
      <c r="C122" s="23"/>
      <c r="D122" s="23" t="n">
        <v>100.5</v>
      </c>
      <c r="E122" s="23" t="n">
        <f aca="false">F122+G122+H122</f>
        <v>0</v>
      </c>
      <c r="F122" s="23"/>
      <c r="G122" s="23"/>
      <c r="H122" s="23"/>
      <c r="I122" s="23" t="n">
        <f aca="false">J122+K122</f>
        <v>-86.64</v>
      </c>
      <c r="J122" s="23" t="n">
        <v>-86.64</v>
      </c>
      <c r="K122" s="23"/>
      <c r="L122" s="23"/>
      <c r="M122" s="23" t="n">
        <f aca="false">C122+D122+F122+G122+H122+J122+K122</f>
        <v>13.86</v>
      </c>
      <c r="N122" s="1" t="n">
        <v>611001</v>
      </c>
    </row>
    <row r="123" customFormat="false" ht="18.75" hidden="false" customHeight="true" outlineLevel="0" collapsed="false">
      <c r="A123" s="24"/>
      <c r="B123" s="19" t="s">
        <v>119</v>
      </c>
      <c r="C123" s="20" t="n">
        <v>0</v>
      </c>
      <c r="D123" s="20" t="n">
        <v>0</v>
      </c>
      <c r="E123" s="20" t="n">
        <f aca="false">E124</f>
        <v>0</v>
      </c>
      <c r="F123" s="20" t="n">
        <f aca="false">F124</f>
        <v>0</v>
      </c>
      <c r="G123" s="20" t="n">
        <f aca="false">G124</f>
        <v>0</v>
      </c>
      <c r="H123" s="20" t="n">
        <f aca="false">H124</f>
        <v>0</v>
      </c>
      <c r="I123" s="20" t="n">
        <f aca="false">I124</f>
        <v>-8.4</v>
      </c>
      <c r="J123" s="20" t="n">
        <f aca="false">J124</f>
        <v>-8.4</v>
      </c>
      <c r="K123" s="20" t="n">
        <f aca="false">K124</f>
        <v>0</v>
      </c>
      <c r="L123" s="20" t="n">
        <f aca="false">SUM(L124)</f>
        <v>-8.4</v>
      </c>
      <c r="M123" s="20" t="n">
        <f aca="false">SUM(M124)</f>
        <v>0</v>
      </c>
    </row>
    <row r="124" customFormat="false" ht="18.75" hidden="false" customHeight="true" outlineLevel="0" collapsed="false">
      <c r="A124" s="21" t="n">
        <v>89</v>
      </c>
      <c r="B124" s="25" t="s">
        <v>120</v>
      </c>
      <c r="C124" s="23"/>
      <c r="D124" s="23"/>
      <c r="E124" s="23" t="n">
        <f aca="false">F124+G124+H124</f>
        <v>0</v>
      </c>
      <c r="F124" s="23"/>
      <c r="G124" s="23"/>
      <c r="H124" s="23"/>
      <c r="I124" s="23" t="n">
        <f aca="false">J124+K124</f>
        <v>-8.4</v>
      </c>
      <c r="J124" s="23" t="n">
        <v>-8.4</v>
      </c>
      <c r="K124" s="23"/>
      <c r="L124" s="23" t="n">
        <f aca="false">C124+D124+F124+G124+H124+J124+K124</f>
        <v>-8.4</v>
      </c>
      <c r="M124" s="23"/>
      <c r="N124" s="1" t="n">
        <v>612001</v>
      </c>
    </row>
    <row r="125" customFormat="false" ht="18.75" hidden="false" customHeight="true" outlineLevel="0" collapsed="false">
      <c r="A125" s="24"/>
      <c r="B125" s="19" t="s">
        <v>121</v>
      </c>
      <c r="C125" s="20" t="n">
        <v>0</v>
      </c>
      <c r="D125" s="20" t="n">
        <f aca="false">SUM(D126:D133)</f>
        <v>125.5</v>
      </c>
      <c r="E125" s="20" t="n">
        <f aca="false">SUM(E126:E133)</f>
        <v>0</v>
      </c>
      <c r="F125" s="20" t="n">
        <f aca="false">SUM(F126:F133)</f>
        <v>0</v>
      </c>
      <c r="G125" s="20" t="n">
        <f aca="false">SUM(G126:G133)</f>
        <v>0</v>
      </c>
      <c r="H125" s="20" t="n">
        <f aca="false">SUM(H126:H133)</f>
        <v>0</v>
      </c>
      <c r="I125" s="20" t="n">
        <f aca="false">SUM(I126:I133)</f>
        <v>-42</v>
      </c>
      <c r="J125" s="20" t="n">
        <f aca="false">SUM(J126:J133)</f>
        <v>-42</v>
      </c>
      <c r="K125" s="20" t="n">
        <f aca="false">SUM(K126:K133)</f>
        <v>0</v>
      </c>
      <c r="L125" s="20" t="n">
        <f aca="false">SUM(L126:L133)</f>
        <v>-8.4</v>
      </c>
      <c r="M125" s="20" t="n">
        <f aca="false">SUM(M126:M133)</f>
        <v>91.9</v>
      </c>
    </row>
    <row r="126" customFormat="false" ht="18.75" hidden="false" customHeight="true" outlineLevel="0" collapsed="false">
      <c r="A126" s="21" t="n">
        <v>90</v>
      </c>
      <c r="B126" s="25" t="s">
        <v>122</v>
      </c>
      <c r="C126" s="23"/>
      <c r="D126" s="23" t="n">
        <v>125.5</v>
      </c>
      <c r="E126" s="23" t="n">
        <f aca="false">F126+G126+H126</f>
        <v>0</v>
      </c>
      <c r="F126" s="23"/>
      <c r="G126" s="23"/>
      <c r="H126" s="23"/>
      <c r="I126" s="23" t="n">
        <f aca="false">J126+K126</f>
        <v>-33.6</v>
      </c>
      <c r="J126" s="23" t="n">
        <v>-33.6</v>
      </c>
      <c r="K126" s="23"/>
      <c r="L126" s="23"/>
      <c r="M126" s="23" t="n">
        <f aca="false">C126+D126+F126+G126+H126+J126+K126</f>
        <v>91.9</v>
      </c>
      <c r="N126" s="1" t="n">
        <v>613001</v>
      </c>
    </row>
    <row r="127" customFormat="false" ht="18.75" hidden="false" customHeight="true" outlineLevel="0" collapsed="false">
      <c r="A127" s="21" t="n">
        <v>91</v>
      </c>
      <c r="B127" s="25" t="s">
        <v>123</v>
      </c>
      <c r="C127" s="23"/>
      <c r="D127" s="23"/>
      <c r="E127" s="23" t="n">
        <f aca="false">F127+G127+H127</f>
        <v>0</v>
      </c>
      <c r="F127" s="23"/>
      <c r="G127" s="23"/>
      <c r="H127" s="23"/>
      <c r="I127" s="23" t="n">
        <f aca="false">J127+K127</f>
        <v>0</v>
      </c>
      <c r="J127" s="23"/>
      <c r="K127" s="23"/>
      <c r="L127" s="23"/>
      <c r="M127" s="23" t="n">
        <f aca="false">C127+D127+F127+G127+H127+J127+K127</f>
        <v>0</v>
      </c>
      <c r="N127" s="1" t="n">
        <v>613002</v>
      </c>
    </row>
    <row r="128" customFormat="false" ht="18.75" hidden="false" customHeight="true" outlineLevel="0" collapsed="false">
      <c r="A128" s="21" t="n">
        <v>92</v>
      </c>
      <c r="B128" s="25" t="s">
        <v>124</v>
      </c>
      <c r="C128" s="23"/>
      <c r="D128" s="23"/>
      <c r="E128" s="23" t="n">
        <f aca="false">F128+G128+H128</f>
        <v>0</v>
      </c>
      <c r="F128" s="23"/>
      <c r="G128" s="23"/>
      <c r="H128" s="23"/>
      <c r="I128" s="23" t="n">
        <f aca="false">J128+K128</f>
        <v>0</v>
      </c>
      <c r="J128" s="23"/>
      <c r="K128" s="23"/>
      <c r="L128" s="23"/>
      <c r="M128" s="23" t="n">
        <f aca="false">C128+D128+F128+G128+H128+J128+K128</f>
        <v>0</v>
      </c>
      <c r="N128" s="1" t="n">
        <v>613003</v>
      </c>
    </row>
    <row r="129" customFormat="false" ht="18.75" hidden="false" customHeight="true" outlineLevel="0" collapsed="false">
      <c r="A129" s="21" t="n">
        <v>93</v>
      </c>
      <c r="B129" s="25" t="s">
        <v>125</v>
      </c>
      <c r="C129" s="23"/>
      <c r="D129" s="23"/>
      <c r="E129" s="23" t="n">
        <f aca="false">F129+G129+H129</f>
        <v>0</v>
      </c>
      <c r="F129" s="23"/>
      <c r="G129" s="23"/>
      <c r="H129" s="23"/>
      <c r="I129" s="23" t="n">
        <f aca="false">J129+K129</f>
        <v>-2.64</v>
      </c>
      <c r="J129" s="23" t="n">
        <v>-2.64</v>
      </c>
      <c r="K129" s="23"/>
      <c r="L129" s="23" t="n">
        <f aca="false">C129+D129+F129+G129+H129+J129+K129</f>
        <v>-2.64</v>
      </c>
      <c r="M129" s="23"/>
      <c r="N129" s="1" t="n">
        <v>613004</v>
      </c>
    </row>
    <row r="130" customFormat="false" ht="18.75" hidden="false" customHeight="true" outlineLevel="0" collapsed="false">
      <c r="A130" s="21" t="n">
        <v>94</v>
      </c>
      <c r="B130" s="25" t="s">
        <v>126</v>
      </c>
      <c r="C130" s="23"/>
      <c r="D130" s="23"/>
      <c r="E130" s="23" t="n">
        <f aca="false">F130+G130+H130</f>
        <v>0</v>
      </c>
      <c r="F130" s="23"/>
      <c r="G130" s="23"/>
      <c r="H130" s="23"/>
      <c r="I130" s="23" t="n">
        <f aca="false">J130+K130</f>
        <v>-1.92</v>
      </c>
      <c r="J130" s="23" t="n">
        <v>-1.92</v>
      </c>
      <c r="K130" s="23"/>
      <c r="L130" s="23" t="n">
        <f aca="false">C130+D130+F130+G130+H130+J130+K130</f>
        <v>-1.92</v>
      </c>
      <c r="M130" s="23"/>
      <c r="N130" s="1" t="n">
        <v>613005</v>
      </c>
    </row>
    <row r="131" customFormat="false" ht="18.75" hidden="false" customHeight="true" outlineLevel="0" collapsed="false">
      <c r="A131" s="21" t="n">
        <v>95</v>
      </c>
      <c r="B131" s="25" t="s">
        <v>127</v>
      </c>
      <c r="C131" s="23"/>
      <c r="D131" s="23"/>
      <c r="E131" s="23" t="n">
        <f aca="false">F131+G131+H131</f>
        <v>0</v>
      </c>
      <c r="F131" s="23"/>
      <c r="G131" s="23"/>
      <c r="H131" s="23"/>
      <c r="I131" s="23" t="n">
        <f aca="false">J131+K131</f>
        <v>-1.92</v>
      </c>
      <c r="J131" s="23" t="n">
        <v>-1.92</v>
      </c>
      <c r="K131" s="23"/>
      <c r="L131" s="23" t="n">
        <f aca="false">C131+D131+F131+G131+H131+J131+K131</f>
        <v>-1.92</v>
      </c>
      <c r="M131" s="23"/>
      <c r="N131" s="1" t="n">
        <v>613006</v>
      </c>
    </row>
    <row r="132" customFormat="false" ht="18.75" hidden="false" customHeight="true" outlineLevel="0" collapsed="false">
      <c r="A132" s="21" t="n">
        <v>96</v>
      </c>
      <c r="B132" s="25" t="s">
        <v>128</v>
      </c>
      <c r="C132" s="23"/>
      <c r="D132" s="23"/>
      <c r="E132" s="23" t="n">
        <f aca="false">F132+G132+H132</f>
        <v>0</v>
      </c>
      <c r="F132" s="23"/>
      <c r="G132" s="23"/>
      <c r="H132" s="23"/>
      <c r="I132" s="23" t="n">
        <f aca="false">J132+K132</f>
        <v>-0.48</v>
      </c>
      <c r="J132" s="23" t="n">
        <v>-0.48</v>
      </c>
      <c r="K132" s="23"/>
      <c r="L132" s="23" t="n">
        <f aca="false">C132+D132+F132+G132+H132+J132+K132</f>
        <v>-0.48</v>
      </c>
      <c r="M132" s="23"/>
      <c r="N132" s="1" t="n">
        <v>613007</v>
      </c>
    </row>
    <row r="133" customFormat="false" ht="18.75" hidden="false" customHeight="true" outlineLevel="0" collapsed="false">
      <c r="A133" s="21" t="n">
        <v>97</v>
      </c>
      <c r="B133" s="25" t="s">
        <v>129</v>
      </c>
      <c r="C133" s="23"/>
      <c r="D133" s="23"/>
      <c r="E133" s="23" t="n">
        <f aca="false">F133+G133+H133</f>
        <v>0</v>
      </c>
      <c r="F133" s="23"/>
      <c r="G133" s="23"/>
      <c r="H133" s="23"/>
      <c r="I133" s="23" t="n">
        <f aca="false">J133+K133</f>
        <v>-1.44</v>
      </c>
      <c r="J133" s="23" t="n">
        <v>-1.44</v>
      </c>
      <c r="K133" s="23"/>
      <c r="L133" s="23" t="n">
        <f aca="false">C133+D133+F133+G133+H133+J133+K133</f>
        <v>-1.44</v>
      </c>
      <c r="M133" s="23"/>
      <c r="N133" s="1" t="n">
        <v>613008</v>
      </c>
    </row>
    <row r="134" customFormat="false" ht="18.75" hidden="false" customHeight="true" outlineLevel="0" collapsed="false">
      <c r="A134" s="24"/>
      <c r="B134" s="19" t="s">
        <v>130</v>
      </c>
      <c r="C134" s="20" t="n">
        <v>76.88</v>
      </c>
      <c r="D134" s="20" t="n">
        <v>0</v>
      </c>
      <c r="E134" s="20" t="n">
        <f aca="false">SUM(E135:E140)</f>
        <v>-133.92</v>
      </c>
      <c r="F134" s="20" t="n">
        <f aca="false">SUM(F135:F140)</f>
        <v>-133.92</v>
      </c>
      <c r="G134" s="20" t="n">
        <f aca="false">SUM(G135:G140)</f>
        <v>0</v>
      </c>
      <c r="H134" s="20" t="n">
        <f aca="false">SUM(H135:H140)</f>
        <v>0</v>
      </c>
      <c r="I134" s="20" t="n">
        <f aca="false">SUM(I135:I140)</f>
        <v>0</v>
      </c>
      <c r="J134" s="20" t="n">
        <f aca="false">SUM(J135:J140)</f>
        <v>0</v>
      </c>
      <c r="K134" s="20" t="n">
        <f aca="false">SUM(K135:K140)</f>
        <v>0</v>
      </c>
      <c r="L134" s="20" t="n">
        <f aca="false">SUM(L135:L140)</f>
        <v>-60.36</v>
      </c>
      <c r="M134" s="20" t="n">
        <f aca="false">SUM(M135:M140)</f>
        <v>3.32</v>
      </c>
    </row>
    <row r="135" customFormat="false" ht="18.75" hidden="false" customHeight="true" outlineLevel="0" collapsed="false">
      <c r="A135" s="21" t="n">
        <v>98</v>
      </c>
      <c r="B135" s="25" t="s">
        <v>131</v>
      </c>
      <c r="C135" s="23" t="n">
        <v>1.98</v>
      </c>
      <c r="D135" s="23"/>
      <c r="E135" s="23" t="n">
        <f aca="false">F135+G135+H135</f>
        <v>-1.08</v>
      </c>
      <c r="F135" s="23" t="n">
        <v>-1.08</v>
      </c>
      <c r="G135" s="23"/>
      <c r="H135" s="23"/>
      <c r="I135" s="23" t="n">
        <f aca="false">J135+K135</f>
        <v>0</v>
      </c>
      <c r="J135" s="23"/>
      <c r="K135" s="23"/>
      <c r="L135" s="23"/>
      <c r="M135" s="23" t="n">
        <f aca="false">C135+D135+F135+G135+H135+J135+K135</f>
        <v>0.9</v>
      </c>
      <c r="N135" s="1" t="n">
        <v>614001</v>
      </c>
    </row>
    <row r="136" customFormat="false" ht="18.75" hidden="false" customHeight="true" outlineLevel="0" collapsed="false">
      <c r="A136" s="21" t="n">
        <v>99</v>
      </c>
      <c r="B136" s="25" t="s">
        <v>132</v>
      </c>
      <c r="C136" s="23" t="n">
        <v>20.34</v>
      </c>
      <c r="D136" s="23"/>
      <c r="E136" s="23" t="n">
        <f aca="false">F136+G136+H136</f>
        <v>-32.04</v>
      </c>
      <c r="F136" s="23" t="n">
        <v>-32.04</v>
      </c>
      <c r="G136" s="23"/>
      <c r="H136" s="23"/>
      <c r="I136" s="23" t="n">
        <f aca="false">J136+K136</f>
        <v>0</v>
      </c>
      <c r="J136" s="23"/>
      <c r="K136" s="23"/>
      <c r="L136" s="23" t="n">
        <f aca="false">C136+D136+F136+G136+H136+J136+K136</f>
        <v>-11.7</v>
      </c>
      <c r="M136" s="23"/>
      <c r="N136" s="1" t="n">
        <v>614002</v>
      </c>
    </row>
    <row r="137" customFormat="false" ht="18.75" hidden="false" customHeight="true" outlineLevel="0" collapsed="false">
      <c r="A137" s="21" t="n">
        <v>100</v>
      </c>
      <c r="B137" s="25" t="s">
        <v>133</v>
      </c>
      <c r="C137" s="23" t="n">
        <v>1.98</v>
      </c>
      <c r="D137" s="23"/>
      <c r="E137" s="23" t="n">
        <f aca="false">F137+G137+H137</f>
        <v>-3.96</v>
      </c>
      <c r="F137" s="23" t="n">
        <v>-3.96</v>
      </c>
      <c r="G137" s="23"/>
      <c r="H137" s="23"/>
      <c r="I137" s="23" t="n">
        <f aca="false">J137+K137</f>
        <v>0</v>
      </c>
      <c r="J137" s="23"/>
      <c r="K137" s="23"/>
      <c r="L137" s="23" t="n">
        <f aca="false">C137+D137+F137+G137+H137+J137+K137</f>
        <v>-1.98</v>
      </c>
      <c r="M137" s="23"/>
      <c r="N137" s="1" t="n">
        <v>614002</v>
      </c>
    </row>
    <row r="138" customFormat="false" ht="18.75" hidden="false" customHeight="true" outlineLevel="0" collapsed="false">
      <c r="A138" s="21" t="n">
        <v>101</v>
      </c>
      <c r="B138" s="25" t="s">
        <v>134</v>
      </c>
      <c r="C138" s="23" t="n">
        <v>4.94</v>
      </c>
      <c r="D138" s="23"/>
      <c r="E138" s="23" t="n">
        <f aca="false">F138+G138+H138</f>
        <v>-2.52</v>
      </c>
      <c r="F138" s="23" t="n">
        <v>-2.52</v>
      </c>
      <c r="G138" s="23"/>
      <c r="H138" s="23"/>
      <c r="I138" s="23" t="n">
        <f aca="false">J138+K138</f>
        <v>0</v>
      </c>
      <c r="J138" s="23"/>
      <c r="K138" s="23"/>
      <c r="L138" s="23"/>
      <c r="M138" s="23" t="n">
        <f aca="false">C138+D138+F138+G138+H138+J138+K138</f>
        <v>2.42</v>
      </c>
      <c r="N138" s="1" t="n">
        <v>614002</v>
      </c>
    </row>
    <row r="139" customFormat="false" ht="18.75" hidden="false" customHeight="true" outlineLevel="0" collapsed="false">
      <c r="A139" s="21" t="n">
        <v>102</v>
      </c>
      <c r="B139" s="25" t="s">
        <v>135</v>
      </c>
      <c r="C139" s="23" t="n">
        <v>29.12</v>
      </c>
      <c r="D139" s="23"/>
      <c r="E139" s="23" t="n">
        <f aca="false">F139+G139+H139</f>
        <v>-44.28</v>
      </c>
      <c r="F139" s="23" t="n">
        <v>-44.28</v>
      </c>
      <c r="G139" s="23"/>
      <c r="H139" s="23"/>
      <c r="I139" s="23" t="n">
        <f aca="false">J139+K139</f>
        <v>0</v>
      </c>
      <c r="J139" s="23"/>
      <c r="K139" s="23"/>
      <c r="L139" s="23" t="n">
        <f aca="false">C139+D139+F139+G139+H139+J139+K139</f>
        <v>-15.16</v>
      </c>
      <c r="M139" s="23"/>
      <c r="N139" s="1" t="n">
        <v>614004</v>
      </c>
    </row>
    <row r="140" customFormat="false" ht="18.75" hidden="false" customHeight="true" outlineLevel="0" collapsed="false">
      <c r="A140" s="21" t="n">
        <v>103</v>
      </c>
      <c r="B140" s="25" t="s">
        <v>136</v>
      </c>
      <c r="C140" s="23" t="n">
        <v>18.52</v>
      </c>
      <c r="D140" s="23"/>
      <c r="E140" s="23" t="n">
        <f aca="false">F140+G140+H140</f>
        <v>-50.04</v>
      </c>
      <c r="F140" s="23" t="n">
        <v>-50.04</v>
      </c>
      <c r="G140" s="23"/>
      <c r="H140" s="23"/>
      <c r="I140" s="23" t="n">
        <f aca="false">J140+K140</f>
        <v>0</v>
      </c>
      <c r="J140" s="23"/>
      <c r="K140" s="23"/>
      <c r="L140" s="23" t="n">
        <f aca="false">C140+D140+F140+G140+H140+J140+K140</f>
        <v>-31.52</v>
      </c>
      <c r="M140" s="23"/>
      <c r="N140" s="1" t="n">
        <v>614005</v>
      </c>
    </row>
    <row r="141" customFormat="false" ht="18.75" hidden="false" customHeight="true" outlineLevel="0" collapsed="false">
      <c r="A141" s="24"/>
      <c r="B141" s="19" t="s">
        <v>137</v>
      </c>
      <c r="C141" s="20" t="n">
        <v>65.54</v>
      </c>
      <c r="D141" s="20" t="n">
        <v>0</v>
      </c>
      <c r="E141" s="20" t="n">
        <f aca="false">E142</f>
        <v>-81.72</v>
      </c>
      <c r="F141" s="20" t="n">
        <f aca="false">F142</f>
        <v>-81.72</v>
      </c>
      <c r="G141" s="20" t="n">
        <f aca="false">G142</f>
        <v>0</v>
      </c>
      <c r="H141" s="20" t="n">
        <f aca="false">H142</f>
        <v>0</v>
      </c>
      <c r="I141" s="20" t="n">
        <f aca="false">I142</f>
        <v>0</v>
      </c>
      <c r="J141" s="20" t="n">
        <f aca="false">J142</f>
        <v>0</v>
      </c>
      <c r="K141" s="20" t="n">
        <f aca="false">K142</f>
        <v>0</v>
      </c>
      <c r="L141" s="20" t="n">
        <f aca="false">SUM(L142)</f>
        <v>-16.18</v>
      </c>
      <c r="M141" s="20" t="n">
        <f aca="false">SUM(M142)</f>
        <v>0</v>
      </c>
    </row>
    <row r="142" customFormat="false" ht="18.75" hidden="false" customHeight="true" outlineLevel="0" collapsed="false">
      <c r="A142" s="21" t="n">
        <v>104</v>
      </c>
      <c r="B142" s="25" t="s">
        <v>137</v>
      </c>
      <c r="C142" s="23" t="n">
        <v>65.54</v>
      </c>
      <c r="D142" s="23"/>
      <c r="E142" s="23" t="n">
        <f aca="false">F142+G142+H142</f>
        <v>-81.72</v>
      </c>
      <c r="F142" s="23" t="n">
        <v>-81.72</v>
      </c>
      <c r="G142" s="23"/>
      <c r="H142" s="23"/>
      <c r="I142" s="23" t="n">
        <f aca="false">J142+K142</f>
        <v>0</v>
      </c>
      <c r="J142" s="23"/>
      <c r="K142" s="23"/>
      <c r="L142" s="23" t="n">
        <f aca="false">C142+D142+F142+G142+H142+J142+K142</f>
        <v>-16.18</v>
      </c>
      <c r="M142" s="23"/>
      <c r="N142" s="1" t="n">
        <v>614003</v>
      </c>
    </row>
    <row r="143" customFormat="false" ht="18.75" hidden="false" customHeight="true" outlineLevel="0" collapsed="false">
      <c r="A143" s="24"/>
      <c r="B143" s="19" t="s">
        <v>138</v>
      </c>
      <c r="C143" s="20" t="n">
        <v>178.38</v>
      </c>
      <c r="D143" s="20" t="n">
        <v>0</v>
      </c>
      <c r="E143" s="20" t="n">
        <f aca="false">SUM(E144:E152)</f>
        <v>-406.23</v>
      </c>
      <c r="F143" s="20" t="n">
        <f aca="false">SUM(F144:F152)</f>
        <v>-261</v>
      </c>
      <c r="G143" s="20" t="n">
        <f aca="false">SUM(G144:G152)</f>
        <v>0.36</v>
      </c>
      <c r="H143" s="20" t="n">
        <f aca="false">SUM(H144:H152)</f>
        <v>-145.59</v>
      </c>
      <c r="I143" s="20" t="n">
        <f aca="false">SUM(I144:I152)</f>
        <v>0</v>
      </c>
      <c r="J143" s="20" t="n">
        <f aca="false">SUM(J144:J152)</f>
        <v>0</v>
      </c>
      <c r="K143" s="20" t="n">
        <f aca="false">SUM(K144:K152)</f>
        <v>0</v>
      </c>
      <c r="L143" s="20" t="n">
        <f aca="false">SUM(L144:L152)</f>
        <v>-254.47</v>
      </c>
      <c r="M143" s="20" t="n">
        <f aca="false">SUM(M144:M152)</f>
        <v>26.62</v>
      </c>
    </row>
    <row r="144" customFormat="false" ht="18.75" hidden="false" customHeight="true" outlineLevel="0" collapsed="false">
      <c r="A144" s="21" t="n">
        <v>105</v>
      </c>
      <c r="B144" s="25" t="s">
        <v>139</v>
      </c>
      <c r="C144" s="23" t="n">
        <v>10.78</v>
      </c>
      <c r="D144" s="23"/>
      <c r="E144" s="23" t="n">
        <f aca="false">F144+G144+H144</f>
        <v>-5.04</v>
      </c>
      <c r="F144" s="23" t="n">
        <v>-5.04</v>
      </c>
      <c r="G144" s="23"/>
      <c r="H144" s="23"/>
      <c r="I144" s="23" t="n">
        <f aca="false">J144+K144</f>
        <v>0</v>
      </c>
      <c r="J144" s="23"/>
      <c r="K144" s="23"/>
      <c r="L144" s="23"/>
      <c r="M144" s="23" t="n">
        <f aca="false">C144+D144+F144+G144+H144+J144+K144</f>
        <v>5.74</v>
      </c>
      <c r="N144" s="1" t="n">
        <v>615001</v>
      </c>
    </row>
    <row r="145" customFormat="false" ht="18.75" hidden="false" customHeight="true" outlineLevel="0" collapsed="false">
      <c r="A145" s="21" t="n">
        <v>106</v>
      </c>
      <c r="B145" s="25" t="s">
        <v>140</v>
      </c>
      <c r="C145" s="23" t="n">
        <v>2.26</v>
      </c>
      <c r="D145" s="23"/>
      <c r="E145" s="23" t="n">
        <f aca="false">F145+G145+H145</f>
        <v>-2.16</v>
      </c>
      <c r="F145" s="23" t="n">
        <v>-2.16</v>
      </c>
      <c r="G145" s="23"/>
      <c r="H145" s="23"/>
      <c r="I145" s="23" t="n">
        <f aca="false">J145+K145</f>
        <v>0</v>
      </c>
      <c r="J145" s="23"/>
      <c r="K145" s="23"/>
      <c r="L145" s="23"/>
      <c r="M145" s="23" t="n">
        <f aca="false">C145+D145+F145+G145+H145+J145+K145</f>
        <v>0.0999999999999996</v>
      </c>
      <c r="N145" s="1" t="n">
        <v>615002</v>
      </c>
    </row>
    <row r="146" customFormat="false" ht="18.75" hidden="false" customHeight="true" outlineLevel="0" collapsed="false">
      <c r="A146" s="21" t="n">
        <v>107</v>
      </c>
      <c r="B146" s="25" t="s">
        <v>141</v>
      </c>
      <c r="C146" s="23" t="n">
        <v>3</v>
      </c>
      <c r="D146" s="23"/>
      <c r="E146" s="23" t="n">
        <f aca="false">F146+G146+H146</f>
        <v>-149.19</v>
      </c>
      <c r="F146" s="23" t="n">
        <v>-3.6</v>
      </c>
      <c r="G146" s="23"/>
      <c r="H146" s="23" t="n">
        <v>-145.59</v>
      </c>
      <c r="I146" s="23" t="n">
        <f aca="false">J146+K146</f>
        <v>0</v>
      </c>
      <c r="J146" s="23"/>
      <c r="K146" s="23"/>
      <c r="L146" s="23" t="n">
        <f aca="false">C146+D146+F146+G146+H146+J146+K146</f>
        <v>-146.19</v>
      </c>
      <c r="M146" s="23"/>
      <c r="N146" s="1" t="n">
        <v>615003</v>
      </c>
    </row>
    <row r="147" customFormat="false" ht="18.75" hidden="false" customHeight="true" outlineLevel="0" collapsed="false">
      <c r="A147" s="21" t="n">
        <v>108</v>
      </c>
      <c r="B147" s="25" t="s">
        <v>142</v>
      </c>
      <c r="C147" s="23" t="n">
        <v>7.32</v>
      </c>
      <c r="D147" s="23"/>
      <c r="E147" s="23" t="n">
        <f aca="false">F147+G147+H147</f>
        <v>-6.84</v>
      </c>
      <c r="F147" s="23" t="n">
        <v>-7.2</v>
      </c>
      <c r="G147" s="23" t="n">
        <v>0.36</v>
      </c>
      <c r="H147" s="23"/>
      <c r="I147" s="23" t="n">
        <f aca="false">J147+K147</f>
        <v>0</v>
      </c>
      <c r="J147" s="23"/>
      <c r="K147" s="23"/>
      <c r="L147" s="23"/>
      <c r="M147" s="23" t="n">
        <f aca="false">C147+D147+F147+G147+H147+J147+K147</f>
        <v>0.48</v>
      </c>
      <c r="N147" s="1" t="n">
        <v>615003</v>
      </c>
    </row>
    <row r="148" customFormat="false" ht="18.75" hidden="false" customHeight="true" outlineLevel="0" collapsed="false">
      <c r="A148" s="21" t="n">
        <v>109</v>
      </c>
      <c r="B148" s="25" t="s">
        <v>143</v>
      </c>
      <c r="C148" s="23" t="n">
        <v>9.5</v>
      </c>
      <c r="D148" s="23"/>
      <c r="E148" s="23" t="n">
        <f aca="false">F148+G148+H148</f>
        <v>-28.44</v>
      </c>
      <c r="F148" s="23" t="n">
        <v>-28.44</v>
      </c>
      <c r="G148" s="23"/>
      <c r="H148" s="23"/>
      <c r="I148" s="23" t="n">
        <f aca="false">J148+K148</f>
        <v>0</v>
      </c>
      <c r="J148" s="23"/>
      <c r="K148" s="23"/>
      <c r="L148" s="23" t="n">
        <f aca="false">C148+D148+F148+G148+H148+J148+K148</f>
        <v>-18.94</v>
      </c>
      <c r="M148" s="23"/>
      <c r="N148" s="1" t="n">
        <v>615004</v>
      </c>
    </row>
    <row r="149" customFormat="false" ht="18.75" hidden="false" customHeight="true" outlineLevel="0" collapsed="false">
      <c r="A149" s="21" t="n">
        <v>110</v>
      </c>
      <c r="B149" s="25" t="s">
        <v>144</v>
      </c>
      <c r="C149" s="23" t="n">
        <v>33.68</v>
      </c>
      <c r="D149" s="23"/>
      <c r="E149" s="23" t="n">
        <f aca="false">F149+G149+H149</f>
        <v>-48.6</v>
      </c>
      <c r="F149" s="23" t="n">
        <v>-48.6</v>
      </c>
      <c r="G149" s="23"/>
      <c r="H149" s="23"/>
      <c r="I149" s="23" t="n">
        <f aca="false">J149+K149</f>
        <v>0</v>
      </c>
      <c r="J149" s="23"/>
      <c r="K149" s="23"/>
      <c r="L149" s="23" t="n">
        <f aca="false">C149+D149+F149+G149+H149+J149+K149</f>
        <v>-14.92</v>
      </c>
      <c r="M149" s="23"/>
      <c r="N149" s="1" t="n">
        <v>615005</v>
      </c>
    </row>
    <row r="150" customFormat="false" ht="18.75" hidden="false" customHeight="true" outlineLevel="0" collapsed="false">
      <c r="A150" s="21" t="n">
        <v>111</v>
      </c>
      <c r="B150" s="25" t="s">
        <v>145</v>
      </c>
      <c r="C150" s="23" t="n">
        <v>23.54</v>
      </c>
      <c r="D150" s="23"/>
      <c r="E150" s="23" t="n">
        <f aca="false">F150+G150+H150</f>
        <v>-3.24</v>
      </c>
      <c r="F150" s="23" t="n">
        <v>-3.24</v>
      </c>
      <c r="G150" s="23"/>
      <c r="H150" s="23"/>
      <c r="I150" s="23" t="n">
        <f aca="false">J150+K150</f>
        <v>0</v>
      </c>
      <c r="J150" s="23"/>
      <c r="K150" s="23"/>
      <c r="L150" s="23"/>
      <c r="M150" s="23" t="n">
        <f aca="false">C150+D150+F150+G150+H150+J150+K150</f>
        <v>20.3</v>
      </c>
      <c r="N150" s="1" t="n">
        <v>615005</v>
      </c>
    </row>
    <row r="151" customFormat="false" ht="18.75" hidden="false" customHeight="true" outlineLevel="0" collapsed="false">
      <c r="A151" s="21" t="n">
        <v>112</v>
      </c>
      <c r="B151" s="25" t="s">
        <v>146</v>
      </c>
      <c r="C151" s="23" t="n">
        <v>34.64</v>
      </c>
      <c r="D151" s="23"/>
      <c r="E151" s="23" t="n">
        <f aca="false">F151+G151+H151</f>
        <v>-86.04</v>
      </c>
      <c r="F151" s="23" t="n">
        <v>-86.04</v>
      </c>
      <c r="G151" s="23"/>
      <c r="H151" s="23"/>
      <c r="I151" s="23" t="n">
        <f aca="false">J151+K151</f>
        <v>0</v>
      </c>
      <c r="J151" s="23"/>
      <c r="K151" s="23"/>
      <c r="L151" s="23" t="n">
        <f aca="false">C151+D151+F151+G151+H151+J151+K151</f>
        <v>-51.4</v>
      </c>
      <c r="M151" s="23"/>
      <c r="N151" s="1" t="n">
        <v>615008</v>
      </c>
    </row>
    <row r="152" customFormat="false" ht="18.75" hidden="false" customHeight="true" outlineLevel="0" collapsed="false">
      <c r="A152" s="21" t="n">
        <v>113</v>
      </c>
      <c r="B152" s="25" t="s">
        <v>147</v>
      </c>
      <c r="C152" s="23" t="n">
        <v>53.66</v>
      </c>
      <c r="D152" s="23"/>
      <c r="E152" s="23" t="n">
        <f aca="false">F152+G152+H152</f>
        <v>-76.68</v>
      </c>
      <c r="F152" s="23" t="n">
        <v>-76.68</v>
      </c>
      <c r="G152" s="23"/>
      <c r="H152" s="23"/>
      <c r="I152" s="23" t="n">
        <f aca="false">J152+K152</f>
        <v>0</v>
      </c>
      <c r="J152" s="23"/>
      <c r="K152" s="23"/>
      <c r="L152" s="23" t="n">
        <f aca="false">C152+D152+F152+G152+H152+J152+K152</f>
        <v>-23.02</v>
      </c>
      <c r="M152" s="23"/>
      <c r="N152" s="1" t="n">
        <v>615009</v>
      </c>
    </row>
    <row r="153" customFormat="false" ht="18.75" hidden="false" customHeight="true" outlineLevel="0" collapsed="false">
      <c r="A153" s="24"/>
      <c r="B153" s="19" t="s">
        <v>148</v>
      </c>
      <c r="C153" s="20" t="n">
        <v>213.44</v>
      </c>
      <c r="D153" s="20" t="n">
        <v>0</v>
      </c>
      <c r="E153" s="20" t="n">
        <f aca="false">E154</f>
        <v>-368.28</v>
      </c>
      <c r="F153" s="20" t="n">
        <f aca="false">F154</f>
        <v>-368.28</v>
      </c>
      <c r="G153" s="20" t="n">
        <f aca="false">G154</f>
        <v>0</v>
      </c>
      <c r="H153" s="20" t="n">
        <f aca="false">H154</f>
        <v>0</v>
      </c>
      <c r="I153" s="20" t="n">
        <f aca="false">I154</f>
        <v>0</v>
      </c>
      <c r="J153" s="20" t="n">
        <f aca="false">J154</f>
        <v>0</v>
      </c>
      <c r="K153" s="20" t="n">
        <f aca="false">K154</f>
        <v>0</v>
      </c>
      <c r="L153" s="20" t="n">
        <f aca="false">SUM(L154)</f>
        <v>-154.84</v>
      </c>
      <c r="M153" s="20" t="n">
        <f aca="false">SUM(M154)</f>
        <v>0</v>
      </c>
    </row>
    <row r="154" customFormat="false" ht="18.75" hidden="false" customHeight="true" outlineLevel="0" collapsed="false">
      <c r="A154" s="21" t="n">
        <v>114</v>
      </c>
      <c r="B154" s="25" t="s">
        <v>148</v>
      </c>
      <c r="C154" s="23" t="n">
        <v>213.44</v>
      </c>
      <c r="D154" s="23"/>
      <c r="E154" s="23" t="n">
        <f aca="false">F154+G154+H154</f>
        <v>-368.28</v>
      </c>
      <c r="F154" s="23" t="n">
        <v>-368.28</v>
      </c>
      <c r="G154" s="23"/>
      <c r="H154" s="23"/>
      <c r="I154" s="23" t="n">
        <f aca="false">J154+K154</f>
        <v>0</v>
      </c>
      <c r="J154" s="23"/>
      <c r="K154" s="23"/>
      <c r="L154" s="23" t="n">
        <f aca="false">C154+D154+F154+G154+H154+J154+K154</f>
        <v>-154.84</v>
      </c>
      <c r="M154" s="23"/>
      <c r="N154" s="1" t="n">
        <v>615006</v>
      </c>
    </row>
    <row r="155" customFormat="false" ht="18.75" hidden="false" customHeight="true" outlineLevel="0" collapsed="false">
      <c r="A155" s="24"/>
      <c r="B155" s="19" t="s">
        <v>149</v>
      </c>
      <c r="C155" s="20" t="n">
        <v>71.96</v>
      </c>
      <c r="D155" s="20" t="n">
        <v>0</v>
      </c>
      <c r="E155" s="20" t="n">
        <f aca="false">E156</f>
        <v>-90.36</v>
      </c>
      <c r="F155" s="20" t="n">
        <f aca="false">F156</f>
        <v>-90.36</v>
      </c>
      <c r="G155" s="20" t="n">
        <f aca="false">G156</f>
        <v>0</v>
      </c>
      <c r="H155" s="20" t="n">
        <f aca="false">H156</f>
        <v>0</v>
      </c>
      <c r="I155" s="20" t="n">
        <f aca="false">I156</f>
        <v>0</v>
      </c>
      <c r="J155" s="20" t="n">
        <f aca="false">J156</f>
        <v>0</v>
      </c>
      <c r="K155" s="20" t="n">
        <f aca="false">K156</f>
        <v>0</v>
      </c>
      <c r="L155" s="20" t="n">
        <f aca="false">SUM(L156)</f>
        <v>-18.4</v>
      </c>
      <c r="M155" s="20" t="n">
        <f aca="false">SUM(M156)</f>
        <v>0</v>
      </c>
    </row>
    <row r="156" customFormat="false" ht="18.75" hidden="false" customHeight="true" outlineLevel="0" collapsed="false">
      <c r="A156" s="21" t="n">
        <v>115</v>
      </c>
      <c r="B156" s="25" t="s">
        <v>149</v>
      </c>
      <c r="C156" s="23" t="n">
        <v>71.96</v>
      </c>
      <c r="D156" s="23"/>
      <c r="E156" s="23" t="n">
        <f aca="false">F156+G156+H156</f>
        <v>-90.36</v>
      </c>
      <c r="F156" s="23" t="n">
        <v>-90.36</v>
      </c>
      <c r="G156" s="23"/>
      <c r="H156" s="23"/>
      <c r="I156" s="23" t="n">
        <f aca="false">J156+K156</f>
        <v>0</v>
      </c>
      <c r="J156" s="23"/>
      <c r="K156" s="23"/>
      <c r="L156" s="23" t="n">
        <f aca="false">C156+D156+F156+G156+H156+J156+K156</f>
        <v>-18.4</v>
      </c>
      <c r="M156" s="23"/>
      <c r="N156" s="1" t="n">
        <v>615007</v>
      </c>
    </row>
    <row r="157" customFormat="false" ht="18.75" hidden="false" customHeight="true" outlineLevel="0" collapsed="false">
      <c r="A157" s="24"/>
      <c r="B157" s="19" t="s">
        <v>150</v>
      </c>
      <c r="C157" s="20" t="n">
        <v>83.06</v>
      </c>
      <c r="D157" s="20" t="n">
        <v>0</v>
      </c>
      <c r="E157" s="20" t="n">
        <f aca="false">E158</f>
        <v>-99.72</v>
      </c>
      <c r="F157" s="20" t="n">
        <f aca="false">F158</f>
        <v>-99.72</v>
      </c>
      <c r="G157" s="20" t="n">
        <f aca="false">G158</f>
        <v>0</v>
      </c>
      <c r="H157" s="20" t="n">
        <f aca="false">H158</f>
        <v>0</v>
      </c>
      <c r="I157" s="20" t="n">
        <f aca="false">I158</f>
        <v>0</v>
      </c>
      <c r="J157" s="20" t="n">
        <f aca="false">J158</f>
        <v>0</v>
      </c>
      <c r="K157" s="20" t="n">
        <f aca="false">K158</f>
        <v>0</v>
      </c>
      <c r="L157" s="20" t="n">
        <f aca="false">SUM(L158)</f>
        <v>-16.66</v>
      </c>
      <c r="M157" s="20" t="n">
        <f aca="false">SUM(M158)</f>
        <v>0</v>
      </c>
    </row>
    <row r="158" customFormat="false" ht="18.75" hidden="false" customHeight="true" outlineLevel="0" collapsed="false">
      <c r="A158" s="21" t="n">
        <v>116</v>
      </c>
      <c r="B158" s="25" t="s">
        <v>150</v>
      </c>
      <c r="C158" s="23" t="n">
        <v>83.06</v>
      </c>
      <c r="D158" s="23"/>
      <c r="E158" s="23" t="n">
        <f aca="false">F158+G158+H158</f>
        <v>-99.72</v>
      </c>
      <c r="F158" s="23" t="n">
        <v>-99.72</v>
      </c>
      <c r="G158" s="23"/>
      <c r="H158" s="23"/>
      <c r="I158" s="23" t="n">
        <f aca="false">J158+K158</f>
        <v>0</v>
      </c>
      <c r="J158" s="23"/>
      <c r="K158" s="23"/>
      <c r="L158" s="23" t="n">
        <f aca="false">C158+D158+F158+G158+H158+J158+K158</f>
        <v>-16.66</v>
      </c>
      <c r="M158" s="23"/>
      <c r="N158" s="1" t="n">
        <v>615010</v>
      </c>
    </row>
    <row r="159" customFormat="false" ht="18.75" hidden="false" customHeight="true" outlineLevel="0" collapsed="false">
      <c r="A159" s="24"/>
      <c r="B159" s="19" t="s">
        <v>151</v>
      </c>
      <c r="C159" s="20" t="n">
        <v>206.92</v>
      </c>
      <c r="D159" s="20" t="n">
        <v>0</v>
      </c>
      <c r="E159" s="20" t="n">
        <f aca="false">SUM(E160:E165)</f>
        <v>-322.2</v>
      </c>
      <c r="F159" s="20" t="n">
        <f aca="false">SUM(F160:F165)</f>
        <v>-322.2</v>
      </c>
      <c r="G159" s="20" t="n">
        <f aca="false">SUM(G160:G165)</f>
        <v>0</v>
      </c>
      <c r="H159" s="20" t="n">
        <f aca="false">SUM(H160:H165)</f>
        <v>0</v>
      </c>
      <c r="I159" s="20" t="n">
        <f aca="false">SUM(I160:I165)</f>
        <v>0</v>
      </c>
      <c r="J159" s="20" t="n">
        <f aca="false">SUM(J160:J165)</f>
        <v>0</v>
      </c>
      <c r="K159" s="20" t="n">
        <f aca="false">SUM(K160:K165)</f>
        <v>0</v>
      </c>
      <c r="L159" s="20" t="n">
        <f aca="false">SUM(L160:L165)</f>
        <v>-115.28</v>
      </c>
      <c r="M159" s="20" t="n">
        <f aca="false">SUM(M160:M165)</f>
        <v>0</v>
      </c>
    </row>
    <row r="160" customFormat="false" ht="18.75" hidden="false" customHeight="true" outlineLevel="0" collapsed="false">
      <c r="A160" s="21" t="n">
        <v>117</v>
      </c>
      <c r="B160" s="25" t="s">
        <v>152</v>
      </c>
      <c r="C160" s="23"/>
      <c r="D160" s="23"/>
      <c r="E160" s="23" t="n">
        <f aca="false">F160+G160+H160</f>
        <v>-2.52</v>
      </c>
      <c r="F160" s="23" t="n">
        <v>-2.52</v>
      </c>
      <c r="G160" s="23"/>
      <c r="H160" s="23"/>
      <c r="I160" s="23" t="n">
        <f aca="false">J160+K160</f>
        <v>0</v>
      </c>
      <c r="J160" s="23"/>
      <c r="K160" s="23"/>
      <c r="L160" s="23" t="n">
        <f aca="false">C160+D160+F160+G160+H160+J160+K160</f>
        <v>-2.52</v>
      </c>
      <c r="M160" s="23"/>
      <c r="N160" s="1" t="n">
        <v>616001</v>
      </c>
    </row>
    <row r="161" customFormat="false" ht="18.75" hidden="false" customHeight="true" outlineLevel="0" collapsed="false">
      <c r="A161" s="21" t="n">
        <v>118</v>
      </c>
      <c r="B161" s="25" t="s">
        <v>153</v>
      </c>
      <c r="C161" s="23" t="n">
        <v>34.7</v>
      </c>
      <c r="D161" s="23"/>
      <c r="E161" s="23" t="n">
        <f aca="false">F161+G161+H161</f>
        <v>-54.72</v>
      </c>
      <c r="F161" s="23" t="n">
        <v>-54.72</v>
      </c>
      <c r="G161" s="23"/>
      <c r="H161" s="23"/>
      <c r="I161" s="23" t="n">
        <f aca="false">J161+K161</f>
        <v>0</v>
      </c>
      <c r="J161" s="23"/>
      <c r="K161" s="23"/>
      <c r="L161" s="23" t="n">
        <f aca="false">C161+D161+F161+G161+H161+J161+K161</f>
        <v>-20.02</v>
      </c>
      <c r="M161" s="23"/>
      <c r="N161" s="1" t="n">
        <v>616002</v>
      </c>
    </row>
    <row r="162" customFormat="false" ht="18.75" hidden="false" customHeight="true" outlineLevel="0" collapsed="false">
      <c r="A162" s="21" t="n">
        <v>119</v>
      </c>
      <c r="B162" s="25" t="s">
        <v>154</v>
      </c>
      <c r="C162" s="23" t="n">
        <v>2.42</v>
      </c>
      <c r="D162" s="23"/>
      <c r="E162" s="23" t="n">
        <f aca="false">F162+G162+H162</f>
        <v>-2.88</v>
      </c>
      <c r="F162" s="23" t="n">
        <v>-2.88</v>
      </c>
      <c r="G162" s="23"/>
      <c r="H162" s="23"/>
      <c r="I162" s="23" t="n">
        <f aca="false">J162+K162</f>
        <v>0</v>
      </c>
      <c r="J162" s="23"/>
      <c r="K162" s="23"/>
      <c r="L162" s="23" t="n">
        <f aca="false">C162+D162+F162+G162+H162+J162+K162</f>
        <v>-0.46</v>
      </c>
      <c r="M162" s="23"/>
      <c r="N162" s="26" t="n">
        <v>616003</v>
      </c>
    </row>
    <row r="163" customFormat="false" ht="18.75" hidden="false" customHeight="true" outlineLevel="0" collapsed="false">
      <c r="A163" s="21" t="n">
        <v>120</v>
      </c>
      <c r="B163" s="25" t="s">
        <v>155</v>
      </c>
      <c r="C163" s="23" t="n">
        <v>99.14</v>
      </c>
      <c r="D163" s="23"/>
      <c r="E163" s="23" t="n">
        <f aca="false">F163+G163+H163</f>
        <v>-181.08</v>
      </c>
      <c r="F163" s="23" t="n">
        <v>-181.08</v>
      </c>
      <c r="G163" s="23"/>
      <c r="H163" s="23"/>
      <c r="I163" s="23" t="n">
        <f aca="false">J163+K163</f>
        <v>0</v>
      </c>
      <c r="J163" s="23"/>
      <c r="K163" s="23"/>
      <c r="L163" s="23" t="n">
        <f aca="false">C163+D163+F163+G163+H163+J163+K163</f>
        <v>-81.94</v>
      </c>
      <c r="M163" s="23"/>
      <c r="N163" s="1" t="n">
        <v>616004</v>
      </c>
    </row>
    <row r="164" customFormat="false" ht="18.75" hidden="false" customHeight="true" outlineLevel="0" collapsed="false">
      <c r="A164" s="21" t="n">
        <v>121</v>
      </c>
      <c r="B164" s="25" t="s">
        <v>156</v>
      </c>
      <c r="C164" s="23" t="n">
        <v>70.44</v>
      </c>
      <c r="D164" s="23"/>
      <c r="E164" s="23" t="n">
        <f aca="false">F164+G164+H164</f>
        <v>-78.48</v>
      </c>
      <c r="F164" s="23" t="n">
        <v>-78.48</v>
      </c>
      <c r="G164" s="23"/>
      <c r="H164" s="23"/>
      <c r="I164" s="23" t="n">
        <f aca="false">J164+K164</f>
        <v>0</v>
      </c>
      <c r="J164" s="23"/>
      <c r="K164" s="23"/>
      <c r="L164" s="23" t="n">
        <f aca="false">C164+D164+F164+G164+H164+J164+K164</f>
        <v>-8.04000000000001</v>
      </c>
      <c r="M164" s="23"/>
      <c r="N164" s="1" t="n">
        <v>616007</v>
      </c>
    </row>
    <row r="165" customFormat="false" ht="18.75" hidden="false" customHeight="true" outlineLevel="0" collapsed="false">
      <c r="A165" s="21" t="n">
        <v>122</v>
      </c>
      <c r="B165" s="25" t="s">
        <v>157</v>
      </c>
      <c r="C165" s="23" t="n">
        <v>0.22</v>
      </c>
      <c r="D165" s="23"/>
      <c r="E165" s="23" t="n">
        <f aca="false">F165+G165+H165</f>
        <v>-2.52</v>
      </c>
      <c r="F165" s="23" t="n">
        <v>-2.52</v>
      </c>
      <c r="G165" s="23"/>
      <c r="H165" s="23"/>
      <c r="I165" s="23" t="n">
        <f aca="false">J165+K165</f>
        <v>0</v>
      </c>
      <c r="J165" s="23"/>
      <c r="K165" s="23"/>
      <c r="L165" s="23" t="n">
        <f aca="false">C165+D165+F165+G165+H165+J165+K165</f>
        <v>-2.3</v>
      </c>
      <c r="M165" s="23"/>
      <c r="N165" s="1" t="n">
        <v>616007</v>
      </c>
    </row>
    <row r="166" customFormat="false" ht="18.75" hidden="false" customHeight="true" outlineLevel="0" collapsed="false">
      <c r="A166" s="24"/>
      <c r="B166" s="19" t="s">
        <v>158</v>
      </c>
      <c r="C166" s="20" t="n">
        <v>93.96</v>
      </c>
      <c r="D166" s="20" t="n">
        <v>0</v>
      </c>
      <c r="E166" s="20" t="n">
        <f aca="false">E167</f>
        <v>-126.72</v>
      </c>
      <c r="F166" s="20" t="n">
        <f aca="false">F167</f>
        <v>-126.72</v>
      </c>
      <c r="G166" s="20" t="n">
        <f aca="false">G167</f>
        <v>0</v>
      </c>
      <c r="H166" s="20" t="n">
        <f aca="false">H167</f>
        <v>0</v>
      </c>
      <c r="I166" s="20" t="n">
        <f aca="false">I167</f>
        <v>0</v>
      </c>
      <c r="J166" s="20" t="n">
        <f aca="false">J167</f>
        <v>0</v>
      </c>
      <c r="K166" s="20" t="n">
        <f aca="false">K167</f>
        <v>0</v>
      </c>
      <c r="L166" s="20" t="n">
        <f aca="false">SUM(L167)</f>
        <v>-32.76</v>
      </c>
      <c r="M166" s="20" t="n">
        <f aca="false">SUM(M167)</f>
        <v>0</v>
      </c>
    </row>
    <row r="167" customFormat="false" ht="18.75" hidden="false" customHeight="true" outlineLevel="0" collapsed="false">
      <c r="A167" s="21" t="n">
        <v>123</v>
      </c>
      <c r="B167" s="25" t="s">
        <v>158</v>
      </c>
      <c r="C167" s="23" t="n">
        <v>93.96</v>
      </c>
      <c r="D167" s="23"/>
      <c r="E167" s="23" t="n">
        <f aca="false">F167+G167+H167</f>
        <v>-126.72</v>
      </c>
      <c r="F167" s="23" t="n">
        <v>-126.72</v>
      </c>
      <c r="G167" s="23"/>
      <c r="H167" s="23"/>
      <c r="I167" s="23" t="n">
        <f aca="false">J167+K167</f>
        <v>0</v>
      </c>
      <c r="J167" s="23"/>
      <c r="K167" s="23"/>
      <c r="L167" s="23" t="n">
        <f aca="false">C167+D167+F167+G167+H167+J167+K167</f>
        <v>-32.76</v>
      </c>
      <c r="M167" s="23"/>
      <c r="N167" s="1" t="n">
        <v>616005</v>
      </c>
    </row>
    <row r="168" customFormat="false" ht="18.75" hidden="false" customHeight="true" outlineLevel="0" collapsed="false">
      <c r="A168" s="24"/>
      <c r="B168" s="19" t="s">
        <v>159</v>
      </c>
      <c r="C168" s="20" t="n">
        <v>82.84</v>
      </c>
      <c r="D168" s="20" t="n">
        <v>0</v>
      </c>
      <c r="E168" s="20" t="n">
        <f aca="false">E169</f>
        <v>-87.48</v>
      </c>
      <c r="F168" s="20" t="n">
        <f aca="false">F169</f>
        <v>-87.48</v>
      </c>
      <c r="G168" s="20" t="n">
        <f aca="false">G169</f>
        <v>0</v>
      </c>
      <c r="H168" s="20" t="n">
        <f aca="false">H169</f>
        <v>0</v>
      </c>
      <c r="I168" s="20" t="n">
        <f aca="false">I169</f>
        <v>0</v>
      </c>
      <c r="J168" s="20" t="n">
        <f aca="false">J169</f>
        <v>0</v>
      </c>
      <c r="K168" s="20" t="n">
        <f aca="false">K169</f>
        <v>0</v>
      </c>
      <c r="L168" s="20" t="n">
        <f aca="false">SUM(L169)</f>
        <v>-4.64</v>
      </c>
      <c r="M168" s="20" t="n">
        <f aca="false">SUM(M169)</f>
        <v>0</v>
      </c>
    </row>
    <row r="169" customFormat="false" ht="18.75" hidden="false" customHeight="true" outlineLevel="0" collapsed="false">
      <c r="A169" s="21" t="n">
        <v>124</v>
      </c>
      <c r="B169" s="25" t="s">
        <v>159</v>
      </c>
      <c r="C169" s="23" t="n">
        <v>82.84</v>
      </c>
      <c r="D169" s="23"/>
      <c r="E169" s="23" t="n">
        <f aca="false">F169+G169+H169</f>
        <v>-87.48</v>
      </c>
      <c r="F169" s="23" t="n">
        <v>-87.48</v>
      </c>
      <c r="G169" s="23"/>
      <c r="H169" s="23"/>
      <c r="I169" s="23" t="n">
        <f aca="false">J169+K169</f>
        <v>0</v>
      </c>
      <c r="J169" s="23"/>
      <c r="K169" s="23"/>
      <c r="L169" s="23" t="n">
        <f aca="false">C169+D169+F169+G169+H169+J169+K169</f>
        <v>-4.64</v>
      </c>
      <c r="M169" s="23"/>
      <c r="N169" s="1" t="n">
        <v>616006</v>
      </c>
    </row>
    <row r="170" customFormat="false" ht="18.75" hidden="false" customHeight="true" outlineLevel="0" collapsed="false">
      <c r="A170" s="24"/>
      <c r="B170" s="19" t="s">
        <v>160</v>
      </c>
      <c r="C170" s="20" t="n">
        <v>21</v>
      </c>
      <c r="D170" s="20" t="n">
        <v>0</v>
      </c>
      <c r="E170" s="20" t="n">
        <f aca="false">SUM(E171:E177)</f>
        <v>-56.4</v>
      </c>
      <c r="F170" s="20" t="n">
        <f aca="false">SUM(F171:F177)</f>
        <v>-55.8</v>
      </c>
      <c r="G170" s="20" t="n">
        <f aca="false">SUM(G171:G177)</f>
        <v>0</v>
      </c>
      <c r="H170" s="20" t="n">
        <f aca="false">SUM(H171:H177)</f>
        <v>-0.6</v>
      </c>
      <c r="I170" s="20" t="n">
        <f aca="false">SUM(I171:I177)</f>
        <v>0</v>
      </c>
      <c r="J170" s="20" t="n">
        <f aca="false">SUM(J171:J177)</f>
        <v>0</v>
      </c>
      <c r="K170" s="20" t="n">
        <f aca="false">SUM(K171:K177)</f>
        <v>0</v>
      </c>
      <c r="L170" s="20" t="n">
        <f aca="false">SUM(L171:L177)</f>
        <v>-36.5</v>
      </c>
      <c r="M170" s="20" t="n">
        <f aca="false">SUM(M171:M177)</f>
        <v>1.1</v>
      </c>
    </row>
    <row r="171" customFormat="false" ht="18.75" hidden="false" customHeight="true" outlineLevel="0" collapsed="false">
      <c r="A171" s="21" t="n">
        <v>125</v>
      </c>
      <c r="B171" s="25" t="s">
        <v>161</v>
      </c>
      <c r="C171" s="23"/>
      <c r="D171" s="23"/>
      <c r="E171" s="23" t="n">
        <f aca="false">F171+G171+H171</f>
        <v>-1.08</v>
      </c>
      <c r="F171" s="23" t="n">
        <v>-1.08</v>
      </c>
      <c r="G171" s="23"/>
      <c r="H171" s="23"/>
      <c r="I171" s="23" t="n">
        <f aca="false">J171+K171</f>
        <v>0</v>
      </c>
      <c r="J171" s="23"/>
      <c r="K171" s="23"/>
      <c r="L171" s="23" t="n">
        <f aca="false">C171+D171+F171+G171+H171+J171+K171</f>
        <v>-1.08</v>
      </c>
      <c r="M171" s="23"/>
      <c r="N171" s="1" t="n">
        <v>617001</v>
      </c>
    </row>
    <row r="172" customFormat="false" ht="18.75" hidden="false" customHeight="true" outlineLevel="0" collapsed="false">
      <c r="A172" s="21" t="n">
        <v>126</v>
      </c>
      <c r="B172" s="25" t="s">
        <v>162</v>
      </c>
      <c r="C172" s="23" t="n">
        <v>1.1</v>
      </c>
      <c r="D172" s="23"/>
      <c r="E172" s="23" t="n">
        <f aca="false">F172+G172+H172</f>
        <v>0</v>
      </c>
      <c r="F172" s="23"/>
      <c r="G172" s="23"/>
      <c r="H172" s="23"/>
      <c r="I172" s="23" t="n">
        <f aca="false">J172+K172</f>
        <v>0</v>
      </c>
      <c r="J172" s="23"/>
      <c r="K172" s="23"/>
      <c r="L172" s="23"/>
      <c r="M172" s="23" t="n">
        <f aca="false">C172+D172+F172+G172+H172+J172+K172</f>
        <v>1.1</v>
      </c>
      <c r="N172" s="1" t="n">
        <v>617002</v>
      </c>
    </row>
    <row r="173" customFormat="false" ht="18.75" hidden="false" customHeight="true" outlineLevel="0" collapsed="false">
      <c r="A173" s="21" t="n">
        <v>127</v>
      </c>
      <c r="B173" s="25" t="s">
        <v>163</v>
      </c>
      <c r="C173" s="23" t="n">
        <v>4.04</v>
      </c>
      <c r="D173" s="23"/>
      <c r="E173" s="23" t="n">
        <f aca="false">F173+G173+H173</f>
        <v>-5.76</v>
      </c>
      <c r="F173" s="23" t="n">
        <v>-5.76</v>
      </c>
      <c r="G173" s="23"/>
      <c r="H173" s="23"/>
      <c r="I173" s="23" t="n">
        <f aca="false">J173+K173</f>
        <v>0</v>
      </c>
      <c r="J173" s="23"/>
      <c r="K173" s="23"/>
      <c r="L173" s="23" t="n">
        <f aca="false">C173+D173+F173+G173+H173+J173+K173</f>
        <v>-1.72</v>
      </c>
      <c r="M173" s="23"/>
      <c r="N173" s="1" t="n">
        <v>617003</v>
      </c>
    </row>
    <row r="174" customFormat="false" ht="18.75" hidden="false" customHeight="true" outlineLevel="0" collapsed="false">
      <c r="A174" s="21" t="n">
        <v>128</v>
      </c>
      <c r="B174" s="25" t="s">
        <v>164</v>
      </c>
      <c r="C174" s="23" t="n">
        <v>7.22</v>
      </c>
      <c r="D174" s="23"/>
      <c r="E174" s="23" t="n">
        <f aca="false">F174+G174+H174</f>
        <v>-15.84</v>
      </c>
      <c r="F174" s="23" t="n">
        <v>-15.84</v>
      </c>
      <c r="G174" s="23"/>
      <c r="H174" s="23"/>
      <c r="I174" s="23" t="n">
        <f aca="false">J174+K174</f>
        <v>0</v>
      </c>
      <c r="J174" s="23"/>
      <c r="K174" s="23"/>
      <c r="L174" s="23" t="n">
        <f aca="false">C174+D174+F174+G174+H174+J174+K174</f>
        <v>-8.62</v>
      </c>
      <c r="M174" s="23"/>
      <c r="N174" s="1" t="n">
        <v>617004</v>
      </c>
    </row>
    <row r="175" customFormat="false" ht="18.75" hidden="false" customHeight="true" outlineLevel="0" collapsed="false">
      <c r="A175" s="21" t="n">
        <v>129</v>
      </c>
      <c r="B175" s="25" t="s">
        <v>165</v>
      </c>
      <c r="C175" s="23"/>
      <c r="D175" s="23"/>
      <c r="E175" s="23" t="n">
        <f aca="false">F175+G175+H175</f>
        <v>-0.6</v>
      </c>
      <c r="F175" s="23"/>
      <c r="G175" s="23"/>
      <c r="H175" s="23" t="n">
        <v>-0.6</v>
      </c>
      <c r="I175" s="23" t="n">
        <f aca="false">J175+K175</f>
        <v>0</v>
      </c>
      <c r="J175" s="23"/>
      <c r="K175" s="23"/>
      <c r="L175" s="23" t="n">
        <f aca="false">C175+D175+F175+G175+H175+J175+K175</f>
        <v>-0.6</v>
      </c>
      <c r="M175" s="23"/>
      <c r="N175" s="1" t="n">
        <v>617004</v>
      </c>
    </row>
    <row r="176" customFormat="false" ht="18.75" hidden="false" customHeight="true" outlineLevel="0" collapsed="false">
      <c r="A176" s="21" t="n">
        <v>130</v>
      </c>
      <c r="B176" s="25" t="s">
        <v>166</v>
      </c>
      <c r="C176" s="23"/>
      <c r="D176" s="23"/>
      <c r="E176" s="23" t="n">
        <f aca="false">F176+G176+H176</f>
        <v>0</v>
      </c>
      <c r="F176" s="23"/>
      <c r="G176" s="23"/>
      <c r="H176" s="23"/>
      <c r="I176" s="23" t="n">
        <f aca="false">J176+K176</f>
        <v>0</v>
      </c>
      <c r="J176" s="23"/>
      <c r="K176" s="23"/>
      <c r="L176" s="23"/>
      <c r="M176" s="23" t="n">
        <f aca="false">C176+D176+F176+G176+H176+J176+K176</f>
        <v>0</v>
      </c>
      <c r="N176" s="1" t="n">
        <v>617004</v>
      </c>
    </row>
    <row r="177" customFormat="false" ht="18.75" hidden="false" customHeight="true" outlineLevel="0" collapsed="false">
      <c r="A177" s="21" t="n">
        <v>131</v>
      </c>
      <c r="B177" s="25" t="s">
        <v>167</v>
      </c>
      <c r="C177" s="23" t="n">
        <v>8.64</v>
      </c>
      <c r="D177" s="23"/>
      <c r="E177" s="23" t="n">
        <f aca="false">F177+G177+H177</f>
        <v>-33.12</v>
      </c>
      <c r="F177" s="23" t="n">
        <v>-33.12</v>
      </c>
      <c r="G177" s="23"/>
      <c r="H177" s="23"/>
      <c r="I177" s="23" t="n">
        <f aca="false">J177+K177</f>
        <v>0</v>
      </c>
      <c r="J177" s="23"/>
      <c r="K177" s="23"/>
      <c r="L177" s="23" t="n">
        <f aca="false">C177+D177+F177+G177+H177+J177+K177</f>
        <v>-24.48</v>
      </c>
      <c r="M177" s="23"/>
      <c r="N177" s="1" t="n">
        <v>617005</v>
      </c>
    </row>
    <row r="178" customFormat="false" ht="18.75" hidden="false" customHeight="true" outlineLevel="0" collapsed="false">
      <c r="A178" s="24"/>
      <c r="B178" s="19" t="s">
        <v>168</v>
      </c>
      <c r="C178" s="20" t="n">
        <v>22.8</v>
      </c>
      <c r="D178" s="20" t="n">
        <v>0</v>
      </c>
      <c r="E178" s="20" t="n">
        <f aca="false">E179</f>
        <v>-48.96</v>
      </c>
      <c r="F178" s="20" t="n">
        <f aca="false">F179</f>
        <v>-48.96</v>
      </c>
      <c r="G178" s="20" t="n">
        <f aca="false">G179</f>
        <v>0</v>
      </c>
      <c r="H178" s="20" t="n">
        <f aca="false">H179</f>
        <v>0</v>
      </c>
      <c r="I178" s="20" t="n">
        <f aca="false">I179</f>
        <v>0</v>
      </c>
      <c r="J178" s="20" t="n">
        <f aca="false">J179</f>
        <v>0</v>
      </c>
      <c r="K178" s="20" t="n">
        <f aca="false">K179</f>
        <v>0</v>
      </c>
      <c r="L178" s="20" t="n">
        <f aca="false">SUM(L179)</f>
        <v>-26.16</v>
      </c>
      <c r="M178" s="20" t="n">
        <f aca="false">SUM(M179)</f>
        <v>0</v>
      </c>
    </row>
    <row r="179" customFormat="false" ht="18.75" hidden="false" customHeight="true" outlineLevel="0" collapsed="false">
      <c r="A179" s="21" t="n">
        <v>132</v>
      </c>
      <c r="B179" s="25" t="s">
        <v>168</v>
      </c>
      <c r="C179" s="23" t="n">
        <v>22.8</v>
      </c>
      <c r="D179" s="23"/>
      <c r="E179" s="23" t="n">
        <f aca="false">F179+G179+H179</f>
        <v>-48.96</v>
      </c>
      <c r="F179" s="23" t="n">
        <v>-48.96</v>
      </c>
      <c r="G179" s="23"/>
      <c r="H179" s="23"/>
      <c r="I179" s="23" t="n">
        <f aca="false">J179+K179</f>
        <v>0</v>
      </c>
      <c r="J179" s="23"/>
      <c r="K179" s="23"/>
      <c r="L179" s="23" t="n">
        <f aca="false">C179+D179+F179+G179+H179+J179+K179</f>
        <v>-26.16</v>
      </c>
      <c r="M179" s="23"/>
      <c r="N179" s="1" t="n">
        <v>617006</v>
      </c>
    </row>
    <row r="180" customFormat="false" ht="18.75" hidden="false" customHeight="true" outlineLevel="0" collapsed="false">
      <c r="A180" s="24"/>
      <c r="B180" s="19" t="s">
        <v>169</v>
      </c>
      <c r="C180" s="20" t="n">
        <v>19.64</v>
      </c>
      <c r="D180" s="20" t="n">
        <v>0</v>
      </c>
      <c r="E180" s="20" t="n">
        <f aca="false">E181</f>
        <v>-33.48</v>
      </c>
      <c r="F180" s="20" t="n">
        <f aca="false">F181</f>
        <v>-33.48</v>
      </c>
      <c r="G180" s="20" t="n">
        <f aca="false">G181</f>
        <v>0</v>
      </c>
      <c r="H180" s="20" t="n">
        <f aca="false">H181</f>
        <v>0</v>
      </c>
      <c r="I180" s="20" t="n">
        <f aca="false">I181</f>
        <v>0</v>
      </c>
      <c r="J180" s="20" t="n">
        <f aca="false">J181</f>
        <v>0</v>
      </c>
      <c r="K180" s="20" t="n">
        <f aca="false">K181</f>
        <v>0</v>
      </c>
      <c r="L180" s="20" t="n">
        <f aca="false">SUM(L181)</f>
        <v>-13.84</v>
      </c>
      <c r="M180" s="20" t="n">
        <f aca="false">SUM(M181)</f>
        <v>0</v>
      </c>
    </row>
    <row r="181" customFormat="false" ht="18.75" hidden="false" customHeight="true" outlineLevel="0" collapsed="false">
      <c r="A181" s="21" t="n">
        <v>133</v>
      </c>
      <c r="B181" s="25" t="s">
        <v>169</v>
      </c>
      <c r="C181" s="23" t="n">
        <v>19.64</v>
      </c>
      <c r="D181" s="23"/>
      <c r="E181" s="23" t="n">
        <f aca="false">F181+G181+H181</f>
        <v>-33.48</v>
      </c>
      <c r="F181" s="23" t="n">
        <v>-33.48</v>
      </c>
      <c r="G181" s="23"/>
      <c r="H181" s="23"/>
      <c r="I181" s="23" t="n">
        <f aca="false">J181+K181</f>
        <v>0</v>
      </c>
      <c r="J181" s="23"/>
      <c r="K181" s="23"/>
      <c r="L181" s="23" t="n">
        <f aca="false">C181+D181+F181+G181+H181+J181+K181</f>
        <v>-13.84</v>
      </c>
      <c r="M181" s="23"/>
      <c r="N181" s="1" t="n">
        <v>617007</v>
      </c>
    </row>
    <row r="182" customFormat="false" ht="18.75" hidden="false" customHeight="true" outlineLevel="0" collapsed="false">
      <c r="A182" s="24"/>
      <c r="B182" s="19" t="s">
        <v>170</v>
      </c>
      <c r="C182" s="20" t="n">
        <v>23.06</v>
      </c>
      <c r="D182" s="20" t="n">
        <v>0</v>
      </c>
      <c r="E182" s="20" t="n">
        <f aca="false">E183</f>
        <v>-47.16</v>
      </c>
      <c r="F182" s="20" t="n">
        <f aca="false">F183</f>
        <v>-47.16</v>
      </c>
      <c r="G182" s="20" t="n">
        <f aca="false">G183</f>
        <v>0</v>
      </c>
      <c r="H182" s="20" t="n">
        <f aca="false">H183</f>
        <v>0</v>
      </c>
      <c r="I182" s="20" t="n">
        <f aca="false">I183</f>
        <v>0</v>
      </c>
      <c r="J182" s="20" t="n">
        <f aca="false">J183</f>
        <v>0</v>
      </c>
      <c r="K182" s="20" t="n">
        <f aca="false">K183</f>
        <v>0</v>
      </c>
      <c r="L182" s="20" t="n">
        <f aca="false">SUM(L183)</f>
        <v>-24.1</v>
      </c>
      <c r="M182" s="20" t="n">
        <f aca="false">SUM(M183)</f>
        <v>0</v>
      </c>
    </row>
    <row r="183" customFormat="false" ht="18.75" hidden="false" customHeight="true" outlineLevel="0" collapsed="false">
      <c r="A183" s="21" t="n">
        <v>134</v>
      </c>
      <c r="B183" s="25" t="s">
        <v>170</v>
      </c>
      <c r="C183" s="23" t="n">
        <v>23.06</v>
      </c>
      <c r="D183" s="23"/>
      <c r="E183" s="23" t="n">
        <f aca="false">F183+G183+H183</f>
        <v>-47.16</v>
      </c>
      <c r="F183" s="23" t="n">
        <v>-47.16</v>
      </c>
      <c r="G183" s="23"/>
      <c r="H183" s="23"/>
      <c r="I183" s="23" t="n">
        <f aca="false">J183+K183</f>
        <v>0</v>
      </c>
      <c r="J183" s="23"/>
      <c r="K183" s="23"/>
      <c r="L183" s="23" t="n">
        <f aca="false">C183+D183+F183+G183+H183+J183+K183</f>
        <v>-24.1</v>
      </c>
      <c r="M183" s="23"/>
      <c r="N183" s="1" t="n">
        <v>617008</v>
      </c>
    </row>
    <row r="184" customFormat="false" ht="18.75" hidden="false" customHeight="true" outlineLevel="0" collapsed="false">
      <c r="A184" s="24"/>
      <c r="B184" s="19" t="s">
        <v>171</v>
      </c>
      <c r="C184" s="20" t="n">
        <v>46.08</v>
      </c>
      <c r="D184" s="20" t="n">
        <v>0</v>
      </c>
      <c r="E184" s="20" t="n">
        <f aca="false">E185</f>
        <v>-75.24</v>
      </c>
      <c r="F184" s="20" t="n">
        <f aca="false">F185</f>
        <v>-75.24</v>
      </c>
      <c r="G184" s="20" t="n">
        <f aca="false">G185</f>
        <v>0</v>
      </c>
      <c r="H184" s="20" t="n">
        <f aca="false">H185</f>
        <v>0</v>
      </c>
      <c r="I184" s="20" t="n">
        <f aca="false">I185</f>
        <v>0</v>
      </c>
      <c r="J184" s="20" t="n">
        <f aca="false">J185</f>
        <v>0</v>
      </c>
      <c r="K184" s="20" t="n">
        <f aca="false">K185</f>
        <v>0</v>
      </c>
      <c r="L184" s="20" t="n">
        <f aca="false">SUM(L185)</f>
        <v>-29.16</v>
      </c>
      <c r="M184" s="20" t="n">
        <f aca="false">SUM(M185)</f>
        <v>0</v>
      </c>
    </row>
    <row r="185" customFormat="false" ht="18.75" hidden="false" customHeight="true" outlineLevel="0" collapsed="false">
      <c r="A185" s="21" t="n">
        <v>135</v>
      </c>
      <c r="B185" s="25" t="s">
        <v>171</v>
      </c>
      <c r="C185" s="23" t="n">
        <v>46.08</v>
      </c>
      <c r="D185" s="23"/>
      <c r="E185" s="23" t="n">
        <f aca="false">F185+G185+H185</f>
        <v>-75.24</v>
      </c>
      <c r="F185" s="23" t="n">
        <v>-75.24</v>
      </c>
      <c r="G185" s="23"/>
      <c r="H185" s="23"/>
      <c r="I185" s="23" t="n">
        <f aca="false">J185+K185</f>
        <v>0</v>
      </c>
      <c r="J185" s="23"/>
      <c r="K185" s="23"/>
      <c r="L185" s="23" t="n">
        <f aca="false">C185+D185+F185+G185+H185+J185+K185</f>
        <v>-29.16</v>
      </c>
      <c r="M185" s="23"/>
      <c r="N185" s="1" t="n">
        <v>617009</v>
      </c>
    </row>
    <row r="186" customFormat="false" ht="18.75" hidden="false" customHeight="true" outlineLevel="0" collapsed="false">
      <c r="A186" s="24"/>
      <c r="B186" s="19" t="s">
        <v>172</v>
      </c>
      <c r="C186" s="20" t="n">
        <v>217.6</v>
      </c>
      <c r="D186" s="20" t="n">
        <v>0</v>
      </c>
      <c r="E186" s="20" t="n">
        <f aca="false">SUM(E187:E192)</f>
        <v>-245.16</v>
      </c>
      <c r="F186" s="20" t="n">
        <f aca="false">SUM(F187:F192)</f>
        <v>-245.16</v>
      </c>
      <c r="G186" s="20" t="n">
        <f aca="false">SUM(G187:G192)</f>
        <v>0</v>
      </c>
      <c r="H186" s="20" t="n">
        <f aca="false">SUM(H187:H192)</f>
        <v>0</v>
      </c>
      <c r="I186" s="20" t="n">
        <f aca="false">SUM(I187:I192)</f>
        <v>0</v>
      </c>
      <c r="J186" s="20" t="n">
        <f aca="false">SUM(J187:J192)</f>
        <v>0</v>
      </c>
      <c r="K186" s="20" t="n">
        <f aca="false">SUM(K187:K192)</f>
        <v>0</v>
      </c>
      <c r="L186" s="20" t="n">
        <f aca="false">SUM(L187:L192)</f>
        <v>-105.54</v>
      </c>
      <c r="M186" s="20" t="n">
        <f aca="false">SUM(M187:M192)</f>
        <v>77.98</v>
      </c>
    </row>
    <row r="187" customFormat="false" ht="18.75" hidden="false" customHeight="true" outlineLevel="0" collapsed="false">
      <c r="A187" s="21" t="n">
        <v>136</v>
      </c>
      <c r="B187" s="25" t="s">
        <v>173</v>
      </c>
      <c r="C187" s="23" t="n">
        <v>0.44</v>
      </c>
      <c r="D187" s="23"/>
      <c r="E187" s="23" t="n">
        <f aca="false">F187+G187+H187</f>
        <v>-3.24</v>
      </c>
      <c r="F187" s="23" t="n">
        <v>-3.24</v>
      </c>
      <c r="G187" s="23"/>
      <c r="H187" s="23"/>
      <c r="I187" s="23" t="n">
        <f aca="false">J187+K187</f>
        <v>0</v>
      </c>
      <c r="J187" s="23"/>
      <c r="K187" s="23"/>
      <c r="L187" s="23" t="n">
        <f aca="false">C187+D187+F187+G187+H187+J187+K187</f>
        <v>-2.8</v>
      </c>
      <c r="M187" s="23"/>
      <c r="N187" s="1" t="n">
        <v>618001</v>
      </c>
    </row>
    <row r="188" customFormat="false" ht="18.75" hidden="false" customHeight="true" outlineLevel="0" collapsed="false">
      <c r="A188" s="21" t="n">
        <v>137</v>
      </c>
      <c r="B188" s="25" t="s">
        <v>174</v>
      </c>
      <c r="C188" s="23" t="n">
        <v>14.94</v>
      </c>
      <c r="D188" s="23"/>
      <c r="E188" s="23" t="n">
        <f aca="false">F188+G188+H188</f>
        <v>-32.4</v>
      </c>
      <c r="F188" s="23" t="n">
        <v>-32.4</v>
      </c>
      <c r="G188" s="23"/>
      <c r="H188" s="23"/>
      <c r="I188" s="23" t="n">
        <f aca="false">J188+K188</f>
        <v>0</v>
      </c>
      <c r="J188" s="23"/>
      <c r="K188" s="23"/>
      <c r="L188" s="23" t="n">
        <f aca="false">C188+D188+F188+G188+H188+J188+K188</f>
        <v>-17.46</v>
      </c>
      <c r="M188" s="23"/>
      <c r="N188" s="1" t="n">
        <v>618002</v>
      </c>
    </row>
    <row r="189" customFormat="false" ht="18.75" hidden="false" customHeight="true" outlineLevel="0" collapsed="false">
      <c r="A189" s="21" t="n">
        <v>138</v>
      </c>
      <c r="B189" s="25" t="s">
        <v>175</v>
      </c>
      <c r="C189" s="23" t="n">
        <v>149.62</v>
      </c>
      <c r="D189" s="23"/>
      <c r="E189" s="23" t="n">
        <f aca="false">F189+G189+H189</f>
        <v>-71.64</v>
      </c>
      <c r="F189" s="23" t="n">
        <v>-71.64</v>
      </c>
      <c r="G189" s="23"/>
      <c r="H189" s="23"/>
      <c r="I189" s="23" t="n">
        <f aca="false">J189+K189</f>
        <v>0</v>
      </c>
      <c r="J189" s="23"/>
      <c r="K189" s="23"/>
      <c r="L189" s="23"/>
      <c r="M189" s="23" t="n">
        <f aca="false">C189+D189+F189+G189+H189+J189+K189</f>
        <v>77.98</v>
      </c>
      <c r="N189" s="1" t="n">
        <v>618003</v>
      </c>
    </row>
    <row r="190" customFormat="false" ht="18.75" hidden="false" customHeight="true" outlineLevel="0" collapsed="false">
      <c r="A190" s="21" t="n">
        <v>139</v>
      </c>
      <c r="B190" s="25" t="s">
        <v>176</v>
      </c>
      <c r="C190" s="23" t="n">
        <v>13.66</v>
      </c>
      <c r="D190" s="23"/>
      <c r="E190" s="23" t="n">
        <f aca="false">F190+G190+H190</f>
        <v>-46.08</v>
      </c>
      <c r="F190" s="23" t="n">
        <v>-46.08</v>
      </c>
      <c r="G190" s="23"/>
      <c r="H190" s="23"/>
      <c r="I190" s="23" t="n">
        <f aca="false">J190+K190</f>
        <v>0</v>
      </c>
      <c r="J190" s="23"/>
      <c r="K190" s="23"/>
      <c r="L190" s="23" t="n">
        <f aca="false">C190+D190+F190+G190+H190+J190+K190</f>
        <v>-32.42</v>
      </c>
      <c r="M190" s="23"/>
      <c r="N190" s="1" t="n">
        <v>618005</v>
      </c>
    </row>
    <row r="191" customFormat="false" ht="18.75" hidden="false" customHeight="true" outlineLevel="0" collapsed="false">
      <c r="A191" s="21" t="n">
        <v>140</v>
      </c>
      <c r="B191" s="25" t="s">
        <v>177</v>
      </c>
      <c r="C191" s="23" t="n">
        <v>17.64</v>
      </c>
      <c r="D191" s="23"/>
      <c r="E191" s="23" t="n">
        <f aca="false">F191+G191+H191</f>
        <v>-40.32</v>
      </c>
      <c r="F191" s="23" t="n">
        <v>-40.32</v>
      </c>
      <c r="G191" s="23"/>
      <c r="H191" s="23"/>
      <c r="I191" s="23" t="n">
        <f aca="false">J191+K191</f>
        <v>0</v>
      </c>
      <c r="J191" s="23"/>
      <c r="K191" s="23"/>
      <c r="L191" s="23" t="n">
        <f aca="false">C191+D191+F191+G191+H191+J191+K191</f>
        <v>-22.68</v>
      </c>
      <c r="M191" s="23"/>
      <c r="N191" s="1" t="n">
        <v>618006</v>
      </c>
    </row>
    <row r="192" customFormat="false" ht="18.75" hidden="false" customHeight="true" outlineLevel="0" collapsed="false">
      <c r="A192" s="21" t="n">
        <v>141</v>
      </c>
      <c r="B192" s="25" t="s">
        <v>178</v>
      </c>
      <c r="C192" s="23" t="n">
        <v>21.3</v>
      </c>
      <c r="D192" s="23"/>
      <c r="E192" s="23" t="n">
        <f aca="false">F192+G192+H192</f>
        <v>-51.48</v>
      </c>
      <c r="F192" s="23" t="n">
        <v>-51.48</v>
      </c>
      <c r="G192" s="23"/>
      <c r="H192" s="23"/>
      <c r="I192" s="23" t="n">
        <f aca="false">J192+K192</f>
        <v>0</v>
      </c>
      <c r="J192" s="23"/>
      <c r="K192" s="23"/>
      <c r="L192" s="23" t="n">
        <f aca="false">C192+D192+F192+G192+H192+J192+K192</f>
        <v>-30.18</v>
      </c>
      <c r="M192" s="23"/>
      <c r="N192" s="1" t="n">
        <v>618009</v>
      </c>
    </row>
    <row r="193" customFormat="false" ht="18.75" hidden="false" customHeight="true" outlineLevel="0" collapsed="false">
      <c r="A193" s="24"/>
      <c r="B193" s="19" t="s">
        <v>179</v>
      </c>
      <c r="C193" s="20" t="n">
        <v>112.2</v>
      </c>
      <c r="D193" s="20" t="n">
        <v>0</v>
      </c>
      <c r="E193" s="20" t="n">
        <f aca="false">E194</f>
        <v>-117.36</v>
      </c>
      <c r="F193" s="20" t="n">
        <f aca="false">F194</f>
        <v>-117.36</v>
      </c>
      <c r="G193" s="20" t="n">
        <f aca="false">G194</f>
        <v>0</v>
      </c>
      <c r="H193" s="20" t="n">
        <f aca="false">H194</f>
        <v>0</v>
      </c>
      <c r="I193" s="20" t="n">
        <f aca="false">I194</f>
        <v>0</v>
      </c>
      <c r="J193" s="20" t="n">
        <f aca="false">J194</f>
        <v>0</v>
      </c>
      <c r="K193" s="20" t="n">
        <f aca="false">K194</f>
        <v>0</v>
      </c>
      <c r="L193" s="20" t="n">
        <f aca="false">SUM(L194)</f>
        <v>-5.16</v>
      </c>
      <c r="M193" s="20" t="n">
        <f aca="false">SUM(M194)</f>
        <v>0</v>
      </c>
    </row>
    <row r="194" customFormat="false" ht="18.75" hidden="false" customHeight="true" outlineLevel="0" collapsed="false">
      <c r="A194" s="21" t="n">
        <v>142</v>
      </c>
      <c r="B194" s="25" t="s">
        <v>179</v>
      </c>
      <c r="C194" s="23" t="n">
        <v>112.2</v>
      </c>
      <c r="D194" s="23"/>
      <c r="E194" s="23" t="n">
        <f aca="false">F194+G194+H194</f>
        <v>-117.36</v>
      </c>
      <c r="F194" s="23" t="n">
        <v>-117.36</v>
      </c>
      <c r="G194" s="23"/>
      <c r="H194" s="23"/>
      <c r="I194" s="23" t="n">
        <f aca="false">J194+K194</f>
        <v>0</v>
      </c>
      <c r="J194" s="23"/>
      <c r="K194" s="23"/>
      <c r="L194" s="23" t="n">
        <f aca="false">C194+D194+F194+G194+H194+J194+K194</f>
        <v>-5.16</v>
      </c>
      <c r="M194" s="23"/>
      <c r="N194" s="1" t="n">
        <v>618004</v>
      </c>
    </row>
    <row r="195" customFormat="false" ht="18.75" hidden="false" customHeight="true" outlineLevel="0" collapsed="false">
      <c r="A195" s="24"/>
      <c r="B195" s="19" t="s">
        <v>180</v>
      </c>
      <c r="C195" s="20" t="n">
        <v>3.36</v>
      </c>
      <c r="D195" s="20" t="n">
        <v>0</v>
      </c>
      <c r="E195" s="20" t="n">
        <f aca="false">E196</f>
        <v>-16.2</v>
      </c>
      <c r="F195" s="20" t="n">
        <f aca="false">F196</f>
        <v>-16.2</v>
      </c>
      <c r="G195" s="20" t="n">
        <f aca="false">G196</f>
        <v>0</v>
      </c>
      <c r="H195" s="20" t="n">
        <f aca="false">H196</f>
        <v>0</v>
      </c>
      <c r="I195" s="20" t="n">
        <f aca="false">I196</f>
        <v>0</v>
      </c>
      <c r="J195" s="20" t="n">
        <f aca="false">J196</f>
        <v>0</v>
      </c>
      <c r="K195" s="20" t="n">
        <f aca="false">K196</f>
        <v>0</v>
      </c>
      <c r="L195" s="20" t="n">
        <f aca="false">SUM(L196)</f>
        <v>-12.84</v>
      </c>
      <c r="M195" s="20" t="n">
        <f aca="false">SUM(M196)</f>
        <v>0</v>
      </c>
    </row>
    <row r="196" customFormat="false" ht="18.75" hidden="false" customHeight="true" outlineLevel="0" collapsed="false">
      <c r="A196" s="21" t="n">
        <v>143</v>
      </c>
      <c r="B196" s="25" t="s">
        <v>180</v>
      </c>
      <c r="C196" s="23" t="n">
        <v>3.36</v>
      </c>
      <c r="D196" s="23"/>
      <c r="E196" s="23" t="n">
        <f aca="false">F196+G196+H196</f>
        <v>-16.2</v>
      </c>
      <c r="F196" s="23" t="n">
        <v>-16.2</v>
      </c>
      <c r="G196" s="23"/>
      <c r="H196" s="23"/>
      <c r="I196" s="23" t="n">
        <f aca="false">J196+K196</f>
        <v>0</v>
      </c>
      <c r="J196" s="23"/>
      <c r="K196" s="23"/>
      <c r="L196" s="23" t="n">
        <f aca="false">C196+D196+F196+G196+H196+J196+K196</f>
        <v>-12.84</v>
      </c>
      <c r="M196" s="23"/>
      <c r="N196" s="1" t="n">
        <v>618007</v>
      </c>
    </row>
    <row r="197" customFormat="false" ht="18.75" hidden="false" customHeight="true" outlineLevel="0" collapsed="false">
      <c r="A197" s="24"/>
      <c r="B197" s="19" t="s">
        <v>181</v>
      </c>
      <c r="C197" s="20" t="n">
        <v>4.52</v>
      </c>
      <c r="D197" s="20" t="n">
        <v>0</v>
      </c>
      <c r="E197" s="20" t="n">
        <f aca="false">E198</f>
        <v>-17.28</v>
      </c>
      <c r="F197" s="20" t="n">
        <f aca="false">F198</f>
        <v>-17.28</v>
      </c>
      <c r="G197" s="20" t="n">
        <f aca="false">G198</f>
        <v>0</v>
      </c>
      <c r="H197" s="20" t="n">
        <f aca="false">H198</f>
        <v>0</v>
      </c>
      <c r="I197" s="20" t="n">
        <f aca="false">I198</f>
        <v>0</v>
      </c>
      <c r="J197" s="20" t="n">
        <f aca="false">J198</f>
        <v>0</v>
      </c>
      <c r="K197" s="20" t="n">
        <f aca="false">K198</f>
        <v>0</v>
      </c>
      <c r="L197" s="20" t="n">
        <f aca="false">SUM(L198)</f>
        <v>-12.76</v>
      </c>
      <c r="M197" s="20" t="n">
        <f aca="false">SUM(M198)</f>
        <v>0</v>
      </c>
    </row>
    <row r="198" customFormat="false" ht="18.75" hidden="false" customHeight="true" outlineLevel="0" collapsed="false">
      <c r="A198" s="21" t="n">
        <v>144</v>
      </c>
      <c r="B198" s="25" t="s">
        <v>181</v>
      </c>
      <c r="C198" s="23" t="n">
        <v>4.52</v>
      </c>
      <c r="D198" s="23"/>
      <c r="E198" s="23" t="n">
        <f aca="false">F198+G198+H198</f>
        <v>-17.28</v>
      </c>
      <c r="F198" s="23" t="n">
        <v>-17.28</v>
      </c>
      <c r="G198" s="23"/>
      <c r="H198" s="23"/>
      <c r="I198" s="23" t="n">
        <f aca="false">J198+K198</f>
        <v>0</v>
      </c>
      <c r="J198" s="23"/>
      <c r="K198" s="23"/>
      <c r="L198" s="23" t="n">
        <f aca="false">C198+D198+F198+G198+H198+J198+K198</f>
        <v>-12.76</v>
      </c>
      <c r="M198" s="23"/>
      <c r="N198" s="1" t="n">
        <v>618008</v>
      </c>
    </row>
    <row r="199" customFormat="false" ht="18.75" hidden="false" customHeight="true" outlineLevel="0" collapsed="false">
      <c r="A199" s="24"/>
      <c r="B199" s="19" t="s">
        <v>182</v>
      </c>
      <c r="C199" s="20" t="n">
        <v>47.46</v>
      </c>
      <c r="D199" s="20" t="n">
        <v>0</v>
      </c>
      <c r="E199" s="20" t="n">
        <f aca="false">SUM(E200:E203)</f>
        <v>-90.72</v>
      </c>
      <c r="F199" s="20" t="n">
        <f aca="false">SUM(F200:F203)</f>
        <v>-90.72</v>
      </c>
      <c r="G199" s="20" t="n">
        <f aca="false">SUM(G200:G203)</f>
        <v>0</v>
      </c>
      <c r="H199" s="20" t="n">
        <f aca="false">SUM(H200:H203)</f>
        <v>0</v>
      </c>
      <c r="I199" s="20" t="n">
        <f aca="false">SUM(I200:I203)</f>
        <v>0</v>
      </c>
      <c r="J199" s="20" t="n">
        <f aca="false">SUM(J200:J203)</f>
        <v>0</v>
      </c>
      <c r="K199" s="20" t="n">
        <f aca="false">SUM(K200:K203)</f>
        <v>0</v>
      </c>
      <c r="L199" s="20" t="n">
        <f aca="false">SUM(L200:L203)</f>
        <v>-43.26</v>
      </c>
      <c r="M199" s="20" t="n">
        <f aca="false">SUM(M200:M203)</f>
        <v>0</v>
      </c>
    </row>
    <row r="200" customFormat="false" ht="18.75" hidden="false" customHeight="true" outlineLevel="0" collapsed="false">
      <c r="A200" s="21" t="n">
        <v>145</v>
      </c>
      <c r="B200" s="25" t="s">
        <v>183</v>
      </c>
      <c r="C200" s="23"/>
      <c r="D200" s="23"/>
      <c r="E200" s="23" t="n">
        <f aca="false">F200+G200+H200</f>
        <v>0</v>
      </c>
      <c r="F200" s="23"/>
      <c r="G200" s="23"/>
      <c r="H200" s="23"/>
      <c r="I200" s="23" t="n">
        <f aca="false">J200+K200</f>
        <v>0</v>
      </c>
      <c r="J200" s="23"/>
      <c r="K200" s="23"/>
      <c r="L200" s="23"/>
      <c r="M200" s="23" t="n">
        <f aca="false">C200+D200+F200+G200+H200+J200+K200</f>
        <v>0</v>
      </c>
      <c r="N200" s="1" t="n">
        <v>619001</v>
      </c>
    </row>
    <row r="201" customFormat="false" ht="18.75" hidden="false" customHeight="true" outlineLevel="0" collapsed="false">
      <c r="A201" s="21" t="n">
        <v>146</v>
      </c>
      <c r="B201" s="25" t="s">
        <v>184</v>
      </c>
      <c r="C201" s="23" t="n">
        <v>7.66</v>
      </c>
      <c r="D201" s="23"/>
      <c r="E201" s="23" t="n">
        <f aca="false">F201+G201+H201</f>
        <v>-11.16</v>
      </c>
      <c r="F201" s="23" t="n">
        <v>-11.16</v>
      </c>
      <c r="G201" s="23"/>
      <c r="H201" s="23"/>
      <c r="I201" s="23" t="n">
        <f aca="false">J201+K201</f>
        <v>0</v>
      </c>
      <c r="J201" s="23"/>
      <c r="K201" s="23"/>
      <c r="L201" s="23" t="n">
        <f aca="false">C201+D201+F201+G201+H201+J201+K201</f>
        <v>-3.5</v>
      </c>
      <c r="M201" s="23"/>
      <c r="N201" s="1" t="n">
        <v>619002</v>
      </c>
    </row>
    <row r="202" customFormat="false" ht="18.75" hidden="false" customHeight="true" outlineLevel="0" collapsed="false">
      <c r="A202" s="21" t="n">
        <v>147</v>
      </c>
      <c r="B202" s="25" t="s">
        <v>185</v>
      </c>
      <c r="C202" s="23" t="n">
        <v>38.42</v>
      </c>
      <c r="D202" s="23"/>
      <c r="E202" s="23" t="n">
        <f aca="false">F202+G202+H202</f>
        <v>-75.96</v>
      </c>
      <c r="F202" s="23" t="n">
        <v>-75.96</v>
      </c>
      <c r="G202" s="23"/>
      <c r="H202" s="23"/>
      <c r="I202" s="23" t="n">
        <f aca="false">J202+K202</f>
        <v>0</v>
      </c>
      <c r="J202" s="23"/>
      <c r="K202" s="23"/>
      <c r="L202" s="23" t="n">
        <f aca="false">C202+D202+F202+G202+H202+J202+K202</f>
        <v>-37.54</v>
      </c>
      <c r="M202" s="23"/>
      <c r="N202" s="1" t="n">
        <v>619004</v>
      </c>
    </row>
    <row r="203" customFormat="false" ht="18.75" hidden="false" customHeight="true" outlineLevel="0" collapsed="false">
      <c r="A203" s="21" t="n">
        <v>148</v>
      </c>
      <c r="B203" s="25" t="s">
        <v>186</v>
      </c>
      <c r="C203" s="23" t="n">
        <v>1.38</v>
      </c>
      <c r="D203" s="23"/>
      <c r="E203" s="23" t="n">
        <f aca="false">F203+G203+H203</f>
        <v>-3.6</v>
      </c>
      <c r="F203" s="23" t="n">
        <v>-3.6</v>
      </c>
      <c r="G203" s="23"/>
      <c r="H203" s="23"/>
      <c r="I203" s="23" t="n">
        <f aca="false">J203+K203</f>
        <v>0</v>
      </c>
      <c r="J203" s="23"/>
      <c r="K203" s="23"/>
      <c r="L203" s="23" t="n">
        <f aca="false">C203+D203+F203+G203+H203+J203+K203</f>
        <v>-2.22</v>
      </c>
      <c r="M203" s="23"/>
      <c r="N203" s="1" t="n">
        <v>619004</v>
      </c>
    </row>
    <row r="204" customFormat="false" ht="18.75" hidden="false" customHeight="true" outlineLevel="0" collapsed="false">
      <c r="A204" s="24"/>
      <c r="B204" s="19" t="s">
        <v>187</v>
      </c>
      <c r="C204" s="20" t="n">
        <v>38.2</v>
      </c>
      <c r="D204" s="20" t="n">
        <v>0</v>
      </c>
      <c r="E204" s="20" t="n">
        <f aca="false">E205</f>
        <v>-96.48</v>
      </c>
      <c r="F204" s="20" t="n">
        <f aca="false">F205</f>
        <v>-96.48</v>
      </c>
      <c r="G204" s="20" t="n">
        <f aca="false">G205</f>
        <v>0</v>
      </c>
      <c r="H204" s="20" t="n">
        <f aca="false">H205</f>
        <v>0</v>
      </c>
      <c r="I204" s="20" t="n">
        <f aca="false">I205</f>
        <v>0</v>
      </c>
      <c r="J204" s="20" t="n">
        <f aca="false">J205</f>
        <v>0</v>
      </c>
      <c r="K204" s="20" t="n">
        <f aca="false">K205</f>
        <v>0</v>
      </c>
      <c r="L204" s="20" t="n">
        <f aca="false">SUM(L205)</f>
        <v>-58.28</v>
      </c>
      <c r="M204" s="20" t="n">
        <f aca="false">SUM(M205)</f>
        <v>0</v>
      </c>
    </row>
    <row r="205" customFormat="false" ht="18.75" hidden="false" customHeight="true" outlineLevel="0" collapsed="false">
      <c r="A205" s="21" t="n">
        <v>149</v>
      </c>
      <c r="B205" s="25" t="s">
        <v>187</v>
      </c>
      <c r="C205" s="23" t="n">
        <v>38.2</v>
      </c>
      <c r="D205" s="23"/>
      <c r="E205" s="23" t="n">
        <f aca="false">F205+G205+H205</f>
        <v>-96.48</v>
      </c>
      <c r="F205" s="23" t="n">
        <v>-96.48</v>
      </c>
      <c r="G205" s="23"/>
      <c r="H205" s="23"/>
      <c r="I205" s="23" t="n">
        <f aca="false">J205+K205</f>
        <v>0</v>
      </c>
      <c r="J205" s="23"/>
      <c r="K205" s="23"/>
      <c r="L205" s="23" t="n">
        <f aca="false">C205+D205+F205+G205+H205+J205+K205</f>
        <v>-58.28</v>
      </c>
      <c r="M205" s="23"/>
      <c r="N205" s="1" t="n">
        <v>619003</v>
      </c>
    </row>
    <row r="206" customFormat="false" ht="18.75" hidden="false" customHeight="true" outlineLevel="0" collapsed="false">
      <c r="A206" s="24"/>
      <c r="B206" s="19" t="s">
        <v>188</v>
      </c>
      <c r="C206" s="20" t="n">
        <v>52.44</v>
      </c>
      <c r="D206" s="20" t="n">
        <v>0</v>
      </c>
      <c r="E206" s="20" t="n">
        <f aca="false">SUM(E207:E212)</f>
        <v>-103.68</v>
      </c>
      <c r="F206" s="20" t="n">
        <f aca="false">SUM(F207:F212)</f>
        <v>-103.68</v>
      </c>
      <c r="G206" s="20" t="n">
        <f aca="false">SUM(G207:G212)</f>
        <v>0</v>
      </c>
      <c r="H206" s="20" t="n">
        <f aca="false">SUM(H207:H212)</f>
        <v>0</v>
      </c>
      <c r="I206" s="20" t="n">
        <f aca="false">SUM(I207:I212)</f>
        <v>0</v>
      </c>
      <c r="J206" s="20" t="n">
        <f aca="false">SUM(J207:J212)</f>
        <v>0</v>
      </c>
      <c r="K206" s="20" t="n">
        <f aca="false">SUM(K207:K212)</f>
        <v>0</v>
      </c>
      <c r="L206" s="20" t="n">
        <f aca="false">SUM(L207:L212)</f>
        <v>-51.28</v>
      </c>
      <c r="M206" s="20" t="n">
        <f aca="false">SUM(M207:M212)</f>
        <v>0.04</v>
      </c>
    </row>
    <row r="207" customFormat="false" ht="18.75" hidden="false" customHeight="true" outlineLevel="0" collapsed="false">
      <c r="A207" s="21" t="n">
        <v>150</v>
      </c>
      <c r="B207" s="25" t="s">
        <v>189</v>
      </c>
      <c r="C207" s="23" t="n">
        <v>2.2</v>
      </c>
      <c r="D207" s="23"/>
      <c r="E207" s="23" t="n">
        <f aca="false">F207+G207+H207</f>
        <v>-2.16</v>
      </c>
      <c r="F207" s="23" t="n">
        <v>-2.16</v>
      </c>
      <c r="G207" s="23"/>
      <c r="H207" s="23"/>
      <c r="I207" s="23" t="n">
        <f aca="false">J207+K207</f>
        <v>0</v>
      </c>
      <c r="J207" s="23"/>
      <c r="K207" s="23"/>
      <c r="L207" s="23"/>
      <c r="M207" s="23" t="n">
        <f aca="false">C207+D207+F207+G207+H207+J207+K207</f>
        <v>0.04</v>
      </c>
      <c r="N207" s="1" t="n">
        <v>620001</v>
      </c>
    </row>
    <row r="208" customFormat="false" ht="18.75" hidden="false" customHeight="true" outlineLevel="0" collapsed="false">
      <c r="A208" s="21" t="n">
        <v>151</v>
      </c>
      <c r="B208" s="25" t="s">
        <v>190</v>
      </c>
      <c r="C208" s="23"/>
      <c r="D208" s="23"/>
      <c r="E208" s="23" t="n">
        <f aca="false">F208+G208+H208</f>
        <v>0</v>
      </c>
      <c r="F208" s="23"/>
      <c r="G208" s="23"/>
      <c r="H208" s="23"/>
      <c r="I208" s="23" t="n">
        <f aca="false">J208+K208</f>
        <v>0</v>
      </c>
      <c r="J208" s="23"/>
      <c r="K208" s="23"/>
      <c r="L208" s="23"/>
      <c r="M208" s="23" t="n">
        <f aca="false">C208+D208+F208+G208+H208+J208+K208</f>
        <v>0</v>
      </c>
      <c r="N208" s="26" t="n">
        <v>620001</v>
      </c>
    </row>
    <row r="209" customFormat="false" ht="18.75" hidden="false" customHeight="true" outlineLevel="0" collapsed="false">
      <c r="A209" s="21" t="n">
        <v>152</v>
      </c>
      <c r="B209" s="25" t="s">
        <v>191</v>
      </c>
      <c r="C209" s="23" t="n">
        <v>15.24</v>
      </c>
      <c r="D209" s="23"/>
      <c r="E209" s="23" t="n">
        <f aca="false">F209+G209+H209</f>
        <v>-18.36</v>
      </c>
      <c r="F209" s="23" t="n">
        <v>-18.36</v>
      </c>
      <c r="G209" s="23"/>
      <c r="H209" s="23"/>
      <c r="I209" s="23" t="n">
        <f aca="false">J209+K209</f>
        <v>0</v>
      </c>
      <c r="J209" s="23"/>
      <c r="K209" s="23"/>
      <c r="L209" s="23" t="n">
        <f aca="false">C209+D209+F209+G209+H209+J209+K209</f>
        <v>-3.12</v>
      </c>
      <c r="M209" s="23"/>
      <c r="N209" s="1" t="n">
        <v>620002</v>
      </c>
    </row>
    <row r="210" customFormat="false" ht="18.75" hidden="false" customHeight="true" outlineLevel="0" collapsed="false">
      <c r="A210" s="21" t="n">
        <v>153</v>
      </c>
      <c r="B210" s="25" t="s">
        <v>192</v>
      </c>
      <c r="C210" s="23" t="n">
        <v>8.36</v>
      </c>
      <c r="D210" s="23"/>
      <c r="E210" s="23" t="n">
        <f aca="false">F210+G210+H210</f>
        <v>-19.8</v>
      </c>
      <c r="F210" s="23" t="n">
        <v>-19.8</v>
      </c>
      <c r="G210" s="23"/>
      <c r="H210" s="23"/>
      <c r="I210" s="23" t="n">
        <f aca="false">J210+K210</f>
        <v>0</v>
      </c>
      <c r="J210" s="23"/>
      <c r="K210" s="23"/>
      <c r="L210" s="23" t="n">
        <f aca="false">C210+D210+F210+G210+H210+J210+K210</f>
        <v>-11.44</v>
      </c>
      <c r="M210" s="23"/>
      <c r="N210" s="1" t="n">
        <v>620002</v>
      </c>
    </row>
    <row r="211" customFormat="false" ht="18.75" hidden="false" customHeight="true" outlineLevel="0" collapsed="false">
      <c r="A211" s="21" t="n">
        <v>154</v>
      </c>
      <c r="B211" s="25" t="s">
        <v>193</v>
      </c>
      <c r="C211" s="23" t="n">
        <v>24.44</v>
      </c>
      <c r="D211" s="23"/>
      <c r="E211" s="23" t="n">
        <f aca="false">F211+G211+H211</f>
        <v>-56.16</v>
      </c>
      <c r="F211" s="23" t="n">
        <v>-56.16</v>
      </c>
      <c r="G211" s="23"/>
      <c r="H211" s="23"/>
      <c r="I211" s="23" t="n">
        <f aca="false">J211+K211</f>
        <v>0</v>
      </c>
      <c r="J211" s="23"/>
      <c r="K211" s="23"/>
      <c r="L211" s="23" t="n">
        <f aca="false">C211+D211+F211+G211+H211+J211+K211</f>
        <v>-31.72</v>
      </c>
      <c r="M211" s="23"/>
      <c r="N211" s="1" t="n">
        <v>620003</v>
      </c>
    </row>
    <row r="212" customFormat="false" ht="18.75" hidden="false" customHeight="true" outlineLevel="0" collapsed="false">
      <c r="A212" s="21" t="n">
        <v>155</v>
      </c>
      <c r="B212" s="25" t="s">
        <v>194</v>
      </c>
      <c r="C212" s="23" t="n">
        <v>2.2</v>
      </c>
      <c r="D212" s="23"/>
      <c r="E212" s="23" t="n">
        <f aca="false">F212+G212+H212</f>
        <v>-7.2</v>
      </c>
      <c r="F212" s="23" t="n">
        <v>-7.2</v>
      </c>
      <c r="G212" s="23"/>
      <c r="H212" s="23"/>
      <c r="I212" s="23" t="n">
        <f aca="false">J212+K212</f>
        <v>0</v>
      </c>
      <c r="J212" s="23"/>
      <c r="K212" s="23"/>
      <c r="L212" s="23" t="n">
        <f aca="false">C212+D212+F212+G212+H212+J212+K212</f>
        <v>-5</v>
      </c>
      <c r="M212" s="23"/>
      <c r="N212" s="1" t="n">
        <v>620003</v>
      </c>
    </row>
    <row r="213" customFormat="false" ht="18.75" hidden="false" customHeight="true" outlineLevel="0" collapsed="false">
      <c r="A213" s="24"/>
      <c r="B213" s="19" t="s">
        <v>195</v>
      </c>
      <c r="C213" s="20" t="n">
        <v>13.06</v>
      </c>
      <c r="D213" s="20" t="n">
        <v>0</v>
      </c>
      <c r="E213" s="20" t="n">
        <f aca="false">E214</f>
        <v>-12.24</v>
      </c>
      <c r="F213" s="20" t="n">
        <f aca="false">F214</f>
        <v>-12.24</v>
      </c>
      <c r="G213" s="20" t="n">
        <f aca="false">G214</f>
        <v>0</v>
      </c>
      <c r="H213" s="20" t="n">
        <f aca="false">H214</f>
        <v>0</v>
      </c>
      <c r="I213" s="20" t="n">
        <f aca="false">I214</f>
        <v>0</v>
      </c>
      <c r="J213" s="20" t="n">
        <f aca="false">J214</f>
        <v>0</v>
      </c>
      <c r="K213" s="20" t="n">
        <f aca="false">K214</f>
        <v>0</v>
      </c>
      <c r="L213" s="20" t="n">
        <f aca="false">SUM(L214)</f>
        <v>0</v>
      </c>
      <c r="M213" s="20" t="n">
        <f aca="false">SUM(M214)</f>
        <v>0.82</v>
      </c>
    </row>
    <row r="214" customFormat="false" ht="18.75" hidden="false" customHeight="true" outlineLevel="0" collapsed="false">
      <c r="A214" s="21" t="n">
        <v>156</v>
      </c>
      <c r="B214" s="25" t="s">
        <v>195</v>
      </c>
      <c r="C214" s="23" t="n">
        <v>13.06</v>
      </c>
      <c r="D214" s="23"/>
      <c r="E214" s="23" t="n">
        <f aca="false">F214+G214+H214</f>
        <v>-12.24</v>
      </c>
      <c r="F214" s="23" t="n">
        <v>-12.24</v>
      </c>
      <c r="G214" s="23"/>
      <c r="H214" s="23"/>
      <c r="I214" s="23" t="n">
        <f aca="false">J214+K214</f>
        <v>0</v>
      </c>
      <c r="J214" s="23"/>
      <c r="K214" s="23"/>
      <c r="L214" s="23"/>
      <c r="M214" s="23" t="n">
        <f aca="false">C214+D214+F214+G214+H214+J214+K214</f>
        <v>0.82</v>
      </c>
      <c r="N214" s="1" t="n">
        <v>620004</v>
      </c>
    </row>
    <row r="215" customFormat="false" ht="18.75" hidden="false" customHeight="true" outlineLevel="0" collapsed="false">
      <c r="A215" s="24"/>
      <c r="B215" s="19" t="s">
        <v>196</v>
      </c>
      <c r="C215" s="20" t="n">
        <v>48.74</v>
      </c>
      <c r="D215" s="20" t="n">
        <v>0</v>
      </c>
      <c r="E215" s="20" t="n">
        <f aca="false">E216</f>
        <v>-98.28</v>
      </c>
      <c r="F215" s="20" t="n">
        <f aca="false">F216</f>
        <v>-98.28</v>
      </c>
      <c r="G215" s="20" t="n">
        <f aca="false">G216</f>
        <v>0</v>
      </c>
      <c r="H215" s="20" t="n">
        <f aca="false">H216</f>
        <v>0</v>
      </c>
      <c r="I215" s="20" t="n">
        <f aca="false">I216</f>
        <v>0</v>
      </c>
      <c r="J215" s="20" t="n">
        <f aca="false">J216</f>
        <v>0</v>
      </c>
      <c r="K215" s="20" t="n">
        <f aca="false">K216</f>
        <v>0</v>
      </c>
      <c r="L215" s="20" t="n">
        <f aca="false">SUM(L216)</f>
        <v>-49.54</v>
      </c>
      <c r="M215" s="20" t="n">
        <f aca="false">SUM(M216)</f>
        <v>0</v>
      </c>
    </row>
    <row r="216" customFormat="false" ht="18.75" hidden="false" customHeight="true" outlineLevel="0" collapsed="false">
      <c r="A216" s="21" t="n">
        <v>157</v>
      </c>
      <c r="B216" s="25" t="s">
        <v>196</v>
      </c>
      <c r="C216" s="23" t="n">
        <v>48.74</v>
      </c>
      <c r="D216" s="23"/>
      <c r="E216" s="23" t="n">
        <f aca="false">F216+G216+H216</f>
        <v>-98.28</v>
      </c>
      <c r="F216" s="23" t="n">
        <v>-98.28</v>
      </c>
      <c r="G216" s="23"/>
      <c r="H216" s="23"/>
      <c r="I216" s="23" t="n">
        <f aca="false">J216+K216</f>
        <v>0</v>
      </c>
      <c r="J216" s="23"/>
      <c r="K216" s="23"/>
      <c r="L216" s="23" t="n">
        <f aca="false">C216+D216+F216+G216+H216+J216+K216</f>
        <v>-49.54</v>
      </c>
      <c r="M216" s="23"/>
      <c r="N216" s="1" t="n">
        <v>620005</v>
      </c>
    </row>
    <row r="217" customFormat="false" ht="18.75" hidden="false" customHeight="true" outlineLevel="0" collapsed="false">
      <c r="A217" s="24"/>
      <c r="B217" s="19" t="s">
        <v>197</v>
      </c>
      <c r="C217" s="20" t="n">
        <v>54.22</v>
      </c>
      <c r="D217" s="20" t="n">
        <v>0</v>
      </c>
      <c r="E217" s="20" t="n">
        <f aca="false">SUM(E218:E220)</f>
        <v>-67.68</v>
      </c>
      <c r="F217" s="20" t="n">
        <f aca="false">SUM(F218:F220)</f>
        <v>-67.68</v>
      </c>
      <c r="G217" s="20" t="n">
        <f aca="false">SUM(G218:G220)</f>
        <v>0</v>
      </c>
      <c r="H217" s="20" t="n">
        <f aca="false">SUM(H218:H220)</f>
        <v>0</v>
      </c>
      <c r="I217" s="20" t="n">
        <f aca="false">SUM(I218:I220)</f>
        <v>0</v>
      </c>
      <c r="J217" s="20" t="n">
        <f aca="false">SUM(J218:J220)</f>
        <v>0</v>
      </c>
      <c r="K217" s="20" t="n">
        <f aca="false">SUM(K218:K220)</f>
        <v>0</v>
      </c>
      <c r="L217" s="20" t="n">
        <f aca="false">SUM(L218:L220)</f>
        <v>-13.46</v>
      </c>
      <c r="M217" s="20" t="n">
        <f aca="false">SUM(M218:M220)</f>
        <v>0</v>
      </c>
    </row>
    <row r="218" customFormat="false" ht="18.75" hidden="false" customHeight="true" outlineLevel="0" collapsed="false">
      <c r="A218" s="21" t="n">
        <v>158</v>
      </c>
      <c r="B218" s="25" t="s">
        <v>197</v>
      </c>
      <c r="C218" s="23" t="n">
        <v>53.78</v>
      </c>
      <c r="D218" s="23"/>
      <c r="E218" s="23" t="n">
        <f aca="false">F218+G218+H218</f>
        <v>-66.96</v>
      </c>
      <c r="F218" s="23" t="n">
        <v>-66.96</v>
      </c>
      <c r="G218" s="23"/>
      <c r="H218" s="23"/>
      <c r="I218" s="23" t="n">
        <f aca="false">J218+K218</f>
        <v>0</v>
      </c>
      <c r="J218" s="23"/>
      <c r="K218" s="23"/>
      <c r="L218" s="23" t="n">
        <f aca="false">C218+D218+F218+G218+H218+J218+K218</f>
        <v>-13.18</v>
      </c>
      <c r="M218" s="23"/>
      <c r="N218" s="1" t="n">
        <v>620006</v>
      </c>
    </row>
    <row r="219" customFormat="false" ht="18.75" hidden="false" customHeight="true" outlineLevel="0" collapsed="false">
      <c r="A219" s="21" t="n">
        <v>159</v>
      </c>
      <c r="B219" s="25" t="s">
        <v>198</v>
      </c>
      <c r="C219" s="23"/>
      <c r="D219" s="23"/>
      <c r="E219" s="23" t="n">
        <f aca="false">F219+G219+H219</f>
        <v>0</v>
      </c>
      <c r="F219" s="23"/>
      <c r="G219" s="23"/>
      <c r="H219" s="23"/>
      <c r="I219" s="23" t="n">
        <f aca="false">J219+K219</f>
        <v>0</v>
      </c>
      <c r="J219" s="23"/>
      <c r="K219" s="23"/>
      <c r="L219" s="23"/>
      <c r="M219" s="23" t="n">
        <f aca="false">C219+D219+F219+G219+H219+J219+K219</f>
        <v>0</v>
      </c>
      <c r="N219" s="1" t="n">
        <v>620006</v>
      </c>
    </row>
    <row r="220" customFormat="false" ht="18.75" hidden="false" customHeight="true" outlineLevel="0" collapsed="false">
      <c r="A220" s="21" t="n">
        <v>160</v>
      </c>
      <c r="B220" s="25" t="s">
        <v>199</v>
      </c>
      <c r="C220" s="23" t="n">
        <v>0.44</v>
      </c>
      <c r="D220" s="23"/>
      <c r="E220" s="23" t="n">
        <f aca="false">F220+G220+H220</f>
        <v>-0.72</v>
      </c>
      <c r="F220" s="23" t="n">
        <v>-0.72</v>
      </c>
      <c r="G220" s="23"/>
      <c r="H220" s="23"/>
      <c r="I220" s="23" t="n">
        <f aca="false">J220+K220</f>
        <v>0</v>
      </c>
      <c r="J220" s="23"/>
      <c r="K220" s="23"/>
      <c r="L220" s="23" t="n">
        <f aca="false">C220+D220+F220+G220+H220+J220+K220</f>
        <v>-0.28</v>
      </c>
      <c r="M220" s="23"/>
      <c r="N220" s="1" t="n">
        <v>620006</v>
      </c>
    </row>
    <row r="221" customFormat="false" ht="18.75" hidden="false" customHeight="true" outlineLevel="0" collapsed="false">
      <c r="A221" s="24"/>
      <c r="B221" s="19" t="s">
        <v>200</v>
      </c>
      <c r="C221" s="20" t="n">
        <v>47.38</v>
      </c>
      <c r="D221" s="20" t="n">
        <v>0</v>
      </c>
      <c r="E221" s="20" t="n">
        <f aca="false">SUM(E222:E225)</f>
        <v>-120.6</v>
      </c>
      <c r="F221" s="20" t="n">
        <f aca="false">SUM(F222:F225)</f>
        <v>-120.6</v>
      </c>
      <c r="G221" s="20" t="n">
        <f aca="false">SUM(G222:G225)</f>
        <v>0</v>
      </c>
      <c r="H221" s="20" t="n">
        <f aca="false">SUM(H222:H225)</f>
        <v>0</v>
      </c>
      <c r="I221" s="20" t="n">
        <f aca="false">SUM(I222:I225)</f>
        <v>0</v>
      </c>
      <c r="J221" s="20" t="n">
        <f aca="false">SUM(J222:J225)</f>
        <v>0</v>
      </c>
      <c r="K221" s="20" t="n">
        <f aca="false">SUM(K222:K225)</f>
        <v>0</v>
      </c>
      <c r="L221" s="20" t="n">
        <f aca="false">SUM(L222:L225)</f>
        <v>-75.3</v>
      </c>
      <c r="M221" s="20" t="n">
        <f aca="false">SUM(M222:M225)</f>
        <v>2.08</v>
      </c>
    </row>
    <row r="222" customFormat="false" ht="18.75" hidden="false" customHeight="true" outlineLevel="0" collapsed="false">
      <c r="A222" s="21" t="n">
        <v>161</v>
      </c>
      <c r="B222" s="25" t="s">
        <v>201</v>
      </c>
      <c r="C222" s="23" t="n">
        <v>3.52</v>
      </c>
      <c r="D222" s="23"/>
      <c r="E222" s="23" t="n">
        <f aca="false">F222+G222+H222</f>
        <v>-1.44</v>
      </c>
      <c r="F222" s="23" t="n">
        <v>-1.44</v>
      </c>
      <c r="G222" s="23"/>
      <c r="H222" s="23"/>
      <c r="I222" s="23" t="n">
        <f aca="false">J222+K222</f>
        <v>0</v>
      </c>
      <c r="J222" s="23"/>
      <c r="K222" s="23"/>
      <c r="L222" s="23"/>
      <c r="M222" s="23" t="n">
        <f aca="false">C222+D222+F222+G222+H222+J222+K222</f>
        <v>2.08</v>
      </c>
      <c r="N222" s="1" t="n">
        <v>621001</v>
      </c>
    </row>
    <row r="223" customFormat="false" ht="18.75" hidden="false" customHeight="true" outlineLevel="0" collapsed="false">
      <c r="A223" s="21" t="n">
        <v>162</v>
      </c>
      <c r="B223" s="25" t="s">
        <v>202</v>
      </c>
      <c r="C223" s="23" t="n">
        <v>5.72</v>
      </c>
      <c r="D223" s="23"/>
      <c r="E223" s="23" t="n">
        <f aca="false">F223+G223+H223</f>
        <v>-20.16</v>
      </c>
      <c r="F223" s="23" t="n">
        <v>-20.16</v>
      </c>
      <c r="G223" s="23"/>
      <c r="H223" s="23"/>
      <c r="I223" s="23" t="n">
        <f aca="false">J223+K223</f>
        <v>0</v>
      </c>
      <c r="J223" s="23"/>
      <c r="K223" s="23"/>
      <c r="L223" s="23" t="n">
        <f aca="false">C223+D223+F223+G223+H223+J223+K223</f>
        <v>-14.44</v>
      </c>
      <c r="M223" s="23"/>
      <c r="N223" s="1" t="n">
        <v>621002</v>
      </c>
    </row>
    <row r="224" customFormat="false" ht="18.75" hidden="false" customHeight="true" outlineLevel="0" collapsed="false">
      <c r="A224" s="21" t="n">
        <v>163</v>
      </c>
      <c r="B224" s="25" t="s">
        <v>203</v>
      </c>
      <c r="C224" s="23" t="n">
        <v>22.26</v>
      </c>
      <c r="D224" s="23"/>
      <c r="E224" s="23" t="n">
        <f aca="false">F224+G224+H224</f>
        <v>-47.16</v>
      </c>
      <c r="F224" s="23" t="n">
        <v>-47.16</v>
      </c>
      <c r="G224" s="23"/>
      <c r="H224" s="23"/>
      <c r="I224" s="23" t="n">
        <f aca="false">J224+K224</f>
        <v>0</v>
      </c>
      <c r="J224" s="23"/>
      <c r="K224" s="23"/>
      <c r="L224" s="23" t="n">
        <f aca="false">C224+D224+F224+G224+H224+J224+K224</f>
        <v>-24.9</v>
      </c>
      <c r="M224" s="23"/>
      <c r="N224" s="1" t="n">
        <v>621005</v>
      </c>
    </row>
    <row r="225" customFormat="false" ht="18.75" hidden="false" customHeight="true" outlineLevel="0" collapsed="false">
      <c r="A225" s="21" t="n">
        <v>164</v>
      </c>
      <c r="B225" s="25" t="s">
        <v>204</v>
      </c>
      <c r="C225" s="23" t="n">
        <v>15.88</v>
      </c>
      <c r="D225" s="23"/>
      <c r="E225" s="23" t="n">
        <f aca="false">F225+G225+H225</f>
        <v>-51.84</v>
      </c>
      <c r="F225" s="23" t="n">
        <v>-51.84</v>
      </c>
      <c r="G225" s="23"/>
      <c r="H225" s="23"/>
      <c r="I225" s="23" t="n">
        <f aca="false">J225+K225</f>
        <v>0</v>
      </c>
      <c r="J225" s="23"/>
      <c r="K225" s="23"/>
      <c r="L225" s="23" t="n">
        <f aca="false">C225+D225+F225+G225+H225+J225+K225</f>
        <v>-35.96</v>
      </c>
      <c r="M225" s="23"/>
      <c r="N225" s="1" t="n">
        <v>621006</v>
      </c>
    </row>
    <row r="226" customFormat="false" ht="18.75" hidden="false" customHeight="true" outlineLevel="0" collapsed="false">
      <c r="A226" s="24"/>
      <c r="B226" s="19" t="s">
        <v>205</v>
      </c>
      <c r="C226" s="20" t="n">
        <v>85.86</v>
      </c>
      <c r="D226" s="20" t="n">
        <v>0</v>
      </c>
      <c r="E226" s="20" t="n">
        <f aca="false">E227</f>
        <v>-178.2</v>
      </c>
      <c r="F226" s="20" t="n">
        <f aca="false">F227</f>
        <v>-178.2</v>
      </c>
      <c r="G226" s="20" t="n">
        <f aca="false">G227</f>
        <v>0</v>
      </c>
      <c r="H226" s="20" t="n">
        <f aca="false">H227</f>
        <v>0</v>
      </c>
      <c r="I226" s="20" t="n">
        <f aca="false">I227</f>
        <v>0</v>
      </c>
      <c r="J226" s="20" t="n">
        <f aca="false">J227</f>
        <v>0</v>
      </c>
      <c r="K226" s="20" t="n">
        <f aca="false">K227</f>
        <v>0</v>
      </c>
      <c r="L226" s="20" t="n">
        <f aca="false">SUM(L227)</f>
        <v>-92.34</v>
      </c>
      <c r="M226" s="20" t="n">
        <f aca="false">SUM(M227)</f>
        <v>0</v>
      </c>
    </row>
    <row r="227" customFormat="false" ht="18.75" hidden="false" customHeight="true" outlineLevel="0" collapsed="false">
      <c r="A227" s="21" t="n">
        <v>165</v>
      </c>
      <c r="B227" s="25" t="s">
        <v>205</v>
      </c>
      <c r="C227" s="23" t="n">
        <v>85.86</v>
      </c>
      <c r="D227" s="23"/>
      <c r="E227" s="23" t="n">
        <f aca="false">F227+G227+H227</f>
        <v>-178.2</v>
      </c>
      <c r="F227" s="23" t="n">
        <v>-178.2</v>
      </c>
      <c r="G227" s="23"/>
      <c r="H227" s="23"/>
      <c r="I227" s="23" t="n">
        <f aca="false">J227+K227</f>
        <v>0</v>
      </c>
      <c r="J227" s="23"/>
      <c r="K227" s="23"/>
      <c r="L227" s="23" t="n">
        <f aca="false">C227+D227+F227+G227+H227+J227+K227</f>
        <v>-92.34</v>
      </c>
      <c r="M227" s="23"/>
      <c r="N227" s="1" t="n">
        <v>621003</v>
      </c>
    </row>
    <row r="228" customFormat="false" ht="18.75" hidden="false" customHeight="true" outlineLevel="0" collapsed="false">
      <c r="A228" s="24"/>
      <c r="B228" s="19" t="s">
        <v>206</v>
      </c>
      <c r="C228" s="20" t="n">
        <v>23.34</v>
      </c>
      <c r="D228" s="20" t="n">
        <v>0</v>
      </c>
      <c r="E228" s="20" t="n">
        <f aca="false">E229</f>
        <v>-250.18</v>
      </c>
      <c r="F228" s="20" t="n">
        <f aca="false">F229</f>
        <v>-56.16</v>
      </c>
      <c r="G228" s="20" t="n">
        <f aca="false">G229</f>
        <v>0</v>
      </c>
      <c r="H228" s="20" t="n">
        <f aca="false">H229</f>
        <v>-194.02</v>
      </c>
      <c r="I228" s="20" t="n">
        <f aca="false">I229</f>
        <v>0</v>
      </c>
      <c r="J228" s="20" t="n">
        <f aca="false">J229</f>
        <v>0</v>
      </c>
      <c r="K228" s="20" t="n">
        <f aca="false">K229</f>
        <v>0</v>
      </c>
      <c r="L228" s="20" t="n">
        <f aca="false">SUM(L229)</f>
        <v>-226.84</v>
      </c>
      <c r="M228" s="20" t="n">
        <f aca="false">SUM(M229)</f>
        <v>0</v>
      </c>
    </row>
    <row r="229" customFormat="false" ht="18.75" hidden="false" customHeight="true" outlineLevel="0" collapsed="false">
      <c r="A229" s="21" t="n">
        <v>166</v>
      </c>
      <c r="B229" s="25" t="s">
        <v>206</v>
      </c>
      <c r="C229" s="23" t="n">
        <v>23.34</v>
      </c>
      <c r="D229" s="23"/>
      <c r="E229" s="23" t="n">
        <f aca="false">F229+G229+H229</f>
        <v>-250.18</v>
      </c>
      <c r="F229" s="23" t="n">
        <v>-56.16</v>
      </c>
      <c r="G229" s="23"/>
      <c r="H229" s="23" t="n">
        <v>-194.02</v>
      </c>
      <c r="I229" s="23" t="n">
        <f aca="false">J229+K229</f>
        <v>0</v>
      </c>
      <c r="J229" s="23"/>
      <c r="K229" s="23"/>
      <c r="L229" s="23" t="n">
        <f aca="false">C229+D229+F229+G229+H229+J229+K229</f>
        <v>-226.84</v>
      </c>
      <c r="M229" s="23"/>
      <c r="N229" s="1" t="n">
        <v>621004</v>
      </c>
    </row>
  </sheetData>
  <mergeCells count="10">
    <mergeCell ref="A1:B1"/>
    <mergeCell ref="A2:M2"/>
    <mergeCell ref="A4:A5"/>
    <mergeCell ref="B4:B5"/>
    <mergeCell ref="C4:C5"/>
    <mergeCell ref="D4:D5"/>
    <mergeCell ref="E4:H4"/>
    <mergeCell ref="I4:K4"/>
    <mergeCell ref="L4:M4"/>
    <mergeCell ref="N4:N5"/>
  </mergeCells>
  <conditionalFormatting sqref="B4:B5">
    <cfRule type="expression" priority="2" aboveAverage="0" equalAverage="0" bottom="0" percent="0" rank="0" text="" dxfId="0">
      <formula>AND(COUNTIF($B$4:$B$5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8.2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25"/>
    <col collapsed="false" customWidth="true" hidden="false" outlineLevel="0" max="4" min="3" style="1" width="9.12"/>
    <col collapsed="false" customWidth="true" hidden="false" outlineLevel="0" max="5" min="5" style="2" width="10.25"/>
    <col collapsed="false" customWidth="true" hidden="false" outlineLevel="0" max="6" min="6" style="2" width="11.87"/>
    <col collapsed="false" customWidth="true" hidden="false" outlineLevel="0" max="7" min="7" style="2" width="8.49"/>
    <col collapsed="false" customWidth="true" hidden="false" outlineLevel="0" max="8" min="8" style="2" width="8.99"/>
    <col collapsed="false" customWidth="true" hidden="false" outlineLevel="0" max="9" min="9" style="2" width="10.74"/>
    <col collapsed="false" customWidth="true" hidden="false" outlineLevel="0" max="10" min="10" style="2" width="12.49"/>
    <col collapsed="false" customWidth="true" hidden="false" outlineLevel="0" max="16" min="11" style="2" width="8.99"/>
    <col collapsed="false" customWidth="false" hidden="false" outlineLevel="0" max="17" min="17" style="2" width="8.25"/>
    <col collapsed="false" customWidth="true" hidden="false" outlineLevel="0" max="18" min="18" style="2" width="12.75"/>
    <col collapsed="false" customWidth="true" hidden="false" outlineLevel="0" max="19" min="19" style="1" width="12.62"/>
    <col collapsed="false" customWidth="true" hidden="false" outlineLevel="0" max="20" min="20" style="1" width="8.99"/>
    <col collapsed="false" customWidth="false" hidden="false" outlineLevel="0" max="257" min="21" style="1" width="8.25"/>
  </cols>
  <sheetData>
    <row r="1" customFormat="false" ht="18.75" hidden="false" customHeight="true" outlineLevel="0" collapsed="false">
      <c r="A1" s="3" t="s">
        <v>207</v>
      </c>
      <c r="B1" s="3"/>
    </row>
    <row r="2" customFormat="false" ht="35.25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.75" hidden="false" customHeight="true" outlineLevel="0" collapsed="false">
      <c r="B3" s="5"/>
      <c r="C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7" t="s">
        <v>2</v>
      </c>
    </row>
    <row r="4" customFormat="false" ht="26.1" hidden="false" customHeight="true" outlineLevel="0" collapsed="false">
      <c r="A4" s="28" t="s">
        <v>3</v>
      </c>
      <c r="B4" s="28" t="s">
        <v>4</v>
      </c>
      <c r="C4" s="29" t="s">
        <v>209</v>
      </c>
      <c r="D4" s="29"/>
      <c r="E4" s="29"/>
      <c r="F4" s="29"/>
      <c r="G4" s="29"/>
      <c r="H4" s="29"/>
      <c r="I4" s="29"/>
      <c r="J4" s="29"/>
      <c r="K4" s="30" t="s">
        <v>210</v>
      </c>
      <c r="L4" s="30"/>
      <c r="M4" s="30"/>
      <c r="N4" s="30"/>
      <c r="O4" s="30"/>
      <c r="P4" s="30"/>
      <c r="Q4" s="30"/>
      <c r="R4" s="30"/>
      <c r="S4" s="31" t="s">
        <v>211</v>
      </c>
      <c r="T4" s="32" t="s">
        <v>10</v>
      </c>
    </row>
    <row r="5" customFormat="false" ht="34.5" hidden="false" customHeight="true" outlineLevel="0" collapsed="false">
      <c r="A5" s="28"/>
      <c r="B5" s="28"/>
      <c r="C5" s="31" t="s">
        <v>212</v>
      </c>
      <c r="D5" s="31" t="s">
        <v>213</v>
      </c>
      <c r="E5" s="33" t="s">
        <v>214</v>
      </c>
      <c r="F5" s="33"/>
      <c r="G5" s="33" t="s">
        <v>215</v>
      </c>
      <c r="H5" s="33"/>
      <c r="I5" s="34" t="s">
        <v>216</v>
      </c>
      <c r="J5" s="34"/>
      <c r="K5" s="31" t="s">
        <v>217</v>
      </c>
      <c r="L5" s="31" t="s">
        <v>218</v>
      </c>
      <c r="M5" s="33" t="s">
        <v>214</v>
      </c>
      <c r="N5" s="33"/>
      <c r="O5" s="33" t="s">
        <v>215</v>
      </c>
      <c r="P5" s="33"/>
      <c r="Q5" s="35" t="s">
        <v>216</v>
      </c>
      <c r="R5" s="35"/>
      <c r="S5" s="31"/>
      <c r="T5" s="32"/>
    </row>
    <row r="6" customFormat="false" ht="63.95" hidden="false" customHeight="true" outlineLevel="0" collapsed="false">
      <c r="A6" s="28"/>
      <c r="B6" s="28"/>
      <c r="C6" s="31"/>
      <c r="D6" s="31"/>
      <c r="E6" s="36" t="s">
        <v>219</v>
      </c>
      <c r="F6" s="36" t="s">
        <v>220</v>
      </c>
      <c r="G6" s="37" t="s">
        <v>219</v>
      </c>
      <c r="H6" s="37" t="s">
        <v>220</v>
      </c>
      <c r="I6" s="34" t="s">
        <v>221</v>
      </c>
      <c r="J6" s="36" t="s">
        <v>14</v>
      </c>
      <c r="K6" s="31"/>
      <c r="L6" s="31"/>
      <c r="M6" s="36" t="s">
        <v>219</v>
      </c>
      <c r="N6" s="36" t="s">
        <v>220</v>
      </c>
      <c r="O6" s="36" t="s">
        <v>219</v>
      </c>
      <c r="P6" s="36" t="s">
        <v>220</v>
      </c>
      <c r="Q6" s="34" t="s">
        <v>221</v>
      </c>
      <c r="R6" s="37" t="s">
        <v>14</v>
      </c>
      <c r="S6" s="31"/>
      <c r="T6" s="32"/>
    </row>
    <row r="7" customFormat="false" ht="27.95" hidden="false" customHeight="true" outlineLevel="0" collapsed="false">
      <c r="A7" s="28"/>
      <c r="B7" s="28"/>
      <c r="C7" s="38" t="s">
        <v>222</v>
      </c>
      <c r="D7" s="38" t="s">
        <v>223</v>
      </c>
      <c r="E7" s="33" t="s">
        <v>224</v>
      </c>
      <c r="F7" s="33" t="s">
        <v>225</v>
      </c>
      <c r="G7" s="33" t="s">
        <v>226</v>
      </c>
      <c r="H7" s="33" t="s">
        <v>227</v>
      </c>
      <c r="I7" s="33" t="s">
        <v>228</v>
      </c>
      <c r="J7" s="33" t="s">
        <v>229</v>
      </c>
      <c r="K7" s="33" t="s">
        <v>230</v>
      </c>
      <c r="L7" s="33" t="s">
        <v>231</v>
      </c>
      <c r="M7" s="33" t="s">
        <v>232</v>
      </c>
      <c r="N7" s="33" t="s">
        <v>233</v>
      </c>
      <c r="O7" s="33" t="s">
        <v>234</v>
      </c>
      <c r="P7" s="33" t="s">
        <v>235</v>
      </c>
      <c r="Q7" s="33" t="s">
        <v>236</v>
      </c>
      <c r="R7" s="33" t="s">
        <v>237</v>
      </c>
      <c r="S7" s="38" t="s">
        <v>238</v>
      </c>
    </row>
    <row r="8" customFormat="false" ht="18.75" hidden="false" customHeight="true" outlineLevel="0" collapsed="false">
      <c r="A8" s="18"/>
      <c r="B8" s="19" t="s">
        <v>19</v>
      </c>
      <c r="C8" s="39" t="n">
        <f aca="false">C9+C17+C19+C27+C29+C31+C33+C35+C40+C42+C45+C47+C53+C55+C57+C59+C61+C69+C71+C74+C77+C80+C82+C89+C91+C101+C103+C105+C107+C114+C116+C118+C126+C128+C130+C132+C134+C141+C143+C145+C147+C152+C154+C161+C163+C165+C169+C174+C176</f>
        <v>1097</v>
      </c>
      <c r="D8" s="39" t="n">
        <f aca="false">D9+D17+D19+D27+D29+D31+D33+D35+D40+D42+D45+D47+D53+D55+D57+D59+D61+D69+D71+D74+D77+D80+D82+D89+D91+D101+D103+D105+D107+D114+D116+D118+D126+D128+D130+D132+D134+D141+D143+D145+D147+D152+D154+D161+D163+D165+D169+D174+D176</f>
        <v>9443</v>
      </c>
      <c r="E8" s="39" t="n">
        <f aca="false">E9+E17+E19+E27+E29+E31+E33+E35+E40+E42+E45+E47+E53+E55+E57+E59+E61+E69+E71+E74+E77+E80+E82+E89+E91+E101+E103+E105+E107+E114+E116+E118+E126+E128+E130+E132+E134+E141+E143+E145+E147+E152+E154+E161+E163+E165+E169+E174+E176</f>
        <v>10540</v>
      </c>
      <c r="F8" s="20" t="n">
        <f aca="false">F9+F17+F19+F27+F29+F31+F33+F35+F40+F42+F45+F47+F53+F55+F57+F59+F61+F69+F71+F74+F77+F80+F82+F89+F91+F101+F103+F105+F107+F114+F116+F118+F126+F128+F130+F132+F134+F141+F143+F145+F147+F152+F154+F161+F163+F165+F169+F174+F176</f>
        <v>4426.8</v>
      </c>
      <c r="G8" s="39" t="n">
        <f aca="false">G9+G17+G19+G27+G29+G31+G33+G35+G40+G42+G45+G47+G53+G55+G57+G59+G61+G69+G71+G74+G77+G80+G82+G89+G91+G101+G103+G105+G107+G114+G116+G118+G126+G128+G130+G132+G134+G141+G143+G145+G147+G152+G154+G161+G163+G165+G169+G174+G176</f>
        <v>1097</v>
      </c>
      <c r="H8" s="39" t="n">
        <f aca="false">H9+H17+H19+H27+H29+H31+H33+H35+H40+H42+H45+H47+H53+H55+H57+H59+H61+H69+H71+H74+H77+H80+H82+H89+H91+H101+H103+H105+H107+H114+H116+H118+H126+H128+H130+H132+H134+H141+H143+H145+H147+H152+H154+H161+H163+H165+H169+H174+H176</f>
        <v>329.1</v>
      </c>
      <c r="I8" s="39" t="n">
        <f aca="false">I9+I17+I19+I27+I29+I31+I33+I35+I40+I42+I45+I47+I53+I55+I57+I59+I61+I69+I71+I74+I77+I80+I82+I89+I91+I101+I103+I105+I107+I114+I116+I118+I126+I128+I130+I132+I134+I141+I143+I145+I147+I152+I154+I161+I163+I165+I169+I174+I176</f>
        <v>-9443</v>
      </c>
      <c r="J8" s="20" t="n">
        <f aca="false">J9+J17+J19+J27+J29+J31+J33+J35+J40+J42+J45+J47+J53+J55+J57+J59+J61+J69+J71+J74+J77+J80+J82+J89+J91+J101+J103+J105+J107+J114+J116+J118+J126+J128+J130+J132+J134+J141+J143+J145+J147+J152+J154+J161+J163+J165+J169+J174+J176</f>
        <v>-1888.6</v>
      </c>
      <c r="K8" s="39" t="n">
        <f aca="false">K9+K17+K19+K27+K29+K31+K33+K35+K40+K42+K45+K47+K53+K55+K57+K59+K61+K69+K71+K74+K77+K80+K82+K89+K91+K101+K103+K105+K107+K114+K116+K118+K126+K128+K130+K132+K134+K141+K143+K145+K147+K152+K154+K161+K163+K165+K169+K174+K176</f>
        <v>78</v>
      </c>
      <c r="L8" s="39" t="n">
        <f aca="false">L9+L17+L19+L27+L29+L31+L33+L35+L40+L42+L45+L47+L53+L55+L57+L59+L61+L69+L71+L74+L77+L80+L82+L89+L91+L101+L103+L105+L107+L114+L116+L118+L126+L128+L130+L132+L134+L141+L143+L145+L147+L152+L154+L161+L163+L165+L169+L174+L176</f>
        <v>127</v>
      </c>
      <c r="M8" s="39" t="n">
        <f aca="false">M9+M17+M19+M27+M29+M31+M33+M35+M40+M42+M45+M47+M53+M55+M57+M59+M61+M69+M71+M74+M77+M80+M82+M89+M91+M101+M103+M105+M107+M114+M116+M118+M126+M128+M130+M132+M134+M141+M143+M145+M147+M152+M154+M161+M163+M165+M169+M174+M176</f>
        <v>205</v>
      </c>
      <c r="N8" s="39" t="n">
        <f aca="false">N9+N17+N19+N27+N29+N31+N33+N35+N40+N42+N45+N47+N53+N55+N57+N59+N61+N69+N71+N74+N77+N80+N82+N89+N91+N101+N103+N105+N107+N114+N116+N118+N126+N128+N130+N132+N134+N141+N143+N145+N147+N152+N154+N161+N163+N165+N169+N174+N176</f>
        <v>86.1000000000001</v>
      </c>
      <c r="O8" s="39" t="n">
        <f aca="false">O9+O17+O19+O27+O29+O31+O33+O35+O40+O42+O45+O47+O53+O55+O57+O59+O61+O69+O71+O74+O77+O80+O82+O89+O91+O101+O103+O105+O107+O114+O116+O118+O126+O128+O130+O132+O134+O141+O143+O145+O147+O152+O154+O161+O163+O165+O169+O174+O176</f>
        <v>78</v>
      </c>
      <c r="P8" s="39" t="n">
        <f aca="false">P9+P17+P19+P27+P29+P31+P33+P35+P40+P42+P45+P47+P53+P55+P57+P59+P61+P69+P71+P74+P77+P80+P82+P89+P91+P101+P103+P105+P107+P114+P116+P118+P126+P128+P130+P132+P134+P141+P143+P145+P147+P152+P154+P161+P163+P165+P169+P174+P176</f>
        <v>46.8</v>
      </c>
      <c r="Q8" s="39" t="n">
        <f aca="false">Q9+Q17+Q19+Q27+Q29+Q31+Q33+Q35+Q40+Q42+Q45+Q47+Q53+Q55+Q57+Q59+Q61+Q69+Q71+Q74+Q77+Q80+Q82+Q89+Q91+Q101+Q103+Q105+Q107+Q114+Q116+Q118+Q126+Q128+Q130+Q132+Q134+Q141+Q143+Q145+Q147+Q152+Q154+Q161+Q163+Q165+Q169+Q174+Q176</f>
        <v>-127</v>
      </c>
      <c r="R8" s="20" t="n">
        <f aca="false">R9+R17+R19+R27+R29+R31+R33+R35+R40+R42+R45+R47+R53+R55+R57+R59+R61+R69+R71+R74+R77+R80+R82+R89+R91+R101+R103+R105+R107+R114+R116+R118+R126+R128+R130+R132+R134+R141+R143+R145+R147+R152+R154+R161+R163+R165+R169+R174+R176</f>
        <v>-50.8</v>
      </c>
      <c r="S8" s="20" t="n">
        <f aca="false">S9+S17+S19+S27+S29+S31+S33+S35+S40+S42+S45+S47+S53+S55+S57+S59+S61+S69+S71+S74+S77+S80+S82+S89+S91+S101+S103+S105+S107+S114+S116+S118+S126+S128+S130+S132+S134+S141+S143+S145+S147+S152+S154+S161+S163+S165+S169+S174+S176</f>
        <v>2949.4</v>
      </c>
    </row>
    <row r="9" customFormat="false" ht="18.75" hidden="false" customHeight="true" outlineLevel="0" collapsed="false">
      <c r="A9" s="24"/>
      <c r="B9" s="19" t="s">
        <v>53</v>
      </c>
      <c r="C9" s="39" t="n">
        <f aca="false">SUM(C10:C16)</f>
        <v>8</v>
      </c>
      <c r="D9" s="39" t="n">
        <f aca="false">SUM(D10:D16)</f>
        <v>566</v>
      </c>
      <c r="E9" s="39" t="n">
        <f aca="false">SUM(E10:E16)</f>
        <v>574</v>
      </c>
      <c r="F9" s="20" t="n">
        <f aca="false">SUM(F10:F16)</f>
        <v>241.08</v>
      </c>
      <c r="G9" s="39" t="n">
        <f aca="false">SUM(G10:G16)</f>
        <v>8</v>
      </c>
      <c r="H9" s="20" t="n">
        <f aca="false">SUM(H10:H16)</f>
        <v>2.4</v>
      </c>
      <c r="I9" s="39" t="n">
        <f aca="false">SUM(I10:I16)</f>
        <v>-566</v>
      </c>
      <c r="J9" s="20" t="n">
        <f aca="false">SUM(J10:J16)</f>
        <v>-113.2</v>
      </c>
      <c r="K9" s="39" t="n">
        <f aca="false">SUM(K10:K16)</f>
        <v>0</v>
      </c>
      <c r="L9" s="39" t="n">
        <f aca="false">SUM(L10:L16)</f>
        <v>11</v>
      </c>
      <c r="M9" s="39" t="n">
        <f aca="false">SUM(M10:M16)</f>
        <v>11</v>
      </c>
      <c r="N9" s="20" t="n">
        <f aca="false">SUM(N10:N16)</f>
        <v>4.62</v>
      </c>
      <c r="O9" s="39" t="n">
        <f aca="false">SUM(O10:O16)</f>
        <v>0</v>
      </c>
      <c r="P9" s="20" t="n">
        <f aca="false">SUM(P10:P16)</f>
        <v>0</v>
      </c>
      <c r="Q9" s="39" t="n">
        <f aca="false">SUM(Q10:Q16)</f>
        <v>-11</v>
      </c>
      <c r="R9" s="20" t="n">
        <f aca="false">SUM(R10:R16)</f>
        <v>-4.4</v>
      </c>
      <c r="S9" s="20" t="n">
        <f aca="false">SUM(S10:S16)</f>
        <v>130.5</v>
      </c>
    </row>
    <row r="10" customFormat="false" ht="18.75" hidden="false" customHeight="true" outlineLevel="0" collapsed="false">
      <c r="A10" s="21" t="n">
        <v>1</v>
      </c>
      <c r="B10" s="25" t="s">
        <v>54</v>
      </c>
      <c r="C10" s="40"/>
      <c r="D10" s="40" t="n">
        <v>17</v>
      </c>
      <c r="E10" s="40" t="n">
        <f aca="false">C10+D10</f>
        <v>17</v>
      </c>
      <c r="F10" s="23" t="n">
        <f aca="false">E10*0.7*0.6</f>
        <v>7.14</v>
      </c>
      <c r="G10" s="40" t="n">
        <f aca="false">C10</f>
        <v>0</v>
      </c>
      <c r="H10" s="23" t="n">
        <f aca="false">G10*0.5*0.6</f>
        <v>0</v>
      </c>
      <c r="I10" s="40" t="n">
        <f aca="false">-D10</f>
        <v>-17</v>
      </c>
      <c r="J10" s="23" t="n">
        <f aca="false">I10*0.5*0.4</f>
        <v>-3.4</v>
      </c>
      <c r="K10" s="40"/>
      <c r="L10" s="40" t="n">
        <v>0</v>
      </c>
      <c r="M10" s="40" t="n">
        <f aca="false">K10+L10</f>
        <v>0</v>
      </c>
      <c r="N10" s="23" t="n">
        <f aca="false">M10*0.7*0.6</f>
        <v>0</v>
      </c>
      <c r="O10" s="40" t="n">
        <f aca="false">K10</f>
        <v>0</v>
      </c>
      <c r="P10" s="23" t="n">
        <f aca="false">O10*1*0.6</f>
        <v>0</v>
      </c>
      <c r="Q10" s="40" t="n">
        <f aca="false">-L10</f>
        <v>-0</v>
      </c>
      <c r="R10" s="23" t="n">
        <f aca="false">Q10*1*0.4</f>
        <v>-0</v>
      </c>
      <c r="S10" s="23" t="n">
        <f aca="false">F10+H10+J10+N10+P10+R10</f>
        <v>3.74</v>
      </c>
      <c r="T10" s="1" t="n">
        <v>604001</v>
      </c>
    </row>
    <row r="11" customFormat="false" ht="18.75" hidden="false" customHeight="true" outlineLevel="0" collapsed="false">
      <c r="A11" s="21" t="n">
        <v>2</v>
      </c>
      <c r="B11" s="25" t="s">
        <v>55</v>
      </c>
      <c r="C11" s="40"/>
      <c r="D11" s="40" t="n">
        <v>14</v>
      </c>
      <c r="E11" s="40" t="n">
        <f aca="false">C11+D11</f>
        <v>14</v>
      </c>
      <c r="F11" s="23" t="n">
        <f aca="false">E11*0.7*0.6</f>
        <v>5.88</v>
      </c>
      <c r="G11" s="40" t="n">
        <f aca="false">C11</f>
        <v>0</v>
      </c>
      <c r="H11" s="23" t="n">
        <f aca="false">G11*0.5*0.6</f>
        <v>0</v>
      </c>
      <c r="I11" s="40" t="n">
        <f aca="false">-D11</f>
        <v>-14</v>
      </c>
      <c r="J11" s="23" t="n">
        <f aca="false">I11*0.5*0.4</f>
        <v>-2.8</v>
      </c>
      <c r="K11" s="40"/>
      <c r="L11" s="40" t="n">
        <v>5</v>
      </c>
      <c r="M11" s="40" t="n">
        <f aca="false">K11+L11</f>
        <v>5</v>
      </c>
      <c r="N11" s="23" t="n">
        <f aca="false">M11*0.7*0.6</f>
        <v>2.1</v>
      </c>
      <c r="O11" s="40" t="n">
        <f aca="false">K11</f>
        <v>0</v>
      </c>
      <c r="P11" s="23" t="n">
        <f aca="false">O11*1*0.6</f>
        <v>0</v>
      </c>
      <c r="Q11" s="40" t="n">
        <f aca="false">-L11</f>
        <v>-5</v>
      </c>
      <c r="R11" s="23" t="n">
        <f aca="false">Q11*1*0.4</f>
        <v>-2</v>
      </c>
      <c r="S11" s="23" t="n">
        <f aca="false">F11+H11+J11+N11+P11+R11</f>
        <v>3.18</v>
      </c>
      <c r="T11" s="1" t="n">
        <v>604002</v>
      </c>
    </row>
    <row r="12" customFormat="false" ht="18.75" hidden="false" customHeight="true" outlineLevel="0" collapsed="false">
      <c r="A12" s="21" t="n">
        <v>3</v>
      </c>
      <c r="B12" s="25" t="s">
        <v>56</v>
      </c>
      <c r="C12" s="40"/>
      <c r="D12" s="40" t="n">
        <v>18</v>
      </c>
      <c r="E12" s="40" t="n">
        <f aca="false">C12+D12</f>
        <v>18</v>
      </c>
      <c r="F12" s="23" t="n">
        <f aca="false">E12*0.7*0.6</f>
        <v>7.56</v>
      </c>
      <c r="G12" s="40" t="n">
        <f aca="false">C12</f>
        <v>0</v>
      </c>
      <c r="H12" s="23" t="n">
        <f aca="false">G12*0.5*0.6</f>
        <v>0</v>
      </c>
      <c r="I12" s="40" t="n">
        <f aca="false">-D12</f>
        <v>-18</v>
      </c>
      <c r="J12" s="23" t="n">
        <f aca="false">I12*0.5*0.4</f>
        <v>-3.6</v>
      </c>
      <c r="K12" s="40"/>
      <c r="L12" s="40" t="n">
        <v>0</v>
      </c>
      <c r="M12" s="40" t="n">
        <f aca="false">K12+L12</f>
        <v>0</v>
      </c>
      <c r="N12" s="23" t="n">
        <f aca="false">M12*0.7*0.6</f>
        <v>0</v>
      </c>
      <c r="O12" s="40" t="n">
        <f aca="false">K12</f>
        <v>0</v>
      </c>
      <c r="P12" s="23" t="n">
        <f aca="false">O12*1*0.6</f>
        <v>0</v>
      </c>
      <c r="Q12" s="40" t="n">
        <f aca="false">-L12</f>
        <v>-0</v>
      </c>
      <c r="R12" s="23" t="n">
        <f aca="false">Q12*1*0.4</f>
        <v>-0</v>
      </c>
      <c r="S12" s="23" t="n">
        <f aca="false">F12+H12+J12+N12+P12+R12</f>
        <v>3.96</v>
      </c>
      <c r="T12" s="1" t="n">
        <v>604003</v>
      </c>
    </row>
    <row r="13" customFormat="false" ht="18.75" hidden="false" customHeight="true" outlineLevel="0" collapsed="false">
      <c r="A13" s="21" t="n">
        <v>4</v>
      </c>
      <c r="B13" s="25" t="s">
        <v>57</v>
      </c>
      <c r="C13" s="40"/>
      <c r="D13" s="40" t="n">
        <v>79</v>
      </c>
      <c r="E13" s="40" t="n">
        <f aca="false">C13+D13</f>
        <v>79</v>
      </c>
      <c r="F13" s="23" t="n">
        <f aca="false">E13*0.7*0.6</f>
        <v>33.18</v>
      </c>
      <c r="G13" s="40" t="n">
        <f aca="false">C13</f>
        <v>0</v>
      </c>
      <c r="H13" s="23" t="n">
        <f aca="false">G13*0.5*0.6</f>
        <v>0</v>
      </c>
      <c r="I13" s="40" t="n">
        <f aca="false">-D13</f>
        <v>-79</v>
      </c>
      <c r="J13" s="23" t="n">
        <f aca="false">I13*0.5*0.4</f>
        <v>-15.8</v>
      </c>
      <c r="K13" s="40"/>
      <c r="L13" s="40" t="n">
        <v>2</v>
      </c>
      <c r="M13" s="40" t="n">
        <f aca="false">K13+L13</f>
        <v>2</v>
      </c>
      <c r="N13" s="23" t="n">
        <f aca="false">M13*0.7*0.6</f>
        <v>0.84</v>
      </c>
      <c r="O13" s="40" t="n">
        <f aca="false">K13</f>
        <v>0</v>
      </c>
      <c r="P13" s="23" t="n">
        <f aca="false">O13*1*0.6</f>
        <v>0</v>
      </c>
      <c r="Q13" s="40" t="n">
        <f aca="false">-L13</f>
        <v>-2</v>
      </c>
      <c r="R13" s="23" t="n">
        <f aca="false">Q13*1*0.4</f>
        <v>-0.8</v>
      </c>
      <c r="S13" s="23" t="n">
        <f aca="false">F13+H13+J13+N13+P13+R13</f>
        <v>17.42</v>
      </c>
      <c r="T13" s="1" t="n">
        <v>604004</v>
      </c>
    </row>
    <row r="14" customFormat="false" ht="18.75" hidden="false" customHeight="true" outlineLevel="0" collapsed="false">
      <c r="A14" s="21" t="n">
        <v>5</v>
      </c>
      <c r="B14" s="25" t="s">
        <v>58</v>
      </c>
      <c r="C14" s="40" t="n">
        <v>1</v>
      </c>
      <c r="D14" s="40" t="n">
        <v>7</v>
      </c>
      <c r="E14" s="40" t="n">
        <f aca="false">C14+D14</f>
        <v>8</v>
      </c>
      <c r="F14" s="23" t="n">
        <f aca="false">E14*0.7*0.6</f>
        <v>3.36</v>
      </c>
      <c r="G14" s="40" t="n">
        <f aca="false">C14</f>
        <v>1</v>
      </c>
      <c r="H14" s="23" t="n">
        <f aca="false">G14*0.5*0.6</f>
        <v>0.3</v>
      </c>
      <c r="I14" s="40" t="n">
        <f aca="false">-D14</f>
        <v>-7</v>
      </c>
      <c r="J14" s="23" t="n">
        <f aca="false">I14*0.5*0.4</f>
        <v>-1.4</v>
      </c>
      <c r="K14" s="40"/>
      <c r="L14" s="40" t="n">
        <v>0</v>
      </c>
      <c r="M14" s="40" t="n">
        <f aca="false">K14+L14</f>
        <v>0</v>
      </c>
      <c r="N14" s="23" t="n">
        <f aca="false">M14*0.7*0.6</f>
        <v>0</v>
      </c>
      <c r="O14" s="40" t="n">
        <f aca="false">K14</f>
        <v>0</v>
      </c>
      <c r="P14" s="23" t="n">
        <f aca="false">O14*1*0.6</f>
        <v>0</v>
      </c>
      <c r="Q14" s="40" t="n">
        <f aca="false">-L14</f>
        <v>-0</v>
      </c>
      <c r="R14" s="23" t="n">
        <f aca="false">Q14*1*0.4</f>
        <v>-0</v>
      </c>
      <c r="S14" s="23" t="n">
        <f aca="false">F14+H14+J14+N14+P14+R14</f>
        <v>2.26</v>
      </c>
      <c r="T14" s="1" t="n">
        <v>604005</v>
      </c>
    </row>
    <row r="15" customFormat="false" ht="18.75" hidden="false" customHeight="true" outlineLevel="0" collapsed="false">
      <c r="A15" s="21" t="n">
        <v>6</v>
      </c>
      <c r="B15" s="25" t="s">
        <v>59</v>
      </c>
      <c r="C15" s="40" t="n">
        <v>2</v>
      </c>
      <c r="D15" s="40" t="n">
        <v>280</v>
      </c>
      <c r="E15" s="40" t="n">
        <f aca="false">C15+D15</f>
        <v>282</v>
      </c>
      <c r="F15" s="23" t="n">
        <f aca="false">E15*0.7*0.6</f>
        <v>118.44</v>
      </c>
      <c r="G15" s="40" t="n">
        <f aca="false">C15</f>
        <v>2</v>
      </c>
      <c r="H15" s="23" t="n">
        <f aca="false">G15*0.5*0.6</f>
        <v>0.6</v>
      </c>
      <c r="I15" s="40" t="n">
        <f aca="false">-D15</f>
        <v>-280</v>
      </c>
      <c r="J15" s="23" t="n">
        <f aca="false">I15*0.5*0.4</f>
        <v>-56</v>
      </c>
      <c r="K15" s="40"/>
      <c r="L15" s="40" t="n">
        <v>2</v>
      </c>
      <c r="M15" s="40" t="n">
        <f aca="false">K15+L15</f>
        <v>2</v>
      </c>
      <c r="N15" s="23" t="n">
        <f aca="false">M15*0.7*0.6</f>
        <v>0.84</v>
      </c>
      <c r="O15" s="40" t="n">
        <f aca="false">K15</f>
        <v>0</v>
      </c>
      <c r="P15" s="23" t="n">
        <f aca="false">O15*1*0.6</f>
        <v>0</v>
      </c>
      <c r="Q15" s="40" t="n">
        <f aca="false">-L15</f>
        <v>-2</v>
      </c>
      <c r="R15" s="23" t="n">
        <f aca="false">Q15*1*0.4</f>
        <v>-0.8</v>
      </c>
      <c r="S15" s="23" t="n">
        <f aca="false">F15+H15+J15+N15+P15+R15</f>
        <v>63.08</v>
      </c>
      <c r="T15" s="1" t="n">
        <v>604006</v>
      </c>
    </row>
    <row r="16" customFormat="false" ht="18.75" hidden="false" customHeight="true" outlineLevel="0" collapsed="false">
      <c r="A16" s="21" t="n">
        <v>7</v>
      </c>
      <c r="B16" s="25" t="s">
        <v>60</v>
      </c>
      <c r="C16" s="40" t="n">
        <v>5</v>
      </c>
      <c r="D16" s="40" t="n">
        <v>151</v>
      </c>
      <c r="E16" s="40" t="n">
        <f aca="false">C16+D16</f>
        <v>156</v>
      </c>
      <c r="F16" s="23" t="n">
        <f aca="false">E16*0.7*0.6</f>
        <v>65.52</v>
      </c>
      <c r="G16" s="40" t="n">
        <f aca="false">C16</f>
        <v>5</v>
      </c>
      <c r="H16" s="23" t="n">
        <f aca="false">G16*0.5*0.6</f>
        <v>1.5</v>
      </c>
      <c r="I16" s="40" t="n">
        <f aca="false">-D16</f>
        <v>-151</v>
      </c>
      <c r="J16" s="23" t="n">
        <f aca="false">I16*0.5*0.4</f>
        <v>-30.2</v>
      </c>
      <c r="K16" s="40"/>
      <c r="L16" s="40" t="n">
        <v>2</v>
      </c>
      <c r="M16" s="40" t="n">
        <f aca="false">K16+L16</f>
        <v>2</v>
      </c>
      <c r="N16" s="23" t="n">
        <f aca="false">M16*0.7*0.6</f>
        <v>0.84</v>
      </c>
      <c r="O16" s="40" t="n">
        <f aca="false">K16</f>
        <v>0</v>
      </c>
      <c r="P16" s="23" t="n">
        <f aca="false">O16*1*0.6</f>
        <v>0</v>
      </c>
      <c r="Q16" s="40" t="n">
        <f aca="false">-L16</f>
        <v>-2</v>
      </c>
      <c r="R16" s="23" t="n">
        <f aca="false">Q16*1*0.4</f>
        <v>-0.8</v>
      </c>
      <c r="S16" s="23" t="n">
        <f aca="false">F16+H16+J16+N16+P16+R16</f>
        <v>36.86</v>
      </c>
      <c r="T16" s="1" t="n">
        <v>604007</v>
      </c>
    </row>
    <row r="17" customFormat="false" ht="18.75" hidden="false" customHeight="true" outlineLevel="0" collapsed="false">
      <c r="A17" s="24"/>
      <c r="B17" s="19" t="s">
        <v>61</v>
      </c>
      <c r="C17" s="39" t="n">
        <f aca="false">SUM(C18)</f>
        <v>0</v>
      </c>
      <c r="D17" s="39" t="n">
        <f aca="false">SUM(D18)</f>
        <v>12</v>
      </c>
      <c r="E17" s="39" t="n">
        <f aca="false">SUM(E18)</f>
        <v>12</v>
      </c>
      <c r="F17" s="20" t="n">
        <f aca="false">SUM(F18)</f>
        <v>5.04</v>
      </c>
      <c r="G17" s="39" t="n">
        <f aca="false">SUM(G18)</f>
        <v>0</v>
      </c>
      <c r="H17" s="20" t="n">
        <f aca="false">SUM(H18)</f>
        <v>0</v>
      </c>
      <c r="I17" s="39" t="n">
        <f aca="false">SUM(I18)</f>
        <v>-12</v>
      </c>
      <c r="J17" s="20" t="n">
        <f aca="false">SUM(J18)</f>
        <v>-2.4</v>
      </c>
      <c r="K17" s="39" t="n">
        <f aca="false">SUM(K18)</f>
        <v>0</v>
      </c>
      <c r="L17" s="39" t="n">
        <f aca="false">SUM(L18)</f>
        <v>0</v>
      </c>
      <c r="M17" s="39" t="n">
        <f aca="false">SUM(M18)</f>
        <v>0</v>
      </c>
      <c r="N17" s="20" t="n">
        <f aca="false">SUM(N18)</f>
        <v>0</v>
      </c>
      <c r="O17" s="39" t="n">
        <f aca="false">SUM(O18)</f>
        <v>0</v>
      </c>
      <c r="P17" s="20" t="n">
        <f aca="false">SUM(P18)</f>
        <v>0</v>
      </c>
      <c r="Q17" s="39" t="n">
        <f aca="false">SUM(Q18)</f>
        <v>0</v>
      </c>
      <c r="R17" s="20" t="n">
        <f aca="false">SUM(R18)</f>
        <v>0</v>
      </c>
      <c r="S17" s="20" t="n">
        <f aca="false">SUM(S18)</f>
        <v>2.64</v>
      </c>
    </row>
    <row r="18" customFormat="false" ht="18.75" hidden="false" customHeight="true" outlineLevel="0" collapsed="false">
      <c r="A18" s="21" t="n">
        <v>8</v>
      </c>
      <c r="B18" s="22" t="s">
        <v>61</v>
      </c>
      <c r="C18" s="40"/>
      <c r="D18" s="40" t="n">
        <v>12</v>
      </c>
      <c r="E18" s="40" t="n">
        <f aca="false">C18+D18</f>
        <v>12</v>
      </c>
      <c r="F18" s="23" t="n">
        <f aca="false">E18*0.7*0.6</f>
        <v>5.04</v>
      </c>
      <c r="G18" s="40" t="n">
        <f aca="false">C18</f>
        <v>0</v>
      </c>
      <c r="H18" s="23" t="n">
        <f aca="false">G18*0.5*0.6</f>
        <v>0</v>
      </c>
      <c r="I18" s="40" t="n">
        <f aca="false">-D18</f>
        <v>-12</v>
      </c>
      <c r="J18" s="23" t="n">
        <f aca="false">I18*0.5*0.4</f>
        <v>-2.4</v>
      </c>
      <c r="K18" s="40"/>
      <c r="L18" s="40" t="n">
        <v>0</v>
      </c>
      <c r="M18" s="40" t="n">
        <f aca="false">K18+L18</f>
        <v>0</v>
      </c>
      <c r="N18" s="23" t="n">
        <f aca="false">M18*0.7*0.6</f>
        <v>0</v>
      </c>
      <c r="O18" s="40" t="n">
        <f aca="false">K18</f>
        <v>0</v>
      </c>
      <c r="P18" s="23" t="n">
        <f aca="false">O18*1*0.6</f>
        <v>0</v>
      </c>
      <c r="Q18" s="40" t="n">
        <f aca="false">-L18</f>
        <v>-0</v>
      </c>
      <c r="R18" s="23" t="n">
        <f aca="false">Q18*1*0.4</f>
        <v>-0</v>
      </c>
      <c r="S18" s="23" t="n">
        <f aca="false">F18+H18+J18+N18+P18+R18</f>
        <v>2.64</v>
      </c>
      <c r="T18" s="1" t="n">
        <v>604008</v>
      </c>
    </row>
    <row r="19" customFormat="false" ht="18.75" hidden="false" customHeight="true" outlineLevel="0" collapsed="false">
      <c r="A19" s="24"/>
      <c r="B19" s="19" t="s">
        <v>69</v>
      </c>
      <c r="C19" s="39" t="n">
        <f aca="false">SUM(C20:C26)</f>
        <v>61</v>
      </c>
      <c r="D19" s="39" t="n">
        <f aca="false">SUM(D20:D26)</f>
        <v>252</v>
      </c>
      <c r="E19" s="39" t="n">
        <f aca="false">SUM(E20:E26)</f>
        <v>313</v>
      </c>
      <c r="F19" s="20" t="n">
        <f aca="false">SUM(F20:F26)</f>
        <v>131.46</v>
      </c>
      <c r="G19" s="39" t="n">
        <f aca="false">SUM(G20:G26)</f>
        <v>61</v>
      </c>
      <c r="H19" s="20" t="n">
        <f aca="false">SUM(H20:H26)</f>
        <v>18.3</v>
      </c>
      <c r="I19" s="39" t="n">
        <f aca="false">SUM(I20:I26)</f>
        <v>-252</v>
      </c>
      <c r="J19" s="20" t="n">
        <f aca="false">SUM(J20:J26)</f>
        <v>-50.4</v>
      </c>
      <c r="K19" s="39" t="n">
        <f aca="false">SUM(K20:K26)</f>
        <v>9</v>
      </c>
      <c r="L19" s="39" t="n">
        <f aca="false">SUM(L20:L26)</f>
        <v>3</v>
      </c>
      <c r="M19" s="39" t="n">
        <f aca="false">SUM(M20:M26)</f>
        <v>12</v>
      </c>
      <c r="N19" s="20" t="n">
        <f aca="false">SUM(N20:N26)</f>
        <v>5.04</v>
      </c>
      <c r="O19" s="39" t="n">
        <f aca="false">SUM(O20:O26)</f>
        <v>9</v>
      </c>
      <c r="P19" s="20" t="n">
        <f aca="false">SUM(P20:P26)</f>
        <v>5.4</v>
      </c>
      <c r="Q19" s="39" t="n">
        <f aca="false">SUM(Q20:Q26)</f>
        <v>-3</v>
      </c>
      <c r="R19" s="20" t="n">
        <f aca="false">SUM(R20:R26)</f>
        <v>-1.2</v>
      </c>
      <c r="S19" s="20" t="n">
        <f aca="false">SUM(S20:S26)</f>
        <v>108.6</v>
      </c>
    </row>
    <row r="20" customFormat="false" ht="18.75" hidden="false" customHeight="true" outlineLevel="0" collapsed="false">
      <c r="A20" s="21" t="n">
        <v>9</v>
      </c>
      <c r="B20" s="25" t="s">
        <v>70</v>
      </c>
      <c r="C20" s="40"/>
      <c r="D20" s="40" t="n">
        <v>9</v>
      </c>
      <c r="E20" s="40" t="n">
        <f aca="false">C20+D20</f>
        <v>9</v>
      </c>
      <c r="F20" s="23" t="n">
        <f aca="false">E20*0.7*0.6</f>
        <v>3.78</v>
      </c>
      <c r="G20" s="40" t="n">
        <f aca="false">C20</f>
        <v>0</v>
      </c>
      <c r="H20" s="23" t="n">
        <f aca="false">G20*0.5*0.6</f>
        <v>0</v>
      </c>
      <c r="I20" s="40" t="n">
        <f aca="false">-D20</f>
        <v>-9</v>
      </c>
      <c r="J20" s="23" t="n">
        <f aca="false">I20*0.5*0.4</f>
        <v>-1.8</v>
      </c>
      <c r="K20" s="40"/>
      <c r="L20" s="40" t="n">
        <v>0</v>
      </c>
      <c r="M20" s="40" t="n">
        <f aca="false">K20+L20</f>
        <v>0</v>
      </c>
      <c r="N20" s="23" t="n">
        <f aca="false">M20*0.7*0.6</f>
        <v>0</v>
      </c>
      <c r="O20" s="40" t="n">
        <f aca="false">K20</f>
        <v>0</v>
      </c>
      <c r="P20" s="23" t="n">
        <f aca="false">O20*1*0.6</f>
        <v>0</v>
      </c>
      <c r="Q20" s="40" t="n">
        <f aca="false">-L20</f>
        <v>-0</v>
      </c>
      <c r="R20" s="23" t="n">
        <f aca="false">Q20*1*0.4</f>
        <v>-0</v>
      </c>
      <c r="S20" s="23" t="n">
        <f aca="false">F20+H20+J20+N20+P20+R20</f>
        <v>1.98</v>
      </c>
      <c r="T20" s="1" t="n">
        <v>606001</v>
      </c>
    </row>
    <row r="21" customFormat="false" ht="18.75" hidden="false" customHeight="true" outlineLevel="0" collapsed="false">
      <c r="A21" s="21" t="n">
        <v>10</v>
      </c>
      <c r="B21" s="25" t="s">
        <v>71</v>
      </c>
      <c r="C21" s="40" t="n">
        <v>4</v>
      </c>
      <c r="D21" s="40" t="n">
        <v>6</v>
      </c>
      <c r="E21" s="40" t="n">
        <f aca="false">C21+D21</f>
        <v>10</v>
      </c>
      <c r="F21" s="23" t="n">
        <f aca="false">E21*0.7*0.6</f>
        <v>4.2</v>
      </c>
      <c r="G21" s="40" t="n">
        <f aca="false">C21</f>
        <v>4</v>
      </c>
      <c r="H21" s="23" t="n">
        <f aca="false">G21*0.5*0.6</f>
        <v>1.2</v>
      </c>
      <c r="I21" s="40" t="n">
        <f aca="false">-D21</f>
        <v>-6</v>
      </c>
      <c r="J21" s="23" t="n">
        <f aca="false">I21*0.5*0.4</f>
        <v>-1.2</v>
      </c>
      <c r="K21" s="40" t="n">
        <v>1</v>
      </c>
      <c r="L21" s="40" t="n">
        <v>1</v>
      </c>
      <c r="M21" s="40" t="n">
        <f aca="false">K21+L21</f>
        <v>2</v>
      </c>
      <c r="N21" s="23" t="n">
        <f aca="false">M21*0.7*0.6</f>
        <v>0.84</v>
      </c>
      <c r="O21" s="40" t="n">
        <f aca="false">K21</f>
        <v>1</v>
      </c>
      <c r="P21" s="23" t="n">
        <f aca="false">O21*1*0.6</f>
        <v>0.6</v>
      </c>
      <c r="Q21" s="40" t="n">
        <f aca="false">-L21</f>
        <v>-1</v>
      </c>
      <c r="R21" s="23" t="n">
        <f aca="false">Q21*1*0.4</f>
        <v>-0.4</v>
      </c>
      <c r="S21" s="23" t="n">
        <f aca="false">F21+H21+J21+N21+P21+R21</f>
        <v>5.24</v>
      </c>
      <c r="T21" s="1" t="n">
        <v>606002</v>
      </c>
    </row>
    <row r="22" customFormat="false" ht="18.75" hidden="false" customHeight="true" outlineLevel="0" collapsed="false">
      <c r="A22" s="21" t="n">
        <v>11</v>
      </c>
      <c r="B22" s="25" t="s">
        <v>72</v>
      </c>
      <c r="C22" s="40" t="n">
        <v>6</v>
      </c>
      <c r="D22" s="40" t="n">
        <v>9</v>
      </c>
      <c r="E22" s="40" t="n">
        <f aca="false">C22+D22</f>
        <v>15</v>
      </c>
      <c r="F22" s="23" t="n">
        <f aca="false">E22*0.7*0.6</f>
        <v>6.3</v>
      </c>
      <c r="G22" s="40" t="n">
        <f aca="false">C22</f>
        <v>6</v>
      </c>
      <c r="H22" s="23" t="n">
        <f aca="false">G22*0.5*0.6</f>
        <v>1.8</v>
      </c>
      <c r="I22" s="40" t="n">
        <f aca="false">-D22</f>
        <v>-9</v>
      </c>
      <c r="J22" s="23" t="n">
        <f aca="false">I22*0.5*0.4</f>
        <v>-1.8</v>
      </c>
      <c r="K22" s="40" t="n">
        <v>0</v>
      </c>
      <c r="L22" s="40" t="n">
        <v>0</v>
      </c>
      <c r="M22" s="40" t="n">
        <f aca="false">K22+L22</f>
        <v>0</v>
      </c>
      <c r="N22" s="23" t="n">
        <f aca="false">M22*0.7*0.6</f>
        <v>0</v>
      </c>
      <c r="O22" s="40" t="n">
        <f aca="false">K22</f>
        <v>0</v>
      </c>
      <c r="P22" s="23" t="n">
        <f aca="false">O22*1*0.6</f>
        <v>0</v>
      </c>
      <c r="Q22" s="40" t="n">
        <f aca="false">-L22</f>
        <v>-0</v>
      </c>
      <c r="R22" s="23" t="n">
        <f aca="false">Q22*1*0.4</f>
        <v>-0</v>
      </c>
      <c r="S22" s="23" t="n">
        <f aca="false">F22+H22+J22+N22+P22+R22</f>
        <v>6.3</v>
      </c>
      <c r="T22" s="1" t="n">
        <v>606003</v>
      </c>
    </row>
    <row r="23" customFormat="false" ht="18.75" hidden="false" customHeight="true" outlineLevel="0" collapsed="false">
      <c r="A23" s="21" t="n">
        <v>12</v>
      </c>
      <c r="B23" s="25" t="s">
        <v>73</v>
      </c>
      <c r="C23" s="40" t="n">
        <v>3</v>
      </c>
      <c r="D23" s="40" t="n">
        <v>24</v>
      </c>
      <c r="E23" s="40" t="n">
        <f aca="false">C23+D23</f>
        <v>27</v>
      </c>
      <c r="F23" s="23" t="n">
        <f aca="false">E23*0.7*0.6</f>
        <v>11.34</v>
      </c>
      <c r="G23" s="40" t="n">
        <f aca="false">C23</f>
        <v>3</v>
      </c>
      <c r="H23" s="23" t="n">
        <f aca="false">G23*0.5*0.6</f>
        <v>0.9</v>
      </c>
      <c r="I23" s="40" t="n">
        <f aca="false">-D23</f>
        <v>-24</v>
      </c>
      <c r="J23" s="23" t="n">
        <f aca="false">I23*0.5*0.4</f>
        <v>-4.8</v>
      </c>
      <c r="K23" s="40" t="n">
        <v>0</v>
      </c>
      <c r="L23" s="40" t="n">
        <v>0</v>
      </c>
      <c r="M23" s="40" t="n">
        <f aca="false">K23+L23</f>
        <v>0</v>
      </c>
      <c r="N23" s="23" t="n">
        <f aca="false">M23*0.7*0.6</f>
        <v>0</v>
      </c>
      <c r="O23" s="40" t="n">
        <f aca="false">K23</f>
        <v>0</v>
      </c>
      <c r="P23" s="23" t="n">
        <f aca="false">O23*1*0.6</f>
        <v>0</v>
      </c>
      <c r="Q23" s="40" t="n">
        <f aca="false">-L23</f>
        <v>-0</v>
      </c>
      <c r="R23" s="23" t="n">
        <f aca="false">Q23*1*0.4</f>
        <v>-0</v>
      </c>
      <c r="S23" s="23" t="n">
        <f aca="false">F23+H23+J23+N23+P23+R23</f>
        <v>7.44</v>
      </c>
      <c r="T23" s="1" t="n">
        <v>606004</v>
      </c>
    </row>
    <row r="24" customFormat="false" ht="18.75" hidden="false" customHeight="true" outlineLevel="0" collapsed="false">
      <c r="A24" s="21" t="n">
        <v>13</v>
      </c>
      <c r="B24" s="25" t="s">
        <v>74</v>
      </c>
      <c r="C24" s="40" t="n">
        <v>19</v>
      </c>
      <c r="D24" s="40" t="n">
        <v>93</v>
      </c>
      <c r="E24" s="40" t="n">
        <f aca="false">C24+D24</f>
        <v>112</v>
      </c>
      <c r="F24" s="23" t="n">
        <f aca="false">E24*0.7*0.6</f>
        <v>47.04</v>
      </c>
      <c r="G24" s="40" t="n">
        <f aca="false">C24</f>
        <v>19</v>
      </c>
      <c r="H24" s="23" t="n">
        <f aca="false">G24*0.5*0.6</f>
        <v>5.7</v>
      </c>
      <c r="I24" s="40" t="n">
        <f aca="false">-D24</f>
        <v>-93</v>
      </c>
      <c r="J24" s="23" t="n">
        <f aca="false">I24*0.5*0.4</f>
        <v>-18.6</v>
      </c>
      <c r="K24" s="40" t="n">
        <v>2</v>
      </c>
      <c r="L24" s="40" t="n">
        <v>1</v>
      </c>
      <c r="M24" s="40" t="n">
        <f aca="false">K24+L24</f>
        <v>3</v>
      </c>
      <c r="N24" s="23" t="n">
        <f aca="false">M24*0.7*0.6</f>
        <v>1.26</v>
      </c>
      <c r="O24" s="40" t="n">
        <f aca="false">K24</f>
        <v>2</v>
      </c>
      <c r="P24" s="23" t="n">
        <f aca="false">O24*1*0.6</f>
        <v>1.2</v>
      </c>
      <c r="Q24" s="40" t="n">
        <f aca="false">-L24</f>
        <v>-1</v>
      </c>
      <c r="R24" s="23" t="n">
        <f aca="false">Q24*1*0.4</f>
        <v>-0.4</v>
      </c>
      <c r="S24" s="23" t="n">
        <f aca="false">F24+H24+J24+N24+P24+R24</f>
        <v>36.2</v>
      </c>
      <c r="T24" s="1" t="n">
        <v>606005</v>
      </c>
    </row>
    <row r="25" customFormat="false" ht="18.75" hidden="false" customHeight="true" outlineLevel="0" collapsed="false">
      <c r="A25" s="21" t="n">
        <v>14</v>
      </c>
      <c r="B25" s="25" t="s">
        <v>75</v>
      </c>
      <c r="C25" s="40" t="n">
        <v>20</v>
      </c>
      <c r="D25" s="40" t="n">
        <v>45</v>
      </c>
      <c r="E25" s="40" t="n">
        <f aca="false">C25+D25</f>
        <v>65</v>
      </c>
      <c r="F25" s="23" t="n">
        <f aca="false">E25*0.7*0.6</f>
        <v>27.3</v>
      </c>
      <c r="G25" s="40" t="n">
        <f aca="false">C25</f>
        <v>20</v>
      </c>
      <c r="H25" s="23" t="n">
        <f aca="false">G25*0.5*0.6</f>
        <v>6</v>
      </c>
      <c r="I25" s="40" t="n">
        <f aca="false">-D25</f>
        <v>-45</v>
      </c>
      <c r="J25" s="23" t="n">
        <f aca="false">I25*0.5*0.4</f>
        <v>-9</v>
      </c>
      <c r="K25" s="40" t="n">
        <v>2</v>
      </c>
      <c r="L25" s="40" t="n">
        <v>1</v>
      </c>
      <c r="M25" s="40" t="n">
        <f aca="false">K25+L25</f>
        <v>3</v>
      </c>
      <c r="N25" s="23" t="n">
        <f aca="false">M25*0.7*0.6</f>
        <v>1.26</v>
      </c>
      <c r="O25" s="40" t="n">
        <f aca="false">K25</f>
        <v>2</v>
      </c>
      <c r="P25" s="23" t="n">
        <f aca="false">O25*1*0.6</f>
        <v>1.2</v>
      </c>
      <c r="Q25" s="40" t="n">
        <f aca="false">-L25</f>
        <v>-1</v>
      </c>
      <c r="R25" s="23" t="n">
        <f aca="false">Q25*1*0.4</f>
        <v>-0.4</v>
      </c>
      <c r="S25" s="23" t="n">
        <f aca="false">F25+H25+J25+N25+P25+R25</f>
        <v>26.36</v>
      </c>
      <c r="T25" s="1" t="n">
        <v>606008</v>
      </c>
    </row>
    <row r="26" customFormat="false" ht="18.75" hidden="false" customHeight="true" outlineLevel="0" collapsed="false">
      <c r="A26" s="21" t="n">
        <v>15</v>
      </c>
      <c r="B26" s="25" t="s">
        <v>76</v>
      </c>
      <c r="C26" s="40" t="n">
        <v>9</v>
      </c>
      <c r="D26" s="40" t="n">
        <v>66</v>
      </c>
      <c r="E26" s="40" t="n">
        <f aca="false">C26+D26</f>
        <v>75</v>
      </c>
      <c r="F26" s="23" t="n">
        <f aca="false">E26*0.7*0.6</f>
        <v>31.5</v>
      </c>
      <c r="G26" s="40" t="n">
        <f aca="false">C26</f>
        <v>9</v>
      </c>
      <c r="H26" s="23" t="n">
        <f aca="false">G26*0.5*0.6</f>
        <v>2.7</v>
      </c>
      <c r="I26" s="40" t="n">
        <f aca="false">-D26</f>
        <v>-66</v>
      </c>
      <c r="J26" s="23" t="n">
        <f aca="false">I26*0.5*0.4</f>
        <v>-13.2</v>
      </c>
      <c r="K26" s="40" t="n">
        <v>4</v>
      </c>
      <c r="L26" s="40" t="n">
        <v>0</v>
      </c>
      <c r="M26" s="40" t="n">
        <f aca="false">K26+L26</f>
        <v>4</v>
      </c>
      <c r="N26" s="23" t="n">
        <f aca="false">M26*0.7*0.6</f>
        <v>1.68</v>
      </c>
      <c r="O26" s="40" t="n">
        <f aca="false">K26</f>
        <v>4</v>
      </c>
      <c r="P26" s="23" t="n">
        <f aca="false">O26*1*0.6</f>
        <v>2.4</v>
      </c>
      <c r="Q26" s="40" t="n">
        <f aca="false">-L26</f>
        <v>-0</v>
      </c>
      <c r="R26" s="23" t="n">
        <f aca="false">Q26*1*0.4</f>
        <v>-0</v>
      </c>
      <c r="S26" s="23" t="n">
        <f aca="false">F26+H26+J26+N26+P26+R26</f>
        <v>25.08</v>
      </c>
      <c r="T26" s="1" t="n">
        <v>606010</v>
      </c>
    </row>
    <row r="27" customFormat="false" ht="18.75" hidden="false" customHeight="true" outlineLevel="0" collapsed="false">
      <c r="A27" s="24"/>
      <c r="B27" s="19" t="s">
        <v>77</v>
      </c>
      <c r="C27" s="39" t="n">
        <f aca="false">SUM(C28)</f>
        <v>30</v>
      </c>
      <c r="D27" s="39" t="n">
        <f aca="false">SUM(D28)</f>
        <v>104</v>
      </c>
      <c r="E27" s="39" t="n">
        <f aca="false">SUM(E28)</f>
        <v>134</v>
      </c>
      <c r="F27" s="20" t="n">
        <f aca="false">SUM(F28)</f>
        <v>56.28</v>
      </c>
      <c r="G27" s="39" t="n">
        <f aca="false">SUM(G28)</f>
        <v>30</v>
      </c>
      <c r="H27" s="20" t="n">
        <f aca="false">SUM(H28)</f>
        <v>9</v>
      </c>
      <c r="I27" s="39" t="n">
        <f aca="false">SUM(I28)</f>
        <v>-104</v>
      </c>
      <c r="J27" s="20" t="n">
        <f aca="false">SUM(J28)</f>
        <v>-20.8</v>
      </c>
      <c r="K27" s="39" t="n">
        <f aca="false">SUM(K28)</f>
        <v>0</v>
      </c>
      <c r="L27" s="39" t="n">
        <f aca="false">SUM(L28)</f>
        <v>3</v>
      </c>
      <c r="M27" s="39" t="n">
        <f aca="false">SUM(M28)</f>
        <v>3</v>
      </c>
      <c r="N27" s="20" t="n">
        <f aca="false">SUM(N28)</f>
        <v>1.26</v>
      </c>
      <c r="O27" s="39" t="n">
        <f aca="false">SUM(O28)</f>
        <v>0</v>
      </c>
      <c r="P27" s="20" t="n">
        <f aca="false">SUM(P28)</f>
        <v>0</v>
      </c>
      <c r="Q27" s="39" t="n">
        <f aca="false">SUM(Q28)</f>
        <v>-3</v>
      </c>
      <c r="R27" s="20" t="n">
        <f aca="false">SUM(R28)</f>
        <v>-1.2</v>
      </c>
      <c r="S27" s="20" t="n">
        <f aca="false">SUM(S28)</f>
        <v>44.54</v>
      </c>
    </row>
    <row r="28" customFormat="false" ht="18.75" hidden="false" customHeight="true" outlineLevel="0" collapsed="false">
      <c r="A28" s="21" t="n">
        <v>16</v>
      </c>
      <c r="B28" s="25" t="s">
        <v>77</v>
      </c>
      <c r="C28" s="40" t="n">
        <v>30</v>
      </c>
      <c r="D28" s="40" t="n">
        <v>104</v>
      </c>
      <c r="E28" s="40" t="n">
        <f aca="false">C28+D28</f>
        <v>134</v>
      </c>
      <c r="F28" s="23" t="n">
        <f aca="false">E28*0.7*0.6</f>
        <v>56.28</v>
      </c>
      <c r="G28" s="40" t="n">
        <f aca="false">C28</f>
        <v>30</v>
      </c>
      <c r="H28" s="23" t="n">
        <f aca="false">G28*0.5*0.6</f>
        <v>9</v>
      </c>
      <c r="I28" s="40" t="n">
        <f aca="false">-D28</f>
        <v>-104</v>
      </c>
      <c r="J28" s="23" t="n">
        <f aca="false">I28*0.5*0.4</f>
        <v>-20.8</v>
      </c>
      <c r="K28" s="40" t="n">
        <v>0</v>
      </c>
      <c r="L28" s="40" t="n">
        <v>3</v>
      </c>
      <c r="M28" s="40" t="n">
        <f aca="false">K28+L28</f>
        <v>3</v>
      </c>
      <c r="N28" s="23" t="n">
        <f aca="false">M28*0.7*0.6</f>
        <v>1.26</v>
      </c>
      <c r="O28" s="40" t="n">
        <f aca="false">K28</f>
        <v>0</v>
      </c>
      <c r="P28" s="23" t="n">
        <f aca="false">O28*1*0.6</f>
        <v>0</v>
      </c>
      <c r="Q28" s="40" t="n">
        <f aca="false">-L28</f>
        <v>-3</v>
      </c>
      <c r="R28" s="23" t="n">
        <f aca="false">Q28*1*0.4</f>
        <v>-1.2</v>
      </c>
      <c r="S28" s="23" t="n">
        <f aca="false">F28+H28+J28+N28+P28+R28</f>
        <v>44.54</v>
      </c>
      <c r="T28" s="1" t="n">
        <v>606006</v>
      </c>
    </row>
    <row r="29" customFormat="false" ht="18.75" hidden="false" customHeight="true" outlineLevel="0" collapsed="false">
      <c r="A29" s="24"/>
      <c r="B29" s="19" t="s">
        <v>78</v>
      </c>
      <c r="C29" s="39" t="n">
        <f aca="false">SUM(C30)</f>
        <v>14</v>
      </c>
      <c r="D29" s="39" t="n">
        <f aca="false">SUM(D30)</f>
        <v>95</v>
      </c>
      <c r="E29" s="39" t="n">
        <f aca="false">SUM(E30)</f>
        <v>109</v>
      </c>
      <c r="F29" s="20" t="n">
        <f aca="false">SUM(F30)</f>
        <v>45.78</v>
      </c>
      <c r="G29" s="39" t="n">
        <f aca="false">SUM(G30)</f>
        <v>14</v>
      </c>
      <c r="H29" s="20" t="n">
        <f aca="false">SUM(H30)</f>
        <v>4.2</v>
      </c>
      <c r="I29" s="39" t="n">
        <f aca="false">SUM(I30)</f>
        <v>-95</v>
      </c>
      <c r="J29" s="20" t="n">
        <f aca="false">SUM(J30)</f>
        <v>-19</v>
      </c>
      <c r="K29" s="39" t="n">
        <f aca="false">SUM(K30)</f>
        <v>1</v>
      </c>
      <c r="L29" s="39" t="n">
        <f aca="false">SUM(L30)</f>
        <v>1</v>
      </c>
      <c r="M29" s="39" t="n">
        <f aca="false">SUM(M30)</f>
        <v>2</v>
      </c>
      <c r="N29" s="20" t="n">
        <f aca="false">SUM(N30)</f>
        <v>0.84</v>
      </c>
      <c r="O29" s="39" t="n">
        <f aca="false">SUM(O30)</f>
        <v>1</v>
      </c>
      <c r="P29" s="20" t="n">
        <f aca="false">SUM(P30)</f>
        <v>0.6</v>
      </c>
      <c r="Q29" s="39" t="n">
        <f aca="false">SUM(Q30)</f>
        <v>-1</v>
      </c>
      <c r="R29" s="20" t="n">
        <f aca="false">SUM(R30)</f>
        <v>-0.4</v>
      </c>
      <c r="S29" s="20" t="n">
        <f aca="false">SUM(S30)</f>
        <v>32.02</v>
      </c>
    </row>
    <row r="30" customFormat="false" ht="18.75" hidden="false" customHeight="true" outlineLevel="0" collapsed="false">
      <c r="A30" s="21" t="n">
        <v>17</v>
      </c>
      <c r="B30" s="25" t="s">
        <v>78</v>
      </c>
      <c r="C30" s="40" t="n">
        <v>14</v>
      </c>
      <c r="D30" s="40" t="n">
        <v>95</v>
      </c>
      <c r="E30" s="40" t="n">
        <f aca="false">C30+D30</f>
        <v>109</v>
      </c>
      <c r="F30" s="23" t="n">
        <f aca="false">E30*0.7*0.6</f>
        <v>45.78</v>
      </c>
      <c r="G30" s="40" t="n">
        <f aca="false">C30</f>
        <v>14</v>
      </c>
      <c r="H30" s="23" t="n">
        <f aca="false">G30*0.5*0.6</f>
        <v>4.2</v>
      </c>
      <c r="I30" s="40" t="n">
        <f aca="false">-D30</f>
        <v>-95</v>
      </c>
      <c r="J30" s="23" t="n">
        <f aca="false">I30*0.5*0.4</f>
        <v>-19</v>
      </c>
      <c r="K30" s="40" t="n">
        <v>1</v>
      </c>
      <c r="L30" s="40" t="n">
        <v>1</v>
      </c>
      <c r="M30" s="40" t="n">
        <f aca="false">K30+L30</f>
        <v>2</v>
      </c>
      <c r="N30" s="23" t="n">
        <f aca="false">M30*0.7*0.6</f>
        <v>0.84</v>
      </c>
      <c r="O30" s="40" t="n">
        <f aca="false">K30</f>
        <v>1</v>
      </c>
      <c r="P30" s="23" t="n">
        <f aca="false">O30*1*0.6</f>
        <v>0.6</v>
      </c>
      <c r="Q30" s="40" t="n">
        <f aca="false">-L30</f>
        <v>-1</v>
      </c>
      <c r="R30" s="23" t="n">
        <f aca="false">Q30*1*0.4</f>
        <v>-0.4</v>
      </c>
      <c r="S30" s="23" t="n">
        <f aca="false">F30+H30+J30+N30+P30+R30</f>
        <v>32.02</v>
      </c>
      <c r="T30" s="1" t="n">
        <v>606007</v>
      </c>
    </row>
    <row r="31" customFormat="false" ht="18.75" hidden="false" customHeight="true" outlineLevel="0" collapsed="false">
      <c r="A31" s="24"/>
      <c r="B31" s="19" t="s">
        <v>79</v>
      </c>
      <c r="C31" s="39" t="n">
        <f aca="false">SUM(C32)</f>
        <v>13</v>
      </c>
      <c r="D31" s="39" t="n">
        <f aca="false">SUM(D32)</f>
        <v>130</v>
      </c>
      <c r="E31" s="39" t="n">
        <f aca="false">SUM(E32)</f>
        <v>143</v>
      </c>
      <c r="F31" s="20" t="n">
        <f aca="false">SUM(F32)</f>
        <v>60.06</v>
      </c>
      <c r="G31" s="39" t="n">
        <f aca="false">SUM(G32)</f>
        <v>13</v>
      </c>
      <c r="H31" s="20" t="n">
        <f aca="false">SUM(H32)</f>
        <v>3.9</v>
      </c>
      <c r="I31" s="39" t="n">
        <f aca="false">SUM(I32)</f>
        <v>-130</v>
      </c>
      <c r="J31" s="20" t="n">
        <f aca="false">SUM(J32)</f>
        <v>-26</v>
      </c>
      <c r="K31" s="39" t="n">
        <f aca="false">SUM(K32)</f>
        <v>0</v>
      </c>
      <c r="L31" s="39" t="n">
        <f aca="false">SUM(L32)</f>
        <v>2</v>
      </c>
      <c r="M31" s="39" t="n">
        <f aca="false">SUM(M32)</f>
        <v>2</v>
      </c>
      <c r="N31" s="20" t="n">
        <f aca="false">SUM(N32)</f>
        <v>0.84</v>
      </c>
      <c r="O31" s="39" t="n">
        <f aca="false">SUM(O32)</f>
        <v>0</v>
      </c>
      <c r="P31" s="20" t="n">
        <f aca="false">SUM(P32)</f>
        <v>0</v>
      </c>
      <c r="Q31" s="39" t="n">
        <f aca="false">SUM(Q32)</f>
        <v>-2</v>
      </c>
      <c r="R31" s="20" t="n">
        <f aca="false">SUM(R32)</f>
        <v>-0.8</v>
      </c>
      <c r="S31" s="20" t="n">
        <f aca="false">SUM(S32)</f>
        <v>38</v>
      </c>
    </row>
    <row r="32" customFormat="false" ht="18.75" hidden="false" customHeight="true" outlineLevel="0" collapsed="false">
      <c r="A32" s="21" t="n">
        <v>18</v>
      </c>
      <c r="B32" s="25" t="s">
        <v>79</v>
      </c>
      <c r="C32" s="40" t="n">
        <v>13</v>
      </c>
      <c r="D32" s="40" t="n">
        <v>130</v>
      </c>
      <c r="E32" s="40" t="n">
        <f aca="false">C32+D32</f>
        <v>143</v>
      </c>
      <c r="F32" s="23" t="n">
        <f aca="false">E32*0.7*0.6</f>
        <v>60.06</v>
      </c>
      <c r="G32" s="40" t="n">
        <f aca="false">C32</f>
        <v>13</v>
      </c>
      <c r="H32" s="23" t="n">
        <f aca="false">G32*0.5*0.6</f>
        <v>3.9</v>
      </c>
      <c r="I32" s="40" t="n">
        <f aca="false">-D32</f>
        <v>-130</v>
      </c>
      <c r="J32" s="23" t="n">
        <f aca="false">I32*0.5*0.4</f>
        <v>-26</v>
      </c>
      <c r="K32" s="40" t="n">
        <v>0</v>
      </c>
      <c r="L32" s="40" t="n">
        <v>2</v>
      </c>
      <c r="M32" s="40" t="n">
        <f aca="false">K32+L32</f>
        <v>2</v>
      </c>
      <c r="N32" s="23" t="n">
        <f aca="false">M32*0.7*0.6</f>
        <v>0.84</v>
      </c>
      <c r="O32" s="40" t="n">
        <f aca="false">K32</f>
        <v>0</v>
      </c>
      <c r="P32" s="23" t="n">
        <f aca="false">O32*1*0.6</f>
        <v>0</v>
      </c>
      <c r="Q32" s="40" t="n">
        <f aca="false">-L32</f>
        <v>-2</v>
      </c>
      <c r="R32" s="23" t="n">
        <f aca="false">Q32*1*0.4</f>
        <v>-0.8</v>
      </c>
      <c r="S32" s="23" t="n">
        <f aca="false">F32+H32+J32+N32+P32+R32</f>
        <v>38</v>
      </c>
      <c r="T32" s="1" t="n">
        <v>606009</v>
      </c>
    </row>
    <row r="33" customFormat="false" ht="18.75" hidden="false" customHeight="true" outlineLevel="0" collapsed="false">
      <c r="A33" s="24"/>
      <c r="B33" s="19" t="s">
        <v>80</v>
      </c>
      <c r="C33" s="39" t="n">
        <f aca="false">SUM(C34)</f>
        <v>16</v>
      </c>
      <c r="D33" s="39" t="n">
        <f aca="false">SUM(D34)</f>
        <v>34</v>
      </c>
      <c r="E33" s="39" t="n">
        <f aca="false">SUM(E34)</f>
        <v>50</v>
      </c>
      <c r="F33" s="20" t="n">
        <f aca="false">SUM(F34)</f>
        <v>21</v>
      </c>
      <c r="G33" s="39" t="n">
        <f aca="false">SUM(G34)</f>
        <v>16</v>
      </c>
      <c r="H33" s="20" t="n">
        <f aca="false">SUM(H34)</f>
        <v>4.8</v>
      </c>
      <c r="I33" s="39" t="n">
        <f aca="false">SUM(I34)</f>
        <v>-34</v>
      </c>
      <c r="J33" s="20" t="n">
        <f aca="false">SUM(J34)</f>
        <v>-6.8</v>
      </c>
      <c r="K33" s="39" t="n">
        <f aca="false">SUM(K34)</f>
        <v>2</v>
      </c>
      <c r="L33" s="39" t="n">
        <f aca="false">SUM(L34)</f>
        <v>0</v>
      </c>
      <c r="M33" s="39" t="n">
        <f aca="false">SUM(M34)</f>
        <v>2</v>
      </c>
      <c r="N33" s="20" t="n">
        <f aca="false">SUM(N34)</f>
        <v>0.84</v>
      </c>
      <c r="O33" s="39" t="n">
        <f aca="false">SUM(O34)</f>
        <v>2</v>
      </c>
      <c r="P33" s="20" t="n">
        <f aca="false">SUM(P34)</f>
        <v>1.2</v>
      </c>
      <c r="Q33" s="39" t="n">
        <f aca="false">SUM(Q34)</f>
        <v>0</v>
      </c>
      <c r="R33" s="20" t="n">
        <f aca="false">SUM(R34)</f>
        <v>0</v>
      </c>
      <c r="S33" s="20" t="n">
        <f aca="false">SUM(S34)</f>
        <v>21.04</v>
      </c>
    </row>
    <row r="34" customFormat="false" ht="18.75" hidden="false" customHeight="true" outlineLevel="0" collapsed="false">
      <c r="A34" s="21" t="n">
        <v>19</v>
      </c>
      <c r="B34" s="25" t="s">
        <v>80</v>
      </c>
      <c r="C34" s="40" t="n">
        <v>16</v>
      </c>
      <c r="D34" s="40" t="n">
        <v>34</v>
      </c>
      <c r="E34" s="40" t="n">
        <f aca="false">C34+D34</f>
        <v>50</v>
      </c>
      <c r="F34" s="23" t="n">
        <f aca="false">E34*0.7*0.6</f>
        <v>21</v>
      </c>
      <c r="G34" s="40" t="n">
        <f aca="false">C34</f>
        <v>16</v>
      </c>
      <c r="H34" s="23" t="n">
        <f aca="false">G34*0.5*0.6</f>
        <v>4.8</v>
      </c>
      <c r="I34" s="40" t="n">
        <f aca="false">-D34</f>
        <v>-34</v>
      </c>
      <c r="J34" s="23" t="n">
        <f aca="false">I34*0.5*0.4</f>
        <v>-6.8</v>
      </c>
      <c r="K34" s="40" t="n">
        <v>2</v>
      </c>
      <c r="L34" s="40" t="n">
        <v>0</v>
      </c>
      <c r="M34" s="40" t="n">
        <f aca="false">K34+L34</f>
        <v>2</v>
      </c>
      <c r="N34" s="23" t="n">
        <f aca="false">M34*0.7*0.6</f>
        <v>0.84</v>
      </c>
      <c r="O34" s="40" t="n">
        <f aca="false">K34</f>
        <v>2</v>
      </c>
      <c r="P34" s="23" t="n">
        <f aca="false">O34*1*0.6</f>
        <v>1.2</v>
      </c>
      <c r="Q34" s="40" t="n">
        <f aca="false">-L34</f>
        <v>-0</v>
      </c>
      <c r="R34" s="23" t="n">
        <f aca="false">Q34*1*0.4</f>
        <v>-0</v>
      </c>
      <c r="S34" s="23" t="n">
        <f aca="false">F34+H34+J34+N34+P34+R34</f>
        <v>21.04</v>
      </c>
      <c r="T34" s="1" t="n">
        <v>606011</v>
      </c>
    </row>
    <row r="35" customFormat="false" ht="18.75" hidden="false" customHeight="true" outlineLevel="0" collapsed="false">
      <c r="A35" s="24"/>
      <c r="B35" s="19" t="s">
        <v>81</v>
      </c>
      <c r="C35" s="39" t="n">
        <f aca="false">SUM(C36:C39)</f>
        <v>59</v>
      </c>
      <c r="D35" s="39" t="n">
        <f aca="false">SUM(D36:D39)</f>
        <v>205</v>
      </c>
      <c r="E35" s="39" t="n">
        <f aca="false">SUM(E36:E39)</f>
        <v>264</v>
      </c>
      <c r="F35" s="20" t="n">
        <f aca="false">SUM(F36:F39)</f>
        <v>110.88</v>
      </c>
      <c r="G35" s="39" t="n">
        <f aca="false">SUM(G36:G39)</f>
        <v>59</v>
      </c>
      <c r="H35" s="20" t="n">
        <f aca="false">SUM(H36:H39)</f>
        <v>17.7</v>
      </c>
      <c r="I35" s="39" t="n">
        <f aca="false">SUM(I36:I39)</f>
        <v>-205</v>
      </c>
      <c r="J35" s="20" t="n">
        <f aca="false">SUM(J36:J39)</f>
        <v>-41</v>
      </c>
      <c r="K35" s="39" t="n">
        <f aca="false">SUM(K36:K39)</f>
        <v>2</v>
      </c>
      <c r="L35" s="39" t="n">
        <f aca="false">SUM(L36:L39)</f>
        <v>3</v>
      </c>
      <c r="M35" s="39" t="n">
        <f aca="false">SUM(M36:M39)</f>
        <v>5</v>
      </c>
      <c r="N35" s="20" t="n">
        <f aca="false">SUM(N36:N39)</f>
        <v>2.1</v>
      </c>
      <c r="O35" s="39" t="n">
        <f aca="false">SUM(O36:O39)</f>
        <v>2</v>
      </c>
      <c r="P35" s="20" t="n">
        <f aca="false">SUM(P36:P39)</f>
        <v>1.2</v>
      </c>
      <c r="Q35" s="39" t="n">
        <f aca="false">SUM(Q36:Q39)</f>
        <v>-3</v>
      </c>
      <c r="R35" s="20" t="n">
        <f aca="false">SUM(R36:R39)</f>
        <v>-1.2</v>
      </c>
      <c r="S35" s="20" t="n">
        <f aca="false">SUM(S36:S39)</f>
        <v>89.68</v>
      </c>
    </row>
    <row r="36" customFormat="false" ht="18.75" hidden="false" customHeight="true" outlineLevel="0" collapsed="false">
      <c r="A36" s="21" t="n">
        <v>20</v>
      </c>
      <c r="B36" s="25" t="s">
        <v>82</v>
      </c>
      <c r="C36" s="40"/>
      <c r="D36" s="40" t="n">
        <v>5</v>
      </c>
      <c r="E36" s="40" t="n">
        <f aca="false">C36+D36</f>
        <v>5</v>
      </c>
      <c r="F36" s="23" t="n">
        <f aca="false">E36*0.7*0.6</f>
        <v>2.1</v>
      </c>
      <c r="G36" s="40" t="n">
        <f aca="false">C36</f>
        <v>0</v>
      </c>
      <c r="H36" s="23" t="n">
        <f aca="false">G36*0.5*0.6</f>
        <v>0</v>
      </c>
      <c r="I36" s="40" t="n">
        <f aca="false">-D36</f>
        <v>-5</v>
      </c>
      <c r="J36" s="23" t="n">
        <f aca="false">I36*0.5*0.4</f>
        <v>-1</v>
      </c>
      <c r="K36" s="40" t="n">
        <v>0</v>
      </c>
      <c r="L36" s="40" t="n">
        <v>0</v>
      </c>
      <c r="M36" s="40" t="n">
        <f aca="false">K36+L36</f>
        <v>0</v>
      </c>
      <c r="N36" s="23" t="n">
        <f aca="false">M36*0.7*0.6</f>
        <v>0</v>
      </c>
      <c r="O36" s="40" t="n">
        <f aca="false">K36</f>
        <v>0</v>
      </c>
      <c r="P36" s="23" t="n">
        <f aca="false">O36*1*0.6</f>
        <v>0</v>
      </c>
      <c r="Q36" s="40" t="n">
        <f aca="false">-L36</f>
        <v>-0</v>
      </c>
      <c r="R36" s="23" t="n">
        <f aca="false">Q36*1*0.4</f>
        <v>-0</v>
      </c>
      <c r="S36" s="23" t="n">
        <f aca="false">F36+H36+J36+N36+P36+R36</f>
        <v>1.1</v>
      </c>
      <c r="T36" s="1" t="n">
        <v>607001</v>
      </c>
    </row>
    <row r="37" customFormat="false" ht="18.75" hidden="false" customHeight="true" outlineLevel="0" collapsed="false">
      <c r="A37" s="21" t="n">
        <v>21</v>
      </c>
      <c r="B37" s="25" t="s">
        <v>83</v>
      </c>
      <c r="C37" s="40"/>
      <c r="D37" s="40" t="n">
        <v>17</v>
      </c>
      <c r="E37" s="40" t="n">
        <f aca="false">C37+D37</f>
        <v>17</v>
      </c>
      <c r="F37" s="23" t="n">
        <f aca="false">E37*0.7*0.6</f>
        <v>7.14</v>
      </c>
      <c r="G37" s="40" t="n">
        <f aca="false">C37</f>
        <v>0</v>
      </c>
      <c r="H37" s="23" t="n">
        <f aca="false">G37*0.5*0.6</f>
        <v>0</v>
      </c>
      <c r="I37" s="40" t="n">
        <f aca="false">-D37</f>
        <v>-17</v>
      </c>
      <c r="J37" s="23" t="n">
        <f aca="false">I37*0.5*0.4</f>
        <v>-3.4</v>
      </c>
      <c r="K37" s="40" t="n">
        <v>0</v>
      </c>
      <c r="L37" s="40" t="n">
        <v>0</v>
      </c>
      <c r="M37" s="40" t="n">
        <f aca="false">K37+L37</f>
        <v>0</v>
      </c>
      <c r="N37" s="23" t="n">
        <f aca="false">M37*0.7*0.6</f>
        <v>0</v>
      </c>
      <c r="O37" s="40" t="n">
        <f aca="false">K37</f>
        <v>0</v>
      </c>
      <c r="P37" s="23" t="n">
        <f aca="false">O37*1*0.6</f>
        <v>0</v>
      </c>
      <c r="Q37" s="40" t="n">
        <f aca="false">-L37</f>
        <v>-0</v>
      </c>
      <c r="R37" s="23" t="n">
        <f aca="false">Q37*1*0.4</f>
        <v>-0</v>
      </c>
      <c r="S37" s="23" t="n">
        <f aca="false">F37+H37+J37+N37+P37+R37</f>
        <v>3.74</v>
      </c>
      <c r="T37" s="1" t="n">
        <v>607002</v>
      </c>
    </row>
    <row r="38" customFormat="false" ht="18.75" hidden="false" customHeight="true" outlineLevel="0" collapsed="false">
      <c r="A38" s="21" t="n">
        <v>22</v>
      </c>
      <c r="B38" s="25" t="s">
        <v>84</v>
      </c>
      <c r="C38" s="40" t="n">
        <v>3</v>
      </c>
      <c r="D38" s="40" t="n">
        <v>125</v>
      </c>
      <c r="E38" s="40" t="n">
        <f aca="false">C38+D38</f>
        <v>128</v>
      </c>
      <c r="F38" s="23" t="n">
        <f aca="false">E38*0.7*0.6</f>
        <v>53.76</v>
      </c>
      <c r="G38" s="40" t="n">
        <f aca="false">C38</f>
        <v>3</v>
      </c>
      <c r="H38" s="23" t="n">
        <f aca="false">G38*0.5*0.6</f>
        <v>0.9</v>
      </c>
      <c r="I38" s="40" t="n">
        <f aca="false">-D38</f>
        <v>-125</v>
      </c>
      <c r="J38" s="23" t="n">
        <f aca="false">I38*0.5*0.4</f>
        <v>-25</v>
      </c>
      <c r="K38" s="40" t="n">
        <v>2</v>
      </c>
      <c r="L38" s="40" t="n">
        <v>3</v>
      </c>
      <c r="M38" s="40" t="n">
        <f aca="false">K38+L38</f>
        <v>5</v>
      </c>
      <c r="N38" s="23" t="n">
        <f aca="false">M38*0.7*0.6</f>
        <v>2.1</v>
      </c>
      <c r="O38" s="40" t="n">
        <f aca="false">K38</f>
        <v>2</v>
      </c>
      <c r="P38" s="23" t="n">
        <f aca="false">O38*1*0.6</f>
        <v>1.2</v>
      </c>
      <c r="Q38" s="40" t="n">
        <f aca="false">-L38</f>
        <v>-3</v>
      </c>
      <c r="R38" s="23" t="n">
        <f aca="false">Q38*1*0.4</f>
        <v>-1.2</v>
      </c>
      <c r="S38" s="23" t="n">
        <f aca="false">F38+H38+J38+N38+P38+R38</f>
        <v>31.76</v>
      </c>
      <c r="T38" s="1" t="n">
        <v>607003</v>
      </c>
    </row>
    <row r="39" customFormat="false" ht="18.75" hidden="false" customHeight="true" outlineLevel="0" collapsed="false">
      <c r="A39" s="21" t="n">
        <v>23</v>
      </c>
      <c r="B39" s="25" t="s">
        <v>85</v>
      </c>
      <c r="C39" s="40" t="n">
        <v>56</v>
      </c>
      <c r="D39" s="40" t="n">
        <v>58</v>
      </c>
      <c r="E39" s="40" t="n">
        <f aca="false">C39+D39</f>
        <v>114</v>
      </c>
      <c r="F39" s="23" t="n">
        <f aca="false">E39*0.7*0.6</f>
        <v>47.88</v>
      </c>
      <c r="G39" s="40" t="n">
        <f aca="false">C39</f>
        <v>56</v>
      </c>
      <c r="H39" s="23" t="n">
        <f aca="false">G39*0.5*0.6</f>
        <v>16.8</v>
      </c>
      <c r="I39" s="40" t="n">
        <f aca="false">-D39</f>
        <v>-58</v>
      </c>
      <c r="J39" s="23" t="n">
        <f aca="false">I39*0.5*0.4</f>
        <v>-11.6</v>
      </c>
      <c r="K39" s="40" t="n">
        <v>0</v>
      </c>
      <c r="L39" s="40" t="n">
        <v>0</v>
      </c>
      <c r="M39" s="40" t="n">
        <f aca="false">K39+L39</f>
        <v>0</v>
      </c>
      <c r="N39" s="23" t="n">
        <f aca="false">M39*0.7*0.6</f>
        <v>0</v>
      </c>
      <c r="O39" s="40" t="n">
        <f aca="false">K39</f>
        <v>0</v>
      </c>
      <c r="P39" s="23" t="n">
        <f aca="false">O39*1*0.6</f>
        <v>0</v>
      </c>
      <c r="Q39" s="40" t="n">
        <f aca="false">-L39</f>
        <v>-0</v>
      </c>
      <c r="R39" s="23" t="n">
        <f aca="false">Q39*1*0.4</f>
        <v>-0</v>
      </c>
      <c r="S39" s="23" t="n">
        <f aca="false">F39+H39+J39+N39+P39+R39</f>
        <v>53.08</v>
      </c>
      <c r="T39" s="1" t="n">
        <v>607004</v>
      </c>
    </row>
    <row r="40" customFormat="false" ht="18.75" hidden="false" customHeight="true" outlineLevel="0" collapsed="false">
      <c r="A40" s="24"/>
      <c r="B40" s="19" t="s">
        <v>86</v>
      </c>
      <c r="C40" s="39" t="n">
        <f aca="false">SUM(C41)</f>
        <v>0</v>
      </c>
      <c r="D40" s="39" t="n">
        <f aca="false">SUM(D41)</f>
        <v>156</v>
      </c>
      <c r="E40" s="39" t="n">
        <f aca="false">SUM(E41)</f>
        <v>156</v>
      </c>
      <c r="F40" s="20" t="n">
        <f aca="false">SUM(F41)</f>
        <v>65.52</v>
      </c>
      <c r="G40" s="39" t="n">
        <f aca="false">SUM(G41)</f>
        <v>0</v>
      </c>
      <c r="H40" s="20" t="n">
        <f aca="false">SUM(H41)</f>
        <v>0</v>
      </c>
      <c r="I40" s="39" t="n">
        <f aca="false">SUM(I41)</f>
        <v>-156</v>
      </c>
      <c r="J40" s="20" t="n">
        <f aca="false">SUM(J41)</f>
        <v>-31.2</v>
      </c>
      <c r="K40" s="39" t="n">
        <f aca="false">SUM(K41)</f>
        <v>0</v>
      </c>
      <c r="L40" s="39" t="n">
        <f aca="false">SUM(L41)</f>
        <v>3</v>
      </c>
      <c r="M40" s="39" t="n">
        <f aca="false">SUM(M41)</f>
        <v>3</v>
      </c>
      <c r="N40" s="20" t="n">
        <f aca="false">SUM(N41)</f>
        <v>1.26</v>
      </c>
      <c r="O40" s="39" t="n">
        <f aca="false">SUM(O41)</f>
        <v>0</v>
      </c>
      <c r="P40" s="20" t="n">
        <f aca="false">SUM(P41)</f>
        <v>0</v>
      </c>
      <c r="Q40" s="39" t="n">
        <f aca="false">SUM(Q41)</f>
        <v>-3</v>
      </c>
      <c r="R40" s="20" t="n">
        <f aca="false">SUM(R41)</f>
        <v>-1.2</v>
      </c>
      <c r="S40" s="20" t="n">
        <f aca="false">SUM(S41)</f>
        <v>34.38</v>
      </c>
    </row>
    <row r="41" customFormat="false" ht="18.75" hidden="false" customHeight="true" outlineLevel="0" collapsed="false">
      <c r="A41" s="21" t="n">
        <v>24</v>
      </c>
      <c r="B41" s="25" t="s">
        <v>86</v>
      </c>
      <c r="C41" s="40"/>
      <c r="D41" s="40" t="n">
        <v>156</v>
      </c>
      <c r="E41" s="40" t="n">
        <f aca="false">C41+D41</f>
        <v>156</v>
      </c>
      <c r="F41" s="23" t="n">
        <f aca="false">E41*0.7*0.6</f>
        <v>65.52</v>
      </c>
      <c r="G41" s="40" t="n">
        <f aca="false">C41</f>
        <v>0</v>
      </c>
      <c r="H41" s="23" t="n">
        <f aca="false">G41*0.5*0.6</f>
        <v>0</v>
      </c>
      <c r="I41" s="40" t="n">
        <f aca="false">-D41</f>
        <v>-156</v>
      </c>
      <c r="J41" s="23" t="n">
        <f aca="false">I41*0.5*0.4</f>
        <v>-31.2</v>
      </c>
      <c r="K41" s="40" t="n">
        <v>0</v>
      </c>
      <c r="L41" s="40" t="n">
        <v>3</v>
      </c>
      <c r="M41" s="40" t="n">
        <f aca="false">K41+L41</f>
        <v>3</v>
      </c>
      <c r="N41" s="23" t="n">
        <f aca="false">M41*0.7*0.6</f>
        <v>1.26</v>
      </c>
      <c r="O41" s="40" t="n">
        <f aca="false">K41</f>
        <v>0</v>
      </c>
      <c r="P41" s="23" t="n">
        <f aca="false">O41*1*0.6</f>
        <v>0</v>
      </c>
      <c r="Q41" s="40" t="n">
        <f aca="false">-L41</f>
        <v>-3</v>
      </c>
      <c r="R41" s="23" t="n">
        <f aca="false">Q41*1*0.4</f>
        <v>-1.2</v>
      </c>
      <c r="S41" s="23" t="n">
        <f aca="false">F41+H41+J41+N41+P41+R41</f>
        <v>34.38</v>
      </c>
      <c r="T41" s="1" t="n">
        <v>607005</v>
      </c>
    </row>
    <row r="42" customFormat="false" ht="18.75" hidden="false" customHeight="true" outlineLevel="0" collapsed="false">
      <c r="A42" s="24"/>
      <c r="B42" s="19" t="s">
        <v>87</v>
      </c>
      <c r="C42" s="39" t="n">
        <f aca="false">SUM(C43:C44)</f>
        <v>10</v>
      </c>
      <c r="D42" s="39" t="n">
        <f aca="false">SUM(D43:D44)</f>
        <v>123</v>
      </c>
      <c r="E42" s="39" t="n">
        <f aca="false">SUM(E43:E44)</f>
        <v>133</v>
      </c>
      <c r="F42" s="20" t="n">
        <f aca="false">SUM(F43:F44)</f>
        <v>55.86</v>
      </c>
      <c r="G42" s="39" t="n">
        <f aca="false">SUM(G43:G44)</f>
        <v>10</v>
      </c>
      <c r="H42" s="20" t="n">
        <f aca="false">SUM(H43:H44)</f>
        <v>3</v>
      </c>
      <c r="I42" s="39" t="n">
        <f aca="false">SUM(I43:I44)</f>
        <v>-123</v>
      </c>
      <c r="J42" s="20" t="n">
        <f aca="false">SUM(J43:J44)</f>
        <v>-24.6</v>
      </c>
      <c r="K42" s="39" t="n">
        <f aca="false">SUM(K43:K44)</f>
        <v>0</v>
      </c>
      <c r="L42" s="39" t="n">
        <f aca="false">SUM(L43:L44)</f>
        <v>1</v>
      </c>
      <c r="M42" s="39" t="n">
        <f aca="false">SUM(M43:M44)</f>
        <v>1</v>
      </c>
      <c r="N42" s="20" t="n">
        <f aca="false">SUM(N43:N44)</f>
        <v>0.42</v>
      </c>
      <c r="O42" s="39" t="n">
        <f aca="false">SUM(O43:O44)</f>
        <v>0</v>
      </c>
      <c r="P42" s="20" t="n">
        <f aca="false">SUM(P43:P44)</f>
        <v>0</v>
      </c>
      <c r="Q42" s="39" t="n">
        <f aca="false">SUM(Q43:Q44)</f>
        <v>-1</v>
      </c>
      <c r="R42" s="20" t="n">
        <f aca="false">SUM(R43:R44)</f>
        <v>-0.4</v>
      </c>
      <c r="S42" s="20" t="n">
        <f aca="false">SUM(S43:S44)</f>
        <v>34.28</v>
      </c>
    </row>
    <row r="43" customFormat="false" ht="18.75" hidden="false" customHeight="true" outlineLevel="0" collapsed="false">
      <c r="A43" s="21" t="n">
        <v>25</v>
      </c>
      <c r="B43" s="25" t="s">
        <v>87</v>
      </c>
      <c r="C43" s="40" t="n">
        <v>10</v>
      </c>
      <c r="D43" s="40" t="n">
        <v>123</v>
      </c>
      <c r="E43" s="40" t="n">
        <f aca="false">C43+D43</f>
        <v>133</v>
      </c>
      <c r="F43" s="23" t="n">
        <f aca="false">E43*0.7*0.6</f>
        <v>55.86</v>
      </c>
      <c r="G43" s="40" t="n">
        <f aca="false">C43</f>
        <v>10</v>
      </c>
      <c r="H43" s="23" t="n">
        <f aca="false">G43*0.5*0.6</f>
        <v>3</v>
      </c>
      <c r="I43" s="40" t="n">
        <f aca="false">-D43</f>
        <v>-123</v>
      </c>
      <c r="J43" s="23" t="n">
        <f aca="false">I43*0.5*0.4</f>
        <v>-24.6</v>
      </c>
      <c r="K43" s="40" t="n">
        <v>0</v>
      </c>
      <c r="L43" s="40" t="n">
        <v>1</v>
      </c>
      <c r="M43" s="40" t="n">
        <f aca="false">K43+L43</f>
        <v>1</v>
      </c>
      <c r="N43" s="23" t="n">
        <f aca="false">M43*0.7*0.6</f>
        <v>0.42</v>
      </c>
      <c r="O43" s="40" t="n">
        <f aca="false">K43</f>
        <v>0</v>
      </c>
      <c r="P43" s="23" t="n">
        <f aca="false">O43*1*0.6</f>
        <v>0</v>
      </c>
      <c r="Q43" s="40" t="n">
        <f aca="false">-L43</f>
        <v>-1</v>
      </c>
      <c r="R43" s="23" t="n">
        <f aca="false">Q43*1*0.4</f>
        <v>-0.4</v>
      </c>
      <c r="S43" s="23" t="n">
        <f aca="false">F43+H43+J43+N43+P43+R43</f>
        <v>34.28</v>
      </c>
      <c r="T43" s="1" t="n">
        <v>607006</v>
      </c>
    </row>
    <row r="44" customFormat="false" ht="18.75" hidden="false" customHeight="true" outlineLevel="0" collapsed="false">
      <c r="A44" s="21" t="n">
        <v>26</v>
      </c>
      <c r="B44" s="25" t="s">
        <v>88</v>
      </c>
      <c r="C44" s="40"/>
      <c r="D44" s="40" t="n">
        <v>0</v>
      </c>
      <c r="E44" s="40" t="n">
        <f aca="false">C44+D44</f>
        <v>0</v>
      </c>
      <c r="F44" s="23" t="n">
        <f aca="false">E44*0.7*0.6</f>
        <v>0</v>
      </c>
      <c r="G44" s="40" t="n">
        <f aca="false">C44</f>
        <v>0</v>
      </c>
      <c r="H44" s="23" t="n">
        <f aca="false">G44*0.5*0.6</f>
        <v>0</v>
      </c>
      <c r="I44" s="40" t="n">
        <f aca="false">-D44</f>
        <v>-0</v>
      </c>
      <c r="J44" s="23" t="n">
        <f aca="false">I44*0.5*0.4</f>
        <v>-0</v>
      </c>
      <c r="K44" s="40" t="n">
        <v>0</v>
      </c>
      <c r="L44" s="40" t="n">
        <v>0</v>
      </c>
      <c r="M44" s="40" t="n">
        <f aca="false">K44+L44</f>
        <v>0</v>
      </c>
      <c r="N44" s="23" t="n">
        <f aca="false">M44*0.7*0.6</f>
        <v>0</v>
      </c>
      <c r="O44" s="40" t="n">
        <f aca="false">K44</f>
        <v>0</v>
      </c>
      <c r="P44" s="23" t="n">
        <f aca="false">O44*1*0.6</f>
        <v>0</v>
      </c>
      <c r="Q44" s="40" t="n">
        <f aca="false">-L44</f>
        <v>-0</v>
      </c>
      <c r="R44" s="23" t="n">
        <f aca="false">Q44*1*0.4</f>
        <v>-0</v>
      </c>
      <c r="S44" s="23" t="n">
        <f aca="false">F44+H44+J44+N44+P44+R44</f>
        <v>0</v>
      </c>
      <c r="T44" s="1" t="n">
        <v>607006</v>
      </c>
    </row>
    <row r="45" customFormat="false" ht="18.75" hidden="false" customHeight="true" outlineLevel="0" collapsed="false">
      <c r="A45" s="24"/>
      <c r="B45" s="19" t="s">
        <v>89</v>
      </c>
      <c r="C45" s="39" t="n">
        <f aca="false">SUM(C46)</f>
        <v>0</v>
      </c>
      <c r="D45" s="39" t="n">
        <f aca="false">SUM(D46)</f>
        <v>128</v>
      </c>
      <c r="E45" s="39" t="n">
        <f aca="false">SUM(E46)</f>
        <v>128</v>
      </c>
      <c r="F45" s="20" t="n">
        <f aca="false">SUM(F46)</f>
        <v>53.76</v>
      </c>
      <c r="G45" s="39" t="n">
        <f aca="false">SUM(G46)</f>
        <v>0</v>
      </c>
      <c r="H45" s="20" t="n">
        <f aca="false">SUM(H46)</f>
        <v>0</v>
      </c>
      <c r="I45" s="39" t="n">
        <f aca="false">SUM(I46)</f>
        <v>-128</v>
      </c>
      <c r="J45" s="20" t="n">
        <f aca="false">SUM(J46)</f>
        <v>-25.6</v>
      </c>
      <c r="K45" s="39" t="n">
        <f aca="false">SUM(K46)</f>
        <v>0</v>
      </c>
      <c r="L45" s="39" t="n">
        <f aca="false">SUM(L46)</f>
        <v>2</v>
      </c>
      <c r="M45" s="39" t="n">
        <f aca="false">SUM(M46)</f>
        <v>2</v>
      </c>
      <c r="N45" s="20" t="n">
        <f aca="false">SUM(N46)</f>
        <v>0.84</v>
      </c>
      <c r="O45" s="39" t="n">
        <f aca="false">SUM(O46)</f>
        <v>0</v>
      </c>
      <c r="P45" s="20" t="n">
        <f aca="false">SUM(P46)</f>
        <v>0</v>
      </c>
      <c r="Q45" s="39" t="n">
        <f aca="false">SUM(Q46)</f>
        <v>-2</v>
      </c>
      <c r="R45" s="20" t="n">
        <f aca="false">SUM(R46)</f>
        <v>-0.8</v>
      </c>
      <c r="S45" s="20" t="n">
        <f aca="false">SUM(S46)</f>
        <v>28.2</v>
      </c>
    </row>
    <row r="46" customFormat="false" ht="18.75" hidden="false" customHeight="true" outlineLevel="0" collapsed="false">
      <c r="A46" s="21" t="n">
        <v>27</v>
      </c>
      <c r="B46" s="25" t="s">
        <v>89</v>
      </c>
      <c r="C46" s="40"/>
      <c r="D46" s="40" t="n">
        <v>128</v>
      </c>
      <c r="E46" s="40" t="n">
        <f aca="false">C46+D46</f>
        <v>128</v>
      </c>
      <c r="F46" s="23" t="n">
        <f aca="false">E46*0.7*0.6</f>
        <v>53.76</v>
      </c>
      <c r="G46" s="40" t="n">
        <f aca="false">C46</f>
        <v>0</v>
      </c>
      <c r="H46" s="23" t="n">
        <f aca="false">G46*0.5*0.6</f>
        <v>0</v>
      </c>
      <c r="I46" s="40" t="n">
        <f aca="false">-D46</f>
        <v>-128</v>
      </c>
      <c r="J46" s="23" t="n">
        <f aca="false">I46*0.5*0.4</f>
        <v>-25.6</v>
      </c>
      <c r="K46" s="40" t="n">
        <v>0</v>
      </c>
      <c r="L46" s="40" t="n">
        <v>2</v>
      </c>
      <c r="M46" s="40" t="n">
        <f aca="false">K46+L46</f>
        <v>2</v>
      </c>
      <c r="N46" s="23" t="n">
        <f aca="false">M46*0.7*0.6</f>
        <v>0.84</v>
      </c>
      <c r="O46" s="40" t="n">
        <f aca="false">K46</f>
        <v>0</v>
      </c>
      <c r="P46" s="23" t="n">
        <f aca="false">O46*1*0.6</f>
        <v>0</v>
      </c>
      <c r="Q46" s="40" t="n">
        <f aca="false">-L46</f>
        <v>-2</v>
      </c>
      <c r="R46" s="23" t="n">
        <f aca="false">Q46*1*0.4</f>
        <v>-0.8</v>
      </c>
      <c r="S46" s="23" t="n">
        <f aca="false">F46+H46+J46+N46+P46+R46</f>
        <v>28.2</v>
      </c>
      <c r="T46" s="1" t="n">
        <v>607007</v>
      </c>
    </row>
    <row r="47" customFormat="false" ht="18.75" hidden="false" customHeight="true" outlineLevel="0" collapsed="false">
      <c r="A47" s="24"/>
      <c r="B47" s="19" t="s">
        <v>90</v>
      </c>
      <c r="C47" s="39" t="n">
        <f aca="false">SUM(C48:C52)</f>
        <v>20</v>
      </c>
      <c r="D47" s="39" t="n">
        <f aca="false">SUM(D48:D52)</f>
        <v>198</v>
      </c>
      <c r="E47" s="39" t="n">
        <f aca="false">SUM(E48:E52)</f>
        <v>218</v>
      </c>
      <c r="F47" s="20" t="n">
        <f aca="false">SUM(F48:F52)</f>
        <v>91.56</v>
      </c>
      <c r="G47" s="39" t="n">
        <f aca="false">SUM(G48:G52)</f>
        <v>20</v>
      </c>
      <c r="H47" s="20" t="n">
        <f aca="false">SUM(H48:H52)</f>
        <v>6</v>
      </c>
      <c r="I47" s="39" t="n">
        <f aca="false">SUM(I48:I52)</f>
        <v>-198</v>
      </c>
      <c r="J47" s="20" t="n">
        <f aca="false">SUM(J48:J52)</f>
        <v>-39.6</v>
      </c>
      <c r="K47" s="39" t="n">
        <f aca="false">SUM(K48:K52)</f>
        <v>3</v>
      </c>
      <c r="L47" s="39" t="n">
        <f aca="false">SUM(L48:L52)</f>
        <v>0</v>
      </c>
      <c r="M47" s="39" t="n">
        <f aca="false">SUM(M48:M52)</f>
        <v>3</v>
      </c>
      <c r="N47" s="20" t="n">
        <f aca="false">SUM(N48:N52)</f>
        <v>1.26</v>
      </c>
      <c r="O47" s="39" t="n">
        <f aca="false">SUM(O48:O52)</f>
        <v>3</v>
      </c>
      <c r="P47" s="20" t="n">
        <f aca="false">SUM(P48:P52)</f>
        <v>1.8</v>
      </c>
      <c r="Q47" s="39" t="n">
        <f aca="false">SUM(Q48:Q52)</f>
        <v>0</v>
      </c>
      <c r="R47" s="20" t="n">
        <f aca="false">SUM(R48:R52)</f>
        <v>0</v>
      </c>
      <c r="S47" s="20" t="n">
        <f aca="false">SUM(S48:S52)</f>
        <v>61.02</v>
      </c>
    </row>
    <row r="48" customFormat="false" ht="18.75" hidden="false" customHeight="true" outlineLevel="0" collapsed="false">
      <c r="A48" s="21" t="n">
        <v>28</v>
      </c>
      <c r="B48" s="25" t="s">
        <v>91</v>
      </c>
      <c r="C48" s="40"/>
      <c r="D48" s="40" t="n">
        <v>13</v>
      </c>
      <c r="E48" s="40" t="n">
        <f aca="false">C48+D48</f>
        <v>13</v>
      </c>
      <c r="F48" s="23" t="n">
        <f aca="false">E48*0.7*0.6</f>
        <v>5.46</v>
      </c>
      <c r="G48" s="40" t="n">
        <f aca="false">C48</f>
        <v>0</v>
      </c>
      <c r="H48" s="23" t="n">
        <f aca="false">G48*0.5*0.6</f>
        <v>0</v>
      </c>
      <c r="I48" s="40" t="n">
        <f aca="false">-D48</f>
        <v>-13</v>
      </c>
      <c r="J48" s="23" t="n">
        <f aca="false">I48*0.5*0.4</f>
        <v>-2.6</v>
      </c>
      <c r="K48" s="40" t="n">
        <v>0</v>
      </c>
      <c r="L48" s="40" t="n">
        <v>0</v>
      </c>
      <c r="M48" s="40" t="n">
        <f aca="false">K48+L48</f>
        <v>0</v>
      </c>
      <c r="N48" s="23" t="n">
        <f aca="false">M48*0.7*0.6</f>
        <v>0</v>
      </c>
      <c r="O48" s="40" t="n">
        <f aca="false">K48</f>
        <v>0</v>
      </c>
      <c r="P48" s="23" t="n">
        <f aca="false">O48*1*0.6</f>
        <v>0</v>
      </c>
      <c r="Q48" s="40" t="n">
        <f aca="false">-L48</f>
        <v>-0</v>
      </c>
      <c r="R48" s="23" t="n">
        <f aca="false">Q48*1*0.4</f>
        <v>-0</v>
      </c>
      <c r="S48" s="23" t="n">
        <f aca="false">F48+H48+J48+N48+P48+R48</f>
        <v>2.86</v>
      </c>
      <c r="T48" s="1" t="n">
        <v>608001</v>
      </c>
    </row>
    <row r="49" customFormat="false" ht="18.75" hidden="false" customHeight="true" outlineLevel="0" collapsed="false">
      <c r="A49" s="21" t="n">
        <v>29</v>
      </c>
      <c r="B49" s="25" t="s">
        <v>92</v>
      </c>
      <c r="C49" s="40"/>
      <c r="D49" s="40" t="n">
        <v>9</v>
      </c>
      <c r="E49" s="40" t="n">
        <f aca="false">C49+D49</f>
        <v>9</v>
      </c>
      <c r="F49" s="23" t="n">
        <f aca="false">E49*0.7*0.6</f>
        <v>3.78</v>
      </c>
      <c r="G49" s="40" t="n">
        <f aca="false">C49</f>
        <v>0</v>
      </c>
      <c r="H49" s="23" t="n">
        <f aca="false">G49*0.5*0.6</f>
        <v>0</v>
      </c>
      <c r="I49" s="40" t="n">
        <f aca="false">-D49</f>
        <v>-9</v>
      </c>
      <c r="J49" s="23" t="n">
        <f aca="false">I49*0.5*0.4</f>
        <v>-1.8</v>
      </c>
      <c r="K49" s="40" t="n">
        <v>0</v>
      </c>
      <c r="L49" s="40" t="n">
        <v>0</v>
      </c>
      <c r="M49" s="40" t="n">
        <f aca="false">K49+L49</f>
        <v>0</v>
      </c>
      <c r="N49" s="23" t="n">
        <f aca="false">M49*0.7*0.6</f>
        <v>0</v>
      </c>
      <c r="O49" s="40" t="n">
        <f aca="false">K49</f>
        <v>0</v>
      </c>
      <c r="P49" s="23" t="n">
        <f aca="false">O49*1*0.6</f>
        <v>0</v>
      </c>
      <c r="Q49" s="40" t="n">
        <f aca="false">-L49</f>
        <v>-0</v>
      </c>
      <c r="R49" s="23" t="n">
        <f aca="false">Q49*1*0.4</f>
        <v>-0</v>
      </c>
      <c r="S49" s="23" t="n">
        <f aca="false">F49+H49+J49+N49+P49+R49</f>
        <v>1.98</v>
      </c>
      <c r="T49" s="1" t="n">
        <v>608002</v>
      </c>
    </row>
    <row r="50" customFormat="false" ht="18.75" hidden="false" customHeight="true" outlineLevel="0" collapsed="false">
      <c r="A50" s="21" t="n">
        <v>30</v>
      </c>
      <c r="B50" s="25" t="s">
        <v>93</v>
      </c>
      <c r="C50" s="40" t="n">
        <v>14</v>
      </c>
      <c r="D50" s="40" t="n">
        <v>102</v>
      </c>
      <c r="E50" s="40" t="n">
        <f aca="false">C50+D50</f>
        <v>116</v>
      </c>
      <c r="F50" s="23" t="n">
        <f aca="false">E50*0.7*0.6</f>
        <v>48.72</v>
      </c>
      <c r="G50" s="40" t="n">
        <f aca="false">C50</f>
        <v>14</v>
      </c>
      <c r="H50" s="23" t="n">
        <f aca="false">G50*0.5*0.6</f>
        <v>4.2</v>
      </c>
      <c r="I50" s="40" t="n">
        <f aca="false">-D50</f>
        <v>-102</v>
      </c>
      <c r="J50" s="23" t="n">
        <f aca="false">I50*0.5*0.4</f>
        <v>-20.4</v>
      </c>
      <c r="K50" s="40" t="n">
        <v>3</v>
      </c>
      <c r="L50" s="40" t="n">
        <v>0</v>
      </c>
      <c r="M50" s="40" t="n">
        <f aca="false">K50+L50</f>
        <v>3</v>
      </c>
      <c r="N50" s="23" t="n">
        <f aca="false">M50*0.7*0.6</f>
        <v>1.26</v>
      </c>
      <c r="O50" s="40" t="n">
        <f aca="false">K50</f>
        <v>3</v>
      </c>
      <c r="P50" s="23" t="n">
        <f aca="false">O50*1*0.6</f>
        <v>1.8</v>
      </c>
      <c r="Q50" s="40" t="n">
        <f aca="false">-L50</f>
        <v>-0</v>
      </c>
      <c r="R50" s="23" t="n">
        <f aca="false">Q50*1*0.4</f>
        <v>-0</v>
      </c>
      <c r="S50" s="23" t="n">
        <f aca="false">F50+H50+J50+N50+P50+R50</f>
        <v>35.58</v>
      </c>
      <c r="T50" s="1" t="n">
        <v>608004</v>
      </c>
    </row>
    <row r="51" customFormat="false" ht="18.75" hidden="false" customHeight="true" outlineLevel="0" collapsed="false">
      <c r="A51" s="21" t="n">
        <v>31</v>
      </c>
      <c r="B51" s="25" t="s">
        <v>94</v>
      </c>
      <c r="C51" s="40" t="n">
        <v>6</v>
      </c>
      <c r="D51" s="40" t="n">
        <v>32</v>
      </c>
      <c r="E51" s="40" t="n">
        <f aca="false">C51+D51</f>
        <v>38</v>
      </c>
      <c r="F51" s="23" t="n">
        <f aca="false">E51*0.7*0.6</f>
        <v>15.96</v>
      </c>
      <c r="G51" s="40" t="n">
        <f aca="false">C51</f>
        <v>6</v>
      </c>
      <c r="H51" s="23" t="n">
        <f aca="false">G51*0.5*0.6</f>
        <v>1.8</v>
      </c>
      <c r="I51" s="40" t="n">
        <f aca="false">-D51</f>
        <v>-32</v>
      </c>
      <c r="J51" s="23" t="n">
        <f aca="false">I51*0.5*0.4</f>
        <v>-6.4</v>
      </c>
      <c r="K51" s="40" t="n">
        <v>0</v>
      </c>
      <c r="L51" s="40" t="n">
        <v>0</v>
      </c>
      <c r="M51" s="40" t="n">
        <f aca="false">K51+L51</f>
        <v>0</v>
      </c>
      <c r="N51" s="23" t="n">
        <f aca="false">M51*0.7*0.6</f>
        <v>0</v>
      </c>
      <c r="O51" s="40" t="n">
        <f aca="false">K51</f>
        <v>0</v>
      </c>
      <c r="P51" s="23" t="n">
        <f aca="false">O51*1*0.6</f>
        <v>0</v>
      </c>
      <c r="Q51" s="40" t="n">
        <f aca="false">-L51</f>
        <v>-0</v>
      </c>
      <c r="R51" s="23" t="n">
        <f aca="false">Q51*1*0.4</f>
        <v>-0</v>
      </c>
      <c r="S51" s="23" t="n">
        <f aca="false">F51+H51+J51+N51+P51+R51</f>
        <v>11.36</v>
      </c>
      <c r="T51" s="1" t="n">
        <v>608005</v>
      </c>
    </row>
    <row r="52" customFormat="false" ht="18.75" hidden="false" customHeight="true" outlineLevel="0" collapsed="false">
      <c r="A52" s="21" t="n">
        <v>32</v>
      </c>
      <c r="B52" s="25" t="s">
        <v>95</v>
      </c>
      <c r="C52" s="40"/>
      <c r="D52" s="40" t="n">
        <v>42</v>
      </c>
      <c r="E52" s="40" t="n">
        <f aca="false">C52+D52</f>
        <v>42</v>
      </c>
      <c r="F52" s="23" t="n">
        <f aca="false">E52*0.7*0.6</f>
        <v>17.64</v>
      </c>
      <c r="G52" s="40" t="n">
        <f aca="false">C52</f>
        <v>0</v>
      </c>
      <c r="H52" s="23" t="n">
        <f aca="false">G52*0.5*0.6</f>
        <v>0</v>
      </c>
      <c r="I52" s="40" t="n">
        <f aca="false">-D52</f>
        <v>-42</v>
      </c>
      <c r="J52" s="23" t="n">
        <f aca="false">I52*0.5*0.4</f>
        <v>-8.4</v>
      </c>
      <c r="K52" s="40" t="n">
        <v>0</v>
      </c>
      <c r="L52" s="40" t="n">
        <v>0</v>
      </c>
      <c r="M52" s="40" t="n">
        <f aca="false">K52+L52</f>
        <v>0</v>
      </c>
      <c r="N52" s="23" t="n">
        <f aca="false">M52*0.7*0.6</f>
        <v>0</v>
      </c>
      <c r="O52" s="40" t="n">
        <f aca="false">K52</f>
        <v>0</v>
      </c>
      <c r="P52" s="23" t="n">
        <f aca="false">O52*1*0.6</f>
        <v>0</v>
      </c>
      <c r="Q52" s="40" t="n">
        <f aca="false">-L52</f>
        <v>-0</v>
      </c>
      <c r="R52" s="23" t="n">
        <f aca="false">Q52*1*0.4</f>
        <v>-0</v>
      </c>
      <c r="S52" s="23" t="n">
        <f aca="false">F52+H52+J52+N52+P52+R52</f>
        <v>9.24</v>
      </c>
      <c r="T52" s="1" t="n">
        <v>608006</v>
      </c>
    </row>
    <row r="53" customFormat="false" ht="18.75" hidden="false" customHeight="true" outlineLevel="0" collapsed="false">
      <c r="A53" s="24"/>
      <c r="B53" s="19" t="s">
        <v>96</v>
      </c>
      <c r="C53" s="39" t="n">
        <f aca="false">SUM(C54)</f>
        <v>8</v>
      </c>
      <c r="D53" s="39" t="n">
        <f aca="false">SUM(D54)</f>
        <v>148</v>
      </c>
      <c r="E53" s="39" t="n">
        <f aca="false">SUM(E54)</f>
        <v>156</v>
      </c>
      <c r="F53" s="20" t="n">
        <f aca="false">SUM(F54)</f>
        <v>65.52</v>
      </c>
      <c r="G53" s="39" t="n">
        <f aca="false">SUM(G54)</f>
        <v>8</v>
      </c>
      <c r="H53" s="20" t="n">
        <f aca="false">SUM(H54)</f>
        <v>2.4</v>
      </c>
      <c r="I53" s="39" t="n">
        <f aca="false">SUM(I54)</f>
        <v>-148</v>
      </c>
      <c r="J53" s="20" t="n">
        <f aca="false">SUM(J54)</f>
        <v>-29.6</v>
      </c>
      <c r="K53" s="39" t="n">
        <f aca="false">SUM(K54)</f>
        <v>2</v>
      </c>
      <c r="L53" s="39" t="n">
        <f aca="false">SUM(L54)</f>
        <v>3</v>
      </c>
      <c r="M53" s="39" t="n">
        <f aca="false">SUM(M54)</f>
        <v>5</v>
      </c>
      <c r="N53" s="20" t="n">
        <f aca="false">SUM(N54)</f>
        <v>2.1</v>
      </c>
      <c r="O53" s="39" t="n">
        <f aca="false">SUM(O54)</f>
        <v>2</v>
      </c>
      <c r="P53" s="20" t="n">
        <f aca="false">SUM(P54)</f>
        <v>1.2</v>
      </c>
      <c r="Q53" s="39" t="n">
        <f aca="false">SUM(Q54)</f>
        <v>-3</v>
      </c>
      <c r="R53" s="20" t="n">
        <f aca="false">SUM(R54)</f>
        <v>-1.2</v>
      </c>
      <c r="S53" s="20" t="n">
        <f aca="false">SUM(S54)</f>
        <v>40.42</v>
      </c>
    </row>
    <row r="54" customFormat="false" ht="18.75" hidden="false" customHeight="true" outlineLevel="0" collapsed="false">
      <c r="A54" s="21" t="n">
        <v>33</v>
      </c>
      <c r="B54" s="25" t="s">
        <v>96</v>
      </c>
      <c r="C54" s="40" t="n">
        <v>8</v>
      </c>
      <c r="D54" s="40" t="n">
        <v>148</v>
      </c>
      <c r="E54" s="40" t="n">
        <f aca="false">C54+D54</f>
        <v>156</v>
      </c>
      <c r="F54" s="23" t="n">
        <f aca="false">E54*0.7*0.6</f>
        <v>65.52</v>
      </c>
      <c r="G54" s="40" t="n">
        <f aca="false">C54</f>
        <v>8</v>
      </c>
      <c r="H54" s="23" t="n">
        <f aca="false">G54*0.5*0.6</f>
        <v>2.4</v>
      </c>
      <c r="I54" s="40" t="n">
        <f aca="false">-D54</f>
        <v>-148</v>
      </c>
      <c r="J54" s="23" t="n">
        <f aca="false">I54*0.5*0.4</f>
        <v>-29.6</v>
      </c>
      <c r="K54" s="40" t="n">
        <v>2</v>
      </c>
      <c r="L54" s="40" t="n">
        <v>3</v>
      </c>
      <c r="M54" s="40" t="n">
        <f aca="false">K54+L54</f>
        <v>5</v>
      </c>
      <c r="N54" s="23" t="n">
        <f aca="false">M54*0.7*0.6</f>
        <v>2.1</v>
      </c>
      <c r="O54" s="40" t="n">
        <f aca="false">K54</f>
        <v>2</v>
      </c>
      <c r="P54" s="23" t="n">
        <f aca="false">O54*1*0.6</f>
        <v>1.2</v>
      </c>
      <c r="Q54" s="40" t="n">
        <f aca="false">-L54</f>
        <v>-3</v>
      </c>
      <c r="R54" s="23" t="n">
        <f aca="false">Q54*1*0.4</f>
        <v>-1.2</v>
      </c>
      <c r="S54" s="23" t="n">
        <f aca="false">F54+H54+J54+N54+P54+R54</f>
        <v>40.42</v>
      </c>
      <c r="T54" s="1" t="n">
        <v>608003</v>
      </c>
    </row>
    <row r="55" customFormat="false" ht="18.75" hidden="false" customHeight="true" outlineLevel="0" collapsed="false">
      <c r="A55" s="24"/>
      <c r="B55" s="19" t="s">
        <v>97</v>
      </c>
      <c r="C55" s="39" t="n">
        <f aca="false">SUM(C56)</f>
        <v>5</v>
      </c>
      <c r="D55" s="39" t="n">
        <f aca="false">SUM(D56)</f>
        <v>65</v>
      </c>
      <c r="E55" s="39" t="n">
        <f aca="false">SUM(E56)</f>
        <v>70</v>
      </c>
      <c r="F55" s="20" t="n">
        <f aca="false">SUM(F56)</f>
        <v>29.4</v>
      </c>
      <c r="G55" s="39" t="n">
        <f aca="false">SUM(G56)</f>
        <v>5</v>
      </c>
      <c r="H55" s="20" t="n">
        <f aca="false">SUM(H56)</f>
        <v>1.5</v>
      </c>
      <c r="I55" s="39" t="n">
        <f aca="false">SUM(I56)</f>
        <v>-65</v>
      </c>
      <c r="J55" s="20" t="n">
        <f aca="false">SUM(J56)</f>
        <v>-13</v>
      </c>
      <c r="K55" s="39" t="n">
        <f aca="false">SUM(K56)</f>
        <v>0</v>
      </c>
      <c r="L55" s="39" t="n">
        <f aca="false">SUM(L56)</f>
        <v>1</v>
      </c>
      <c r="M55" s="39" t="n">
        <f aca="false">SUM(M56)</f>
        <v>1</v>
      </c>
      <c r="N55" s="20" t="n">
        <f aca="false">SUM(N56)</f>
        <v>0.42</v>
      </c>
      <c r="O55" s="39" t="n">
        <f aca="false">SUM(O56)</f>
        <v>0</v>
      </c>
      <c r="P55" s="20" t="n">
        <f aca="false">SUM(P56)</f>
        <v>0</v>
      </c>
      <c r="Q55" s="39" t="n">
        <f aca="false">SUM(Q56)</f>
        <v>-1</v>
      </c>
      <c r="R55" s="20" t="n">
        <f aca="false">SUM(R56)</f>
        <v>-0.4</v>
      </c>
      <c r="S55" s="20" t="n">
        <f aca="false">SUM(S56)</f>
        <v>17.92</v>
      </c>
    </row>
    <row r="56" customFormat="false" ht="18.75" hidden="false" customHeight="true" outlineLevel="0" collapsed="false">
      <c r="A56" s="21" t="n">
        <v>34</v>
      </c>
      <c r="B56" s="25" t="s">
        <v>97</v>
      </c>
      <c r="C56" s="40" t="n">
        <v>5</v>
      </c>
      <c r="D56" s="40" t="n">
        <v>65</v>
      </c>
      <c r="E56" s="40" t="n">
        <f aca="false">C56+D56</f>
        <v>70</v>
      </c>
      <c r="F56" s="23" t="n">
        <f aca="false">E56*0.7*0.6</f>
        <v>29.4</v>
      </c>
      <c r="G56" s="40" t="n">
        <f aca="false">C56</f>
        <v>5</v>
      </c>
      <c r="H56" s="23" t="n">
        <f aca="false">G56*0.5*0.6</f>
        <v>1.5</v>
      </c>
      <c r="I56" s="40" t="n">
        <f aca="false">-D56</f>
        <v>-65</v>
      </c>
      <c r="J56" s="23" t="n">
        <f aca="false">I56*0.5*0.4</f>
        <v>-13</v>
      </c>
      <c r="K56" s="40" t="n">
        <v>0</v>
      </c>
      <c r="L56" s="40" t="n">
        <v>1</v>
      </c>
      <c r="M56" s="40" t="n">
        <f aca="false">K56+L56</f>
        <v>1</v>
      </c>
      <c r="N56" s="23" t="n">
        <f aca="false">M56*0.7*0.6</f>
        <v>0.42</v>
      </c>
      <c r="O56" s="40" t="n">
        <f aca="false">K56</f>
        <v>0</v>
      </c>
      <c r="P56" s="23" t="n">
        <f aca="false">O56*1*0.6</f>
        <v>0</v>
      </c>
      <c r="Q56" s="40" t="n">
        <f aca="false">-L56</f>
        <v>-1</v>
      </c>
      <c r="R56" s="23" t="n">
        <f aca="false">Q56*1*0.4</f>
        <v>-0.4</v>
      </c>
      <c r="S56" s="23" t="n">
        <f aca="false">F56+H56+J56+N56+P56+R56</f>
        <v>17.92</v>
      </c>
      <c r="T56" s="1" t="n">
        <v>608007</v>
      </c>
    </row>
    <row r="57" customFormat="false" ht="18.75" hidden="false" customHeight="true" outlineLevel="0" collapsed="false">
      <c r="A57" s="24"/>
      <c r="B57" s="19" t="s">
        <v>98</v>
      </c>
      <c r="C57" s="39" t="n">
        <f aca="false">SUM(C58)</f>
        <v>6</v>
      </c>
      <c r="D57" s="39" t="n">
        <f aca="false">SUM(D58)</f>
        <v>74</v>
      </c>
      <c r="E57" s="39" t="n">
        <f aca="false">SUM(E58)</f>
        <v>80</v>
      </c>
      <c r="F57" s="20" t="n">
        <f aca="false">SUM(F58)</f>
        <v>33.6</v>
      </c>
      <c r="G57" s="39" t="n">
        <f aca="false">SUM(G58)</f>
        <v>6</v>
      </c>
      <c r="H57" s="20" t="n">
        <f aca="false">SUM(H58)</f>
        <v>1.8</v>
      </c>
      <c r="I57" s="39" t="n">
        <f aca="false">SUM(I58)</f>
        <v>-74</v>
      </c>
      <c r="J57" s="20" t="n">
        <f aca="false">SUM(J58)</f>
        <v>-14.8</v>
      </c>
      <c r="K57" s="39" t="n">
        <f aca="false">SUM(K58)</f>
        <v>0</v>
      </c>
      <c r="L57" s="39" t="n">
        <f aca="false">SUM(L58)</f>
        <v>1</v>
      </c>
      <c r="M57" s="39" t="n">
        <f aca="false">SUM(M58)</f>
        <v>1</v>
      </c>
      <c r="N57" s="20" t="n">
        <f aca="false">SUM(N58)</f>
        <v>0.42</v>
      </c>
      <c r="O57" s="39" t="n">
        <f aca="false">SUM(O58)</f>
        <v>0</v>
      </c>
      <c r="P57" s="20" t="n">
        <f aca="false">SUM(P58)</f>
        <v>0</v>
      </c>
      <c r="Q57" s="39" t="n">
        <f aca="false">SUM(Q58)</f>
        <v>-1</v>
      </c>
      <c r="R57" s="20" t="n">
        <f aca="false">SUM(R58)</f>
        <v>-0.4</v>
      </c>
      <c r="S57" s="20" t="n">
        <f aca="false">SUM(S58)</f>
        <v>20.62</v>
      </c>
    </row>
    <row r="58" customFormat="false" ht="18.75" hidden="false" customHeight="true" outlineLevel="0" collapsed="false">
      <c r="A58" s="21" t="n">
        <v>35</v>
      </c>
      <c r="B58" s="25" t="s">
        <v>98</v>
      </c>
      <c r="C58" s="40" t="n">
        <v>6</v>
      </c>
      <c r="D58" s="40" t="n">
        <v>74</v>
      </c>
      <c r="E58" s="40" t="n">
        <f aca="false">C58+D58</f>
        <v>80</v>
      </c>
      <c r="F58" s="23" t="n">
        <f aca="false">E58*0.7*0.6</f>
        <v>33.6</v>
      </c>
      <c r="G58" s="40" t="n">
        <f aca="false">C58</f>
        <v>6</v>
      </c>
      <c r="H58" s="23" t="n">
        <f aca="false">G58*0.5*0.6</f>
        <v>1.8</v>
      </c>
      <c r="I58" s="40" t="n">
        <f aca="false">-D58</f>
        <v>-74</v>
      </c>
      <c r="J58" s="23" t="n">
        <f aca="false">I58*0.5*0.4</f>
        <v>-14.8</v>
      </c>
      <c r="K58" s="40" t="n">
        <v>0</v>
      </c>
      <c r="L58" s="40" t="n">
        <v>1</v>
      </c>
      <c r="M58" s="40" t="n">
        <f aca="false">K58+L58</f>
        <v>1</v>
      </c>
      <c r="N58" s="23" t="n">
        <f aca="false">M58*0.7*0.6</f>
        <v>0.42</v>
      </c>
      <c r="O58" s="40" t="n">
        <f aca="false">K58</f>
        <v>0</v>
      </c>
      <c r="P58" s="23" t="n">
        <f aca="false">O58*1*0.6</f>
        <v>0</v>
      </c>
      <c r="Q58" s="40" t="n">
        <f aca="false">-L58</f>
        <v>-1</v>
      </c>
      <c r="R58" s="23" t="n">
        <f aca="false">Q58*1*0.4</f>
        <v>-0.4</v>
      </c>
      <c r="S58" s="23" t="n">
        <f aca="false">F58+H58+J58+N58+P58+R58</f>
        <v>20.62</v>
      </c>
      <c r="T58" s="1" t="n">
        <v>608008</v>
      </c>
    </row>
    <row r="59" customFormat="false" ht="18.75" hidden="false" customHeight="true" outlineLevel="0" collapsed="false">
      <c r="A59" s="24"/>
      <c r="B59" s="19" t="s">
        <v>99</v>
      </c>
      <c r="C59" s="39" t="n">
        <f aca="false">SUM(C60)</f>
        <v>0</v>
      </c>
      <c r="D59" s="39" t="n">
        <f aca="false">SUM(D60)</f>
        <v>355</v>
      </c>
      <c r="E59" s="39" t="n">
        <f aca="false">SUM(E60)</f>
        <v>355</v>
      </c>
      <c r="F59" s="20" t="n">
        <f aca="false">SUM(F60)</f>
        <v>149.1</v>
      </c>
      <c r="G59" s="39" t="n">
        <f aca="false">SUM(G60)</f>
        <v>0</v>
      </c>
      <c r="H59" s="20" t="n">
        <f aca="false">SUM(H60)</f>
        <v>0</v>
      </c>
      <c r="I59" s="39" t="n">
        <f aca="false">SUM(I60)</f>
        <v>-355</v>
      </c>
      <c r="J59" s="20" t="n">
        <f aca="false">SUM(J60)</f>
        <v>-71</v>
      </c>
      <c r="K59" s="39" t="n">
        <v>0</v>
      </c>
      <c r="L59" s="39" t="n">
        <v>4</v>
      </c>
      <c r="M59" s="39" t="n">
        <f aca="false">SUM(M60)</f>
        <v>4</v>
      </c>
      <c r="N59" s="20" t="n">
        <f aca="false">SUM(N60)</f>
        <v>1.68</v>
      </c>
      <c r="O59" s="39" t="n">
        <f aca="false">SUM(O60)</f>
        <v>0</v>
      </c>
      <c r="P59" s="20" t="n">
        <f aca="false">SUM(P60)</f>
        <v>0</v>
      </c>
      <c r="Q59" s="39" t="n">
        <f aca="false">SUM(Q60)</f>
        <v>-4</v>
      </c>
      <c r="R59" s="20" t="n">
        <f aca="false">SUM(R60)</f>
        <v>-1.6</v>
      </c>
      <c r="S59" s="20" t="n">
        <f aca="false">SUM(S60)</f>
        <v>78.18</v>
      </c>
    </row>
    <row r="60" customFormat="false" ht="18.75" hidden="false" customHeight="true" outlineLevel="0" collapsed="false">
      <c r="A60" s="21" t="n">
        <v>36</v>
      </c>
      <c r="B60" s="25" t="s">
        <v>99</v>
      </c>
      <c r="C60" s="40"/>
      <c r="D60" s="40" t="n">
        <v>355</v>
      </c>
      <c r="E60" s="40" t="n">
        <f aca="false">C60+D60</f>
        <v>355</v>
      </c>
      <c r="F60" s="23" t="n">
        <f aca="false">E60*0.7*0.6</f>
        <v>149.1</v>
      </c>
      <c r="G60" s="40" t="n">
        <f aca="false">C60</f>
        <v>0</v>
      </c>
      <c r="H60" s="23" t="n">
        <f aca="false">G60*0.5*0.6</f>
        <v>0</v>
      </c>
      <c r="I60" s="40" t="n">
        <f aca="false">-D60</f>
        <v>-355</v>
      </c>
      <c r="J60" s="23" t="n">
        <f aca="false">I60*0.5*0.4</f>
        <v>-71</v>
      </c>
      <c r="K60" s="40" t="n">
        <v>0</v>
      </c>
      <c r="L60" s="40" t="n">
        <v>4</v>
      </c>
      <c r="M60" s="40" t="n">
        <f aca="false">K60+L60</f>
        <v>4</v>
      </c>
      <c r="N60" s="23" t="n">
        <f aca="false">M60*0.7*0.6</f>
        <v>1.68</v>
      </c>
      <c r="O60" s="40" t="n">
        <f aca="false">K60</f>
        <v>0</v>
      </c>
      <c r="P60" s="23" t="n">
        <f aca="false">O60*1*0.6</f>
        <v>0</v>
      </c>
      <c r="Q60" s="40" t="n">
        <f aca="false">-L60</f>
        <v>-4</v>
      </c>
      <c r="R60" s="23" t="n">
        <f aca="false">Q60*1*0.4</f>
        <v>-1.6</v>
      </c>
      <c r="S60" s="23" t="n">
        <f aca="false">F60+H60+J60+N60+P60+R60</f>
        <v>78.18</v>
      </c>
      <c r="T60" s="1" t="n">
        <v>608009</v>
      </c>
    </row>
    <row r="61" customFormat="false" ht="18.75" hidden="false" customHeight="true" outlineLevel="0" collapsed="false">
      <c r="A61" s="24"/>
      <c r="B61" s="19" t="s">
        <v>100</v>
      </c>
      <c r="C61" s="39" t="n">
        <f aca="false">SUM(C62:C68)</f>
        <v>5</v>
      </c>
      <c r="D61" s="39" t="n">
        <f aca="false">SUM(D62:D68)</f>
        <v>257</v>
      </c>
      <c r="E61" s="39" t="n">
        <f aca="false">SUM(E62:E68)</f>
        <v>262</v>
      </c>
      <c r="F61" s="20" t="n">
        <f aca="false">SUM(F62:F68)</f>
        <v>110.04</v>
      </c>
      <c r="G61" s="39" t="n">
        <f aca="false">SUM(G62:G68)</f>
        <v>5</v>
      </c>
      <c r="H61" s="20" t="n">
        <f aca="false">SUM(H62:H68)</f>
        <v>1.5</v>
      </c>
      <c r="I61" s="39" t="n">
        <f aca="false">SUM(I62:I68)</f>
        <v>-257</v>
      </c>
      <c r="J61" s="20" t="n">
        <f aca="false">SUM(J62:J68)</f>
        <v>-51.4</v>
      </c>
      <c r="K61" s="39" t="n">
        <f aca="false">SUM(K62:K68)</f>
        <v>0</v>
      </c>
      <c r="L61" s="39" t="n">
        <f aca="false">SUM(L62:L68)</f>
        <v>3</v>
      </c>
      <c r="M61" s="39" t="n">
        <f aca="false">SUM(M62:M68)</f>
        <v>3</v>
      </c>
      <c r="N61" s="20" t="n">
        <f aca="false">SUM(N62:N68)</f>
        <v>1.26</v>
      </c>
      <c r="O61" s="39" t="n">
        <f aca="false">SUM(O62:O68)</f>
        <v>0</v>
      </c>
      <c r="P61" s="20" t="n">
        <f aca="false">SUM(P62:P68)</f>
        <v>0</v>
      </c>
      <c r="Q61" s="39" t="n">
        <f aca="false">SUM(Q62:Q68)</f>
        <v>-3</v>
      </c>
      <c r="R61" s="20" t="n">
        <f aca="false">SUM(R62:R68)</f>
        <v>-1.2</v>
      </c>
      <c r="S61" s="20" t="n">
        <f aca="false">SUM(S62:S68)</f>
        <v>60.2</v>
      </c>
    </row>
    <row r="62" customFormat="false" ht="18.75" hidden="false" customHeight="true" outlineLevel="0" collapsed="false">
      <c r="A62" s="21" t="n">
        <v>37</v>
      </c>
      <c r="B62" s="25" t="s">
        <v>101</v>
      </c>
      <c r="C62" s="40"/>
      <c r="D62" s="40" t="n">
        <v>3</v>
      </c>
      <c r="E62" s="40" t="n">
        <f aca="false">C62+D62</f>
        <v>3</v>
      </c>
      <c r="F62" s="23" t="n">
        <f aca="false">E62*0.7*0.6</f>
        <v>1.26</v>
      </c>
      <c r="G62" s="40" t="n">
        <f aca="false">C62</f>
        <v>0</v>
      </c>
      <c r="H62" s="23" t="n">
        <f aca="false">G62*0.5*0.6</f>
        <v>0</v>
      </c>
      <c r="I62" s="40" t="n">
        <f aca="false">-D62</f>
        <v>-3</v>
      </c>
      <c r="J62" s="23" t="n">
        <f aca="false">I62*0.5*0.4</f>
        <v>-0.6</v>
      </c>
      <c r="K62" s="40" t="n">
        <v>0</v>
      </c>
      <c r="L62" s="40" t="n">
        <v>0</v>
      </c>
      <c r="M62" s="40" t="n">
        <f aca="false">K62+L62</f>
        <v>0</v>
      </c>
      <c r="N62" s="23" t="n">
        <f aca="false">M62*0.7*0.6</f>
        <v>0</v>
      </c>
      <c r="O62" s="40" t="n">
        <f aca="false">K62</f>
        <v>0</v>
      </c>
      <c r="P62" s="23" t="n">
        <f aca="false">O62*1*0.6</f>
        <v>0</v>
      </c>
      <c r="Q62" s="40" t="n">
        <f aca="false">-L62</f>
        <v>-0</v>
      </c>
      <c r="R62" s="23" t="n">
        <f aca="false">Q62*1*0.4</f>
        <v>-0</v>
      </c>
      <c r="S62" s="23" t="n">
        <f aca="false">F62+H62+J62+N62+P62+R62</f>
        <v>0.66</v>
      </c>
      <c r="T62" s="1" t="n">
        <v>609001</v>
      </c>
    </row>
    <row r="63" customFormat="false" ht="18.75" hidden="false" customHeight="true" outlineLevel="0" collapsed="false">
      <c r="A63" s="21" t="n">
        <v>38</v>
      </c>
      <c r="B63" s="25" t="s">
        <v>102</v>
      </c>
      <c r="C63" s="40"/>
      <c r="D63" s="40" t="n">
        <v>12</v>
      </c>
      <c r="E63" s="40" t="n">
        <f aca="false">C63+D63</f>
        <v>12</v>
      </c>
      <c r="F63" s="23" t="n">
        <f aca="false">E63*0.7*0.6</f>
        <v>5.04</v>
      </c>
      <c r="G63" s="40" t="n">
        <f aca="false">C63</f>
        <v>0</v>
      </c>
      <c r="H63" s="23" t="n">
        <f aca="false">G63*0.5*0.6</f>
        <v>0</v>
      </c>
      <c r="I63" s="40" t="n">
        <f aca="false">-D63</f>
        <v>-12</v>
      </c>
      <c r="J63" s="23" t="n">
        <f aca="false">I63*0.5*0.4</f>
        <v>-2.4</v>
      </c>
      <c r="K63" s="40" t="n">
        <v>0</v>
      </c>
      <c r="L63" s="40" t="n">
        <v>1</v>
      </c>
      <c r="M63" s="40" t="n">
        <f aca="false">K63+L63</f>
        <v>1</v>
      </c>
      <c r="N63" s="23" t="n">
        <f aca="false">M63*0.7*0.6</f>
        <v>0.42</v>
      </c>
      <c r="O63" s="40" t="n">
        <f aca="false">K63</f>
        <v>0</v>
      </c>
      <c r="P63" s="23" t="n">
        <f aca="false">O63*1*0.6</f>
        <v>0</v>
      </c>
      <c r="Q63" s="40" t="n">
        <f aca="false">-L63</f>
        <v>-1</v>
      </c>
      <c r="R63" s="23" t="n">
        <f aca="false">Q63*1*0.4</f>
        <v>-0.4</v>
      </c>
      <c r="S63" s="23" t="n">
        <f aca="false">F63+H63+J63+N63+P63+R63</f>
        <v>2.66</v>
      </c>
      <c r="T63" s="1" t="n">
        <v>609002</v>
      </c>
    </row>
    <row r="64" customFormat="false" ht="18.75" hidden="false" customHeight="true" outlineLevel="0" collapsed="false">
      <c r="A64" s="21" t="n">
        <v>39</v>
      </c>
      <c r="B64" s="25" t="s">
        <v>103</v>
      </c>
      <c r="C64" s="40"/>
      <c r="D64" s="40" t="n">
        <v>1</v>
      </c>
      <c r="E64" s="40" t="n">
        <f aca="false">C64+D64</f>
        <v>1</v>
      </c>
      <c r="F64" s="23" t="n">
        <f aca="false">E64*0.7*0.6</f>
        <v>0.42</v>
      </c>
      <c r="G64" s="40" t="n">
        <f aca="false">C64</f>
        <v>0</v>
      </c>
      <c r="H64" s="23" t="n">
        <f aca="false">G64*0.5*0.6</f>
        <v>0</v>
      </c>
      <c r="I64" s="40" t="n">
        <f aca="false">-D64</f>
        <v>-1</v>
      </c>
      <c r="J64" s="23" t="n">
        <f aca="false">I64*0.5*0.4</f>
        <v>-0.2</v>
      </c>
      <c r="K64" s="40" t="n">
        <v>0</v>
      </c>
      <c r="L64" s="40" t="n">
        <v>0</v>
      </c>
      <c r="M64" s="40" t="n">
        <f aca="false">K64+L64</f>
        <v>0</v>
      </c>
      <c r="N64" s="23" t="n">
        <f aca="false">M64*0.7*0.6</f>
        <v>0</v>
      </c>
      <c r="O64" s="40" t="n">
        <f aca="false">K64</f>
        <v>0</v>
      </c>
      <c r="P64" s="23" t="n">
        <f aca="false">O64*1*0.6</f>
        <v>0</v>
      </c>
      <c r="Q64" s="40" t="n">
        <f aca="false">-L64</f>
        <v>-0</v>
      </c>
      <c r="R64" s="23" t="n">
        <f aca="false">Q64*1*0.4</f>
        <v>-0</v>
      </c>
      <c r="S64" s="23" t="n">
        <f aca="false">F64+H64+J64+N64+P64+R64</f>
        <v>0.22</v>
      </c>
      <c r="T64" s="1" t="n">
        <v>609002</v>
      </c>
    </row>
    <row r="65" customFormat="false" ht="18.75" hidden="false" customHeight="true" outlineLevel="0" collapsed="false">
      <c r="A65" s="21" t="n">
        <v>40</v>
      </c>
      <c r="B65" s="25" t="s">
        <v>104</v>
      </c>
      <c r="C65" s="40"/>
      <c r="D65" s="40" t="n">
        <v>6</v>
      </c>
      <c r="E65" s="40" t="n">
        <f aca="false">C65+D65</f>
        <v>6</v>
      </c>
      <c r="F65" s="23" t="n">
        <f aca="false">E65*0.7*0.6</f>
        <v>2.52</v>
      </c>
      <c r="G65" s="40" t="n">
        <f aca="false">C65</f>
        <v>0</v>
      </c>
      <c r="H65" s="23" t="n">
        <f aca="false">G65*0.5*0.6</f>
        <v>0</v>
      </c>
      <c r="I65" s="40" t="n">
        <f aca="false">-D65</f>
        <v>-6</v>
      </c>
      <c r="J65" s="23" t="n">
        <f aca="false">I65*0.5*0.4</f>
        <v>-1.2</v>
      </c>
      <c r="K65" s="40" t="n">
        <v>0</v>
      </c>
      <c r="L65" s="40" t="n">
        <v>1</v>
      </c>
      <c r="M65" s="40" t="n">
        <f aca="false">K65+L65</f>
        <v>1</v>
      </c>
      <c r="N65" s="23" t="n">
        <f aca="false">M65*0.7*0.6</f>
        <v>0.42</v>
      </c>
      <c r="O65" s="40" t="n">
        <f aca="false">K65</f>
        <v>0</v>
      </c>
      <c r="P65" s="23" t="n">
        <f aca="false">O65*1*0.6</f>
        <v>0</v>
      </c>
      <c r="Q65" s="40" t="n">
        <f aca="false">-L65</f>
        <v>-1</v>
      </c>
      <c r="R65" s="23" t="n">
        <f aca="false">Q65*1*0.4</f>
        <v>-0.4</v>
      </c>
      <c r="S65" s="23" t="n">
        <f aca="false">F65+H65+J65+N65+P65+R65</f>
        <v>1.34</v>
      </c>
      <c r="T65" s="1" t="n">
        <v>609003</v>
      </c>
    </row>
    <row r="66" customFormat="false" ht="18.75" hidden="false" customHeight="true" outlineLevel="0" collapsed="false">
      <c r="A66" s="21" t="n">
        <v>41</v>
      </c>
      <c r="B66" s="25" t="s">
        <v>105</v>
      </c>
      <c r="C66" s="40"/>
      <c r="D66" s="40" t="n">
        <v>0</v>
      </c>
      <c r="E66" s="40" t="n">
        <f aca="false">C66+D66</f>
        <v>0</v>
      </c>
      <c r="F66" s="23" t="n">
        <f aca="false">E66*0.7*0.6</f>
        <v>0</v>
      </c>
      <c r="G66" s="40" t="n">
        <f aca="false">C66</f>
        <v>0</v>
      </c>
      <c r="H66" s="23" t="n">
        <f aca="false">G66*0.5*0.6</f>
        <v>0</v>
      </c>
      <c r="I66" s="40" t="n">
        <f aca="false">-D66</f>
        <v>-0</v>
      </c>
      <c r="J66" s="23" t="n">
        <f aca="false">I66*0.5*0.4</f>
        <v>-0</v>
      </c>
      <c r="K66" s="40" t="n">
        <v>0</v>
      </c>
      <c r="L66" s="40" t="n">
        <v>0</v>
      </c>
      <c r="M66" s="40" t="n">
        <f aca="false">K66+L66</f>
        <v>0</v>
      </c>
      <c r="N66" s="23" t="n">
        <f aca="false">M66*0.7*0.6</f>
        <v>0</v>
      </c>
      <c r="O66" s="40" t="n">
        <f aca="false">K66</f>
        <v>0</v>
      </c>
      <c r="P66" s="23" t="n">
        <f aca="false">O66*1*0.6</f>
        <v>0</v>
      </c>
      <c r="Q66" s="40" t="n">
        <f aca="false">-L66</f>
        <v>-0</v>
      </c>
      <c r="R66" s="23" t="n">
        <f aca="false">Q66*1*0.4</f>
        <v>-0</v>
      </c>
      <c r="S66" s="23" t="n">
        <f aca="false">F66+H66+J66+N66+P66+R66</f>
        <v>0</v>
      </c>
      <c r="T66" s="1" t="n">
        <v>609003</v>
      </c>
    </row>
    <row r="67" customFormat="false" ht="18.75" hidden="false" customHeight="true" outlineLevel="0" collapsed="false">
      <c r="A67" s="21" t="n">
        <v>42</v>
      </c>
      <c r="B67" s="25" t="s">
        <v>106</v>
      </c>
      <c r="C67" s="40"/>
      <c r="D67" s="40" t="n">
        <v>197</v>
      </c>
      <c r="E67" s="40" t="n">
        <f aca="false">C67+D67</f>
        <v>197</v>
      </c>
      <c r="F67" s="23" t="n">
        <f aca="false">E67*0.7*0.6</f>
        <v>82.74</v>
      </c>
      <c r="G67" s="40" t="n">
        <f aca="false">C67</f>
        <v>0</v>
      </c>
      <c r="H67" s="23" t="n">
        <f aca="false">G67*0.5*0.6</f>
        <v>0</v>
      </c>
      <c r="I67" s="40" t="n">
        <f aca="false">-D67</f>
        <v>-197</v>
      </c>
      <c r="J67" s="23" t="n">
        <f aca="false">I67*0.5*0.4</f>
        <v>-39.4</v>
      </c>
      <c r="K67" s="40" t="n">
        <v>0</v>
      </c>
      <c r="L67" s="40" t="n">
        <v>1</v>
      </c>
      <c r="M67" s="40" t="n">
        <f aca="false">K67+L67</f>
        <v>1</v>
      </c>
      <c r="N67" s="23" t="n">
        <f aca="false">M67*0.7*0.6</f>
        <v>0.42</v>
      </c>
      <c r="O67" s="40" t="n">
        <f aca="false">K67</f>
        <v>0</v>
      </c>
      <c r="P67" s="23" t="n">
        <f aca="false">O67*1*0.6</f>
        <v>0</v>
      </c>
      <c r="Q67" s="40" t="n">
        <f aca="false">-L67</f>
        <v>-1</v>
      </c>
      <c r="R67" s="23" t="n">
        <f aca="false">Q67*1*0.4</f>
        <v>-0.4</v>
      </c>
      <c r="S67" s="23" t="n">
        <f aca="false">F67+H67+J67+N67+P67+R67</f>
        <v>43.36</v>
      </c>
      <c r="T67" s="1" t="n">
        <v>609004</v>
      </c>
    </row>
    <row r="68" customFormat="false" ht="18.75" hidden="false" customHeight="true" outlineLevel="0" collapsed="false">
      <c r="A68" s="21" t="n">
        <v>43</v>
      </c>
      <c r="B68" s="25" t="s">
        <v>107</v>
      </c>
      <c r="C68" s="40" t="n">
        <v>5</v>
      </c>
      <c r="D68" s="40" t="n">
        <v>38</v>
      </c>
      <c r="E68" s="40" t="n">
        <f aca="false">C68+D68</f>
        <v>43</v>
      </c>
      <c r="F68" s="23" t="n">
        <f aca="false">E68*0.7*0.6</f>
        <v>18.06</v>
      </c>
      <c r="G68" s="40" t="n">
        <f aca="false">C68</f>
        <v>5</v>
      </c>
      <c r="H68" s="23" t="n">
        <f aca="false">G68*0.5*0.6</f>
        <v>1.5</v>
      </c>
      <c r="I68" s="40" t="n">
        <f aca="false">-D68</f>
        <v>-38</v>
      </c>
      <c r="J68" s="23" t="n">
        <f aca="false">I68*0.5*0.4</f>
        <v>-7.6</v>
      </c>
      <c r="K68" s="40" t="n">
        <v>0</v>
      </c>
      <c r="L68" s="40" t="n">
        <v>0</v>
      </c>
      <c r="M68" s="40" t="n">
        <f aca="false">K68+L68</f>
        <v>0</v>
      </c>
      <c r="N68" s="23" t="n">
        <f aca="false">M68*0.7*0.6</f>
        <v>0</v>
      </c>
      <c r="O68" s="40" t="n">
        <f aca="false">K68</f>
        <v>0</v>
      </c>
      <c r="P68" s="23" t="n">
        <f aca="false">O68*1*0.6</f>
        <v>0</v>
      </c>
      <c r="Q68" s="40" t="n">
        <f aca="false">-L68</f>
        <v>-0</v>
      </c>
      <c r="R68" s="23" t="n">
        <f aca="false">Q68*1*0.4</f>
        <v>-0</v>
      </c>
      <c r="S68" s="23" t="n">
        <f aca="false">F68+H68+J68+N68+P68+R68</f>
        <v>11.96</v>
      </c>
      <c r="T68" s="1" t="n">
        <v>609006</v>
      </c>
    </row>
    <row r="69" customFormat="false" ht="18.75" hidden="false" customHeight="true" outlineLevel="0" collapsed="false">
      <c r="A69" s="24"/>
      <c r="B69" s="19" t="s">
        <v>108</v>
      </c>
      <c r="C69" s="39" t="n">
        <f aca="false">SUM(C70)</f>
        <v>1</v>
      </c>
      <c r="D69" s="39" t="n">
        <f aca="false">SUM(D70)</f>
        <v>56</v>
      </c>
      <c r="E69" s="39" t="n">
        <f aca="false">SUM(E70)</f>
        <v>57</v>
      </c>
      <c r="F69" s="20" t="n">
        <f aca="false">SUM(F70)</f>
        <v>23.94</v>
      </c>
      <c r="G69" s="39" t="n">
        <f aca="false">SUM(G70)</f>
        <v>1</v>
      </c>
      <c r="H69" s="20" t="n">
        <f aca="false">SUM(H70)</f>
        <v>0.3</v>
      </c>
      <c r="I69" s="39" t="n">
        <f aca="false">SUM(I70)</f>
        <v>-56</v>
      </c>
      <c r="J69" s="20" t="n">
        <f aca="false">SUM(J70)</f>
        <v>-11.2</v>
      </c>
      <c r="K69" s="39" t="n">
        <f aca="false">SUM(K70)</f>
        <v>0</v>
      </c>
      <c r="L69" s="39" t="n">
        <f aca="false">SUM(L70)</f>
        <v>1</v>
      </c>
      <c r="M69" s="39" t="n">
        <f aca="false">SUM(M70)</f>
        <v>1</v>
      </c>
      <c r="N69" s="20" t="n">
        <f aca="false">SUM(N70)</f>
        <v>0.42</v>
      </c>
      <c r="O69" s="39" t="n">
        <f aca="false">SUM(O70)</f>
        <v>0</v>
      </c>
      <c r="P69" s="20" t="n">
        <f aca="false">SUM(P70)</f>
        <v>0</v>
      </c>
      <c r="Q69" s="39" t="n">
        <f aca="false">SUM(Q70)</f>
        <v>-1</v>
      </c>
      <c r="R69" s="20" t="n">
        <f aca="false">SUM(R70)</f>
        <v>-0.4</v>
      </c>
      <c r="S69" s="20" t="n">
        <f aca="false">SUM(S70)</f>
        <v>13.06</v>
      </c>
    </row>
    <row r="70" customFormat="false" ht="18.75" hidden="false" customHeight="true" outlineLevel="0" collapsed="false">
      <c r="A70" s="21" t="n">
        <v>44</v>
      </c>
      <c r="B70" s="25" t="s">
        <v>108</v>
      </c>
      <c r="C70" s="40" t="n">
        <v>1</v>
      </c>
      <c r="D70" s="40" t="n">
        <v>56</v>
      </c>
      <c r="E70" s="40" t="n">
        <f aca="false">C70+D70</f>
        <v>57</v>
      </c>
      <c r="F70" s="23" t="n">
        <f aca="false">E70*0.7*0.6</f>
        <v>23.94</v>
      </c>
      <c r="G70" s="40" t="n">
        <f aca="false">C70</f>
        <v>1</v>
      </c>
      <c r="H70" s="23" t="n">
        <f aca="false">G70*0.5*0.6</f>
        <v>0.3</v>
      </c>
      <c r="I70" s="40" t="n">
        <f aca="false">-D70</f>
        <v>-56</v>
      </c>
      <c r="J70" s="23" t="n">
        <f aca="false">I70*0.5*0.4</f>
        <v>-11.2</v>
      </c>
      <c r="K70" s="40" t="n">
        <v>0</v>
      </c>
      <c r="L70" s="40" t="n">
        <v>1</v>
      </c>
      <c r="M70" s="40" t="n">
        <f aca="false">K70+L70</f>
        <v>1</v>
      </c>
      <c r="N70" s="23" t="n">
        <f aca="false">M70*0.7*0.6</f>
        <v>0.42</v>
      </c>
      <c r="O70" s="40" t="n">
        <f aca="false">K70</f>
        <v>0</v>
      </c>
      <c r="P70" s="23" t="n">
        <f aca="false">O70*1*0.6</f>
        <v>0</v>
      </c>
      <c r="Q70" s="40" t="n">
        <f aca="false">-L70</f>
        <v>-1</v>
      </c>
      <c r="R70" s="23" t="n">
        <f aca="false">Q70*1*0.4</f>
        <v>-0.4</v>
      </c>
      <c r="S70" s="23" t="n">
        <f aca="false">F70+H70+J70+N70+P70+R70</f>
        <v>13.06</v>
      </c>
      <c r="T70" s="1" t="n">
        <v>609005</v>
      </c>
    </row>
    <row r="71" customFormat="false" ht="18.75" hidden="false" customHeight="true" outlineLevel="0" collapsed="false">
      <c r="A71" s="24"/>
      <c r="B71" s="19" t="s">
        <v>109</v>
      </c>
      <c r="C71" s="39" t="n">
        <f aca="false">SUM(C72:C73)</f>
        <v>0</v>
      </c>
      <c r="D71" s="39" t="n">
        <f aca="false">SUM(D72:D73)</f>
        <v>44</v>
      </c>
      <c r="E71" s="39" t="n">
        <f aca="false">SUM(E72:E73)</f>
        <v>44</v>
      </c>
      <c r="F71" s="20" t="n">
        <f aca="false">SUM(F72:F73)</f>
        <v>18.48</v>
      </c>
      <c r="G71" s="39" t="n">
        <f aca="false">SUM(G72:G73)</f>
        <v>0</v>
      </c>
      <c r="H71" s="20" t="n">
        <f aca="false">SUM(H72:H73)</f>
        <v>0</v>
      </c>
      <c r="I71" s="39" t="n">
        <f aca="false">SUM(I72:I73)</f>
        <v>-44</v>
      </c>
      <c r="J71" s="20" t="n">
        <f aca="false">SUM(J72:J73)</f>
        <v>-8.8</v>
      </c>
      <c r="K71" s="39" t="n">
        <f aca="false">SUM(K72:K73)</f>
        <v>0</v>
      </c>
      <c r="L71" s="39" t="n">
        <f aca="false">SUM(L72:L73)</f>
        <v>1</v>
      </c>
      <c r="M71" s="39" t="n">
        <f aca="false">SUM(M72:M73)</f>
        <v>1</v>
      </c>
      <c r="N71" s="20" t="n">
        <f aca="false">SUM(N72:N73)</f>
        <v>0.42</v>
      </c>
      <c r="O71" s="39" t="n">
        <f aca="false">SUM(O72:O73)</f>
        <v>0</v>
      </c>
      <c r="P71" s="20" t="n">
        <f aca="false">SUM(P72:P73)</f>
        <v>0</v>
      </c>
      <c r="Q71" s="39" t="n">
        <f aca="false">SUM(Q72:Q73)</f>
        <v>-1</v>
      </c>
      <c r="R71" s="20" t="n">
        <f aca="false">SUM(R72:R73)</f>
        <v>-0.4</v>
      </c>
      <c r="S71" s="20" t="n">
        <f aca="false">SUM(S72:S73)</f>
        <v>9.7</v>
      </c>
    </row>
    <row r="72" customFormat="false" ht="18.75" hidden="false" customHeight="true" outlineLevel="0" collapsed="false">
      <c r="A72" s="21" t="n">
        <v>45</v>
      </c>
      <c r="B72" s="25" t="s">
        <v>110</v>
      </c>
      <c r="C72" s="40"/>
      <c r="D72" s="40" t="n">
        <v>8</v>
      </c>
      <c r="E72" s="40" t="n">
        <f aca="false">C72+D72</f>
        <v>8</v>
      </c>
      <c r="F72" s="23" t="n">
        <f aca="false">E72*0.7*0.6</f>
        <v>3.36</v>
      </c>
      <c r="G72" s="40" t="n">
        <f aca="false">C72</f>
        <v>0</v>
      </c>
      <c r="H72" s="23" t="n">
        <f aca="false">G72*0.5*0.6</f>
        <v>0</v>
      </c>
      <c r="I72" s="40" t="n">
        <f aca="false">-D72</f>
        <v>-8</v>
      </c>
      <c r="J72" s="23" t="n">
        <f aca="false">I72*0.5*0.4</f>
        <v>-1.6</v>
      </c>
      <c r="K72" s="40" t="n">
        <v>0</v>
      </c>
      <c r="L72" s="40" t="n">
        <v>0</v>
      </c>
      <c r="M72" s="40" t="n">
        <f aca="false">K72+L72</f>
        <v>0</v>
      </c>
      <c r="N72" s="23" t="n">
        <f aca="false">M72*0.7*0.6</f>
        <v>0</v>
      </c>
      <c r="O72" s="40" t="n">
        <f aca="false">K72</f>
        <v>0</v>
      </c>
      <c r="P72" s="23" t="n">
        <f aca="false">O72*1*0.6</f>
        <v>0</v>
      </c>
      <c r="Q72" s="40" t="n">
        <f aca="false">-L72</f>
        <v>-0</v>
      </c>
      <c r="R72" s="23" t="n">
        <f aca="false">Q72*1*0.4</f>
        <v>-0</v>
      </c>
      <c r="S72" s="23" t="n">
        <f aca="false">F72+H72+J72+N72+P72+R72</f>
        <v>1.76</v>
      </c>
      <c r="T72" s="1" t="n">
        <v>610001</v>
      </c>
    </row>
    <row r="73" customFormat="false" ht="18.75" hidden="false" customHeight="true" outlineLevel="0" collapsed="false">
      <c r="A73" s="21" t="n">
        <v>46</v>
      </c>
      <c r="B73" s="25" t="s">
        <v>111</v>
      </c>
      <c r="C73" s="40"/>
      <c r="D73" s="40" t="n">
        <v>36</v>
      </c>
      <c r="E73" s="40" t="n">
        <f aca="false">C73+D73</f>
        <v>36</v>
      </c>
      <c r="F73" s="23" t="n">
        <f aca="false">E73*0.7*0.6</f>
        <v>15.12</v>
      </c>
      <c r="G73" s="40" t="n">
        <f aca="false">C73</f>
        <v>0</v>
      </c>
      <c r="H73" s="23" t="n">
        <f aca="false">G73*0.5*0.6</f>
        <v>0</v>
      </c>
      <c r="I73" s="40" t="n">
        <f aca="false">-D73</f>
        <v>-36</v>
      </c>
      <c r="J73" s="23" t="n">
        <f aca="false">I73*0.5*0.4</f>
        <v>-7.2</v>
      </c>
      <c r="K73" s="40" t="n">
        <v>0</v>
      </c>
      <c r="L73" s="40" t="n">
        <v>1</v>
      </c>
      <c r="M73" s="40" t="n">
        <f aca="false">K73+L73</f>
        <v>1</v>
      </c>
      <c r="N73" s="23" t="n">
        <f aca="false">M73*0.7*0.6</f>
        <v>0.42</v>
      </c>
      <c r="O73" s="40" t="n">
        <f aca="false">K73</f>
        <v>0</v>
      </c>
      <c r="P73" s="23" t="n">
        <f aca="false">O73*1*0.6</f>
        <v>0</v>
      </c>
      <c r="Q73" s="40" t="n">
        <f aca="false">-L73</f>
        <v>-1</v>
      </c>
      <c r="R73" s="23" t="n">
        <f aca="false">Q73*1*0.4</f>
        <v>-0.4</v>
      </c>
      <c r="S73" s="23" t="n">
        <f aca="false">F73+H73+J73+N73+P73+R73</f>
        <v>7.94</v>
      </c>
      <c r="T73" s="1" t="n">
        <v>610002</v>
      </c>
    </row>
    <row r="74" customFormat="false" ht="18.75" hidden="false" customHeight="true" outlineLevel="0" collapsed="false">
      <c r="A74" s="24"/>
      <c r="B74" s="19" t="s">
        <v>112</v>
      </c>
      <c r="C74" s="39" t="n">
        <f aca="false">SUM(C75:C76)</f>
        <v>3</v>
      </c>
      <c r="D74" s="39" t="n">
        <f aca="false">SUM(D75:D76)</f>
        <v>305</v>
      </c>
      <c r="E74" s="39" t="n">
        <f aca="false">SUM(E75:E76)</f>
        <v>308</v>
      </c>
      <c r="F74" s="20" t="n">
        <f aca="false">SUM(F75:F76)</f>
        <v>129.36</v>
      </c>
      <c r="G74" s="39" t="n">
        <f aca="false">SUM(G75:G76)</f>
        <v>3</v>
      </c>
      <c r="H74" s="20" t="n">
        <f aca="false">SUM(H75:H76)</f>
        <v>0.9</v>
      </c>
      <c r="I74" s="39" t="n">
        <f aca="false">SUM(I75:I76)</f>
        <v>-305</v>
      </c>
      <c r="J74" s="20" t="n">
        <f aca="false">SUM(J75:J76)</f>
        <v>-61</v>
      </c>
      <c r="K74" s="39" t="n">
        <f aca="false">SUM(K75:K76)</f>
        <v>0</v>
      </c>
      <c r="L74" s="39" t="n">
        <f aca="false">SUM(L75:L76)</f>
        <v>7</v>
      </c>
      <c r="M74" s="39" t="n">
        <f aca="false">SUM(M75:M76)</f>
        <v>7</v>
      </c>
      <c r="N74" s="20" t="n">
        <f aca="false">SUM(N75:N76)</f>
        <v>2.94</v>
      </c>
      <c r="O74" s="39" t="n">
        <f aca="false">SUM(O75:O76)</f>
        <v>0</v>
      </c>
      <c r="P74" s="20" t="n">
        <f aca="false">SUM(P75:P76)</f>
        <v>0</v>
      </c>
      <c r="Q74" s="39" t="n">
        <f aca="false">SUM(Q75:Q76)</f>
        <v>-7</v>
      </c>
      <c r="R74" s="20" t="n">
        <f aca="false">SUM(R75:R76)</f>
        <v>-2.8</v>
      </c>
      <c r="S74" s="20" t="n">
        <f aca="false">SUM(S75:S76)</f>
        <v>69.4</v>
      </c>
    </row>
    <row r="75" customFormat="false" ht="18.75" hidden="false" customHeight="true" outlineLevel="0" collapsed="false">
      <c r="A75" s="21" t="n">
        <v>47</v>
      </c>
      <c r="B75" s="25" t="s">
        <v>112</v>
      </c>
      <c r="C75" s="40" t="n">
        <v>3</v>
      </c>
      <c r="D75" s="40" t="n">
        <v>304</v>
      </c>
      <c r="E75" s="40" t="n">
        <f aca="false">C75+D75</f>
        <v>307</v>
      </c>
      <c r="F75" s="23" t="n">
        <f aca="false">E75*0.7*0.6</f>
        <v>128.94</v>
      </c>
      <c r="G75" s="40" t="n">
        <f aca="false">C75</f>
        <v>3</v>
      </c>
      <c r="H75" s="23" t="n">
        <f aca="false">G75*0.5*0.6</f>
        <v>0.9</v>
      </c>
      <c r="I75" s="40" t="n">
        <f aca="false">-D75</f>
        <v>-304</v>
      </c>
      <c r="J75" s="23" t="n">
        <f aca="false">I75*0.5*0.4</f>
        <v>-60.8</v>
      </c>
      <c r="K75" s="40" t="n">
        <v>0</v>
      </c>
      <c r="L75" s="40" t="n">
        <v>7</v>
      </c>
      <c r="M75" s="40" t="n">
        <f aca="false">K75+L75</f>
        <v>7</v>
      </c>
      <c r="N75" s="23" t="n">
        <f aca="false">M75*0.7*0.6</f>
        <v>2.94</v>
      </c>
      <c r="O75" s="40" t="n">
        <f aca="false">K75</f>
        <v>0</v>
      </c>
      <c r="P75" s="23" t="n">
        <f aca="false">O75*1*0.6</f>
        <v>0</v>
      </c>
      <c r="Q75" s="40" t="n">
        <f aca="false">-L75</f>
        <v>-7</v>
      </c>
      <c r="R75" s="23" t="n">
        <f aca="false">Q75*1*0.4</f>
        <v>-2.8</v>
      </c>
      <c r="S75" s="23" t="n">
        <f aca="false">F75+H75+J75+N75+P75+R75</f>
        <v>69.18</v>
      </c>
      <c r="T75" s="1" t="n">
        <v>610003</v>
      </c>
    </row>
    <row r="76" customFormat="false" ht="18.75" hidden="false" customHeight="true" outlineLevel="0" collapsed="false">
      <c r="A76" s="21" t="n">
        <v>48</v>
      </c>
      <c r="B76" s="25" t="s">
        <v>113</v>
      </c>
      <c r="C76" s="40"/>
      <c r="D76" s="40" t="n">
        <v>1</v>
      </c>
      <c r="E76" s="40" t="n">
        <f aca="false">C76+D76</f>
        <v>1</v>
      </c>
      <c r="F76" s="23" t="n">
        <f aca="false">E76*0.7*0.6</f>
        <v>0.42</v>
      </c>
      <c r="G76" s="40" t="n">
        <f aca="false">C76</f>
        <v>0</v>
      </c>
      <c r="H76" s="23" t="n">
        <f aca="false">G76*0.5*0.6</f>
        <v>0</v>
      </c>
      <c r="I76" s="40" t="n">
        <f aca="false">-D76</f>
        <v>-1</v>
      </c>
      <c r="J76" s="23" t="n">
        <f aca="false">I76*0.5*0.4</f>
        <v>-0.2</v>
      </c>
      <c r="K76" s="40" t="n">
        <v>0</v>
      </c>
      <c r="L76" s="40" t="n">
        <v>0</v>
      </c>
      <c r="M76" s="40" t="n">
        <f aca="false">K76+L76</f>
        <v>0</v>
      </c>
      <c r="N76" s="23" t="n">
        <f aca="false">M76*0.7*0.6</f>
        <v>0</v>
      </c>
      <c r="O76" s="40" t="n">
        <f aca="false">K76</f>
        <v>0</v>
      </c>
      <c r="P76" s="23" t="n">
        <f aca="false">O76*1*0.6</f>
        <v>0</v>
      </c>
      <c r="Q76" s="40" t="n">
        <f aca="false">-L76</f>
        <v>-0</v>
      </c>
      <c r="R76" s="23" t="n">
        <f aca="false">Q76*1*0.4</f>
        <v>-0</v>
      </c>
      <c r="S76" s="23" t="n">
        <f aca="false">F76+H76+J76+N76+P76+R76</f>
        <v>0.22</v>
      </c>
      <c r="T76" s="1" t="n">
        <v>610003</v>
      </c>
    </row>
    <row r="77" customFormat="false" ht="18.75" hidden="false" customHeight="true" outlineLevel="0" collapsed="false">
      <c r="A77" s="24"/>
      <c r="B77" s="19" t="s">
        <v>114</v>
      </c>
      <c r="C77" s="39" t="n">
        <f aca="false">SUM(C78:C79)</f>
        <v>0</v>
      </c>
      <c r="D77" s="39" t="n">
        <f aca="false">SUM(D78:D79)</f>
        <v>121</v>
      </c>
      <c r="E77" s="39" t="n">
        <f aca="false">SUM(E78:E79)</f>
        <v>121</v>
      </c>
      <c r="F77" s="20" t="n">
        <f aca="false">SUM(F78:F79)</f>
        <v>50.82</v>
      </c>
      <c r="G77" s="39" t="n">
        <f aca="false">SUM(G78:G79)</f>
        <v>0</v>
      </c>
      <c r="H77" s="20" t="n">
        <f aca="false">SUM(H78:H79)</f>
        <v>0</v>
      </c>
      <c r="I77" s="39" t="n">
        <f aca="false">SUM(I78:I79)</f>
        <v>-121</v>
      </c>
      <c r="J77" s="20" t="n">
        <f aca="false">SUM(J78:J79)</f>
        <v>-24.2</v>
      </c>
      <c r="K77" s="39" t="n">
        <f aca="false">SUM(K78:K79)</f>
        <v>0</v>
      </c>
      <c r="L77" s="39" t="n">
        <f aca="false">SUM(L78:L79)</f>
        <v>0</v>
      </c>
      <c r="M77" s="39" t="n">
        <f aca="false">SUM(M78:M79)</f>
        <v>0</v>
      </c>
      <c r="N77" s="20" t="n">
        <f aca="false">SUM(N78:N79)</f>
        <v>0</v>
      </c>
      <c r="O77" s="39" t="n">
        <f aca="false">SUM(O78:O79)</f>
        <v>0</v>
      </c>
      <c r="P77" s="20" t="n">
        <f aca="false">SUM(P78:P79)</f>
        <v>0</v>
      </c>
      <c r="Q77" s="39" t="n">
        <f aca="false">SUM(Q78:Q79)</f>
        <v>0</v>
      </c>
      <c r="R77" s="20" t="n">
        <f aca="false">SUM(R78:R79)</f>
        <v>0</v>
      </c>
      <c r="S77" s="20" t="n">
        <f aca="false">SUM(S78:S79)</f>
        <v>26.62</v>
      </c>
    </row>
    <row r="78" customFormat="false" ht="18.75" hidden="false" customHeight="true" outlineLevel="0" collapsed="false">
      <c r="A78" s="21" t="n">
        <v>49</v>
      </c>
      <c r="B78" s="25" t="s">
        <v>114</v>
      </c>
      <c r="C78" s="40"/>
      <c r="D78" s="40" t="n">
        <v>115</v>
      </c>
      <c r="E78" s="40" t="n">
        <f aca="false">C78+D78</f>
        <v>115</v>
      </c>
      <c r="F78" s="23" t="n">
        <f aca="false">E78*0.7*0.6</f>
        <v>48.3</v>
      </c>
      <c r="G78" s="40" t="n">
        <f aca="false">C78</f>
        <v>0</v>
      </c>
      <c r="H78" s="23" t="n">
        <f aca="false">G78*0.5*0.6</f>
        <v>0</v>
      </c>
      <c r="I78" s="40" t="n">
        <f aca="false">-D78</f>
        <v>-115</v>
      </c>
      <c r="J78" s="23" t="n">
        <f aca="false">I78*0.5*0.4</f>
        <v>-23</v>
      </c>
      <c r="K78" s="40" t="n">
        <v>0</v>
      </c>
      <c r="L78" s="40" t="n">
        <v>0</v>
      </c>
      <c r="M78" s="40" t="n">
        <f aca="false">K78+L78</f>
        <v>0</v>
      </c>
      <c r="N78" s="23" t="n">
        <f aca="false">M78*0.7*0.6</f>
        <v>0</v>
      </c>
      <c r="O78" s="40" t="n">
        <f aca="false">K78</f>
        <v>0</v>
      </c>
      <c r="P78" s="23" t="n">
        <f aca="false">O78*1*0.6</f>
        <v>0</v>
      </c>
      <c r="Q78" s="40" t="n">
        <f aca="false">-L78</f>
        <v>-0</v>
      </c>
      <c r="R78" s="23" t="n">
        <f aca="false">Q78*1*0.4</f>
        <v>-0</v>
      </c>
      <c r="S78" s="23" t="n">
        <f aca="false">F78+H78+J78+N78+P78+R78</f>
        <v>25.3</v>
      </c>
      <c r="T78" s="1" t="n">
        <v>610004</v>
      </c>
    </row>
    <row r="79" customFormat="false" ht="18.75" hidden="false" customHeight="true" outlineLevel="0" collapsed="false">
      <c r="A79" s="21" t="n">
        <v>50</v>
      </c>
      <c r="B79" s="25" t="s">
        <v>115</v>
      </c>
      <c r="C79" s="40"/>
      <c r="D79" s="40" t="n">
        <v>6</v>
      </c>
      <c r="E79" s="40" t="n">
        <f aca="false">C79+D79</f>
        <v>6</v>
      </c>
      <c r="F79" s="23" t="n">
        <f aca="false">E79*0.7*0.6</f>
        <v>2.52</v>
      </c>
      <c r="G79" s="40" t="n">
        <f aca="false">C79</f>
        <v>0</v>
      </c>
      <c r="H79" s="23" t="n">
        <f aca="false">G79*0.5*0.6</f>
        <v>0</v>
      </c>
      <c r="I79" s="40" t="n">
        <f aca="false">-D79</f>
        <v>-6</v>
      </c>
      <c r="J79" s="23" t="n">
        <f aca="false">I79*0.5*0.4</f>
        <v>-1.2</v>
      </c>
      <c r="K79" s="40" t="n">
        <v>0</v>
      </c>
      <c r="L79" s="40" t="n">
        <v>0</v>
      </c>
      <c r="M79" s="40" t="n">
        <f aca="false">K79+L79</f>
        <v>0</v>
      </c>
      <c r="N79" s="23" t="n">
        <f aca="false">M79*0.7*0.6</f>
        <v>0</v>
      </c>
      <c r="O79" s="40" t="n">
        <f aca="false">K79</f>
        <v>0</v>
      </c>
      <c r="P79" s="23" t="n">
        <f aca="false">O79*1*0.6</f>
        <v>0</v>
      </c>
      <c r="Q79" s="40" t="n">
        <f aca="false">-L79</f>
        <v>-0</v>
      </c>
      <c r="R79" s="23" t="n">
        <f aca="false">Q79*1*0.4</f>
        <v>-0</v>
      </c>
      <c r="S79" s="23" t="n">
        <f aca="false">F79+H79+J79+N79+P79+R79</f>
        <v>1.32</v>
      </c>
      <c r="T79" s="1" t="n">
        <v>610004</v>
      </c>
    </row>
    <row r="80" customFormat="false" ht="18.75" hidden="false" customHeight="true" outlineLevel="0" collapsed="false">
      <c r="A80" s="24"/>
      <c r="B80" s="19" t="s">
        <v>116</v>
      </c>
      <c r="C80" s="39" t="n">
        <f aca="false">SUM(C81)</f>
        <v>2</v>
      </c>
      <c r="D80" s="39" t="n">
        <f aca="false">SUM(D81)</f>
        <v>150</v>
      </c>
      <c r="E80" s="39" t="n">
        <f aca="false">SUM(E81)</f>
        <v>152</v>
      </c>
      <c r="F80" s="20" t="n">
        <f aca="false">SUM(F81)</f>
        <v>63.84</v>
      </c>
      <c r="G80" s="39" t="n">
        <f aca="false">SUM(G81)</f>
        <v>2</v>
      </c>
      <c r="H80" s="20" t="n">
        <f aca="false">SUM(H81)</f>
        <v>0.6</v>
      </c>
      <c r="I80" s="39" t="n">
        <f aca="false">SUM(I81)</f>
        <v>-150</v>
      </c>
      <c r="J80" s="20" t="n">
        <f aca="false">SUM(J81)</f>
        <v>-30</v>
      </c>
      <c r="K80" s="39" t="n">
        <f aca="false">SUM(K81)</f>
        <v>0</v>
      </c>
      <c r="L80" s="39" t="n">
        <f aca="false">SUM(L81)</f>
        <v>0</v>
      </c>
      <c r="M80" s="39" t="n">
        <f aca="false">SUM(M81)</f>
        <v>0</v>
      </c>
      <c r="N80" s="20" t="n">
        <f aca="false">SUM(N81)</f>
        <v>0</v>
      </c>
      <c r="O80" s="39" t="n">
        <f aca="false">SUM(O81)</f>
        <v>0</v>
      </c>
      <c r="P80" s="20" t="n">
        <f aca="false">SUM(P81)</f>
        <v>0</v>
      </c>
      <c r="Q80" s="39" t="n">
        <f aca="false">SUM(Q81)</f>
        <v>0</v>
      </c>
      <c r="R80" s="20" t="n">
        <f aca="false">SUM(R81)</f>
        <v>0</v>
      </c>
      <c r="S80" s="20" t="n">
        <f aca="false">SUM(S81)</f>
        <v>34.44</v>
      </c>
    </row>
    <row r="81" customFormat="false" ht="18.75" hidden="false" customHeight="true" outlineLevel="0" collapsed="false">
      <c r="A81" s="21" t="n">
        <v>51</v>
      </c>
      <c r="B81" s="25" t="s">
        <v>116</v>
      </c>
      <c r="C81" s="40" t="n">
        <v>2</v>
      </c>
      <c r="D81" s="40" t="n">
        <v>150</v>
      </c>
      <c r="E81" s="40" t="n">
        <f aca="false">C81+D81</f>
        <v>152</v>
      </c>
      <c r="F81" s="23" t="n">
        <f aca="false">E81*0.7*0.6</f>
        <v>63.84</v>
      </c>
      <c r="G81" s="40" t="n">
        <f aca="false">C81</f>
        <v>2</v>
      </c>
      <c r="H81" s="23" t="n">
        <f aca="false">G81*0.5*0.6</f>
        <v>0.6</v>
      </c>
      <c r="I81" s="40" t="n">
        <f aca="false">-D81</f>
        <v>-150</v>
      </c>
      <c r="J81" s="23" t="n">
        <f aca="false">I81*0.5*0.4</f>
        <v>-30</v>
      </c>
      <c r="K81" s="40" t="n">
        <v>0</v>
      </c>
      <c r="L81" s="40" t="n">
        <v>0</v>
      </c>
      <c r="M81" s="40" t="n">
        <f aca="false">K81+L81</f>
        <v>0</v>
      </c>
      <c r="N81" s="23" t="n">
        <f aca="false">M81*0.7*0.6</f>
        <v>0</v>
      </c>
      <c r="O81" s="40" t="n">
        <f aca="false">K81</f>
        <v>0</v>
      </c>
      <c r="P81" s="23" t="n">
        <f aca="false">O81*1*0.6</f>
        <v>0</v>
      </c>
      <c r="Q81" s="40" t="n">
        <f aca="false">-L81</f>
        <v>-0</v>
      </c>
      <c r="R81" s="23" t="n">
        <f aca="false">Q81*1*0.4</f>
        <v>-0</v>
      </c>
      <c r="S81" s="23" t="n">
        <f aca="false">F81+H81+J81+N81+P81+R81</f>
        <v>34.44</v>
      </c>
      <c r="T81" s="1" t="n">
        <v>610005</v>
      </c>
    </row>
    <row r="82" customFormat="false" ht="18.75" hidden="false" customHeight="true" outlineLevel="0" collapsed="false">
      <c r="A82" s="24"/>
      <c r="B82" s="19" t="s">
        <v>130</v>
      </c>
      <c r="C82" s="39" t="n">
        <f aca="false">SUM(C83:C88)</f>
        <v>28</v>
      </c>
      <c r="D82" s="39" t="n">
        <f aca="false">SUM(D83:D88)</f>
        <v>248</v>
      </c>
      <c r="E82" s="39" t="n">
        <f aca="false">SUM(E83:E88)</f>
        <v>276</v>
      </c>
      <c r="F82" s="20" t="n">
        <f aca="false">SUM(F83:F88)</f>
        <v>115.92</v>
      </c>
      <c r="G82" s="39" t="n">
        <f aca="false">SUM(G83:G88)</f>
        <v>28</v>
      </c>
      <c r="H82" s="20" t="n">
        <f aca="false">SUM(H83:H88)</f>
        <v>8.4</v>
      </c>
      <c r="I82" s="39" t="n">
        <f aca="false">SUM(I83:I88)</f>
        <v>-248</v>
      </c>
      <c r="J82" s="20" t="n">
        <f aca="false">SUM(J83:J88)</f>
        <v>-49.6</v>
      </c>
      <c r="K82" s="39" t="n">
        <f aca="false">SUM(K83:K88)</f>
        <v>2</v>
      </c>
      <c r="L82" s="39" t="n">
        <f aca="false">SUM(L83:L88)</f>
        <v>6</v>
      </c>
      <c r="M82" s="39" t="n">
        <f aca="false">SUM(M83:M88)</f>
        <v>8</v>
      </c>
      <c r="N82" s="20" t="n">
        <f aca="false">SUM(N83:N88)</f>
        <v>3.36</v>
      </c>
      <c r="O82" s="39" t="n">
        <f aca="false">SUM(O83:O88)</f>
        <v>2</v>
      </c>
      <c r="P82" s="20" t="n">
        <f aca="false">SUM(P83:P88)</f>
        <v>1.2</v>
      </c>
      <c r="Q82" s="39" t="n">
        <f aca="false">SUM(Q83:Q88)</f>
        <v>-6</v>
      </c>
      <c r="R82" s="20" t="n">
        <f aca="false">SUM(R83:R88)</f>
        <v>-2.4</v>
      </c>
      <c r="S82" s="20" t="n">
        <f aca="false">SUM(S83:S88)</f>
        <v>76.88</v>
      </c>
    </row>
    <row r="83" customFormat="false" ht="18.75" hidden="false" customHeight="true" outlineLevel="0" collapsed="false">
      <c r="A83" s="21" t="n">
        <v>52</v>
      </c>
      <c r="B83" s="25" t="s">
        <v>131</v>
      </c>
      <c r="C83" s="40"/>
      <c r="D83" s="40" t="n">
        <v>9</v>
      </c>
      <c r="E83" s="40" t="n">
        <f aca="false">C83+D83</f>
        <v>9</v>
      </c>
      <c r="F83" s="23" t="n">
        <f aca="false">E83*0.7*0.6</f>
        <v>3.78</v>
      </c>
      <c r="G83" s="40" t="n">
        <f aca="false">C83</f>
        <v>0</v>
      </c>
      <c r="H83" s="23" t="n">
        <f aca="false">G83*0.5*0.6</f>
        <v>0</v>
      </c>
      <c r="I83" s="40" t="n">
        <f aca="false">-D83</f>
        <v>-9</v>
      </c>
      <c r="J83" s="23" t="n">
        <f aca="false">I83*0.5*0.4</f>
        <v>-1.8</v>
      </c>
      <c r="K83" s="40" t="n">
        <v>0</v>
      </c>
      <c r="L83" s="40" t="n">
        <v>0</v>
      </c>
      <c r="M83" s="40" t="n">
        <f aca="false">K83+L83</f>
        <v>0</v>
      </c>
      <c r="N83" s="23" t="n">
        <f aca="false">M83*0.7*0.6</f>
        <v>0</v>
      </c>
      <c r="O83" s="40" t="n">
        <f aca="false">K83</f>
        <v>0</v>
      </c>
      <c r="P83" s="23" t="n">
        <f aca="false">O83*1*0.6</f>
        <v>0</v>
      </c>
      <c r="Q83" s="40" t="n">
        <f aca="false">-L83</f>
        <v>-0</v>
      </c>
      <c r="R83" s="23" t="n">
        <f aca="false">Q83*1*0.4</f>
        <v>-0</v>
      </c>
      <c r="S83" s="23" t="n">
        <f aca="false">F83+H83+J83+N83+P83+R83</f>
        <v>1.98</v>
      </c>
      <c r="T83" s="1" t="n">
        <v>614001</v>
      </c>
    </row>
    <row r="84" customFormat="false" ht="18.75" hidden="false" customHeight="true" outlineLevel="0" collapsed="false">
      <c r="A84" s="21" t="n">
        <v>53</v>
      </c>
      <c r="B84" s="25" t="s">
        <v>132</v>
      </c>
      <c r="C84" s="40" t="n">
        <v>8</v>
      </c>
      <c r="D84" s="40" t="n">
        <v>66</v>
      </c>
      <c r="E84" s="40" t="n">
        <f aca="false">C84+D84</f>
        <v>74</v>
      </c>
      <c r="F84" s="23" t="n">
        <f aca="false">E84*0.7*0.6</f>
        <v>31.08</v>
      </c>
      <c r="G84" s="40" t="n">
        <f aca="false">C84</f>
        <v>8</v>
      </c>
      <c r="H84" s="23" t="n">
        <f aca="false">G84*0.5*0.6</f>
        <v>2.4</v>
      </c>
      <c r="I84" s="40" t="n">
        <f aca="false">-D84</f>
        <v>-66</v>
      </c>
      <c r="J84" s="23" t="n">
        <f aca="false">I84*0.5*0.4</f>
        <v>-13.2</v>
      </c>
      <c r="K84" s="40" t="n">
        <v>0</v>
      </c>
      <c r="L84" s="40" t="n">
        <v>3</v>
      </c>
      <c r="M84" s="40" t="n">
        <f aca="false">K84+L84</f>
        <v>3</v>
      </c>
      <c r="N84" s="23" t="n">
        <f aca="false">M84*0.7*0.6</f>
        <v>1.26</v>
      </c>
      <c r="O84" s="40" t="n">
        <f aca="false">K84</f>
        <v>0</v>
      </c>
      <c r="P84" s="23" t="n">
        <f aca="false">O84*1*0.6</f>
        <v>0</v>
      </c>
      <c r="Q84" s="40" t="n">
        <f aca="false">-L84</f>
        <v>-3</v>
      </c>
      <c r="R84" s="23" t="n">
        <f aca="false">Q84*1*0.4</f>
        <v>-1.2</v>
      </c>
      <c r="S84" s="23" t="n">
        <f aca="false">F84+H84+J84+N84+P84+R84</f>
        <v>20.34</v>
      </c>
      <c r="T84" s="1" t="n">
        <v>614002</v>
      </c>
    </row>
    <row r="85" customFormat="false" ht="18.75" hidden="false" customHeight="true" outlineLevel="0" collapsed="false">
      <c r="A85" s="21" t="n">
        <v>54</v>
      </c>
      <c r="B85" s="25" t="s">
        <v>133</v>
      </c>
      <c r="C85" s="40"/>
      <c r="D85" s="40" t="n">
        <v>9</v>
      </c>
      <c r="E85" s="40" t="n">
        <f aca="false">C85+D85</f>
        <v>9</v>
      </c>
      <c r="F85" s="23" t="n">
        <f aca="false">E85*0.7*0.6</f>
        <v>3.78</v>
      </c>
      <c r="G85" s="40" t="n">
        <f aca="false">C85</f>
        <v>0</v>
      </c>
      <c r="H85" s="23" t="n">
        <f aca="false">G85*0.5*0.6</f>
        <v>0</v>
      </c>
      <c r="I85" s="40" t="n">
        <f aca="false">-D85</f>
        <v>-9</v>
      </c>
      <c r="J85" s="23" t="n">
        <f aca="false">I85*0.5*0.4</f>
        <v>-1.8</v>
      </c>
      <c r="K85" s="40" t="n">
        <v>0</v>
      </c>
      <c r="L85" s="40" t="n">
        <v>0</v>
      </c>
      <c r="M85" s="40" t="n">
        <f aca="false">K85+L85</f>
        <v>0</v>
      </c>
      <c r="N85" s="23" t="n">
        <f aca="false">M85*0.7*0.6</f>
        <v>0</v>
      </c>
      <c r="O85" s="40" t="n">
        <f aca="false">K85</f>
        <v>0</v>
      </c>
      <c r="P85" s="23" t="n">
        <f aca="false">O85*1*0.6</f>
        <v>0</v>
      </c>
      <c r="Q85" s="40" t="n">
        <f aca="false">-L85</f>
        <v>-0</v>
      </c>
      <c r="R85" s="23" t="n">
        <f aca="false">Q85*1*0.4</f>
        <v>-0</v>
      </c>
      <c r="S85" s="23" t="n">
        <f aca="false">F85+H85+J85+N85+P85+R85</f>
        <v>1.98</v>
      </c>
      <c r="T85" s="1" t="n">
        <v>614002</v>
      </c>
    </row>
    <row r="86" customFormat="false" ht="18.75" hidden="false" customHeight="true" outlineLevel="0" collapsed="false">
      <c r="A86" s="21" t="n">
        <v>55</v>
      </c>
      <c r="B86" s="25" t="s">
        <v>134</v>
      </c>
      <c r="C86" s="40" t="n">
        <v>3</v>
      </c>
      <c r="D86" s="40" t="n">
        <v>8</v>
      </c>
      <c r="E86" s="40" t="n">
        <f aca="false">C86+D86</f>
        <v>11</v>
      </c>
      <c r="F86" s="23" t="n">
        <f aca="false">E86*0.7*0.6</f>
        <v>4.62</v>
      </c>
      <c r="G86" s="40" t="n">
        <f aca="false">C86</f>
        <v>3</v>
      </c>
      <c r="H86" s="23" t="n">
        <f aca="false">G86*0.5*0.6</f>
        <v>0.9</v>
      </c>
      <c r="I86" s="40" t="n">
        <f aca="false">-D86</f>
        <v>-8</v>
      </c>
      <c r="J86" s="23" t="n">
        <f aca="false">I86*0.5*0.4</f>
        <v>-1.6</v>
      </c>
      <c r="K86" s="40" t="n">
        <v>1</v>
      </c>
      <c r="L86" s="40" t="n">
        <v>0</v>
      </c>
      <c r="M86" s="40" t="n">
        <f aca="false">K86+L86</f>
        <v>1</v>
      </c>
      <c r="N86" s="23" t="n">
        <f aca="false">M86*0.7*0.6</f>
        <v>0.42</v>
      </c>
      <c r="O86" s="40" t="n">
        <f aca="false">K86</f>
        <v>1</v>
      </c>
      <c r="P86" s="23" t="n">
        <f aca="false">O86*1*0.6</f>
        <v>0.6</v>
      </c>
      <c r="Q86" s="40" t="n">
        <f aca="false">-L86</f>
        <v>-0</v>
      </c>
      <c r="R86" s="23" t="n">
        <f aca="false">Q86*1*0.4</f>
        <v>-0</v>
      </c>
      <c r="S86" s="23" t="n">
        <f aca="false">F86+H86+J86+N86+P86+R86</f>
        <v>4.94</v>
      </c>
      <c r="T86" s="1" t="n">
        <v>614002</v>
      </c>
    </row>
    <row r="87" customFormat="false" ht="18.75" hidden="false" customHeight="true" outlineLevel="0" collapsed="false">
      <c r="A87" s="21" t="n">
        <v>56</v>
      </c>
      <c r="B87" s="25" t="s">
        <v>135</v>
      </c>
      <c r="C87" s="40" t="n">
        <v>13</v>
      </c>
      <c r="D87" s="40" t="n">
        <v>85</v>
      </c>
      <c r="E87" s="40" t="n">
        <f aca="false">C87+D87</f>
        <v>98</v>
      </c>
      <c r="F87" s="23" t="n">
        <f aca="false">E87*0.7*0.6</f>
        <v>41.16</v>
      </c>
      <c r="G87" s="40" t="n">
        <f aca="false">C87</f>
        <v>13</v>
      </c>
      <c r="H87" s="23" t="n">
        <f aca="false">G87*0.5*0.6</f>
        <v>3.9</v>
      </c>
      <c r="I87" s="40" t="n">
        <f aca="false">-D87</f>
        <v>-85</v>
      </c>
      <c r="J87" s="23" t="n">
        <f aca="false">I87*0.5*0.4</f>
        <v>-17</v>
      </c>
      <c r="K87" s="40" t="n">
        <v>1</v>
      </c>
      <c r="L87" s="40" t="n">
        <v>2</v>
      </c>
      <c r="M87" s="40" t="n">
        <f aca="false">K87+L87</f>
        <v>3</v>
      </c>
      <c r="N87" s="23" t="n">
        <f aca="false">M87*0.7*0.6</f>
        <v>1.26</v>
      </c>
      <c r="O87" s="40" t="n">
        <f aca="false">K87</f>
        <v>1</v>
      </c>
      <c r="P87" s="23" t="n">
        <f aca="false">O87*1*0.6</f>
        <v>0.6</v>
      </c>
      <c r="Q87" s="40" t="n">
        <f aca="false">-L87</f>
        <v>-2</v>
      </c>
      <c r="R87" s="23" t="n">
        <f aca="false">Q87*1*0.4</f>
        <v>-0.8</v>
      </c>
      <c r="S87" s="23" t="n">
        <f aca="false">F87+H87+J87+N87+P87+R87</f>
        <v>29.12</v>
      </c>
      <c r="T87" s="1" t="n">
        <v>614004</v>
      </c>
    </row>
    <row r="88" customFormat="false" ht="18.75" hidden="false" customHeight="true" outlineLevel="0" collapsed="false">
      <c r="A88" s="21" t="n">
        <v>57</v>
      </c>
      <c r="B88" s="25" t="s">
        <v>136</v>
      </c>
      <c r="C88" s="40" t="n">
        <v>4</v>
      </c>
      <c r="D88" s="40" t="n">
        <v>71</v>
      </c>
      <c r="E88" s="40" t="n">
        <f aca="false">C88+D88</f>
        <v>75</v>
      </c>
      <c r="F88" s="23" t="n">
        <f aca="false">E88*0.7*0.6</f>
        <v>31.5</v>
      </c>
      <c r="G88" s="40" t="n">
        <f aca="false">C88</f>
        <v>4</v>
      </c>
      <c r="H88" s="23" t="n">
        <f aca="false">G88*0.5*0.6</f>
        <v>1.2</v>
      </c>
      <c r="I88" s="40" t="n">
        <f aca="false">-D88</f>
        <v>-71</v>
      </c>
      <c r="J88" s="23" t="n">
        <f aca="false">I88*0.5*0.4</f>
        <v>-14.2</v>
      </c>
      <c r="K88" s="40" t="n">
        <v>0</v>
      </c>
      <c r="L88" s="40" t="n">
        <v>1</v>
      </c>
      <c r="M88" s="40" t="n">
        <f aca="false">K88+L88</f>
        <v>1</v>
      </c>
      <c r="N88" s="23" t="n">
        <f aca="false">M88*0.7*0.6</f>
        <v>0.42</v>
      </c>
      <c r="O88" s="40" t="n">
        <f aca="false">K88</f>
        <v>0</v>
      </c>
      <c r="P88" s="23" t="n">
        <f aca="false">O88*1*0.6</f>
        <v>0</v>
      </c>
      <c r="Q88" s="40" t="n">
        <f aca="false">-L88</f>
        <v>-1</v>
      </c>
      <c r="R88" s="23" t="n">
        <f aca="false">Q88*1*0.4</f>
        <v>-0.4</v>
      </c>
      <c r="S88" s="23" t="n">
        <f aca="false">F88+H88+J88+N88+P88+R88</f>
        <v>18.52</v>
      </c>
      <c r="T88" s="1" t="n">
        <v>614005</v>
      </c>
    </row>
    <row r="89" customFormat="false" ht="18.75" hidden="false" customHeight="true" outlineLevel="0" collapsed="false">
      <c r="A89" s="24"/>
      <c r="B89" s="19" t="s">
        <v>137</v>
      </c>
      <c r="C89" s="39" t="n">
        <f aca="false">SUM(C90)</f>
        <v>24</v>
      </c>
      <c r="D89" s="39" t="n">
        <f aca="false">SUM(D90)</f>
        <v>205</v>
      </c>
      <c r="E89" s="39" t="n">
        <f aca="false">SUM(E90)</f>
        <v>229</v>
      </c>
      <c r="F89" s="20" t="n">
        <f aca="false">SUM(F90)</f>
        <v>96.18</v>
      </c>
      <c r="G89" s="39" t="n">
        <f aca="false">SUM(G90)</f>
        <v>24</v>
      </c>
      <c r="H89" s="20" t="n">
        <f aca="false">SUM(H90)</f>
        <v>7.2</v>
      </c>
      <c r="I89" s="39" t="n">
        <f aca="false">SUM(I90)</f>
        <v>-205</v>
      </c>
      <c r="J89" s="20" t="n">
        <f aca="false">SUM(J90)</f>
        <v>-41</v>
      </c>
      <c r="K89" s="39" t="n">
        <f aca="false">SUM(K90)</f>
        <v>3</v>
      </c>
      <c r="L89" s="39" t="n">
        <f aca="false">SUM(L90)</f>
        <v>5</v>
      </c>
      <c r="M89" s="39" t="n">
        <f aca="false">SUM(M90)</f>
        <v>8</v>
      </c>
      <c r="N89" s="20" t="n">
        <f aca="false">SUM(N90)</f>
        <v>3.36</v>
      </c>
      <c r="O89" s="39" t="n">
        <f aca="false">SUM(O90)</f>
        <v>3</v>
      </c>
      <c r="P89" s="20" t="n">
        <f aca="false">SUM(P90)</f>
        <v>1.8</v>
      </c>
      <c r="Q89" s="39" t="n">
        <f aca="false">SUM(Q90)</f>
        <v>-5</v>
      </c>
      <c r="R89" s="20" t="n">
        <f aca="false">SUM(R90)</f>
        <v>-2</v>
      </c>
      <c r="S89" s="20" t="n">
        <f aca="false">SUM(S90)</f>
        <v>65.54</v>
      </c>
    </row>
    <row r="90" customFormat="false" ht="18.75" hidden="false" customHeight="true" outlineLevel="0" collapsed="false">
      <c r="A90" s="21" t="n">
        <v>58</v>
      </c>
      <c r="B90" s="25" t="s">
        <v>137</v>
      </c>
      <c r="C90" s="40" t="n">
        <v>24</v>
      </c>
      <c r="D90" s="40" t="n">
        <v>205</v>
      </c>
      <c r="E90" s="40" t="n">
        <f aca="false">C90+D90</f>
        <v>229</v>
      </c>
      <c r="F90" s="23" t="n">
        <f aca="false">E90*0.7*0.6</f>
        <v>96.18</v>
      </c>
      <c r="G90" s="40" t="n">
        <f aca="false">C90</f>
        <v>24</v>
      </c>
      <c r="H90" s="23" t="n">
        <f aca="false">G90*0.5*0.6</f>
        <v>7.2</v>
      </c>
      <c r="I90" s="40" t="n">
        <f aca="false">-D90</f>
        <v>-205</v>
      </c>
      <c r="J90" s="23" t="n">
        <f aca="false">I90*0.5*0.4</f>
        <v>-41</v>
      </c>
      <c r="K90" s="40" t="n">
        <v>3</v>
      </c>
      <c r="L90" s="40" t="n">
        <v>5</v>
      </c>
      <c r="M90" s="40" t="n">
        <f aca="false">K90+L90</f>
        <v>8</v>
      </c>
      <c r="N90" s="23" t="n">
        <f aca="false">M90*0.7*0.6</f>
        <v>3.36</v>
      </c>
      <c r="O90" s="40" t="n">
        <f aca="false">K90</f>
        <v>3</v>
      </c>
      <c r="P90" s="23" t="n">
        <f aca="false">O90*1*0.6</f>
        <v>1.8</v>
      </c>
      <c r="Q90" s="40" t="n">
        <f aca="false">-L90</f>
        <v>-5</v>
      </c>
      <c r="R90" s="23" t="n">
        <f aca="false">Q90*1*0.4</f>
        <v>-2</v>
      </c>
      <c r="S90" s="23" t="n">
        <f aca="false">F90+H90+J90+N90+P90+R90</f>
        <v>65.54</v>
      </c>
      <c r="T90" s="1" t="n">
        <v>614003</v>
      </c>
    </row>
    <row r="91" customFormat="false" ht="18.75" hidden="false" customHeight="true" outlineLevel="0" collapsed="false">
      <c r="A91" s="24"/>
      <c r="B91" s="19" t="s">
        <v>138</v>
      </c>
      <c r="C91" s="39" t="n">
        <f aca="false">SUM(C92:C100)</f>
        <v>60</v>
      </c>
      <c r="D91" s="39" t="n">
        <f aca="false">SUM(D92:D100)</f>
        <v>539</v>
      </c>
      <c r="E91" s="39" t="n">
        <f aca="false">SUM(E92:E100)</f>
        <v>599</v>
      </c>
      <c r="F91" s="20" t="n">
        <f aca="false">SUM(F92:F100)</f>
        <v>251.58</v>
      </c>
      <c r="G91" s="39" t="n">
        <f aca="false">SUM(G92:G100)</f>
        <v>60</v>
      </c>
      <c r="H91" s="20" t="n">
        <f aca="false">SUM(H92:H100)</f>
        <v>18</v>
      </c>
      <c r="I91" s="39" t="n">
        <f aca="false">SUM(I92:I100)</f>
        <v>-539</v>
      </c>
      <c r="J91" s="20" t="n">
        <f aca="false">SUM(J92:J100)</f>
        <v>-107.8</v>
      </c>
      <c r="K91" s="39" t="n">
        <f aca="false">SUM(K92:K100)</f>
        <v>16</v>
      </c>
      <c r="L91" s="39" t="n">
        <f aca="false">SUM(L92:L100)</f>
        <v>14</v>
      </c>
      <c r="M91" s="39" t="n">
        <f aca="false">SUM(M92:M100)</f>
        <v>30</v>
      </c>
      <c r="N91" s="20" t="n">
        <f aca="false">SUM(N92:N100)</f>
        <v>12.6</v>
      </c>
      <c r="O91" s="39" t="n">
        <f aca="false">SUM(O92:O100)</f>
        <v>16</v>
      </c>
      <c r="P91" s="20" t="n">
        <f aca="false">SUM(P92:P100)</f>
        <v>9.6</v>
      </c>
      <c r="Q91" s="39" t="n">
        <f aca="false">SUM(Q92:Q100)</f>
        <v>-14</v>
      </c>
      <c r="R91" s="20" t="n">
        <f aca="false">SUM(R92:R100)</f>
        <v>-5.6</v>
      </c>
      <c r="S91" s="20" t="n">
        <f aca="false">SUM(S92:S100)</f>
        <v>178.38</v>
      </c>
    </row>
    <row r="92" customFormat="false" ht="18.75" hidden="false" customHeight="true" outlineLevel="0" collapsed="false">
      <c r="A92" s="21" t="n">
        <v>59</v>
      </c>
      <c r="B92" s="25" t="s">
        <v>139</v>
      </c>
      <c r="C92" s="40"/>
      <c r="D92" s="40" t="n">
        <v>49</v>
      </c>
      <c r="E92" s="40" t="n">
        <f aca="false">C92+D92</f>
        <v>49</v>
      </c>
      <c r="F92" s="23" t="n">
        <f aca="false">E92*0.7*0.6</f>
        <v>20.58</v>
      </c>
      <c r="G92" s="40" t="n">
        <f aca="false">C92</f>
        <v>0</v>
      </c>
      <c r="H92" s="23" t="n">
        <f aca="false">G92*0.5*0.6</f>
        <v>0</v>
      </c>
      <c r="I92" s="40" t="n">
        <f aca="false">-D92</f>
        <v>-49</v>
      </c>
      <c r="J92" s="23" t="n">
        <f aca="false">I92*0.5*0.4</f>
        <v>-9.8</v>
      </c>
      <c r="K92" s="40" t="n">
        <v>0</v>
      </c>
      <c r="L92" s="40" t="n">
        <v>0</v>
      </c>
      <c r="M92" s="40" t="n">
        <f aca="false">K92+L92</f>
        <v>0</v>
      </c>
      <c r="N92" s="23" t="n">
        <f aca="false">M92*0.7*0.6</f>
        <v>0</v>
      </c>
      <c r="O92" s="40" t="n">
        <f aca="false">K92</f>
        <v>0</v>
      </c>
      <c r="P92" s="23" t="n">
        <f aca="false">O92*1*0.6</f>
        <v>0</v>
      </c>
      <c r="Q92" s="40" t="n">
        <f aca="false">-L92</f>
        <v>-0</v>
      </c>
      <c r="R92" s="23" t="n">
        <f aca="false">Q92*1*0.4</f>
        <v>-0</v>
      </c>
      <c r="S92" s="23" t="n">
        <f aca="false">F92+H92+J92+N92+P92+R92</f>
        <v>10.78</v>
      </c>
      <c r="T92" s="1" t="n">
        <v>615001</v>
      </c>
    </row>
    <row r="93" customFormat="false" ht="18.75" hidden="false" customHeight="true" outlineLevel="0" collapsed="false">
      <c r="A93" s="21" t="n">
        <v>60</v>
      </c>
      <c r="B93" s="25" t="s">
        <v>140</v>
      </c>
      <c r="C93" s="40" t="n">
        <v>1</v>
      </c>
      <c r="D93" s="40" t="n">
        <v>7</v>
      </c>
      <c r="E93" s="40" t="n">
        <f aca="false">C93+D93</f>
        <v>8</v>
      </c>
      <c r="F93" s="23" t="n">
        <f aca="false">E93*0.7*0.6</f>
        <v>3.36</v>
      </c>
      <c r="G93" s="40" t="n">
        <f aca="false">C93</f>
        <v>1</v>
      </c>
      <c r="H93" s="23" t="n">
        <f aca="false">G93*0.5*0.6</f>
        <v>0.3</v>
      </c>
      <c r="I93" s="40" t="n">
        <f aca="false">-D93</f>
        <v>-7</v>
      </c>
      <c r="J93" s="23" t="n">
        <f aca="false">I93*0.5*0.4</f>
        <v>-1.4</v>
      </c>
      <c r="K93" s="40" t="n">
        <v>0</v>
      </c>
      <c r="L93" s="40" t="n">
        <v>0</v>
      </c>
      <c r="M93" s="40" t="n">
        <f aca="false">K93+L93</f>
        <v>0</v>
      </c>
      <c r="N93" s="23" t="n">
        <f aca="false">M93*0.7*0.6</f>
        <v>0</v>
      </c>
      <c r="O93" s="40" t="n">
        <f aca="false">K93</f>
        <v>0</v>
      </c>
      <c r="P93" s="23" t="n">
        <f aca="false">O93*1*0.6</f>
        <v>0</v>
      </c>
      <c r="Q93" s="40" t="n">
        <f aca="false">-L93</f>
        <v>-0</v>
      </c>
      <c r="R93" s="23" t="n">
        <f aca="false">Q93*1*0.4</f>
        <v>-0</v>
      </c>
      <c r="S93" s="23" t="n">
        <f aca="false">F93+H93+J93+N93+P93+R93</f>
        <v>2.26</v>
      </c>
      <c r="T93" s="1" t="n">
        <v>615002</v>
      </c>
    </row>
    <row r="94" customFormat="false" ht="18.75" hidden="false" customHeight="true" outlineLevel="0" collapsed="false">
      <c r="A94" s="21" t="n">
        <v>61</v>
      </c>
      <c r="B94" s="25" t="s">
        <v>141</v>
      </c>
      <c r="C94" s="40" t="n">
        <v>2</v>
      </c>
      <c r="D94" s="40" t="n">
        <v>7</v>
      </c>
      <c r="E94" s="40" t="n">
        <f aca="false">C94+D94</f>
        <v>9</v>
      </c>
      <c r="F94" s="23" t="n">
        <f aca="false">E94*0.7*0.6</f>
        <v>3.78</v>
      </c>
      <c r="G94" s="40" t="n">
        <f aca="false">C94</f>
        <v>2</v>
      </c>
      <c r="H94" s="23" t="n">
        <f aca="false">G94*0.5*0.6</f>
        <v>0.6</v>
      </c>
      <c r="I94" s="40" t="n">
        <f aca="false">-D94</f>
        <v>-7</v>
      </c>
      <c r="J94" s="23" t="n">
        <f aca="false">I94*0.5*0.4</f>
        <v>-1.4</v>
      </c>
      <c r="K94" s="40" t="n">
        <v>0</v>
      </c>
      <c r="L94" s="40" t="n">
        <v>1</v>
      </c>
      <c r="M94" s="40" t="n">
        <f aca="false">K94+L94</f>
        <v>1</v>
      </c>
      <c r="N94" s="23" t="n">
        <f aca="false">M94*0.7*0.6</f>
        <v>0.42</v>
      </c>
      <c r="O94" s="40" t="n">
        <f aca="false">K94</f>
        <v>0</v>
      </c>
      <c r="P94" s="23" t="n">
        <f aca="false">O94*1*0.6</f>
        <v>0</v>
      </c>
      <c r="Q94" s="40" t="n">
        <f aca="false">-L94</f>
        <v>-1</v>
      </c>
      <c r="R94" s="23" t="n">
        <f aca="false">Q94*1*0.4</f>
        <v>-0.4</v>
      </c>
      <c r="S94" s="23" t="n">
        <f aca="false">F94+H94+J94+N94+P94+R94</f>
        <v>3</v>
      </c>
      <c r="T94" s="1" t="n">
        <v>615003</v>
      </c>
    </row>
    <row r="95" customFormat="false" ht="18.75" hidden="false" customHeight="true" outlineLevel="0" collapsed="false">
      <c r="A95" s="21" t="n">
        <v>62</v>
      </c>
      <c r="B95" s="25" t="s">
        <v>142</v>
      </c>
      <c r="C95" s="40" t="n">
        <v>6</v>
      </c>
      <c r="D95" s="40" t="n">
        <v>9</v>
      </c>
      <c r="E95" s="40" t="n">
        <f aca="false">C95+D95</f>
        <v>15</v>
      </c>
      <c r="F95" s="23" t="n">
        <f aca="false">E95*0.7*0.6</f>
        <v>6.3</v>
      </c>
      <c r="G95" s="40" t="n">
        <f aca="false">C95</f>
        <v>6</v>
      </c>
      <c r="H95" s="23" t="n">
        <f aca="false">G95*0.5*0.6</f>
        <v>1.8</v>
      </c>
      <c r="I95" s="40" t="n">
        <f aca="false">-D95</f>
        <v>-9</v>
      </c>
      <c r="J95" s="23" t="n">
        <f aca="false">I95*0.5*0.4</f>
        <v>-1.8</v>
      </c>
      <c r="K95" s="40" t="n">
        <v>1</v>
      </c>
      <c r="L95" s="40" t="n">
        <v>0</v>
      </c>
      <c r="M95" s="40" t="n">
        <f aca="false">K95+L95</f>
        <v>1</v>
      </c>
      <c r="N95" s="23" t="n">
        <f aca="false">M95*0.7*0.6</f>
        <v>0.42</v>
      </c>
      <c r="O95" s="40" t="n">
        <f aca="false">K95</f>
        <v>1</v>
      </c>
      <c r="P95" s="23" t="n">
        <f aca="false">O95*1*0.6</f>
        <v>0.6</v>
      </c>
      <c r="Q95" s="40" t="n">
        <f aca="false">-L95</f>
        <v>-0</v>
      </c>
      <c r="R95" s="23" t="n">
        <f aca="false">Q95*1*0.4</f>
        <v>-0</v>
      </c>
      <c r="S95" s="23" t="n">
        <f aca="false">F95+H95+J95+N95+P95+R95</f>
        <v>7.32</v>
      </c>
      <c r="T95" s="1" t="n">
        <v>615003</v>
      </c>
    </row>
    <row r="96" customFormat="false" ht="18.75" hidden="false" customHeight="true" outlineLevel="0" collapsed="false">
      <c r="A96" s="21" t="n">
        <v>63</v>
      </c>
      <c r="B96" s="25" t="s">
        <v>143</v>
      </c>
      <c r="C96" s="40"/>
      <c r="D96" s="40" t="n">
        <v>43</v>
      </c>
      <c r="E96" s="40" t="n">
        <f aca="false">C96+D96</f>
        <v>43</v>
      </c>
      <c r="F96" s="23" t="n">
        <f aca="false">E96*0.7*0.6</f>
        <v>18.06</v>
      </c>
      <c r="G96" s="40" t="n">
        <f aca="false">C96</f>
        <v>0</v>
      </c>
      <c r="H96" s="23" t="n">
        <f aca="false">G96*0.5*0.6</f>
        <v>0</v>
      </c>
      <c r="I96" s="40" t="n">
        <f aca="false">-D96</f>
        <v>-43</v>
      </c>
      <c r="J96" s="23" t="n">
        <f aca="false">I96*0.5*0.4</f>
        <v>-8.6</v>
      </c>
      <c r="K96" s="40" t="n">
        <v>0</v>
      </c>
      <c r="L96" s="40" t="n">
        <v>2</v>
      </c>
      <c r="M96" s="40" t="n">
        <f aca="false">K96+L96</f>
        <v>2</v>
      </c>
      <c r="N96" s="23" t="n">
        <f aca="false">M96*0.7*0.6</f>
        <v>0.84</v>
      </c>
      <c r="O96" s="40" t="n">
        <f aca="false">K96</f>
        <v>0</v>
      </c>
      <c r="P96" s="23" t="n">
        <f aca="false">O96*1*0.6</f>
        <v>0</v>
      </c>
      <c r="Q96" s="40" t="n">
        <f aca="false">-L96</f>
        <v>-2</v>
      </c>
      <c r="R96" s="23" t="n">
        <f aca="false">Q96*1*0.4</f>
        <v>-0.8</v>
      </c>
      <c r="S96" s="23" t="n">
        <f aca="false">F96+H96+J96+N96+P96+R96</f>
        <v>9.5</v>
      </c>
      <c r="T96" s="1" t="n">
        <v>615004</v>
      </c>
    </row>
    <row r="97" customFormat="false" ht="18.75" hidden="false" customHeight="true" outlineLevel="0" collapsed="false">
      <c r="A97" s="21" t="n">
        <v>64</v>
      </c>
      <c r="B97" s="25" t="s">
        <v>144</v>
      </c>
      <c r="C97" s="40" t="n">
        <v>10</v>
      </c>
      <c r="D97" s="40" t="n">
        <v>97</v>
      </c>
      <c r="E97" s="40" t="n">
        <f aca="false">C97+D97</f>
        <v>107</v>
      </c>
      <c r="F97" s="23" t="n">
        <f aca="false">E97*0.7*0.6</f>
        <v>44.94</v>
      </c>
      <c r="G97" s="40" t="n">
        <f aca="false">C97</f>
        <v>10</v>
      </c>
      <c r="H97" s="23" t="n">
        <f aca="false">G97*0.5*0.6</f>
        <v>3</v>
      </c>
      <c r="I97" s="40" t="n">
        <f aca="false">-D97</f>
        <v>-97</v>
      </c>
      <c r="J97" s="23" t="n">
        <f aca="false">I97*0.5*0.4</f>
        <v>-19.4</v>
      </c>
      <c r="K97" s="40" t="n">
        <v>5</v>
      </c>
      <c r="L97" s="40" t="n">
        <v>2</v>
      </c>
      <c r="M97" s="40" t="n">
        <f aca="false">K97+L97</f>
        <v>7</v>
      </c>
      <c r="N97" s="23" t="n">
        <f aca="false">M97*0.7*0.6</f>
        <v>2.94</v>
      </c>
      <c r="O97" s="40" t="n">
        <f aca="false">K97</f>
        <v>5</v>
      </c>
      <c r="P97" s="23" t="n">
        <f aca="false">O97*1*0.6</f>
        <v>3</v>
      </c>
      <c r="Q97" s="40" t="n">
        <f aca="false">-L97</f>
        <v>-2</v>
      </c>
      <c r="R97" s="23" t="n">
        <f aca="false">Q97*1*0.4</f>
        <v>-0.8</v>
      </c>
      <c r="S97" s="23" t="n">
        <f aca="false">F97+H97+J97+N97+P97+R97</f>
        <v>33.68</v>
      </c>
      <c r="T97" s="1" t="n">
        <v>615005</v>
      </c>
    </row>
    <row r="98" customFormat="false" ht="18.75" hidden="false" customHeight="true" outlineLevel="0" collapsed="false">
      <c r="A98" s="21" t="n">
        <v>65</v>
      </c>
      <c r="B98" s="25" t="s">
        <v>145</v>
      </c>
      <c r="C98" s="40" t="n">
        <v>25</v>
      </c>
      <c r="D98" s="40" t="n">
        <v>2</v>
      </c>
      <c r="E98" s="40" t="n">
        <f aca="false">C98+D98</f>
        <v>27</v>
      </c>
      <c r="F98" s="23" t="n">
        <f aca="false">E98*0.7*0.6</f>
        <v>11.34</v>
      </c>
      <c r="G98" s="40" t="n">
        <f aca="false">C98</f>
        <v>25</v>
      </c>
      <c r="H98" s="23" t="n">
        <f aca="false">G98*0.5*0.6</f>
        <v>7.5</v>
      </c>
      <c r="I98" s="40" t="n">
        <f aca="false">-D98</f>
        <v>-2</v>
      </c>
      <c r="J98" s="23" t="n">
        <f aca="false">I98*0.5*0.4</f>
        <v>-0.4</v>
      </c>
      <c r="K98" s="40" t="n">
        <v>5</v>
      </c>
      <c r="L98" s="40" t="n">
        <v>0</v>
      </c>
      <c r="M98" s="40" t="n">
        <f aca="false">K98+L98</f>
        <v>5</v>
      </c>
      <c r="N98" s="23" t="n">
        <f aca="false">M98*0.7*0.6</f>
        <v>2.1</v>
      </c>
      <c r="O98" s="40" t="n">
        <f aca="false">K98</f>
        <v>5</v>
      </c>
      <c r="P98" s="23" t="n">
        <f aca="false">O98*1*0.6</f>
        <v>3</v>
      </c>
      <c r="Q98" s="40" t="n">
        <f aca="false">-L98</f>
        <v>-0</v>
      </c>
      <c r="R98" s="23" t="n">
        <f aca="false">Q98*1*0.4</f>
        <v>-0</v>
      </c>
      <c r="S98" s="23" t="n">
        <f aca="false">F98+H98+J98+N98+P98+R98</f>
        <v>23.54</v>
      </c>
      <c r="T98" s="1" t="n">
        <v>615005</v>
      </c>
    </row>
    <row r="99" customFormat="false" ht="18.75" hidden="false" customHeight="true" outlineLevel="0" collapsed="false">
      <c r="A99" s="21" t="n">
        <v>66</v>
      </c>
      <c r="B99" s="25" t="s">
        <v>146</v>
      </c>
      <c r="C99" s="40"/>
      <c r="D99" s="40" t="n">
        <v>157</v>
      </c>
      <c r="E99" s="40" t="n">
        <f aca="false">C99+D99</f>
        <v>157</v>
      </c>
      <c r="F99" s="23" t="n">
        <f aca="false">E99*0.7*0.6</f>
        <v>65.94</v>
      </c>
      <c r="G99" s="40" t="n">
        <f aca="false">C99</f>
        <v>0</v>
      </c>
      <c r="H99" s="23" t="n">
        <f aca="false">G99*0.5*0.6</f>
        <v>0</v>
      </c>
      <c r="I99" s="40" t="n">
        <f aca="false">-D99</f>
        <v>-157</v>
      </c>
      <c r="J99" s="23" t="n">
        <f aca="false">I99*0.5*0.4</f>
        <v>-31.4</v>
      </c>
      <c r="K99" s="40" t="n">
        <v>0</v>
      </c>
      <c r="L99" s="40" t="n">
        <v>5</v>
      </c>
      <c r="M99" s="40" t="n">
        <f aca="false">K99+L99</f>
        <v>5</v>
      </c>
      <c r="N99" s="23" t="n">
        <f aca="false">M99*0.7*0.6</f>
        <v>2.1</v>
      </c>
      <c r="O99" s="40" t="n">
        <f aca="false">K99</f>
        <v>0</v>
      </c>
      <c r="P99" s="23" t="n">
        <f aca="false">O99*1*0.6</f>
        <v>0</v>
      </c>
      <c r="Q99" s="40" t="n">
        <f aca="false">-L99</f>
        <v>-5</v>
      </c>
      <c r="R99" s="23" t="n">
        <f aca="false">Q99*1*0.4</f>
        <v>-2</v>
      </c>
      <c r="S99" s="23" t="n">
        <f aca="false">F99+H99+J99+N99+P99+R99</f>
        <v>34.64</v>
      </c>
      <c r="T99" s="1" t="n">
        <v>615008</v>
      </c>
    </row>
    <row r="100" customFormat="false" ht="18.75" hidden="false" customHeight="true" outlineLevel="0" collapsed="false">
      <c r="A100" s="21" t="n">
        <v>67</v>
      </c>
      <c r="B100" s="25" t="s">
        <v>147</v>
      </c>
      <c r="C100" s="40" t="n">
        <v>16</v>
      </c>
      <c r="D100" s="40" t="n">
        <v>168</v>
      </c>
      <c r="E100" s="40" t="n">
        <f aca="false">C100+D100</f>
        <v>184</v>
      </c>
      <c r="F100" s="23" t="n">
        <f aca="false">E100*0.7*0.6</f>
        <v>77.28</v>
      </c>
      <c r="G100" s="40" t="n">
        <f aca="false">C100</f>
        <v>16</v>
      </c>
      <c r="H100" s="23" t="n">
        <f aca="false">G100*0.5*0.6</f>
        <v>4.8</v>
      </c>
      <c r="I100" s="40" t="n">
        <f aca="false">-D100</f>
        <v>-168</v>
      </c>
      <c r="J100" s="23" t="n">
        <f aca="false">I100*0.5*0.4</f>
        <v>-33.6</v>
      </c>
      <c r="K100" s="40" t="n">
        <v>5</v>
      </c>
      <c r="L100" s="40" t="n">
        <v>4</v>
      </c>
      <c r="M100" s="40" t="n">
        <f aca="false">K100+L100</f>
        <v>9</v>
      </c>
      <c r="N100" s="23" t="n">
        <f aca="false">M100*0.7*0.6</f>
        <v>3.78</v>
      </c>
      <c r="O100" s="40" t="n">
        <f aca="false">K100</f>
        <v>5</v>
      </c>
      <c r="P100" s="23" t="n">
        <f aca="false">O100*1*0.6</f>
        <v>3</v>
      </c>
      <c r="Q100" s="40" t="n">
        <f aca="false">-L100</f>
        <v>-4</v>
      </c>
      <c r="R100" s="23" t="n">
        <f aca="false">Q100*1*0.4</f>
        <v>-1.6</v>
      </c>
      <c r="S100" s="23" t="n">
        <f aca="false">F100+H100+J100+N100+P100+R100</f>
        <v>53.66</v>
      </c>
      <c r="T100" s="1" t="n">
        <v>615009</v>
      </c>
    </row>
    <row r="101" customFormat="false" ht="18.75" hidden="false" customHeight="true" outlineLevel="0" collapsed="false">
      <c r="A101" s="24"/>
      <c r="B101" s="19" t="s">
        <v>148</v>
      </c>
      <c r="C101" s="39" t="n">
        <f aca="false">SUM(C102)</f>
        <v>40</v>
      </c>
      <c r="D101" s="39" t="n">
        <f aca="false">SUM(D102)</f>
        <v>792</v>
      </c>
      <c r="E101" s="39" t="n">
        <f aca="false">SUM(E102)</f>
        <v>832</v>
      </c>
      <c r="F101" s="20" t="n">
        <f aca="false">SUM(F102)</f>
        <v>349.44</v>
      </c>
      <c r="G101" s="39" t="n">
        <f aca="false">SUM(G102)</f>
        <v>40</v>
      </c>
      <c r="H101" s="20" t="n">
        <f aca="false">SUM(H102)</f>
        <v>12</v>
      </c>
      <c r="I101" s="39" t="n">
        <f aca="false">SUM(I102)</f>
        <v>-792</v>
      </c>
      <c r="J101" s="20" t="n">
        <f aca="false">SUM(J102)</f>
        <v>-158.4</v>
      </c>
      <c r="K101" s="39" t="n">
        <f aca="false">SUM(K102)</f>
        <v>10</v>
      </c>
      <c r="L101" s="39" t="n">
        <f aca="false">SUM(L102)</f>
        <v>10</v>
      </c>
      <c r="M101" s="39" t="n">
        <f aca="false">SUM(M102)</f>
        <v>20</v>
      </c>
      <c r="N101" s="20" t="n">
        <f aca="false">SUM(N102)</f>
        <v>8.4</v>
      </c>
      <c r="O101" s="39" t="n">
        <f aca="false">SUM(O102)</f>
        <v>10</v>
      </c>
      <c r="P101" s="20" t="n">
        <f aca="false">SUM(P102)</f>
        <v>6</v>
      </c>
      <c r="Q101" s="39" t="n">
        <f aca="false">SUM(Q102)</f>
        <v>-10</v>
      </c>
      <c r="R101" s="20" t="n">
        <f aca="false">SUM(R102)</f>
        <v>-4</v>
      </c>
      <c r="S101" s="20" t="n">
        <f aca="false">SUM(S102)</f>
        <v>213.44</v>
      </c>
    </row>
    <row r="102" customFormat="false" ht="18.75" hidden="false" customHeight="true" outlineLevel="0" collapsed="false">
      <c r="A102" s="21" t="n">
        <v>68</v>
      </c>
      <c r="B102" s="25" t="s">
        <v>148</v>
      </c>
      <c r="C102" s="40" t="n">
        <v>40</v>
      </c>
      <c r="D102" s="40" t="n">
        <v>792</v>
      </c>
      <c r="E102" s="40" t="n">
        <f aca="false">C102+D102</f>
        <v>832</v>
      </c>
      <c r="F102" s="23" t="n">
        <f aca="false">E102*0.7*0.6</f>
        <v>349.44</v>
      </c>
      <c r="G102" s="40" t="n">
        <f aca="false">C102</f>
        <v>40</v>
      </c>
      <c r="H102" s="23" t="n">
        <f aca="false">G102*0.5*0.6</f>
        <v>12</v>
      </c>
      <c r="I102" s="40" t="n">
        <f aca="false">-D102</f>
        <v>-792</v>
      </c>
      <c r="J102" s="23" t="n">
        <f aca="false">I102*0.5*0.4</f>
        <v>-158.4</v>
      </c>
      <c r="K102" s="40" t="n">
        <v>10</v>
      </c>
      <c r="L102" s="40" t="n">
        <v>10</v>
      </c>
      <c r="M102" s="40" t="n">
        <f aca="false">K102+L102</f>
        <v>20</v>
      </c>
      <c r="N102" s="23" t="n">
        <f aca="false">M102*0.7*0.6</f>
        <v>8.4</v>
      </c>
      <c r="O102" s="40" t="n">
        <f aca="false">K102</f>
        <v>10</v>
      </c>
      <c r="P102" s="23" t="n">
        <f aca="false">O102*1*0.6</f>
        <v>6</v>
      </c>
      <c r="Q102" s="40" t="n">
        <f aca="false">-L102</f>
        <v>-10</v>
      </c>
      <c r="R102" s="23" t="n">
        <f aca="false">Q102*1*0.4</f>
        <v>-4</v>
      </c>
      <c r="S102" s="23" t="n">
        <f aca="false">F102+H102+J102+N102+P102+R102</f>
        <v>213.44</v>
      </c>
      <c r="T102" s="1" t="n">
        <v>615006</v>
      </c>
    </row>
    <row r="103" customFormat="false" ht="18.75" hidden="false" customHeight="true" outlineLevel="0" collapsed="false">
      <c r="A103" s="24"/>
      <c r="B103" s="19" t="s">
        <v>149</v>
      </c>
      <c r="C103" s="39" t="n">
        <f aca="false">SUM(C104)</f>
        <v>40</v>
      </c>
      <c r="D103" s="39" t="n">
        <f aca="false">SUM(D104)</f>
        <v>182</v>
      </c>
      <c r="E103" s="39" t="n">
        <f aca="false">SUM(E104)</f>
        <v>222</v>
      </c>
      <c r="F103" s="20" t="n">
        <f aca="false">SUM(F104)</f>
        <v>93.24</v>
      </c>
      <c r="G103" s="39" t="n">
        <f aca="false">SUM(G104)</f>
        <v>40</v>
      </c>
      <c r="H103" s="20" t="n">
        <f aca="false">SUM(H104)</f>
        <v>12</v>
      </c>
      <c r="I103" s="39" t="n">
        <f aca="false">SUM(I104)</f>
        <v>-182</v>
      </c>
      <c r="J103" s="20" t="n">
        <f aca="false">SUM(J104)</f>
        <v>-36.4</v>
      </c>
      <c r="K103" s="39" t="n">
        <f aca="false">SUM(K104)</f>
        <v>3</v>
      </c>
      <c r="L103" s="39" t="n">
        <f aca="false">SUM(L104)</f>
        <v>3</v>
      </c>
      <c r="M103" s="39" t="n">
        <f aca="false">SUM(M104)</f>
        <v>6</v>
      </c>
      <c r="N103" s="20" t="n">
        <f aca="false">SUM(N104)</f>
        <v>2.52</v>
      </c>
      <c r="O103" s="39" t="n">
        <f aca="false">SUM(O104)</f>
        <v>3</v>
      </c>
      <c r="P103" s="20" t="n">
        <f aca="false">SUM(P104)</f>
        <v>1.8</v>
      </c>
      <c r="Q103" s="39" t="n">
        <f aca="false">SUM(Q104)</f>
        <v>-3</v>
      </c>
      <c r="R103" s="20" t="n">
        <f aca="false">SUM(R104)</f>
        <v>-1.2</v>
      </c>
      <c r="S103" s="20" t="n">
        <f aca="false">SUM(S104)</f>
        <v>71.96</v>
      </c>
    </row>
    <row r="104" customFormat="false" ht="18.75" hidden="false" customHeight="true" outlineLevel="0" collapsed="false">
      <c r="A104" s="21" t="n">
        <v>69</v>
      </c>
      <c r="B104" s="25" t="s">
        <v>149</v>
      </c>
      <c r="C104" s="40" t="n">
        <v>40</v>
      </c>
      <c r="D104" s="40" t="n">
        <v>182</v>
      </c>
      <c r="E104" s="40" t="n">
        <f aca="false">C104+D104</f>
        <v>222</v>
      </c>
      <c r="F104" s="23" t="n">
        <f aca="false">E104*0.7*0.6</f>
        <v>93.24</v>
      </c>
      <c r="G104" s="40" t="n">
        <f aca="false">C104</f>
        <v>40</v>
      </c>
      <c r="H104" s="23" t="n">
        <f aca="false">G104*0.5*0.6</f>
        <v>12</v>
      </c>
      <c r="I104" s="40" t="n">
        <f aca="false">-D104</f>
        <v>-182</v>
      </c>
      <c r="J104" s="23" t="n">
        <f aca="false">I104*0.5*0.4</f>
        <v>-36.4</v>
      </c>
      <c r="K104" s="40" t="n">
        <v>3</v>
      </c>
      <c r="L104" s="40" t="n">
        <v>3</v>
      </c>
      <c r="M104" s="40" t="n">
        <f aca="false">K104+L104</f>
        <v>6</v>
      </c>
      <c r="N104" s="23" t="n">
        <f aca="false">M104*0.7*0.6</f>
        <v>2.52</v>
      </c>
      <c r="O104" s="40" t="n">
        <f aca="false">K104</f>
        <v>3</v>
      </c>
      <c r="P104" s="23" t="n">
        <f aca="false">O104*1*0.6</f>
        <v>1.8</v>
      </c>
      <c r="Q104" s="40" t="n">
        <f aca="false">-L104</f>
        <v>-3</v>
      </c>
      <c r="R104" s="23" t="n">
        <f aca="false">Q104*1*0.4</f>
        <v>-1.2</v>
      </c>
      <c r="S104" s="23" t="n">
        <f aca="false">F104+H104+J104+N104+P104+R104</f>
        <v>71.96</v>
      </c>
      <c r="T104" s="1" t="n">
        <v>615007</v>
      </c>
    </row>
    <row r="105" customFormat="false" ht="18.75" hidden="false" customHeight="true" outlineLevel="0" collapsed="false">
      <c r="A105" s="24"/>
      <c r="B105" s="19" t="s">
        <v>150</v>
      </c>
      <c r="C105" s="39" t="n">
        <f aca="false">SUM(C106)</f>
        <v>34</v>
      </c>
      <c r="D105" s="39" t="n">
        <f aca="false">SUM(D106)</f>
        <v>257</v>
      </c>
      <c r="E105" s="39" t="n">
        <f aca="false">SUM(E106)</f>
        <v>291</v>
      </c>
      <c r="F105" s="20" t="n">
        <f aca="false">SUM(F106)</f>
        <v>122.22</v>
      </c>
      <c r="G105" s="39" t="n">
        <f aca="false">SUM(G106)</f>
        <v>34</v>
      </c>
      <c r="H105" s="20" t="n">
        <f aca="false">SUM(H106)</f>
        <v>10.2</v>
      </c>
      <c r="I105" s="39" t="n">
        <f aca="false">SUM(I106)</f>
        <v>-257</v>
      </c>
      <c r="J105" s="20" t="n">
        <f aca="false">SUM(J106)</f>
        <v>-51.4</v>
      </c>
      <c r="K105" s="39" t="n">
        <f aca="false">SUM(K106)</f>
        <v>2</v>
      </c>
      <c r="L105" s="39" t="n">
        <f aca="false">SUM(L106)</f>
        <v>0</v>
      </c>
      <c r="M105" s="39" t="n">
        <f aca="false">SUM(M106)</f>
        <v>2</v>
      </c>
      <c r="N105" s="20" t="n">
        <f aca="false">SUM(N106)</f>
        <v>0.84</v>
      </c>
      <c r="O105" s="39" t="n">
        <f aca="false">SUM(O106)</f>
        <v>2</v>
      </c>
      <c r="P105" s="20" t="n">
        <f aca="false">SUM(P106)</f>
        <v>1.2</v>
      </c>
      <c r="Q105" s="39" t="n">
        <f aca="false">SUM(Q106)</f>
        <v>0</v>
      </c>
      <c r="R105" s="20" t="n">
        <f aca="false">SUM(R106)</f>
        <v>0</v>
      </c>
      <c r="S105" s="20" t="n">
        <f aca="false">SUM(S106)</f>
        <v>83.06</v>
      </c>
    </row>
    <row r="106" customFormat="false" ht="18.75" hidden="false" customHeight="true" outlineLevel="0" collapsed="false">
      <c r="A106" s="21" t="n">
        <v>70</v>
      </c>
      <c r="B106" s="25" t="s">
        <v>150</v>
      </c>
      <c r="C106" s="40" t="n">
        <v>34</v>
      </c>
      <c r="D106" s="40" t="n">
        <v>257</v>
      </c>
      <c r="E106" s="40" t="n">
        <f aca="false">C106+D106</f>
        <v>291</v>
      </c>
      <c r="F106" s="23" t="n">
        <f aca="false">E106*0.7*0.6</f>
        <v>122.22</v>
      </c>
      <c r="G106" s="40" t="n">
        <f aca="false">C106</f>
        <v>34</v>
      </c>
      <c r="H106" s="23" t="n">
        <f aca="false">G106*0.5*0.6</f>
        <v>10.2</v>
      </c>
      <c r="I106" s="40" t="n">
        <f aca="false">-D106</f>
        <v>-257</v>
      </c>
      <c r="J106" s="23" t="n">
        <f aca="false">I106*0.5*0.4</f>
        <v>-51.4</v>
      </c>
      <c r="K106" s="40" t="n">
        <v>2</v>
      </c>
      <c r="L106" s="40" t="n">
        <v>0</v>
      </c>
      <c r="M106" s="40" t="n">
        <f aca="false">K106+L106</f>
        <v>2</v>
      </c>
      <c r="N106" s="23" t="n">
        <f aca="false">M106*0.7*0.6</f>
        <v>0.84</v>
      </c>
      <c r="O106" s="40" t="n">
        <f aca="false">K106</f>
        <v>2</v>
      </c>
      <c r="P106" s="23" t="n">
        <f aca="false">O106*1*0.6</f>
        <v>1.2</v>
      </c>
      <c r="Q106" s="40" t="n">
        <f aca="false">-L106</f>
        <v>-0</v>
      </c>
      <c r="R106" s="23" t="n">
        <f aca="false">Q106*1*0.4</f>
        <v>-0</v>
      </c>
      <c r="S106" s="23" t="n">
        <f aca="false">F106+H106+J106+N106+P106+R106</f>
        <v>83.06</v>
      </c>
      <c r="T106" s="1" t="n">
        <v>615010</v>
      </c>
    </row>
    <row r="107" customFormat="false" ht="18.75" hidden="false" customHeight="true" outlineLevel="0" collapsed="false">
      <c r="A107" s="24"/>
      <c r="B107" s="19" t="s">
        <v>151</v>
      </c>
      <c r="C107" s="39" t="n">
        <f aca="false">SUM(C108:C113)</f>
        <v>114</v>
      </c>
      <c r="D107" s="39" t="n">
        <f aca="false">SUM(D108:D113)</f>
        <v>567</v>
      </c>
      <c r="E107" s="39" t="n">
        <f aca="false">SUM(E108:E113)</f>
        <v>681</v>
      </c>
      <c r="F107" s="20" t="n">
        <f aca="false">SUM(F108:F113)</f>
        <v>286.02</v>
      </c>
      <c r="G107" s="39" t="n">
        <f aca="false">SUM(G108:G113)</f>
        <v>114</v>
      </c>
      <c r="H107" s="20" t="n">
        <f aca="false">SUM(H108:H113)</f>
        <v>34.2</v>
      </c>
      <c r="I107" s="39" t="n">
        <f aca="false">SUM(I108:I113)</f>
        <v>-567</v>
      </c>
      <c r="J107" s="20" t="n">
        <f aca="false">SUM(J108:J113)</f>
        <v>-113.4</v>
      </c>
      <c r="K107" s="39" t="n">
        <f aca="false">SUM(K108:K113)</f>
        <v>0</v>
      </c>
      <c r="L107" s="39" t="n">
        <f aca="false">SUM(L108:L113)</f>
        <v>5</v>
      </c>
      <c r="M107" s="39" t="n">
        <f aca="false">SUM(M108:M113)</f>
        <v>5</v>
      </c>
      <c r="N107" s="20" t="n">
        <f aca="false">SUM(N108:N113)</f>
        <v>2.1</v>
      </c>
      <c r="O107" s="39" t="n">
        <f aca="false">SUM(O108:O113)</f>
        <v>0</v>
      </c>
      <c r="P107" s="20" t="n">
        <f aca="false">SUM(P108:P113)</f>
        <v>0</v>
      </c>
      <c r="Q107" s="39" t="n">
        <f aca="false">SUM(Q108:Q113)</f>
        <v>-5</v>
      </c>
      <c r="R107" s="20" t="n">
        <f aca="false">SUM(R108:R113)</f>
        <v>-2</v>
      </c>
      <c r="S107" s="20" t="n">
        <f aca="false">SUM(S108:S113)</f>
        <v>206.92</v>
      </c>
    </row>
    <row r="108" customFormat="false" ht="18.75" hidden="false" customHeight="true" outlineLevel="0" collapsed="false">
      <c r="A108" s="21" t="n">
        <v>71</v>
      </c>
      <c r="B108" s="25" t="s">
        <v>152</v>
      </c>
      <c r="C108" s="40"/>
      <c r="D108" s="40" t="n">
        <v>0</v>
      </c>
      <c r="E108" s="40" t="n">
        <f aca="false">C108+D108</f>
        <v>0</v>
      </c>
      <c r="F108" s="23" t="n">
        <f aca="false">E108*0.7*0.6</f>
        <v>0</v>
      </c>
      <c r="G108" s="40" t="n">
        <f aca="false">C108</f>
        <v>0</v>
      </c>
      <c r="H108" s="23" t="n">
        <f aca="false">G108*0.5*0.6</f>
        <v>0</v>
      </c>
      <c r="I108" s="40" t="n">
        <f aca="false">-D108</f>
        <v>-0</v>
      </c>
      <c r="J108" s="23" t="n">
        <f aca="false">I108*0.5*0.4</f>
        <v>-0</v>
      </c>
      <c r="K108" s="40" t="n">
        <v>0</v>
      </c>
      <c r="L108" s="40" t="n">
        <v>0</v>
      </c>
      <c r="M108" s="40" t="n">
        <f aca="false">K108+L108</f>
        <v>0</v>
      </c>
      <c r="N108" s="23" t="n">
        <f aca="false">M108*0.7*0.6</f>
        <v>0</v>
      </c>
      <c r="O108" s="40" t="n">
        <f aca="false">K108</f>
        <v>0</v>
      </c>
      <c r="P108" s="23" t="n">
        <f aca="false">O108*1*0.6</f>
        <v>0</v>
      </c>
      <c r="Q108" s="40" t="n">
        <f aca="false">-L108</f>
        <v>-0</v>
      </c>
      <c r="R108" s="23" t="n">
        <f aca="false">Q108*1*0.4</f>
        <v>-0</v>
      </c>
      <c r="S108" s="23" t="n">
        <f aca="false">F108+H108+J108+N108+P108+R108</f>
        <v>0</v>
      </c>
      <c r="T108" s="1" t="n">
        <v>616001</v>
      </c>
    </row>
    <row r="109" customFormat="false" ht="18.75" hidden="false" customHeight="true" outlineLevel="0" collapsed="false">
      <c r="A109" s="21" t="n">
        <v>72</v>
      </c>
      <c r="B109" s="25" t="s">
        <v>153</v>
      </c>
      <c r="C109" s="40" t="n">
        <v>13</v>
      </c>
      <c r="D109" s="40" t="n">
        <v>115</v>
      </c>
      <c r="E109" s="40" t="n">
        <f aca="false">C109+D109</f>
        <v>128</v>
      </c>
      <c r="F109" s="23" t="n">
        <f aca="false">E109*0.7*0.6</f>
        <v>53.76</v>
      </c>
      <c r="G109" s="40" t="n">
        <f aca="false">C109</f>
        <v>13</v>
      </c>
      <c r="H109" s="23" t="n">
        <f aca="false">G109*0.5*0.6</f>
        <v>3.9</v>
      </c>
      <c r="I109" s="40" t="n">
        <f aca="false">-D109</f>
        <v>-115</v>
      </c>
      <c r="J109" s="23" t="n">
        <f aca="false">I109*0.5*0.4</f>
        <v>-23</v>
      </c>
      <c r="K109" s="40" t="n">
        <v>0</v>
      </c>
      <c r="L109" s="40" t="n">
        <v>2</v>
      </c>
      <c r="M109" s="40" t="n">
        <f aca="false">K109+L109</f>
        <v>2</v>
      </c>
      <c r="N109" s="23" t="n">
        <f aca="false">M109*0.7*0.6</f>
        <v>0.84</v>
      </c>
      <c r="O109" s="40" t="n">
        <f aca="false">K109</f>
        <v>0</v>
      </c>
      <c r="P109" s="23" t="n">
        <f aca="false">O109*1*0.6</f>
        <v>0</v>
      </c>
      <c r="Q109" s="40" t="n">
        <f aca="false">-L109</f>
        <v>-2</v>
      </c>
      <c r="R109" s="23" t="n">
        <f aca="false">Q109*1*0.4</f>
        <v>-0.8</v>
      </c>
      <c r="S109" s="23" t="n">
        <f aca="false">F109+H109+J109+N109+P109+R109</f>
        <v>34.7</v>
      </c>
      <c r="T109" s="1" t="n">
        <v>616002</v>
      </c>
    </row>
    <row r="110" customFormat="false" ht="18.75" hidden="false" customHeight="true" outlineLevel="0" collapsed="false">
      <c r="A110" s="21" t="n">
        <v>73</v>
      </c>
      <c r="B110" s="25" t="s">
        <v>154</v>
      </c>
      <c r="C110" s="40"/>
      <c r="D110" s="40" t="n">
        <v>11</v>
      </c>
      <c r="E110" s="40" t="n">
        <f aca="false">C110+D110</f>
        <v>11</v>
      </c>
      <c r="F110" s="23" t="n">
        <f aca="false">E110*0.7*0.6</f>
        <v>4.62</v>
      </c>
      <c r="G110" s="40" t="n">
        <f aca="false">C110</f>
        <v>0</v>
      </c>
      <c r="H110" s="23" t="n">
        <f aca="false">G110*0.5*0.6</f>
        <v>0</v>
      </c>
      <c r="I110" s="40" t="n">
        <f aca="false">-D110</f>
        <v>-11</v>
      </c>
      <c r="J110" s="23" t="n">
        <f aca="false">I110*0.5*0.4</f>
        <v>-2.2</v>
      </c>
      <c r="K110" s="40" t="n">
        <v>0</v>
      </c>
      <c r="L110" s="40" t="n">
        <v>0</v>
      </c>
      <c r="M110" s="40" t="n">
        <f aca="false">K110+L110</f>
        <v>0</v>
      </c>
      <c r="N110" s="23" t="n">
        <f aca="false">M110*0.7*0.6</f>
        <v>0</v>
      </c>
      <c r="O110" s="40" t="n">
        <f aca="false">K110</f>
        <v>0</v>
      </c>
      <c r="P110" s="23" t="n">
        <f aca="false">O110*1*0.6</f>
        <v>0</v>
      </c>
      <c r="Q110" s="40" t="n">
        <f aca="false">-L110</f>
        <v>-0</v>
      </c>
      <c r="R110" s="23" t="n">
        <f aca="false">Q110*1*0.4</f>
        <v>-0</v>
      </c>
      <c r="S110" s="23" t="n">
        <f aca="false">F110+H110+J110+N110+P110+R110</f>
        <v>2.42</v>
      </c>
      <c r="T110" s="1" t="n">
        <v>616003</v>
      </c>
    </row>
    <row r="111" customFormat="false" ht="18.75" hidden="false" customHeight="true" outlineLevel="0" collapsed="false">
      <c r="A111" s="21" t="n">
        <v>74</v>
      </c>
      <c r="B111" s="25" t="s">
        <v>155</v>
      </c>
      <c r="C111" s="40" t="n">
        <v>49</v>
      </c>
      <c r="D111" s="40" t="n">
        <v>290</v>
      </c>
      <c r="E111" s="40" t="n">
        <f aca="false">C111+D111</f>
        <v>339</v>
      </c>
      <c r="F111" s="23" t="n">
        <f aca="false">E111*0.7*0.6</f>
        <v>142.38</v>
      </c>
      <c r="G111" s="40" t="n">
        <f aca="false">C111</f>
        <v>49</v>
      </c>
      <c r="H111" s="23" t="n">
        <f aca="false">G111*0.5*0.6</f>
        <v>14.7</v>
      </c>
      <c r="I111" s="40" t="n">
        <f aca="false">-D111</f>
        <v>-290</v>
      </c>
      <c r="J111" s="23" t="n">
        <f aca="false">I111*0.5*0.4</f>
        <v>-58</v>
      </c>
      <c r="K111" s="40" t="n">
        <v>0</v>
      </c>
      <c r="L111" s="40" t="n">
        <v>3</v>
      </c>
      <c r="M111" s="40" t="n">
        <f aca="false">K111+L111</f>
        <v>3</v>
      </c>
      <c r="N111" s="23" t="n">
        <f aca="false">M111*0.7*0.6</f>
        <v>1.26</v>
      </c>
      <c r="O111" s="40" t="n">
        <f aca="false">K111</f>
        <v>0</v>
      </c>
      <c r="P111" s="23" t="n">
        <f aca="false">O111*1*0.6</f>
        <v>0</v>
      </c>
      <c r="Q111" s="40" t="n">
        <f aca="false">-L111</f>
        <v>-3</v>
      </c>
      <c r="R111" s="23" t="n">
        <f aca="false">Q111*1*0.4</f>
        <v>-1.2</v>
      </c>
      <c r="S111" s="23" t="n">
        <f aca="false">F111+H111+J111+N111+P111+R111</f>
        <v>99.14</v>
      </c>
      <c r="T111" s="1" t="n">
        <v>616004</v>
      </c>
    </row>
    <row r="112" customFormat="false" ht="18.75" hidden="false" customHeight="true" outlineLevel="0" collapsed="false">
      <c r="A112" s="21" t="n">
        <v>75</v>
      </c>
      <c r="B112" s="25" t="s">
        <v>156</v>
      </c>
      <c r="C112" s="40" t="n">
        <v>52</v>
      </c>
      <c r="D112" s="40" t="n">
        <v>150</v>
      </c>
      <c r="E112" s="40" t="n">
        <f aca="false">C112+D112</f>
        <v>202</v>
      </c>
      <c r="F112" s="23" t="n">
        <f aca="false">E112*0.7*0.6</f>
        <v>84.84</v>
      </c>
      <c r="G112" s="40" t="n">
        <f aca="false">C112</f>
        <v>52</v>
      </c>
      <c r="H112" s="23" t="n">
        <f aca="false">G112*0.5*0.6</f>
        <v>15.6</v>
      </c>
      <c r="I112" s="40" t="n">
        <f aca="false">-D112</f>
        <v>-150</v>
      </c>
      <c r="J112" s="23" t="n">
        <f aca="false">I112*0.5*0.4</f>
        <v>-30</v>
      </c>
      <c r="K112" s="40" t="n">
        <v>0</v>
      </c>
      <c r="L112" s="40" t="n">
        <v>0</v>
      </c>
      <c r="M112" s="40" t="n">
        <f aca="false">K112+L112</f>
        <v>0</v>
      </c>
      <c r="N112" s="23" t="n">
        <f aca="false">M112*0.7*0.6</f>
        <v>0</v>
      </c>
      <c r="O112" s="40" t="n">
        <f aca="false">K112</f>
        <v>0</v>
      </c>
      <c r="P112" s="23" t="n">
        <f aca="false">O112*1*0.6</f>
        <v>0</v>
      </c>
      <c r="Q112" s="40" t="n">
        <f aca="false">-L112</f>
        <v>-0</v>
      </c>
      <c r="R112" s="23" t="n">
        <f aca="false">Q112*1*0.4</f>
        <v>-0</v>
      </c>
      <c r="S112" s="23" t="n">
        <f aca="false">F112+H112+J112+N112+P112+R112</f>
        <v>70.44</v>
      </c>
      <c r="T112" s="1" t="n">
        <v>616007</v>
      </c>
    </row>
    <row r="113" customFormat="false" ht="18.75" hidden="false" customHeight="true" outlineLevel="0" collapsed="false">
      <c r="A113" s="21" t="n">
        <v>76</v>
      </c>
      <c r="B113" s="25" t="s">
        <v>157</v>
      </c>
      <c r="C113" s="40"/>
      <c r="D113" s="40" t="n">
        <v>1</v>
      </c>
      <c r="E113" s="40" t="n">
        <f aca="false">C113+D113</f>
        <v>1</v>
      </c>
      <c r="F113" s="23" t="n">
        <f aca="false">E113*0.7*0.6</f>
        <v>0.42</v>
      </c>
      <c r="G113" s="40" t="n">
        <f aca="false">C113</f>
        <v>0</v>
      </c>
      <c r="H113" s="23" t="n">
        <f aca="false">G113*0.5*0.6</f>
        <v>0</v>
      </c>
      <c r="I113" s="40" t="n">
        <f aca="false">-D113</f>
        <v>-1</v>
      </c>
      <c r="J113" s="23" t="n">
        <f aca="false">I113*0.5*0.4</f>
        <v>-0.2</v>
      </c>
      <c r="K113" s="40" t="n">
        <v>0</v>
      </c>
      <c r="L113" s="40" t="n">
        <v>0</v>
      </c>
      <c r="M113" s="40" t="n">
        <f aca="false">K113+L113</f>
        <v>0</v>
      </c>
      <c r="N113" s="23" t="n">
        <f aca="false">M113*0.7*0.6</f>
        <v>0</v>
      </c>
      <c r="O113" s="40" t="n">
        <f aca="false">K113</f>
        <v>0</v>
      </c>
      <c r="P113" s="23" t="n">
        <f aca="false">O113*1*0.6</f>
        <v>0</v>
      </c>
      <c r="Q113" s="40" t="n">
        <f aca="false">-L113</f>
        <v>-0</v>
      </c>
      <c r="R113" s="23" t="n">
        <f aca="false">Q113*1*0.4</f>
        <v>-0</v>
      </c>
      <c r="S113" s="23" t="n">
        <f aca="false">F113+H113+J113+N113+P113+R113</f>
        <v>0.22</v>
      </c>
      <c r="T113" s="1" t="n">
        <v>616007</v>
      </c>
    </row>
    <row r="114" customFormat="false" ht="18.75" hidden="false" customHeight="true" outlineLevel="0" collapsed="false">
      <c r="A114" s="24"/>
      <c r="B114" s="19" t="s">
        <v>158</v>
      </c>
      <c r="C114" s="39" t="n">
        <f aca="false">SUM(C115)</f>
        <v>51</v>
      </c>
      <c r="D114" s="39" t="n">
        <f aca="false">SUM(D115)</f>
        <v>260</v>
      </c>
      <c r="E114" s="39" t="n">
        <f aca="false">SUM(E115)</f>
        <v>311</v>
      </c>
      <c r="F114" s="20" t="n">
        <f aca="false">SUM(F115)</f>
        <v>130.62</v>
      </c>
      <c r="G114" s="39" t="n">
        <f aca="false">SUM(G115)</f>
        <v>51</v>
      </c>
      <c r="H114" s="20" t="n">
        <f aca="false">SUM(H115)</f>
        <v>15.3</v>
      </c>
      <c r="I114" s="39" t="n">
        <f aca="false">SUM(I115)</f>
        <v>-260</v>
      </c>
      <c r="J114" s="20" t="n">
        <f aca="false">SUM(J115)</f>
        <v>-52</v>
      </c>
      <c r="K114" s="39" t="n">
        <f aca="false">SUM(K115)</f>
        <v>0</v>
      </c>
      <c r="L114" s="39" t="n">
        <f aca="false">SUM(L115)</f>
        <v>2</v>
      </c>
      <c r="M114" s="39" t="n">
        <f aca="false">SUM(M115)</f>
        <v>2</v>
      </c>
      <c r="N114" s="20" t="n">
        <f aca="false">SUM(N115)</f>
        <v>0.84</v>
      </c>
      <c r="O114" s="39" t="n">
        <f aca="false">SUM(O115)</f>
        <v>0</v>
      </c>
      <c r="P114" s="20" t="n">
        <f aca="false">SUM(P115)</f>
        <v>0</v>
      </c>
      <c r="Q114" s="39" t="n">
        <f aca="false">SUM(Q115)</f>
        <v>-2</v>
      </c>
      <c r="R114" s="20" t="n">
        <f aca="false">SUM(R115)</f>
        <v>-0.8</v>
      </c>
      <c r="S114" s="20" t="n">
        <f aca="false">SUM(S115)</f>
        <v>93.96</v>
      </c>
    </row>
    <row r="115" customFormat="false" ht="18.75" hidden="false" customHeight="true" outlineLevel="0" collapsed="false">
      <c r="A115" s="21" t="n">
        <v>77</v>
      </c>
      <c r="B115" s="25" t="s">
        <v>158</v>
      </c>
      <c r="C115" s="40" t="n">
        <v>51</v>
      </c>
      <c r="D115" s="40" t="n">
        <v>260</v>
      </c>
      <c r="E115" s="40" t="n">
        <f aca="false">C115+D115</f>
        <v>311</v>
      </c>
      <c r="F115" s="23" t="n">
        <f aca="false">E115*0.7*0.6</f>
        <v>130.62</v>
      </c>
      <c r="G115" s="40" t="n">
        <f aca="false">C115</f>
        <v>51</v>
      </c>
      <c r="H115" s="23" t="n">
        <f aca="false">G115*0.5*0.6</f>
        <v>15.3</v>
      </c>
      <c r="I115" s="40" t="n">
        <f aca="false">-D115</f>
        <v>-260</v>
      </c>
      <c r="J115" s="23" t="n">
        <f aca="false">I115*0.5*0.4</f>
        <v>-52</v>
      </c>
      <c r="K115" s="40" t="n">
        <v>0</v>
      </c>
      <c r="L115" s="40" t="n">
        <v>2</v>
      </c>
      <c r="M115" s="40" t="n">
        <f aca="false">K115+L115</f>
        <v>2</v>
      </c>
      <c r="N115" s="23" t="n">
        <f aca="false">M115*0.7*0.6</f>
        <v>0.84</v>
      </c>
      <c r="O115" s="40" t="n">
        <f aca="false">K115</f>
        <v>0</v>
      </c>
      <c r="P115" s="23" t="n">
        <f aca="false">O115*1*0.6</f>
        <v>0</v>
      </c>
      <c r="Q115" s="40" t="n">
        <f aca="false">-L115</f>
        <v>-2</v>
      </c>
      <c r="R115" s="23" t="n">
        <f aca="false">Q115*1*0.4</f>
        <v>-0.8</v>
      </c>
      <c r="S115" s="23" t="n">
        <f aca="false">F115+H115+J115+N115+P115+R115</f>
        <v>93.96</v>
      </c>
      <c r="T115" s="1" t="n">
        <v>616005</v>
      </c>
    </row>
    <row r="116" customFormat="false" ht="18.75" hidden="false" customHeight="true" outlineLevel="0" collapsed="false">
      <c r="A116" s="24"/>
      <c r="B116" s="19" t="s">
        <v>159</v>
      </c>
      <c r="C116" s="39" t="n">
        <f aca="false">SUM(C117)</f>
        <v>48</v>
      </c>
      <c r="D116" s="39" t="n">
        <f aca="false">SUM(D117)</f>
        <v>219</v>
      </c>
      <c r="E116" s="39" t="n">
        <f aca="false">SUM(E117)</f>
        <v>267</v>
      </c>
      <c r="F116" s="20" t="n">
        <f aca="false">SUM(F117)</f>
        <v>112.14</v>
      </c>
      <c r="G116" s="39" t="n">
        <f aca="false">SUM(G117)</f>
        <v>48</v>
      </c>
      <c r="H116" s="20" t="n">
        <f aca="false">SUM(H117)</f>
        <v>14.4</v>
      </c>
      <c r="I116" s="39" t="n">
        <f aca="false">SUM(I117)</f>
        <v>-219</v>
      </c>
      <c r="J116" s="20" t="n">
        <f aca="false">SUM(J117)</f>
        <v>-43.8</v>
      </c>
      <c r="K116" s="39" t="n">
        <f aca="false">SUM(K117)</f>
        <v>0</v>
      </c>
      <c r="L116" s="39" t="n">
        <f aca="false">SUM(L117)</f>
        <v>5</v>
      </c>
      <c r="M116" s="39" t="n">
        <f aca="false">SUM(M117)</f>
        <v>5</v>
      </c>
      <c r="N116" s="20" t="n">
        <f aca="false">SUM(N117)</f>
        <v>2.1</v>
      </c>
      <c r="O116" s="39" t="n">
        <f aca="false">SUM(O117)</f>
        <v>0</v>
      </c>
      <c r="P116" s="20" t="n">
        <f aca="false">SUM(P117)</f>
        <v>0</v>
      </c>
      <c r="Q116" s="39" t="n">
        <f aca="false">SUM(Q117)</f>
        <v>-5</v>
      </c>
      <c r="R116" s="20" t="n">
        <f aca="false">SUM(R117)</f>
        <v>-2</v>
      </c>
      <c r="S116" s="20" t="n">
        <f aca="false">SUM(S117)</f>
        <v>82.84</v>
      </c>
    </row>
    <row r="117" customFormat="false" ht="18.75" hidden="false" customHeight="true" outlineLevel="0" collapsed="false">
      <c r="A117" s="21" t="n">
        <v>78</v>
      </c>
      <c r="B117" s="25" t="s">
        <v>159</v>
      </c>
      <c r="C117" s="40" t="n">
        <v>48</v>
      </c>
      <c r="D117" s="40" t="n">
        <v>219</v>
      </c>
      <c r="E117" s="40" t="n">
        <f aca="false">C117+D117</f>
        <v>267</v>
      </c>
      <c r="F117" s="23" t="n">
        <f aca="false">E117*0.7*0.6</f>
        <v>112.14</v>
      </c>
      <c r="G117" s="40" t="n">
        <f aca="false">C117</f>
        <v>48</v>
      </c>
      <c r="H117" s="23" t="n">
        <f aca="false">G117*0.5*0.6</f>
        <v>14.4</v>
      </c>
      <c r="I117" s="40" t="n">
        <f aca="false">-D117</f>
        <v>-219</v>
      </c>
      <c r="J117" s="23" t="n">
        <f aca="false">I117*0.5*0.4</f>
        <v>-43.8</v>
      </c>
      <c r="K117" s="40" t="n">
        <v>0</v>
      </c>
      <c r="L117" s="40" t="n">
        <v>5</v>
      </c>
      <c r="M117" s="40" t="n">
        <f aca="false">K117+L117</f>
        <v>5</v>
      </c>
      <c r="N117" s="23" t="n">
        <f aca="false">M117*0.7*0.6</f>
        <v>2.1</v>
      </c>
      <c r="O117" s="40" t="n">
        <f aca="false">K117</f>
        <v>0</v>
      </c>
      <c r="P117" s="23" t="n">
        <f aca="false">O117*1*0.6</f>
        <v>0</v>
      </c>
      <c r="Q117" s="40" t="n">
        <f aca="false">-L117</f>
        <v>-5</v>
      </c>
      <c r="R117" s="23" t="n">
        <f aca="false">Q117*1*0.4</f>
        <v>-2</v>
      </c>
      <c r="S117" s="23" t="n">
        <f aca="false">F117+H117+J117+N117+P117+R117</f>
        <v>82.84</v>
      </c>
      <c r="T117" s="1" t="n">
        <v>616006</v>
      </c>
    </row>
    <row r="118" customFormat="false" ht="18.75" hidden="false" customHeight="true" outlineLevel="0" collapsed="false">
      <c r="A118" s="24"/>
      <c r="B118" s="19" t="s">
        <v>160</v>
      </c>
      <c r="C118" s="39" t="n">
        <f aca="false">SUM(C119:C125)</f>
        <v>9</v>
      </c>
      <c r="D118" s="39" t="n">
        <f aca="false">SUM(D119:D125)</f>
        <v>66</v>
      </c>
      <c r="E118" s="39" t="n">
        <f aca="false">SUM(E119:E125)</f>
        <v>75</v>
      </c>
      <c r="F118" s="20" t="n">
        <f aca="false">SUM(F119:F125)</f>
        <v>31.5</v>
      </c>
      <c r="G118" s="39" t="n">
        <f aca="false">SUM(G119:G125)</f>
        <v>9</v>
      </c>
      <c r="H118" s="20" t="n">
        <f aca="false">SUM(H119:H125)</f>
        <v>2.7</v>
      </c>
      <c r="I118" s="39" t="n">
        <f aca="false">SUM(I119:I125)</f>
        <v>-66</v>
      </c>
      <c r="J118" s="20" t="n">
        <f aca="false">SUM(J119:J125)</f>
        <v>-13.2</v>
      </c>
      <c r="K118" s="39" t="n">
        <f aca="false">SUM(K119:K125)</f>
        <v>0</v>
      </c>
      <c r="L118" s="39" t="n">
        <f aca="false">SUM(L119:L125)</f>
        <v>0</v>
      </c>
      <c r="M118" s="39" t="n">
        <f aca="false">SUM(M119:M125)</f>
        <v>0</v>
      </c>
      <c r="N118" s="20" t="n">
        <f aca="false">SUM(N119:N125)</f>
        <v>0</v>
      </c>
      <c r="O118" s="39" t="n">
        <f aca="false">SUM(O119:O125)</f>
        <v>0</v>
      </c>
      <c r="P118" s="20" t="n">
        <f aca="false">SUM(P119:P125)</f>
        <v>0</v>
      </c>
      <c r="Q118" s="39" t="n">
        <f aca="false">SUM(Q119:Q125)</f>
        <v>0</v>
      </c>
      <c r="R118" s="20" t="n">
        <f aca="false">SUM(R119:R125)</f>
        <v>0</v>
      </c>
      <c r="S118" s="20" t="n">
        <f aca="false">SUM(S119:S125)</f>
        <v>21</v>
      </c>
    </row>
    <row r="119" customFormat="false" ht="18.75" hidden="false" customHeight="true" outlineLevel="0" collapsed="false">
      <c r="A119" s="21" t="n">
        <v>79</v>
      </c>
      <c r="B119" s="25" t="s">
        <v>161</v>
      </c>
      <c r="C119" s="40"/>
      <c r="D119" s="40" t="n">
        <v>0</v>
      </c>
      <c r="E119" s="40" t="n">
        <f aca="false">C119+D119</f>
        <v>0</v>
      </c>
      <c r="F119" s="23" t="n">
        <f aca="false">E119*0.7*0.6</f>
        <v>0</v>
      </c>
      <c r="G119" s="40" t="n">
        <f aca="false">C119</f>
        <v>0</v>
      </c>
      <c r="H119" s="23" t="n">
        <f aca="false">G119*0.5*0.6</f>
        <v>0</v>
      </c>
      <c r="I119" s="40" t="n">
        <f aca="false">-D119</f>
        <v>-0</v>
      </c>
      <c r="J119" s="23" t="n">
        <f aca="false">I119*0.5*0.4</f>
        <v>-0</v>
      </c>
      <c r="K119" s="40" t="n">
        <v>0</v>
      </c>
      <c r="L119" s="40" t="n">
        <v>0</v>
      </c>
      <c r="M119" s="40" t="n">
        <f aca="false">K119+L119</f>
        <v>0</v>
      </c>
      <c r="N119" s="23" t="n">
        <f aca="false">M119*0.7*0.6</f>
        <v>0</v>
      </c>
      <c r="O119" s="40" t="n">
        <f aca="false">K119</f>
        <v>0</v>
      </c>
      <c r="P119" s="23" t="n">
        <f aca="false">O119*1*0.6</f>
        <v>0</v>
      </c>
      <c r="Q119" s="40" t="n">
        <f aca="false">-L119</f>
        <v>-0</v>
      </c>
      <c r="R119" s="23" t="n">
        <f aca="false">Q119*1*0.4</f>
        <v>-0</v>
      </c>
      <c r="S119" s="23" t="n">
        <f aca="false">F119+H119+J119+N119+P119+R119</f>
        <v>0</v>
      </c>
      <c r="T119" s="1" t="n">
        <v>617001</v>
      </c>
    </row>
    <row r="120" customFormat="false" ht="18.75" hidden="false" customHeight="true" outlineLevel="0" collapsed="false">
      <c r="A120" s="21" t="n">
        <v>80</v>
      </c>
      <c r="B120" s="25" t="s">
        <v>162</v>
      </c>
      <c r="C120" s="40"/>
      <c r="D120" s="40" t="n">
        <v>5</v>
      </c>
      <c r="E120" s="40" t="n">
        <f aca="false">C120+D120</f>
        <v>5</v>
      </c>
      <c r="F120" s="23" t="n">
        <f aca="false">E120*0.7*0.6</f>
        <v>2.1</v>
      </c>
      <c r="G120" s="40" t="n">
        <f aca="false">C120</f>
        <v>0</v>
      </c>
      <c r="H120" s="23" t="n">
        <f aca="false">G120*0.5*0.6</f>
        <v>0</v>
      </c>
      <c r="I120" s="40" t="n">
        <f aca="false">-D120</f>
        <v>-5</v>
      </c>
      <c r="J120" s="23" t="n">
        <f aca="false">I120*0.5*0.4</f>
        <v>-1</v>
      </c>
      <c r="K120" s="40" t="n">
        <v>0</v>
      </c>
      <c r="L120" s="40" t="n">
        <v>0</v>
      </c>
      <c r="M120" s="40" t="n">
        <f aca="false">K120+L120</f>
        <v>0</v>
      </c>
      <c r="N120" s="23" t="n">
        <f aca="false">M120*0.7*0.6</f>
        <v>0</v>
      </c>
      <c r="O120" s="40" t="n">
        <f aca="false">K120</f>
        <v>0</v>
      </c>
      <c r="P120" s="23" t="n">
        <f aca="false">O120*1*0.6</f>
        <v>0</v>
      </c>
      <c r="Q120" s="40" t="n">
        <f aca="false">-L120</f>
        <v>-0</v>
      </c>
      <c r="R120" s="23" t="n">
        <f aca="false">Q120*1*0.4</f>
        <v>-0</v>
      </c>
      <c r="S120" s="23" t="n">
        <f aca="false">F120+H120+J120+N120+P120+R120</f>
        <v>1.1</v>
      </c>
      <c r="T120" s="1" t="n">
        <v>617002</v>
      </c>
    </row>
    <row r="121" customFormat="false" ht="18.75" hidden="false" customHeight="true" outlineLevel="0" collapsed="false">
      <c r="A121" s="21" t="n">
        <v>81</v>
      </c>
      <c r="B121" s="25" t="s">
        <v>163</v>
      </c>
      <c r="C121" s="40" t="n">
        <v>5</v>
      </c>
      <c r="D121" s="40" t="n">
        <v>2</v>
      </c>
      <c r="E121" s="40" t="n">
        <f aca="false">C121+D121</f>
        <v>7</v>
      </c>
      <c r="F121" s="23" t="n">
        <f aca="false">E121*0.7*0.6</f>
        <v>2.94</v>
      </c>
      <c r="G121" s="40" t="n">
        <f aca="false">C121</f>
        <v>5</v>
      </c>
      <c r="H121" s="23" t="n">
        <f aca="false">G121*0.5*0.6</f>
        <v>1.5</v>
      </c>
      <c r="I121" s="40" t="n">
        <f aca="false">-D121</f>
        <v>-2</v>
      </c>
      <c r="J121" s="23" t="n">
        <f aca="false">I121*0.5*0.4</f>
        <v>-0.4</v>
      </c>
      <c r="K121" s="40" t="n">
        <v>0</v>
      </c>
      <c r="L121" s="40" t="n">
        <v>0</v>
      </c>
      <c r="M121" s="40" t="n">
        <f aca="false">K121+L121</f>
        <v>0</v>
      </c>
      <c r="N121" s="23" t="n">
        <f aca="false">M121*0.7*0.6</f>
        <v>0</v>
      </c>
      <c r="O121" s="40" t="n">
        <f aca="false">K121</f>
        <v>0</v>
      </c>
      <c r="P121" s="23" t="n">
        <f aca="false">O121*1*0.6</f>
        <v>0</v>
      </c>
      <c r="Q121" s="40" t="n">
        <f aca="false">-L121</f>
        <v>-0</v>
      </c>
      <c r="R121" s="23" t="n">
        <f aca="false">Q121*1*0.4</f>
        <v>-0</v>
      </c>
      <c r="S121" s="23" t="n">
        <f aca="false">F121+H121+J121+N121+P121+R121</f>
        <v>4.04</v>
      </c>
      <c r="T121" s="1" t="n">
        <v>617003</v>
      </c>
    </row>
    <row r="122" customFormat="false" ht="18.75" hidden="false" customHeight="true" outlineLevel="0" collapsed="false">
      <c r="A122" s="21" t="n">
        <v>82</v>
      </c>
      <c r="B122" s="25" t="s">
        <v>164</v>
      </c>
      <c r="C122" s="40" t="n">
        <v>3</v>
      </c>
      <c r="D122" s="40" t="n">
        <v>23</v>
      </c>
      <c r="E122" s="40" t="n">
        <f aca="false">C122+D122</f>
        <v>26</v>
      </c>
      <c r="F122" s="23" t="n">
        <f aca="false">E122*0.7*0.6</f>
        <v>10.92</v>
      </c>
      <c r="G122" s="40" t="n">
        <f aca="false">C122</f>
        <v>3</v>
      </c>
      <c r="H122" s="23" t="n">
        <f aca="false">G122*0.5*0.6</f>
        <v>0.9</v>
      </c>
      <c r="I122" s="40" t="n">
        <f aca="false">-D122</f>
        <v>-23</v>
      </c>
      <c r="J122" s="23" t="n">
        <f aca="false">I122*0.5*0.4</f>
        <v>-4.6</v>
      </c>
      <c r="K122" s="40" t="n">
        <v>0</v>
      </c>
      <c r="L122" s="40" t="n">
        <v>0</v>
      </c>
      <c r="M122" s="40" t="n">
        <f aca="false">K122+L122</f>
        <v>0</v>
      </c>
      <c r="N122" s="23" t="n">
        <f aca="false">M122*0.7*0.6</f>
        <v>0</v>
      </c>
      <c r="O122" s="40" t="n">
        <f aca="false">K122</f>
        <v>0</v>
      </c>
      <c r="P122" s="23" t="n">
        <f aca="false">O122*1*0.6</f>
        <v>0</v>
      </c>
      <c r="Q122" s="40" t="n">
        <f aca="false">-L122</f>
        <v>-0</v>
      </c>
      <c r="R122" s="23" t="n">
        <f aca="false">Q122*1*0.4</f>
        <v>-0</v>
      </c>
      <c r="S122" s="23" t="n">
        <f aca="false">F122+H122+J122+N122+P122+R122</f>
        <v>7.22</v>
      </c>
      <c r="T122" s="1" t="n">
        <v>617004</v>
      </c>
    </row>
    <row r="123" customFormat="false" ht="18.75" hidden="false" customHeight="true" outlineLevel="0" collapsed="false">
      <c r="A123" s="21" t="n">
        <v>83</v>
      </c>
      <c r="B123" s="25" t="s">
        <v>165</v>
      </c>
      <c r="C123" s="40"/>
      <c r="D123" s="40" t="n">
        <v>0</v>
      </c>
      <c r="E123" s="40" t="n">
        <f aca="false">C123+D123</f>
        <v>0</v>
      </c>
      <c r="F123" s="23" t="n">
        <f aca="false">E123*0.7*0.6</f>
        <v>0</v>
      </c>
      <c r="G123" s="40" t="n">
        <f aca="false">C123</f>
        <v>0</v>
      </c>
      <c r="H123" s="23" t="n">
        <f aca="false">G123*0.5*0.6</f>
        <v>0</v>
      </c>
      <c r="I123" s="40" t="n">
        <f aca="false">-D123</f>
        <v>-0</v>
      </c>
      <c r="J123" s="23" t="n">
        <f aca="false">I123*0.5*0.4</f>
        <v>-0</v>
      </c>
      <c r="K123" s="40" t="n">
        <v>0</v>
      </c>
      <c r="L123" s="40" t="n">
        <v>0</v>
      </c>
      <c r="M123" s="40" t="n">
        <f aca="false">K123+L123</f>
        <v>0</v>
      </c>
      <c r="N123" s="23" t="n">
        <f aca="false">M123*0.7*0.6</f>
        <v>0</v>
      </c>
      <c r="O123" s="40" t="n">
        <f aca="false">K123</f>
        <v>0</v>
      </c>
      <c r="P123" s="23" t="n">
        <f aca="false">O123*1*0.6</f>
        <v>0</v>
      </c>
      <c r="Q123" s="40" t="n">
        <f aca="false">-L123</f>
        <v>-0</v>
      </c>
      <c r="R123" s="23" t="n">
        <f aca="false">Q123*1*0.4</f>
        <v>-0</v>
      </c>
      <c r="S123" s="23" t="n">
        <f aca="false">F123+H123+J123+N123+P123+R123</f>
        <v>0</v>
      </c>
      <c r="T123" s="1" t="n">
        <v>617004</v>
      </c>
    </row>
    <row r="124" customFormat="false" ht="18.75" hidden="false" customHeight="true" outlineLevel="0" collapsed="false">
      <c r="A124" s="21" t="n">
        <v>84</v>
      </c>
      <c r="B124" s="25" t="s">
        <v>166</v>
      </c>
      <c r="C124" s="40"/>
      <c r="D124" s="40" t="n">
        <v>0</v>
      </c>
      <c r="E124" s="40" t="n">
        <f aca="false">C124+D124</f>
        <v>0</v>
      </c>
      <c r="F124" s="23" t="n">
        <f aca="false">E124*0.7*0.6</f>
        <v>0</v>
      </c>
      <c r="G124" s="40" t="n">
        <f aca="false">C124</f>
        <v>0</v>
      </c>
      <c r="H124" s="23" t="n">
        <f aca="false">G124*0.5*0.6</f>
        <v>0</v>
      </c>
      <c r="I124" s="40" t="n">
        <f aca="false">-D124</f>
        <v>-0</v>
      </c>
      <c r="J124" s="23" t="n">
        <f aca="false">I124*0.5*0.4</f>
        <v>-0</v>
      </c>
      <c r="K124" s="40" t="n">
        <v>0</v>
      </c>
      <c r="L124" s="40" t="n">
        <v>0</v>
      </c>
      <c r="M124" s="40" t="n">
        <f aca="false">K124+L124</f>
        <v>0</v>
      </c>
      <c r="N124" s="23" t="n">
        <f aca="false">M124*0.7*0.6</f>
        <v>0</v>
      </c>
      <c r="O124" s="40" t="n">
        <f aca="false">K124</f>
        <v>0</v>
      </c>
      <c r="P124" s="23" t="n">
        <f aca="false">O124*1*0.6</f>
        <v>0</v>
      </c>
      <c r="Q124" s="40" t="n">
        <f aca="false">-L124</f>
        <v>-0</v>
      </c>
      <c r="R124" s="23" t="n">
        <f aca="false">Q124*1*0.4</f>
        <v>-0</v>
      </c>
      <c r="S124" s="23" t="n">
        <f aca="false">F124+H124+J124+N124+P124+R124</f>
        <v>0</v>
      </c>
      <c r="T124" s="1" t="n">
        <v>617004</v>
      </c>
    </row>
    <row r="125" customFormat="false" ht="18.75" hidden="false" customHeight="true" outlineLevel="0" collapsed="false">
      <c r="A125" s="21" t="n">
        <v>85</v>
      </c>
      <c r="B125" s="25" t="s">
        <v>167</v>
      </c>
      <c r="C125" s="40" t="n">
        <v>1</v>
      </c>
      <c r="D125" s="40" t="n">
        <v>36</v>
      </c>
      <c r="E125" s="40" t="n">
        <f aca="false">C125+D125</f>
        <v>37</v>
      </c>
      <c r="F125" s="23" t="n">
        <f aca="false">E125*0.7*0.6</f>
        <v>15.54</v>
      </c>
      <c r="G125" s="40" t="n">
        <f aca="false">C125</f>
        <v>1</v>
      </c>
      <c r="H125" s="23" t="n">
        <f aca="false">G125*0.5*0.6</f>
        <v>0.3</v>
      </c>
      <c r="I125" s="40" t="n">
        <f aca="false">-D125</f>
        <v>-36</v>
      </c>
      <c r="J125" s="23" t="n">
        <f aca="false">I125*0.5*0.4</f>
        <v>-7.2</v>
      </c>
      <c r="K125" s="40" t="n">
        <v>0</v>
      </c>
      <c r="L125" s="40" t="n">
        <v>0</v>
      </c>
      <c r="M125" s="40" t="n">
        <f aca="false">K125+L125</f>
        <v>0</v>
      </c>
      <c r="N125" s="23" t="n">
        <f aca="false">M125*0.7*0.6</f>
        <v>0</v>
      </c>
      <c r="O125" s="40" t="n">
        <f aca="false">K125</f>
        <v>0</v>
      </c>
      <c r="P125" s="23" t="n">
        <f aca="false">O125*1*0.6</f>
        <v>0</v>
      </c>
      <c r="Q125" s="40" t="n">
        <f aca="false">-L125</f>
        <v>-0</v>
      </c>
      <c r="R125" s="23" t="n">
        <f aca="false">Q125*1*0.4</f>
        <v>-0</v>
      </c>
      <c r="S125" s="23" t="n">
        <f aca="false">F125+H125+J125+N125+P125+R125</f>
        <v>8.64</v>
      </c>
      <c r="T125" s="1" t="n">
        <v>617005</v>
      </c>
    </row>
    <row r="126" customFormat="false" ht="18.75" hidden="false" customHeight="true" outlineLevel="0" collapsed="false">
      <c r="A126" s="24"/>
      <c r="B126" s="19" t="s">
        <v>168</v>
      </c>
      <c r="C126" s="39" t="n">
        <f aca="false">SUM(C127)</f>
        <v>11</v>
      </c>
      <c r="D126" s="39" t="n">
        <f aca="false">SUM(D127)</f>
        <v>63</v>
      </c>
      <c r="E126" s="39" t="n">
        <f aca="false">SUM(E127)</f>
        <v>74</v>
      </c>
      <c r="F126" s="20" t="n">
        <f aca="false">SUM(F127)</f>
        <v>31.08</v>
      </c>
      <c r="G126" s="39" t="n">
        <f aca="false">SUM(G127)</f>
        <v>11</v>
      </c>
      <c r="H126" s="20" t="n">
        <f aca="false">SUM(H127)</f>
        <v>3.3</v>
      </c>
      <c r="I126" s="39" t="n">
        <f aca="false">SUM(I127)</f>
        <v>-63</v>
      </c>
      <c r="J126" s="20" t="n">
        <f aca="false">SUM(J127)</f>
        <v>-12.6</v>
      </c>
      <c r="K126" s="39" t="n">
        <f aca="false">SUM(K127)</f>
        <v>1</v>
      </c>
      <c r="L126" s="39" t="n">
        <f aca="false">SUM(L127)</f>
        <v>0</v>
      </c>
      <c r="M126" s="39" t="n">
        <f aca="false">SUM(M127)</f>
        <v>1</v>
      </c>
      <c r="N126" s="20" t="n">
        <f aca="false">SUM(N127)</f>
        <v>0.42</v>
      </c>
      <c r="O126" s="39" t="n">
        <f aca="false">SUM(O127)</f>
        <v>1</v>
      </c>
      <c r="P126" s="20" t="n">
        <f aca="false">SUM(P127)</f>
        <v>0.6</v>
      </c>
      <c r="Q126" s="39" t="n">
        <f aca="false">SUM(Q127)</f>
        <v>0</v>
      </c>
      <c r="R126" s="20" t="n">
        <f aca="false">SUM(R127)</f>
        <v>0</v>
      </c>
      <c r="S126" s="20" t="n">
        <f aca="false">SUM(S127)</f>
        <v>22.8</v>
      </c>
    </row>
    <row r="127" customFormat="false" ht="18.75" hidden="false" customHeight="true" outlineLevel="0" collapsed="false">
      <c r="A127" s="21" t="n">
        <v>86</v>
      </c>
      <c r="B127" s="25" t="s">
        <v>168</v>
      </c>
      <c r="C127" s="40" t="n">
        <v>11</v>
      </c>
      <c r="D127" s="40" t="n">
        <v>63</v>
      </c>
      <c r="E127" s="40" t="n">
        <f aca="false">C127+D127</f>
        <v>74</v>
      </c>
      <c r="F127" s="23" t="n">
        <f aca="false">E127*0.7*0.6</f>
        <v>31.08</v>
      </c>
      <c r="G127" s="40" t="n">
        <f aca="false">C127</f>
        <v>11</v>
      </c>
      <c r="H127" s="23" t="n">
        <f aca="false">G127*0.5*0.6</f>
        <v>3.3</v>
      </c>
      <c r="I127" s="40" t="n">
        <f aca="false">-D127</f>
        <v>-63</v>
      </c>
      <c r="J127" s="23" t="n">
        <f aca="false">I127*0.5*0.4</f>
        <v>-12.6</v>
      </c>
      <c r="K127" s="40" t="n">
        <v>1</v>
      </c>
      <c r="L127" s="40" t="n">
        <v>0</v>
      </c>
      <c r="M127" s="40" t="n">
        <f aca="false">K127+L127</f>
        <v>1</v>
      </c>
      <c r="N127" s="23" t="n">
        <f aca="false">M127*0.7*0.6</f>
        <v>0.42</v>
      </c>
      <c r="O127" s="40" t="n">
        <f aca="false">K127</f>
        <v>1</v>
      </c>
      <c r="P127" s="23" t="n">
        <f aca="false">O127*1*0.6</f>
        <v>0.6</v>
      </c>
      <c r="Q127" s="40" t="n">
        <f aca="false">-L127</f>
        <v>-0</v>
      </c>
      <c r="R127" s="23" t="n">
        <f aca="false">Q127*1*0.4</f>
        <v>-0</v>
      </c>
      <c r="S127" s="23" t="n">
        <f aca="false">F127+H127+J127+N127+P127+R127</f>
        <v>22.8</v>
      </c>
      <c r="T127" s="1" t="n">
        <v>617006</v>
      </c>
    </row>
    <row r="128" customFormat="false" ht="18.75" hidden="false" customHeight="true" outlineLevel="0" collapsed="false">
      <c r="A128" s="24"/>
      <c r="B128" s="19" t="s">
        <v>169</v>
      </c>
      <c r="C128" s="39" t="n">
        <f aca="false">SUM(C129)</f>
        <v>8</v>
      </c>
      <c r="D128" s="39" t="n">
        <f aca="false">SUM(D129)</f>
        <v>63</v>
      </c>
      <c r="E128" s="39" t="n">
        <f aca="false">SUM(E129)</f>
        <v>71</v>
      </c>
      <c r="F128" s="20" t="n">
        <f aca="false">SUM(F129)</f>
        <v>29.82</v>
      </c>
      <c r="G128" s="39" t="n">
        <f aca="false">SUM(G129)</f>
        <v>8</v>
      </c>
      <c r="H128" s="20" t="n">
        <f aca="false">SUM(H129)</f>
        <v>2.4</v>
      </c>
      <c r="I128" s="39" t="n">
        <f aca="false">SUM(I129)</f>
        <v>-63</v>
      </c>
      <c r="J128" s="20" t="n">
        <f aca="false">SUM(J129)</f>
        <v>-12.6</v>
      </c>
      <c r="K128" s="39" t="n">
        <f aca="false">SUM(K129)</f>
        <v>0</v>
      </c>
      <c r="L128" s="39" t="n">
        <f aca="false">SUM(L129)</f>
        <v>1</v>
      </c>
      <c r="M128" s="39" t="n">
        <f aca="false">SUM(M129)</f>
        <v>1</v>
      </c>
      <c r="N128" s="20" t="n">
        <f aca="false">SUM(N129)</f>
        <v>0.42</v>
      </c>
      <c r="O128" s="39" t="n">
        <f aca="false">SUM(O129)</f>
        <v>0</v>
      </c>
      <c r="P128" s="20" t="n">
        <f aca="false">SUM(P129)</f>
        <v>0</v>
      </c>
      <c r="Q128" s="39" t="n">
        <f aca="false">SUM(Q129)</f>
        <v>-1</v>
      </c>
      <c r="R128" s="20" t="n">
        <f aca="false">SUM(R129)</f>
        <v>-0.4</v>
      </c>
      <c r="S128" s="20" t="n">
        <f aca="false">SUM(S129)</f>
        <v>19.64</v>
      </c>
    </row>
    <row r="129" customFormat="false" ht="18.75" hidden="false" customHeight="true" outlineLevel="0" collapsed="false">
      <c r="A129" s="21" t="n">
        <v>87</v>
      </c>
      <c r="B129" s="25" t="s">
        <v>169</v>
      </c>
      <c r="C129" s="40" t="n">
        <v>8</v>
      </c>
      <c r="D129" s="40" t="n">
        <v>63</v>
      </c>
      <c r="E129" s="40" t="n">
        <f aca="false">C129+D129</f>
        <v>71</v>
      </c>
      <c r="F129" s="23" t="n">
        <f aca="false">E129*0.7*0.6</f>
        <v>29.82</v>
      </c>
      <c r="G129" s="40" t="n">
        <f aca="false">C129</f>
        <v>8</v>
      </c>
      <c r="H129" s="23" t="n">
        <f aca="false">G129*0.5*0.6</f>
        <v>2.4</v>
      </c>
      <c r="I129" s="40" t="n">
        <f aca="false">-D129</f>
        <v>-63</v>
      </c>
      <c r="J129" s="23" t="n">
        <f aca="false">I129*0.5*0.4</f>
        <v>-12.6</v>
      </c>
      <c r="K129" s="40" t="n">
        <v>0</v>
      </c>
      <c r="L129" s="40" t="n">
        <v>1</v>
      </c>
      <c r="M129" s="40" t="n">
        <f aca="false">K129+L129</f>
        <v>1</v>
      </c>
      <c r="N129" s="23" t="n">
        <f aca="false">M129*0.7*0.6</f>
        <v>0.42</v>
      </c>
      <c r="O129" s="40" t="n">
        <f aca="false">K129</f>
        <v>0</v>
      </c>
      <c r="P129" s="23" t="n">
        <f aca="false">O129*1*0.6</f>
        <v>0</v>
      </c>
      <c r="Q129" s="40" t="n">
        <f aca="false">-L129</f>
        <v>-1</v>
      </c>
      <c r="R129" s="23" t="n">
        <f aca="false">Q129*1*0.4</f>
        <v>-0.4</v>
      </c>
      <c r="S129" s="23" t="n">
        <f aca="false">F129+H129+J129+N129+P129+R129</f>
        <v>19.64</v>
      </c>
      <c r="T129" s="1" t="n">
        <v>617007</v>
      </c>
    </row>
    <row r="130" customFormat="false" ht="18.75" hidden="false" customHeight="true" outlineLevel="0" collapsed="false">
      <c r="A130" s="24"/>
      <c r="B130" s="19" t="s">
        <v>170</v>
      </c>
      <c r="C130" s="39" t="n">
        <f aca="false">SUM(C131)</f>
        <v>9</v>
      </c>
      <c r="D130" s="39" t="n">
        <f aca="false">SUM(D131)</f>
        <v>66</v>
      </c>
      <c r="E130" s="39" t="n">
        <f aca="false">SUM(E131)</f>
        <v>75</v>
      </c>
      <c r="F130" s="20" t="n">
        <f aca="false">SUM(F131)</f>
        <v>31.5</v>
      </c>
      <c r="G130" s="39" t="n">
        <f aca="false">SUM(G131)</f>
        <v>9</v>
      </c>
      <c r="H130" s="20" t="n">
        <f aca="false">SUM(H131)</f>
        <v>2.7</v>
      </c>
      <c r="I130" s="39" t="n">
        <f aca="false">SUM(I131)</f>
        <v>-66</v>
      </c>
      <c r="J130" s="20" t="n">
        <f aca="false">SUM(J131)</f>
        <v>-13.2</v>
      </c>
      <c r="K130" s="39" t="n">
        <v>2</v>
      </c>
      <c r="L130" s="39" t="n">
        <v>1</v>
      </c>
      <c r="M130" s="39" t="n">
        <f aca="false">SUM(M131)</f>
        <v>3</v>
      </c>
      <c r="N130" s="20" t="n">
        <f aca="false">SUM(N131)</f>
        <v>1.26</v>
      </c>
      <c r="O130" s="39" t="n">
        <f aca="false">SUM(O131)</f>
        <v>2</v>
      </c>
      <c r="P130" s="20" t="n">
        <f aca="false">SUM(P131)</f>
        <v>1.2</v>
      </c>
      <c r="Q130" s="39" t="n">
        <f aca="false">SUM(Q131)</f>
        <v>-1</v>
      </c>
      <c r="R130" s="20" t="n">
        <f aca="false">SUM(R131)</f>
        <v>-0.4</v>
      </c>
      <c r="S130" s="20" t="n">
        <f aca="false">SUM(S131)</f>
        <v>23.06</v>
      </c>
    </row>
    <row r="131" customFormat="false" ht="18.75" hidden="false" customHeight="true" outlineLevel="0" collapsed="false">
      <c r="A131" s="21" t="n">
        <v>88</v>
      </c>
      <c r="B131" s="25" t="s">
        <v>170</v>
      </c>
      <c r="C131" s="40" t="n">
        <v>9</v>
      </c>
      <c r="D131" s="40" t="n">
        <v>66</v>
      </c>
      <c r="E131" s="40" t="n">
        <f aca="false">C131+D131</f>
        <v>75</v>
      </c>
      <c r="F131" s="23" t="n">
        <f aca="false">E131*0.7*0.6</f>
        <v>31.5</v>
      </c>
      <c r="G131" s="40" t="n">
        <f aca="false">C131</f>
        <v>9</v>
      </c>
      <c r="H131" s="23" t="n">
        <f aca="false">G131*0.5*0.6</f>
        <v>2.7</v>
      </c>
      <c r="I131" s="40" t="n">
        <f aca="false">-D131</f>
        <v>-66</v>
      </c>
      <c r="J131" s="23" t="n">
        <f aca="false">I131*0.5*0.4</f>
        <v>-13.2</v>
      </c>
      <c r="K131" s="40" t="n">
        <v>2</v>
      </c>
      <c r="L131" s="40" t="n">
        <v>1</v>
      </c>
      <c r="M131" s="40" t="n">
        <f aca="false">K131+L131</f>
        <v>3</v>
      </c>
      <c r="N131" s="23" t="n">
        <f aca="false">M131*0.7*0.6</f>
        <v>1.26</v>
      </c>
      <c r="O131" s="40" t="n">
        <f aca="false">K131</f>
        <v>2</v>
      </c>
      <c r="P131" s="23" t="n">
        <f aca="false">O131*1*0.6</f>
        <v>1.2</v>
      </c>
      <c r="Q131" s="40" t="n">
        <f aca="false">-L131</f>
        <v>-1</v>
      </c>
      <c r="R131" s="23" t="n">
        <f aca="false">Q131*1*0.4</f>
        <v>-0.4</v>
      </c>
      <c r="S131" s="23" t="n">
        <f aca="false">F131+H131+J131+N131+P131+R131</f>
        <v>23.06</v>
      </c>
      <c r="T131" s="1" t="n">
        <v>617008</v>
      </c>
    </row>
    <row r="132" customFormat="false" ht="18.75" hidden="false" customHeight="true" outlineLevel="0" collapsed="false">
      <c r="A132" s="24"/>
      <c r="B132" s="19" t="s">
        <v>171</v>
      </c>
      <c r="C132" s="39" t="n">
        <f aca="false">SUM(C133)</f>
        <v>21</v>
      </c>
      <c r="D132" s="39" t="n">
        <f aca="false">SUM(D133)</f>
        <v>136</v>
      </c>
      <c r="E132" s="39" t="n">
        <f aca="false">SUM(E133)</f>
        <v>157</v>
      </c>
      <c r="F132" s="20" t="n">
        <f aca="false">SUM(F133)</f>
        <v>65.94</v>
      </c>
      <c r="G132" s="39" t="n">
        <f aca="false">SUM(G133)</f>
        <v>21</v>
      </c>
      <c r="H132" s="20" t="n">
        <f aca="false">SUM(H133)</f>
        <v>6.3</v>
      </c>
      <c r="I132" s="39" t="n">
        <f aca="false">SUM(I133)</f>
        <v>-136</v>
      </c>
      <c r="J132" s="20" t="n">
        <f aca="false">SUM(J133)</f>
        <v>-27.2</v>
      </c>
      <c r="K132" s="39" t="n">
        <f aca="false">SUM(K133)</f>
        <v>1</v>
      </c>
      <c r="L132" s="39" t="n">
        <f aca="false">SUM(L133)</f>
        <v>1</v>
      </c>
      <c r="M132" s="39" t="n">
        <f aca="false">SUM(M133)</f>
        <v>2</v>
      </c>
      <c r="N132" s="20" t="n">
        <f aca="false">SUM(N133)</f>
        <v>0.84</v>
      </c>
      <c r="O132" s="39" t="n">
        <f aca="false">SUM(O133)</f>
        <v>1</v>
      </c>
      <c r="P132" s="20" t="n">
        <f aca="false">SUM(P133)</f>
        <v>0.6</v>
      </c>
      <c r="Q132" s="39" t="n">
        <f aca="false">SUM(Q133)</f>
        <v>-1</v>
      </c>
      <c r="R132" s="20" t="n">
        <f aca="false">SUM(R133)</f>
        <v>-0.4</v>
      </c>
      <c r="S132" s="20" t="n">
        <f aca="false">SUM(S133)</f>
        <v>46.08</v>
      </c>
    </row>
    <row r="133" customFormat="false" ht="18.75" hidden="false" customHeight="true" outlineLevel="0" collapsed="false">
      <c r="A133" s="21" t="n">
        <v>89</v>
      </c>
      <c r="B133" s="25" t="s">
        <v>171</v>
      </c>
      <c r="C133" s="40" t="n">
        <v>21</v>
      </c>
      <c r="D133" s="40" t="n">
        <v>136</v>
      </c>
      <c r="E133" s="40" t="n">
        <f aca="false">C133+D133</f>
        <v>157</v>
      </c>
      <c r="F133" s="23" t="n">
        <f aca="false">E133*0.7*0.6</f>
        <v>65.94</v>
      </c>
      <c r="G133" s="40" t="n">
        <f aca="false">C133</f>
        <v>21</v>
      </c>
      <c r="H133" s="23" t="n">
        <f aca="false">G133*0.5*0.6</f>
        <v>6.3</v>
      </c>
      <c r="I133" s="40" t="n">
        <f aca="false">-D133</f>
        <v>-136</v>
      </c>
      <c r="J133" s="23" t="n">
        <f aca="false">I133*0.5*0.4</f>
        <v>-27.2</v>
      </c>
      <c r="K133" s="40" t="n">
        <v>1</v>
      </c>
      <c r="L133" s="40" t="n">
        <v>1</v>
      </c>
      <c r="M133" s="40" t="n">
        <f aca="false">K133+L133</f>
        <v>2</v>
      </c>
      <c r="N133" s="23" t="n">
        <f aca="false">M133*0.7*0.6</f>
        <v>0.84</v>
      </c>
      <c r="O133" s="40" t="n">
        <f aca="false">K133</f>
        <v>1</v>
      </c>
      <c r="P133" s="23" t="n">
        <f aca="false">O133*1*0.6</f>
        <v>0.6</v>
      </c>
      <c r="Q133" s="40" t="n">
        <f aca="false">-L133</f>
        <v>-1</v>
      </c>
      <c r="R133" s="23" t="n">
        <f aca="false">Q133*1*0.4</f>
        <v>-0.4</v>
      </c>
      <c r="S133" s="23" t="n">
        <f aca="false">F133+H133+J133+N133+P133+R133</f>
        <v>46.08</v>
      </c>
      <c r="T133" s="1" t="n">
        <v>617009</v>
      </c>
    </row>
    <row r="134" customFormat="false" ht="18.75" hidden="false" customHeight="true" outlineLevel="0" collapsed="false">
      <c r="A134" s="24"/>
      <c r="B134" s="19" t="s">
        <v>172</v>
      </c>
      <c r="C134" s="39" t="n">
        <f aca="false">SUM(C135:C140)</f>
        <v>184</v>
      </c>
      <c r="D134" s="39" t="n">
        <f aca="false">SUM(D135:D140)</f>
        <v>340</v>
      </c>
      <c r="E134" s="39" t="n">
        <f aca="false">SUM(E135:E140)</f>
        <v>524</v>
      </c>
      <c r="F134" s="20" t="n">
        <f aca="false">SUM(F135:F140)</f>
        <v>220.08</v>
      </c>
      <c r="G134" s="39" t="n">
        <f aca="false">SUM(G135:G140)</f>
        <v>184</v>
      </c>
      <c r="H134" s="20" t="n">
        <f aca="false">SUM(H135:H140)</f>
        <v>55.2</v>
      </c>
      <c r="I134" s="39" t="n">
        <f aca="false">SUM(I135:I140)</f>
        <v>-340</v>
      </c>
      <c r="J134" s="20" t="n">
        <f aca="false">SUM(J135:J140)</f>
        <v>-68</v>
      </c>
      <c r="K134" s="39" t="n">
        <v>10</v>
      </c>
      <c r="L134" s="39" t="n">
        <v>6</v>
      </c>
      <c r="M134" s="39" t="n">
        <f aca="false">SUM(M135:M140)</f>
        <v>16</v>
      </c>
      <c r="N134" s="20" t="n">
        <f aca="false">SUM(N135:N140)</f>
        <v>6.72</v>
      </c>
      <c r="O134" s="39" t="n">
        <f aca="false">SUM(O135:O140)</f>
        <v>10</v>
      </c>
      <c r="P134" s="20" t="n">
        <f aca="false">SUM(P135:P140)</f>
        <v>6</v>
      </c>
      <c r="Q134" s="39" t="n">
        <f aca="false">SUM(Q135:Q140)</f>
        <v>-6</v>
      </c>
      <c r="R134" s="20" t="n">
        <f aca="false">SUM(R135:R140)</f>
        <v>-2.4</v>
      </c>
      <c r="S134" s="20" t="n">
        <f aca="false">SUM(S135:S140)</f>
        <v>217.6</v>
      </c>
    </row>
    <row r="135" customFormat="false" ht="18.75" hidden="false" customHeight="true" outlineLevel="0" collapsed="false">
      <c r="A135" s="21" t="n">
        <v>90</v>
      </c>
      <c r="B135" s="25" t="s">
        <v>173</v>
      </c>
      <c r="C135" s="40"/>
      <c r="D135" s="40" t="n">
        <v>2</v>
      </c>
      <c r="E135" s="40" t="n">
        <f aca="false">C135+D135</f>
        <v>2</v>
      </c>
      <c r="F135" s="23" t="n">
        <f aca="false">E135*0.7*0.6</f>
        <v>0.84</v>
      </c>
      <c r="G135" s="40" t="n">
        <f aca="false">C135</f>
        <v>0</v>
      </c>
      <c r="H135" s="23" t="n">
        <f aca="false">G135*0.5*0.6</f>
        <v>0</v>
      </c>
      <c r="I135" s="40" t="n">
        <f aca="false">-D135</f>
        <v>-2</v>
      </c>
      <c r="J135" s="23" t="n">
        <f aca="false">I135*0.5*0.4</f>
        <v>-0.4</v>
      </c>
      <c r="K135" s="40" t="n">
        <v>0</v>
      </c>
      <c r="L135" s="40" t="n">
        <v>0</v>
      </c>
      <c r="M135" s="40" t="n">
        <f aca="false">K135+L135</f>
        <v>0</v>
      </c>
      <c r="N135" s="23" t="n">
        <f aca="false">M135*0.7*0.6</f>
        <v>0</v>
      </c>
      <c r="O135" s="40" t="n">
        <f aca="false">K135</f>
        <v>0</v>
      </c>
      <c r="P135" s="23" t="n">
        <f aca="false">O135*1*0.6</f>
        <v>0</v>
      </c>
      <c r="Q135" s="40" t="n">
        <f aca="false">-L135</f>
        <v>-0</v>
      </c>
      <c r="R135" s="23" t="n">
        <f aca="false">Q135*1*0.4</f>
        <v>-0</v>
      </c>
      <c r="S135" s="23" t="n">
        <f aca="false">F135+H135+J135+N135+P135+R135</f>
        <v>0.44</v>
      </c>
      <c r="T135" s="1" t="n">
        <v>618001</v>
      </c>
    </row>
    <row r="136" customFormat="false" ht="18.75" hidden="false" customHeight="true" outlineLevel="0" collapsed="false">
      <c r="A136" s="21" t="n">
        <v>91</v>
      </c>
      <c r="B136" s="25" t="s">
        <v>174</v>
      </c>
      <c r="C136" s="40" t="n">
        <v>7</v>
      </c>
      <c r="D136" s="40" t="n">
        <v>45</v>
      </c>
      <c r="E136" s="40" t="n">
        <f aca="false">C136+D136</f>
        <v>52</v>
      </c>
      <c r="F136" s="23" t="n">
        <f aca="false">E136*0.7*0.6</f>
        <v>21.84</v>
      </c>
      <c r="G136" s="40" t="n">
        <f aca="false">C136</f>
        <v>7</v>
      </c>
      <c r="H136" s="23" t="n">
        <f aca="false">G136*0.5*0.6</f>
        <v>2.1</v>
      </c>
      <c r="I136" s="40" t="n">
        <f aca="false">-D136</f>
        <v>-45</v>
      </c>
      <c r="J136" s="23" t="n">
        <f aca="false">I136*0.5*0.4</f>
        <v>-9</v>
      </c>
      <c r="K136" s="40" t="n">
        <v>0</v>
      </c>
      <c r="L136" s="40" t="n">
        <v>0</v>
      </c>
      <c r="M136" s="40" t="n">
        <f aca="false">K136+L136</f>
        <v>0</v>
      </c>
      <c r="N136" s="23" t="n">
        <f aca="false">M136*0.7*0.6</f>
        <v>0</v>
      </c>
      <c r="O136" s="40" t="n">
        <f aca="false">K136</f>
        <v>0</v>
      </c>
      <c r="P136" s="23" t="n">
        <f aca="false">O136*1*0.6</f>
        <v>0</v>
      </c>
      <c r="Q136" s="40" t="n">
        <f aca="false">-L136</f>
        <v>-0</v>
      </c>
      <c r="R136" s="23" t="n">
        <f aca="false">Q136*1*0.4</f>
        <v>-0</v>
      </c>
      <c r="S136" s="23" t="n">
        <f aca="false">F136+H136+J136+N136+P136+R136</f>
        <v>14.94</v>
      </c>
      <c r="T136" s="1" t="n">
        <v>618002</v>
      </c>
    </row>
    <row r="137" customFormat="false" ht="18.75" hidden="false" customHeight="true" outlineLevel="0" collapsed="false">
      <c r="A137" s="21" t="n">
        <v>92</v>
      </c>
      <c r="B137" s="25" t="s">
        <v>175</v>
      </c>
      <c r="C137" s="40" t="n">
        <v>160</v>
      </c>
      <c r="D137" s="40" t="n">
        <v>110</v>
      </c>
      <c r="E137" s="40" t="n">
        <f aca="false">C137+D137</f>
        <v>270</v>
      </c>
      <c r="F137" s="23" t="n">
        <f aca="false">E137*0.7*0.6</f>
        <v>113.4</v>
      </c>
      <c r="G137" s="40" t="n">
        <f aca="false">C137</f>
        <v>160</v>
      </c>
      <c r="H137" s="23" t="n">
        <f aca="false">G137*0.5*0.6</f>
        <v>48</v>
      </c>
      <c r="I137" s="40" t="n">
        <f aca="false">-D137</f>
        <v>-110</v>
      </c>
      <c r="J137" s="23" t="n">
        <f aca="false">I137*0.5*0.4</f>
        <v>-22</v>
      </c>
      <c r="K137" s="40" t="n">
        <v>10</v>
      </c>
      <c r="L137" s="40" t="n">
        <v>1</v>
      </c>
      <c r="M137" s="40" t="n">
        <f aca="false">K137+L137</f>
        <v>11</v>
      </c>
      <c r="N137" s="23" t="n">
        <f aca="false">M137*0.7*0.6</f>
        <v>4.62</v>
      </c>
      <c r="O137" s="40" t="n">
        <f aca="false">K137</f>
        <v>10</v>
      </c>
      <c r="P137" s="23" t="n">
        <f aca="false">O137*1*0.6</f>
        <v>6</v>
      </c>
      <c r="Q137" s="40" t="n">
        <f aca="false">-L137</f>
        <v>-1</v>
      </c>
      <c r="R137" s="23" t="n">
        <f aca="false">Q137*1*0.4</f>
        <v>-0.4</v>
      </c>
      <c r="S137" s="23" t="n">
        <f aca="false">F137+H137+J137+N137+P137+R137</f>
        <v>149.62</v>
      </c>
      <c r="T137" s="1" t="n">
        <v>618003</v>
      </c>
    </row>
    <row r="138" customFormat="false" ht="18.75" hidden="false" customHeight="true" outlineLevel="0" collapsed="false">
      <c r="A138" s="21" t="n">
        <v>93</v>
      </c>
      <c r="B138" s="25" t="s">
        <v>176</v>
      </c>
      <c r="C138" s="40"/>
      <c r="D138" s="40" t="n">
        <v>62</v>
      </c>
      <c r="E138" s="40" t="n">
        <f aca="false">C138+D138</f>
        <v>62</v>
      </c>
      <c r="F138" s="23" t="n">
        <f aca="false">E138*0.7*0.6</f>
        <v>26.04</v>
      </c>
      <c r="G138" s="40" t="n">
        <f aca="false">C138</f>
        <v>0</v>
      </c>
      <c r="H138" s="23" t="n">
        <f aca="false">G138*0.5*0.6</f>
        <v>0</v>
      </c>
      <c r="I138" s="40" t="n">
        <f aca="false">-D138</f>
        <v>-62</v>
      </c>
      <c r="J138" s="23" t="n">
        <f aca="false">I138*0.5*0.4</f>
        <v>-12.4</v>
      </c>
      <c r="K138" s="40" t="n">
        <v>0</v>
      </c>
      <c r="L138" s="40" t="n">
        <v>1</v>
      </c>
      <c r="M138" s="40" t="n">
        <f aca="false">K138+L138</f>
        <v>1</v>
      </c>
      <c r="N138" s="23" t="n">
        <f aca="false">M138*0.7*0.6</f>
        <v>0.42</v>
      </c>
      <c r="O138" s="40" t="n">
        <f aca="false">K138</f>
        <v>0</v>
      </c>
      <c r="P138" s="23" t="n">
        <f aca="false">O138*1*0.6</f>
        <v>0</v>
      </c>
      <c r="Q138" s="40" t="n">
        <f aca="false">-L138</f>
        <v>-1</v>
      </c>
      <c r="R138" s="23" t="n">
        <f aca="false">Q138*1*0.4</f>
        <v>-0.4</v>
      </c>
      <c r="S138" s="23" t="n">
        <f aca="false">F138+H138+J138+N138+P138+R138</f>
        <v>13.66</v>
      </c>
      <c r="T138" s="1" t="n">
        <v>618005</v>
      </c>
    </row>
    <row r="139" customFormat="false" ht="18.75" hidden="false" customHeight="true" outlineLevel="0" collapsed="false">
      <c r="A139" s="21" t="n">
        <v>94</v>
      </c>
      <c r="B139" s="25" t="s">
        <v>177</v>
      </c>
      <c r="C139" s="40" t="n">
        <v>7</v>
      </c>
      <c r="D139" s="40" t="n">
        <v>57</v>
      </c>
      <c r="E139" s="40" t="n">
        <f aca="false">C139+D139</f>
        <v>64</v>
      </c>
      <c r="F139" s="23" t="n">
        <f aca="false">E139*0.7*0.6</f>
        <v>26.88</v>
      </c>
      <c r="G139" s="40" t="n">
        <f aca="false">C139</f>
        <v>7</v>
      </c>
      <c r="H139" s="23" t="n">
        <f aca="false">G139*0.5*0.6</f>
        <v>2.1</v>
      </c>
      <c r="I139" s="40" t="n">
        <f aca="false">-D139</f>
        <v>-57</v>
      </c>
      <c r="J139" s="23" t="n">
        <f aca="false">I139*0.5*0.4</f>
        <v>-11.4</v>
      </c>
      <c r="K139" s="40" t="n">
        <v>0</v>
      </c>
      <c r="L139" s="40" t="n">
        <v>3</v>
      </c>
      <c r="M139" s="40" t="n">
        <f aca="false">K139+L139</f>
        <v>3</v>
      </c>
      <c r="N139" s="23" t="n">
        <f aca="false">M139*0.7*0.6</f>
        <v>1.26</v>
      </c>
      <c r="O139" s="40" t="n">
        <f aca="false">K139</f>
        <v>0</v>
      </c>
      <c r="P139" s="23" t="n">
        <f aca="false">O139*1*0.6</f>
        <v>0</v>
      </c>
      <c r="Q139" s="40" t="n">
        <f aca="false">-L139</f>
        <v>-3</v>
      </c>
      <c r="R139" s="23" t="n">
        <f aca="false">Q139*1*0.4</f>
        <v>-1.2</v>
      </c>
      <c r="S139" s="23" t="n">
        <f aca="false">F139+H139+J139+N139+P139+R139</f>
        <v>17.64</v>
      </c>
      <c r="T139" s="1" t="n">
        <v>618006</v>
      </c>
    </row>
    <row r="140" customFormat="false" ht="18.75" hidden="false" customHeight="true" outlineLevel="0" collapsed="false">
      <c r="A140" s="21" t="n">
        <v>95</v>
      </c>
      <c r="B140" s="25" t="s">
        <v>178</v>
      </c>
      <c r="C140" s="40" t="n">
        <v>10</v>
      </c>
      <c r="D140" s="40" t="n">
        <v>64</v>
      </c>
      <c r="E140" s="40" t="n">
        <f aca="false">C140+D140</f>
        <v>74</v>
      </c>
      <c r="F140" s="23" t="n">
        <f aca="false">E140*0.7*0.6</f>
        <v>31.08</v>
      </c>
      <c r="G140" s="40" t="n">
        <f aca="false">C140</f>
        <v>10</v>
      </c>
      <c r="H140" s="23" t="n">
        <f aca="false">G140*0.5*0.6</f>
        <v>3</v>
      </c>
      <c r="I140" s="40" t="n">
        <f aca="false">-D140</f>
        <v>-64</v>
      </c>
      <c r="J140" s="23" t="n">
        <f aca="false">I140*0.5*0.4</f>
        <v>-12.8</v>
      </c>
      <c r="K140" s="40" t="n">
        <v>0</v>
      </c>
      <c r="L140" s="40" t="n">
        <v>1</v>
      </c>
      <c r="M140" s="40" t="n">
        <f aca="false">K140+L140</f>
        <v>1</v>
      </c>
      <c r="N140" s="23" t="n">
        <f aca="false">M140*0.7*0.6</f>
        <v>0.42</v>
      </c>
      <c r="O140" s="40" t="n">
        <f aca="false">K140</f>
        <v>0</v>
      </c>
      <c r="P140" s="23" t="n">
        <f aca="false">O140*1*0.6</f>
        <v>0</v>
      </c>
      <c r="Q140" s="40" t="n">
        <f aca="false">-L140</f>
        <v>-1</v>
      </c>
      <c r="R140" s="23" t="n">
        <f aca="false">Q140*1*0.4</f>
        <v>-0.4</v>
      </c>
      <c r="S140" s="23" t="n">
        <f aca="false">F140+H140+J140+N140+P140+R140</f>
        <v>21.3</v>
      </c>
      <c r="T140" s="1" t="n">
        <v>618009</v>
      </c>
    </row>
    <row r="141" customFormat="false" ht="18.75" hidden="false" customHeight="true" outlineLevel="0" collapsed="false">
      <c r="A141" s="24"/>
      <c r="B141" s="19" t="s">
        <v>179</v>
      </c>
      <c r="C141" s="39" t="n">
        <f aca="false">SUM(C142)</f>
        <v>82</v>
      </c>
      <c r="D141" s="39" t="n">
        <f aca="false">SUM(D142)</f>
        <v>209</v>
      </c>
      <c r="E141" s="39" t="n">
        <f aca="false">SUM(E142)</f>
        <v>291</v>
      </c>
      <c r="F141" s="20" t="n">
        <f aca="false">SUM(F142)</f>
        <v>122.22</v>
      </c>
      <c r="G141" s="39" t="n">
        <f aca="false">SUM(G142)</f>
        <v>82</v>
      </c>
      <c r="H141" s="20" t="n">
        <f aca="false">SUM(H142)</f>
        <v>24.6</v>
      </c>
      <c r="I141" s="39" t="n">
        <f aca="false">SUM(I142)</f>
        <v>-209</v>
      </c>
      <c r="J141" s="20" t="n">
        <f aca="false">SUM(J142)</f>
        <v>-41.8</v>
      </c>
      <c r="K141" s="39" t="n">
        <v>7</v>
      </c>
      <c r="L141" s="39" t="n">
        <v>2</v>
      </c>
      <c r="M141" s="39" t="n">
        <f aca="false">SUM(M142)</f>
        <v>9</v>
      </c>
      <c r="N141" s="20" t="n">
        <f aca="false">SUM(N142)</f>
        <v>3.78</v>
      </c>
      <c r="O141" s="39" t="n">
        <f aca="false">SUM(O142)</f>
        <v>7</v>
      </c>
      <c r="P141" s="20" t="n">
        <f aca="false">SUM(P142)</f>
        <v>4.2</v>
      </c>
      <c r="Q141" s="39" t="n">
        <f aca="false">SUM(Q142)</f>
        <v>-2</v>
      </c>
      <c r="R141" s="20" t="n">
        <f aca="false">SUM(R142)</f>
        <v>-0.8</v>
      </c>
      <c r="S141" s="20" t="n">
        <f aca="false">SUM(S142)</f>
        <v>112.2</v>
      </c>
    </row>
    <row r="142" customFormat="false" ht="18.75" hidden="false" customHeight="true" outlineLevel="0" collapsed="false">
      <c r="A142" s="21" t="n">
        <v>96</v>
      </c>
      <c r="B142" s="25" t="s">
        <v>179</v>
      </c>
      <c r="C142" s="40" t="n">
        <v>82</v>
      </c>
      <c r="D142" s="40" t="n">
        <v>209</v>
      </c>
      <c r="E142" s="40" t="n">
        <f aca="false">C142+D142</f>
        <v>291</v>
      </c>
      <c r="F142" s="23" t="n">
        <f aca="false">E142*0.7*0.6</f>
        <v>122.22</v>
      </c>
      <c r="G142" s="40" t="n">
        <f aca="false">C142</f>
        <v>82</v>
      </c>
      <c r="H142" s="23" t="n">
        <f aca="false">G142*0.5*0.6</f>
        <v>24.6</v>
      </c>
      <c r="I142" s="40" t="n">
        <f aca="false">-D142</f>
        <v>-209</v>
      </c>
      <c r="J142" s="23" t="n">
        <f aca="false">I142*0.5*0.4</f>
        <v>-41.8</v>
      </c>
      <c r="K142" s="40" t="n">
        <v>7</v>
      </c>
      <c r="L142" s="40" t="n">
        <v>2</v>
      </c>
      <c r="M142" s="40" t="n">
        <f aca="false">K142+L142</f>
        <v>9</v>
      </c>
      <c r="N142" s="23" t="n">
        <f aca="false">M142*0.7*0.6</f>
        <v>3.78</v>
      </c>
      <c r="O142" s="40" t="n">
        <f aca="false">K142</f>
        <v>7</v>
      </c>
      <c r="P142" s="23" t="n">
        <f aca="false">O142*1*0.6</f>
        <v>4.2</v>
      </c>
      <c r="Q142" s="40" t="n">
        <f aca="false">-L142</f>
        <v>-2</v>
      </c>
      <c r="R142" s="23" t="n">
        <f aca="false">Q142*1*0.4</f>
        <v>-0.8</v>
      </c>
      <c r="S142" s="23" t="n">
        <f aca="false">F142+H142+J142+N142+P142+R142</f>
        <v>112.2</v>
      </c>
      <c r="T142" s="1" t="n">
        <v>618004</v>
      </c>
    </row>
    <row r="143" customFormat="false" ht="18.75" hidden="false" customHeight="true" outlineLevel="0" collapsed="false">
      <c r="A143" s="24"/>
      <c r="B143" s="19" t="s">
        <v>180</v>
      </c>
      <c r="C143" s="39" t="n">
        <f aca="false">SUM(C144)</f>
        <v>1</v>
      </c>
      <c r="D143" s="39" t="n">
        <f aca="false">SUM(D144)</f>
        <v>12</v>
      </c>
      <c r="E143" s="39" t="n">
        <f aca="false">SUM(E144)</f>
        <v>13</v>
      </c>
      <c r="F143" s="20" t="n">
        <f aca="false">SUM(F144)</f>
        <v>5.46</v>
      </c>
      <c r="G143" s="39" t="n">
        <f aca="false">SUM(G144)</f>
        <v>1</v>
      </c>
      <c r="H143" s="20" t="n">
        <f aca="false">SUM(H144)</f>
        <v>0.3</v>
      </c>
      <c r="I143" s="39" t="n">
        <f aca="false">SUM(I144)</f>
        <v>-12</v>
      </c>
      <c r="J143" s="20" t="n">
        <f aca="false">SUM(J144)</f>
        <v>-2.4</v>
      </c>
      <c r="K143" s="39" t="n">
        <f aca="false">SUM(K144)</f>
        <v>0</v>
      </c>
      <c r="L143" s="39" t="n">
        <f aca="false">SUM(L144)</f>
        <v>0</v>
      </c>
      <c r="M143" s="39" t="n">
        <f aca="false">SUM(M144)</f>
        <v>0</v>
      </c>
      <c r="N143" s="20" t="n">
        <f aca="false">SUM(N144)</f>
        <v>0</v>
      </c>
      <c r="O143" s="39" t="n">
        <f aca="false">SUM(O144)</f>
        <v>0</v>
      </c>
      <c r="P143" s="20" t="n">
        <f aca="false">SUM(P144)</f>
        <v>0</v>
      </c>
      <c r="Q143" s="39" t="n">
        <f aca="false">SUM(Q144)</f>
        <v>0</v>
      </c>
      <c r="R143" s="20" t="n">
        <f aca="false">SUM(R144)</f>
        <v>0</v>
      </c>
      <c r="S143" s="20" t="n">
        <f aca="false">SUM(S144)</f>
        <v>3.36</v>
      </c>
    </row>
    <row r="144" customFormat="false" ht="18.75" hidden="false" customHeight="true" outlineLevel="0" collapsed="false">
      <c r="A144" s="21" t="n">
        <v>97</v>
      </c>
      <c r="B144" s="25" t="s">
        <v>180</v>
      </c>
      <c r="C144" s="40" t="n">
        <v>1</v>
      </c>
      <c r="D144" s="40" t="n">
        <v>12</v>
      </c>
      <c r="E144" s="40" t="n">
        <f aca="false">C144+D144</f>
        <v>13</v>
      </c>
      <c r="F144" s="23" t="n">
        <f aca="false">E144*0.7*0.6</f>
        <v>5.46</v>
      </c>
      <c r="G144" s="40" t="n">
        <f aca="false">C144</f>
        <v>1</v>
      </c>
      <c r="H144" s="23" t="n">
        <f aca="false">G144*0.5*0.6</f>
        <v>0.3</v>
      </c>
      <c r="I144" s="40" t="n">
        <f aca="false">-D144</f>
        <v>-12</v>
      </c>
      <c r="J144" s="23" t="n">
        <f aca="false">I144*0.5*0.4</f>
        <v>-2.4</v>
      </c>
      <c r="K144" s="40" t="n">
        <v>0</v>
      </c>
      <c r="L144" s="40" t="n">
        <v>0</v>
      </c>
      <c r="M144" s="40" t="n">
        <f aca="false">K144+L144</f>
        <v>0</v>
      </c>
      <c r="N144" s="23" t="n">
        <f aca="false">M144*0.7*0.6</f>
        <v>0</v>
      </c>
      <c r="O144" s="40" t="n">
        <f aca="false">K144</f>
        <v>0</v>
      </c>
      <c r="P144" s="23" t="n">
        <f aca="false">O144*1*0.6</f>
        <v>0</v>
      </c>
      <c r="Q144" s="40" t="n">
        <f aca="false">-L144</f>
        <v>-0</v>
      </c>
      <c r="R144" s="23" t="n">
        <f aca="false">Q144*1*0.4</f>
        <v>-0</v>
      </c>
      <c r="S144" s="23" t="n">
        <f aca="false">F144+H144+J144+N144+P144+R144</f>
        <v>3.36</v>
      </c>
      <c r="T144" s="1" t="n">
        <v>618007</v>
      </c>
    </row>
    <row r="145" customFormat="false" ht="18.75" hidden="false" customHeight="true" outlineLevel="0" collapsed="false">
      <c r="A145" s="24"/>
      <c r="B145" s="19" t="s">
        <v>181</v>
      </c>
      <c r="C145" s="39" t="n">
        <f aca="false">SUM(C146)</f>
        <v>2</v>
      </c>
      <c r="D145" s="39" t="n">
        <f aca="false">SUM(D146)</f>
        <v>14</v>
      </c>
      <c r="E145" s="39" t="n">
        <f aca="false">SUM(E146)</f>
        <v>16</v>
      </c>
      <c r="F145" s="20" t="n">
        <f aca="false">SUM(F146)</f>
        <v>6.72</v>
      </c>
      <c r="G145" s="39" t="n">
        <f aca="false">SUM(G146)</f>
        <v>2</v>
      </c>
      <c r="H145" s="20" t="n">
        <f aca="false">SUM(H146)</f>
        <v>0.6</v>
      </c>
      <c r="I145" s="39" t="n">
        <f aca="false">SUM(I146)</f>
        <v>-14</v>
      </c>
      <c r="J145" s="20" t="n">
        <f aca="false">SUM(J146)</f>
        <v>-2.8</v>
      </c>
      <c r="K145" s="39" t="n">
        <f aca="false">SUM(K146)</f>
        <v>0</v>
      </c>
      <c r="L145" s="39" t="n">
        <f aca="false">SUM(L146)</f>
        <v>0</v>
      </c>
      <c r="M145" s="39" t="n">
        <f aca="false">SUM(M146)</f>
        <v>0</v>
      </c>
      <c r="N145" s="20" t="n">
        <f aca="false">SUM(N146)</f>
        <v>0</v>
      </c>
      <c r="O145" s="39" t="n">
        <f aca="false">SUM(O146)</f>
        <v>0</v>
      </c>
      <c r="P145" s="20" t="n">
        <f aca="false">SUM(P146)</f>
        <v>0</v>
      </c>
      <c r="Q145" s="39" t="n">
        <f aca="false">SUM(Q146)</f>
        <v>0</v>
      </c>
      <c r="R145" s="20" t="n">
        <f aca="false">SUM(R146)</f>
        <v>0</v>
      </c>
      <c r="S145" s="20" t="n">
        <f aca="false">SUM(S146)</f>
        <v>4.52</v>
      </c>
    </row>
    <row r="146" customFormat="false" ht="18.75" hidden="false" customHeight="true" outlineLevel="0" collapsed="false">
      <c r="A146" s="21" t="n">
        <v>98</v>
      </c>
      <c r="B146" s="25" t="s">
        <v>181</v>
      </c>
      <c r="C146" s="40" t="n">
        <v>2</v>
      </c>
      <c r="D146" s="40" t="n">
        <v>14</v>
      </c>
      <c r="E146" s="40" t="n">
        <f aca="false">C146+D146</f>
        <v>16</v>
      </c>
      <c r="F146" s="23" t="n">
        <f aca="false">E146*0.7*0.6</f>
        <v>6.72</v>
      </c>
      <c r="G146" s="40" t="n">
        <f aca="false">C146</f>
        <v>2</v>
      </c>
      <c r="H146" s="23" t="n">
        <f aca="false">G146*0.5*0.6</f>
        <v>0.6</v>
      </c>
      <c r="I146" s="40" t="n">
        <f aca="false">-D146</f>
        <v>-14</v>
      </c>
      <c r="J146" s="23" t="n">
        <f aca="false">I146*0.5*0.4</f>
        <v>-2.8</v>
      </c>
      <c r="K146" s="40" t="n">
        <v>0</v>
      </c>
      <c r="L146" s="40" t="n">
        <v>0</v>
      </c>
      <c r="M146" s="40" t="n">
        <f aca="false">K146+L146</f>
        <v>0</v>
      </c>
      <c r="N146" s="23" t="n">
        <f aca="false">M146*0.7*0.6</f>
        <v>0</v>
      </c>
      <c r="O146" s="40" t="n">
        <f aca="false">K146</f>
        <v>0</v>
      </c>
      <c r="P146" s="23" t="n">
        <f aca="false">O146*1*0.6</f>
        <v>0</v>
      </c>
      <c r="Q146" s="40" t="n">
        <f aca="false">-L146</f>
        <v>-0</v>
      </c>
      <c r="R146" s="23" t="n">
        <f aca="false">Q146*1*0.4</f>
        <v>-0</v>
      </c>
      <c r="S146" s="23" t="n">
        <f aca="false">F146+H146+J146+N146+P146+R146</f>
        <v>4.52</v>
      </c>
      <c r="T146" s="1" t="n">
        <v>618008</v>
      </c>
    </row>
    <row r="147" customFormat="false" ht="18.75" hidden="false" customHeight="true" outlineLevel="0" collapsed="false">
      <c r="A147" s="24"/>
      <c r="B147" s="19" t="s">
        <v>182</v>
      </c>
      <c r="C147" s="39" t="n">
        <f aca="false">SUM(C148:C151)</f>
        <v>13</v>
      </c>
      <c r="D147" s="39" t="n">
        <f aca="false">SUM(D148:D151)</f>
        <v>173</v>
      </c>
      <c r="E147" s="39" t="n">
        <f aca="false">SUM(E148:E151)</f>
        <v>186</v>
      </c>
      <c r="F147" s="20" t="n">
        <f aca="false">SUM(F148:F151)</f>
        <v>78.12</v>
      </c>
      <c r="G147" s="39" t="n">
        <f aca="false">SUM(G148:G151)</f>
        <v>13</v>
      </c>
      <c r="H147" s="20" t="n">
        <f aca="false">SUM(H148:H151)</f>
        <v>3.9</v>
      </c>
      <c r="I147" s="39" t="n">
        <f aca="false">SUM(I148:I151)</f>
        <v>-173</v>
      </c>
      <c r="J147" s="20" t="n">
        <f aca="false">SUM(J148:J151)</f>
        <v>-34.6</v>
      </c>
      <c r="K147" s="39" t="n">
        <f aca="false">SUM(K148:K151)</f>
        <v>0</v>
      </c>
      <c r="L147" s="39" t="n">
        <f aca="false">SUM(L148:L151)</f>
        <v>2</v>
      </c>
      <c r="M147" s="39" t="n">
        <f aca="false">SUM(M148:M151)</f>
        <v>2</v>
      </c>
      <c r="N147" s="20" t="n">
        <f aca="false">SUM(N148:N151)</f>
        <v>0.84</v>
      </c>
      <c r="O147" s="39" t="n">
        <f aca="false">SUM(O148:O151)</f>
        <v>0</v>
      </c>
      <c r="P147" s="20" t="n">
        <f aca="false">SUM(P148:P151)</f>
        <v>0</v>
      </c>
      <c r="Q147" s="39" t="n">
        <f aca="false">SUM(Q148:Q151)</f>
        <v>-2</v>
      </c>
      <c r="R147" s="20" t="n">
        <f aca="false">SUM(R148:R151)</f>
        <v>-0.8</v>
      </c>
      <c r="S147" s="20" t="n">
        <f aca="false">SUM(S148:S151)</f>
        <v>47.46</v>
      </c>
    </row>
    <row r="148" customFormat="false" ht="18.75" hidden="false" customHeight="true" outlineLevel="0" collapsed="false">
      <c r="A148" s="21" t="n">
        <v>99</v>
      </c>
      <c r="B148" s="25" t="s">
        <v>183</v>
      </c>
      <c r="C148" s="40"/>
      <c r="D148" s="40" t="n">
        <v>0</v>
      </c>
      <c r="E148" s="40" t="n">
        <f aca="false">C148+D148</f>
        <v>0</v>
      </c>
      <c r="F148" s="23" t="n">
        <f aca="false">E148*0.7*0.6</f>
        <v>0</v>
      </c>
      <c r="G148" s="40" t="n">
        <f aca="false">C148</f>
        <v>0</v>
      </c>
      <c r="H148" s="23" t="n">
        <f aca="false">G148*0.5*0.6</f>
        <v>0</v>
      </c>
      <c r="I148" s="40" t="n">
        <f aca="false">-D148</f>
        <v>-0</v>
      </c>
      <c r="J148" s="23" t="n">
        <f aca="false">I148*0.5*0.4</f>
        <v>-0</v>
      </c>
      <c r="K148" s="40" t="n">
        <v>0</v>
      </c>
      <c r="L148" s="40" t="n">
        <v>0</v>
      </c>
      <c r="M148" s="40" t="n">
        <f aca="false">K148+L148</f>
        <v>0</v>
      </c>
      <c r="N148" s="23" t="n">
        <f aca="false">M148*0.7*0.6</f>
        <v>0</v>
      </c>
      <c r="O148" s="40" t="n">
        <f aca="false">K148</f>
        <v>0</v>
      </c>
      <c r="P148" s="23" t="n">
        <f aca="false">O148*1*0.6</f>
        <v>0</v>
      </c>
      <c r="Q148" s="40" t="n">
        <f aca="false">-L148</f>
        <v>-0</v>
      </c>
      <c r="R148" s="23" t="n">
        <f aca="false">Q148*1*0.4</f>
        <v>-0</v>
      </c>
      <c r="S148" s="23" t="n">
        <f aca="false">F148+H148+J148+N148+P148+R148</f>
        <v>0</v>
      </c>
      <c r="T148" s="1" t="n">
        <v>619001</v>
      </c>
    </row>
    <row r="149" customFormat="false" ht="18.75" hidden="false" customHeight="true" outlineLevel="0" collapsed="false">
      <c r="A149" s="21" t="n">
        <v>100</v>
      </c>
      <c r="B149" s="25" t="s">
        <v>184</v>
      </c>
      <c r="C149" s="40" t="n">
        <v>3</v>
      </c>
      <c r="D149" s="40" t="n">
        <v>25</v>
      </c>
      <c r="E149" s="40" t="n">
        <f aca="false">C149+D149</f>
        <v>28</v>
      </c>
      <c r="F149" s="23" t="n">
        <f aca="false">E149*0.7*0.6</f>
        <v>11.76</v>
      </c>
      <c r="G149" s="40" t="n">
        <f aca="false">C149</f>
        <v>3</v>
      </c>
      <c r="H149" s="23" t="n">
        <f aca="false">G149*0.5*0.6</f>
        <v>0.9</v>
      </c>
      <c r="I149" s="40" t="n">
        <f aca="false">-D149</f>
        <v>-25</v>
      </c>
      <c r="J149" s="23" t="n">
        <f aca="false">I149*0.5*0.4</f>
        <v>-5</v>
      </c>
      <c r="K149" s="40" t="n">
        <v>0</v>
      </c>
      <c r="L149" s="40" t="n">
        <v>0</v>
      </c>
      <c r="M149" s="40" t="n">
        <f aca="false">K149+L149</f>
        <v>0</v>
      </c>
      <c r="N149" s="23" t="n">
        <f aca="false">M149*0.7*0.6</f>
        <v>0</v>
      </c>
      <c r="O149" s="40" t="n">
        <f aca="false">K149</f>
        <v>0</v>
      </c>
      <c r="P149" s="23" t="n">
        <f aca="false">O149*1*0.6</f>
        <v>0</v>
      </c>
      <c r="Q149" s="40" t="n">
        <f aca="false">-L149</f>
        <v>-0</v>
      </c>
      <c r="R149" s="23" t="n">
        <f aca="false">Q149*1*0.4</f>
        <v>-0</v>
      </c>
      <c r="S149" s="23" t="n">
        <f aca="false">F149+H149+J149+N149+P149+R149</f>
        <v>7.66</v>
      </c>
      <c r="T149" s="1" t="n">
        <v>619002</v>
      </c>
    </row>
    <row r="150" customFormat="false" ht="18.75" hidden="false" customHeight="true" outlineLevel="0" collapsed="false">
      <c r="A150" s="21" t="n">
        <v>101</v>
      </c>
      <c r="B150" s="25" t="s">
        <v>185</v>
      </c>
      <c r="C150" s="40" t="n">
        <v>9</v>
      </c>
      <c r="D150" s="40" t="n">
        <v>145</v>
      </c>
      <c r="E150" s="40" t="n">
        <f aca="false">C150+D150</f>
        <v>154</v>
      </c>
      <c r="F150" s="23" t="n">
        <f aca="false">E150*0.7*0.6</f>
        <v>64.68</v>
      </c>
      <c r="G150" s="40" t="n">
        <f aca="false">C150</f>
        <v>9</v>
      </c>
      <c r="H150" s="23" t="n">
        <f aca="false">G150*0.5*0.6</f>
        <v>2.7</v>
      </c>
      <c r="I150" s="40" t="n">
        <f aca="false">-D150</f>
        <v>-145</v>
      </c>
      <c r="J150" s="23" t="n">
        <f aca="false">I150*0.5*0.4</f>
        <v>-29</v>
      </c>
      <c r="K150" s="40" t="n">
        <v>0</v>
      </c>
      <c r="L150" s="40" t="n">
        <v>2</v>
      </c>
      <c r="M150" s="40" t="n">
        <f aca="false">K150+L150</f>
        <v>2</v>
      </c>
      <c r="N150" s="23" t="n">
        <f aca="false">M150*0.7*0.6</f>
        <v>0.84</v>
      </c>
      <c r="O150" s="40" t="n">
        <f aca="false">K150</f>
        <v>0</v>
      </c>
      <c r="P150" s="23" t="n">
        <f aca="false">O150*1*0.6</f>
        <v>0</v>
      </c>
      <c r="Q150" s="40" t="n">
        <f aca="false">-L150</f>
        <v>-2</v>
      </c>
      <c r="R150" s="23" t="n">
        <f aca="false">Q150*1*0.4</f>
        <v>-0.8</v>
      </c>
      <c r="S150" s="23" t="n">
        <f aca="false">F150+H150+J150+N150+P150+R150</f>
        <v>38.42</v>
      </c>
      <c r="T150" s="1" t="n">
        <v>619004</v>
      </c>
    </row>
    <row r="151" customFormat="false" ht="18.75" hidden="false" customHeight="true" outlineLevel="0" collapsed="false">
      <c r="A151" s="21" t="n">
        <v>102</v>
      </c>
      <c r="B151" s="25" t="s">
        <v>186</v>
      </c>
      <c r="C151" s="40" t="n">
        <v>1</v>
      </c>
      <c r="D151" s="40" t="n">
        <v>3</v>
      </c>
      <c r="E151" s="40" t="n">
        <f aca="false">C151+D151</f>
        <v>4</v>
      </c>
      <c r="F151" s="23" t="n">
        <f aca="false">E151*0.7*0.6</f>
        <v>1.68</v>
      </c>
      <c r="G151" s="40" t="n">
        <f aca="false">C151</f>
        <v>1</v>
      </c>
      <c r="H151" s="23" t="n">
        <f aca="false">G151*0.5*0.6</f>
        <v>0.3</v>
      </c>
      <c r="I151" s="40" t="n">
        <f aca="false">-D151</f>
        <v>-3</v>
      </c>
      <c r="J151" s="23" t="n">
        <f aca="false">I151*0.5*0.4</f>
        <v>-0.6</v>
      </c>
      <c r="K151" s="40" t="n">
        <v>0</v>
      </c>
      <c r="L151" s="40" t="n">
        <v>0</v>
      </c>
      <c r="M151" s="40" t="n">
        <f aca="false">K151+L151</f>
        <v>0</v>
      </c>
      <c r="N151" s="23" t="n">
        <f aca="false">M151*0.7*0.6</f>
        <v>0</v>
      </c>
      <c r="O151" s="40" t="n">
        <f aca="false">K151</f>
        <v>0</v>
      </c>
      <c r="P151" s="23" t="n">
        <f aca="false">O151*1*0.6</f>
        <v>0</v>
      </c>
      <c r="Q151" s="40" t="n">
        <f aca="false">-L151</f>
        <v>-0</v>
      </c>
      <c r="R151" s="23" t="n">
        <f aca="false">Q151*1*0.4</f>
        <v>-0</v>
      </c>
      <c r="S151" s="23" t="n">
        <f aca="false">F151+H151+J151+N151+P151+R151</f>
        <v>1.38</v>
      </c>
      <c r="T151" s="1" t="n">
        <v>619004</v>
      </c>
    </row>
    <row r="152" customFormat="false" ht="18.75" hidden="false" customHeight="true" outlineLevel="0" collapsed="false">
      <c r="A152" s="24"/>
      <c r="B152" s="19" t="s">
        <v>187</v>
      </c>
      <c r="C152" s="39" t="n">
        <f aca="false">SUM(C153)</f>
        <v>9</v>
      </c>
      <c r="D152" s="39" t="n">
        <f aca="false">SUM(D153)</f>
        <v>144</v>
      </c>
      <c r="E152" s="39" t="n">
        <f aca="false">SUM(E153)</f>
        <v>153</v>
      </c>
      <c r="F152" s="20" t="n">
        <f aca="false">SUM(F153)</f>
        <v>64.26</v>
      </c>
      <c r="G152" s="39" t="n">
        <f aca="false">SUM(G153)</f>
        <v>9</v>
      </c>
      <c r="H152" s="20" t="n">
        <f aca="false">SUM(H153)</f>
        <v>2.7</v>
      </c>
      <c r="I152" s="39" t="n">
        <f aca="false">SUM(I153)</f>
        <v>-144</v>
      </c>
      <c r="J152" s="20" t="n">
        <f aca="false">SUM(J153)</f>
        <v>-28.8</v>
      </c>
      <c r="K152" s="39" t="n">
        <f aca="false">SUM(K153)</f>
        <v>0</v>
      </c>
      <c r="L152" s="39" t="n">
        <f aca="false">SUM(L153)</f>
        <v>2</v>
      </c>
      <c r="M152" s="39" t="n">
        <f aca="false">SUM(M153)</f>
        <v>2</v>
      </c>
      <c r="N152" s="20" t="n">
        <f aca="false">SUM(N153)</f>
        <v>0.84</v>
      </c>
      <c r="O152" s="39" t="n">
        <f aca="false">SUM(O153)</f>
        <v>0</v>
      </c>
      <c r="P152" s="20" t="n">
        <f aca="false">SUM(P153)</f>
        <v>0</v>
      </c>
      <c r="Q152" s="39" t="n">
        <f aca="false">SUM(Q153)</f>
        <v>-2</v>
      </c>
      <c r="R152" s="20" t="n">
        <f aca="false">SUM(R153)</f>
        <v>-0.8</v>
      </c>
      <c r="S152" s="20" t="n">
        <f aca="false">SUM(S153)</f>
        <v>38.2</v>
      </c>
    </row>
    <row r="153" customFormat="false" ht="18.75" hidden="false" customHeight="true" outlineLevel="0" collapsed="false">
      <c r="A153" s="21" t="n">
        <v>103</v>
      </c>
      <c r="B153" s="25" t="s">
        <v>187</v>
      </c>
      <c r="C153" s="40" t="n">
        <v>9</v>
      </c>
      <c r="D153" s="40" t="n">
        <v>144</v>
      </c>
      <c r="E153" s="40" t="n">
        <f aca="false">C153+D153</f>
        <v>153</v>
      </c>
      <c r="F153" s="23" t="n">
        <f aca="false">E153*0.7*0.6</f>
        <v>64.26</v>
      </c>
      <c r="G153" s="40" t="n">
        <f aca="false">C153</f>
        <v>9</v>
      </c>
      <c r="H153" s="23" t="n">
        <f aca="false">G153*0.5*0.6</f>
        <v>2.7</v>
      </c>
      <c r="I153" s="40" t="n">
        <f aca="false">-D153</f>
        <v>-144</v>
      </c>
      <c r="J153" s="23" t="n">
        <f aca="false">I153*0.5*0.4</f>
        <v>-28.8</v>
      </c>
      <c r="K153" s="40" t="n">
        <v>0</v>
      </c>
      <c r="L153" s="40" t="n">
        <v>2</v>
      </c>
      <c r="M153" s="40" t="n">
        <f aca="false">K153+L153</f>
        <v>2</v>
      </c>
      <c r="N153" s="23" t="n">
        <f aca="false">M153*0.7*0.6</f>
        <v>0.84</v>
      </c>
      <c r="O153" s="40" t="n">
        <f aca="false">K153</f>
        <v>0</v>
      </c>
      <c r="P153" s="23" t="n">
        <f aca="false">O153*1*0.6</f>
        <v>0</v>
      </c>
      <c r="Q153" s="40" t="n">
        <f aca="false">-L153</f>
        <v>-2</v>
      </c>
      <c r="R153" s="23" t="n">
        <f aca="false">Q153*1*0.4</f>
        <v>-0.8</v>
      </c>
      <c r="S153" s="23" t="n">
        <f aca="false">F153+H153+J153+N153+P153+R153</f>
        <v>38.2</v>
      </c>
      <c r="T153" s="1" t="n">
        <v>619003</v>
      </c>
    </row>
    <row r="154" customFormat="false" ht="18.75" hidden="false" customHeight="true" outlineLevel="0" collapsed="false">
      <c r="A154" s="24"/>
      <c r="B154" s="19" t="s">
        <v>188</v>
      </c>
      <c r="C154" s="39" t="n">
        <f aca="false">SUM(C155:C160)</f>
        <v>9</v>
      </c>
      <c r="D154" s="39" t="n">
        <f aca="false">SUM(D155:D160)</f>
        <v>204</v>
      </c>
      <c r="E154" s="39" t="n">
        <f aca="false">SUM(E155:E160)</f>
        <v>213</v>
      </c>
      <c r="F154" s="20" t="n">
        <f aca="false">SUM(F155:F160)</f>
        <v>89.46</v>
      </c>
      <c r="G154" s="39" t="n">
        <f aca="false">SUM(G155:G160)</f>
        <v>9</v>
      </c>
      <c r="H154" s="20" t="n">
        <f aca="false">SUM(H155:H160)</f>
        <v>2.7</v>
      </c>
      <c r="I154" s="39" t="n">
        <f aca="false">SUM(I155:I160)</f>
        <v>-204</v>
      </c>
      <c r="J154" s="20" t="n">
        <f aca="false">SUM(J155:J160)</f>
        <v>-40.8</v>
      </c>
      <c r="K154" s="39" t="n">
        <f aca="false">SUM(K155:K160)</f>
        <v>1</v>
      </c>
      <c r="L154" s="39" t="n">
        <f aca="false">SUM(L155:L160)</f>
        <v>3</v>
      </c>
      <c r="M154" s="39" t="n">
        <f aca="false">SUM(M155:M160)</f>
        <v>4</v>
      </c>
      <c r="N154" s="20" t="n">
        <f aca="false">SUM(N155:N160)</f>
        <v>1.68</v>
      </c>
      <c r="O154" s="39" t="n">
        <f aca="false">SUM(O155:O160)</f>
        <v>1</v>
      </c>
      <c r="P154" s="20" t="n">
        <f aca="false">SUM(P155:P160)</f>
        <v>0.6</v>
      </c>
      <c r="Q154" s="39" t="n">
        <f aca="false">SUM(Q155:Q160)</f>
        <v>-3</v>
      </c>
      <c r="R154" s="20" t="n">
        <f aca="false">SUM(R155:R160)</f>
        <v>-1.2</v>
      </c>
      <c r="S154" s="20" t="n">
        <f aca="false">SUM(S155:S160)</f>
        <v>52.44</v>
      </c>
    </row>
    <row r="155" customFormat="false" ht="18.75" hidden="false" customHeight="true" outlineLevel="0" collapsed="false">
      <c r="A155" s="21" t="n">
        <v>104</v>
      </c>
      <c r="B155" s="25" t="s">
        <v>189</v>
      </c>
      <c r="C155" s="40"/>
      <c r="D155" s="40" t="n">
        <v>10</v>
      </c>
      <c r="E155" s="40" t="n">
        <f aca="false">C155+D155</f>
        <v>10</v>
      </c>
      <c r="F155" s="23" t="n">
        <f aca="false">E155*0.7*0.6</f>
        <v>4.2</v>
      </c>
      <c r="G155" s="40" t="n">
        <f aca="false">C155</f>
        <v>0</v>
      </c>
      <c r="H155" s="23" t="n">
        <f aca="false">G155*0.5*0.6</f>
        <v>0</v>
      </c>
      <c r="I155" s="40" t="n">
        <f aca="false">-D155</f>
        <v>-10</v>
      </c>
      <c r="J155" s="23" t="n">
        <f aca="false">I155*0.5*0.4</f>
        <v>-2</v>
      </c>
      <c r="K155" s="40" t="n">
        <v>0</v>
      </c>
      <c r="L155" s="40" t="n">
        <v>0</v>
      </c>
      <c r="M155" s="40" t="n">
        <f aca="false">K155+L155</f>
        <v>0</v>
      </c>
      <c r="N155" s="23" t="n">
        <f aca="false">M155*0.7*0.6</f>
        <v>0</v>
      </c>
      <c r="O155" s="40" t="n">
        <f aca="false">K155</f>
        <v>0</v>
      </c>
      <c r="P155" s="23" t="n">
        <f aca="false">O155*1*0.6</f>
        <v>0</v>
      </c>
      <c r="Q155" s="40" t="n">
        <f aca="false">-L155</f>
        <v>-0</v>
      </c>
      <c r="R155" s="23" t="n">
        <f aca="false">Q155*1*0.4</f>
        <v>-0</v>
      </c>
      <c r="S155" s="23" t="n">
        <f aca="false">F155+H155+J155+N155+P155+R155</f>
        <v>2.2</v>
      </c>
      <c r="T155" s="1" t="n">
        <v>620001</v>
      </c>
    </row>
    <row r="156" customFormat="false" ht="18.75" hidden="false" customHeight="true" outlineLevel="0" collapsed="false">
      <c r="A156" s="21" t="n">
        <v>105</v>
      </c>
      <c r="B156" s="25" t="s">
        <v>190</v>
      </c>
      <c r="C156" s="40"/>
      <c r="D156" s="40" t="n">
        <v>0</v>
      </c>
      <c r="E156" s="40" t="n">
        <f aca="false">C156+D156</f>
        <v>0</v>
      </c>
      <c r="F156" s="23" t="n">
        <f aca="false">E156*0.7*0.6</f>
        <v>0</v>
      </c>
      <c r="G156" s="40" t="n">
        <f aca="false">C156</f>
        <v>0</v>
      </c>
      <c r="H156" s="23" t="n">
        <f aca="false">G156*0.5*0.6</f>
        <v>0</v>
      </c>
      <c r="I156" s="40" t="n">
        <f aca="false">-D156</f>
        <v>-0</v>
      </c>
      <c r="J156" s="23" t="n">
        <f aca="false">I156*0.5*0.4</f>
        <v>-0</v>
      </c>
      <c r="K156" s="40" t="n">
        <v>0</v>
      </c>
      <c r="L156" s="40" t="n">
        <v>0</v>
      </c>
      <c r="M156" s="40" t="n">
        <f aca="false">K156+L156</f>
        <v>0</v>
      </c>
      <c r="N156" s="23" t="n">
        <f aca="false">M156*0.7*0.6</f>
        <v>0</v>
      </c>
      <c r="O156" s="40" t="n">
        <f aca="false">K156</f>
        <v>0</v>
      </c>
      <c r="P156" s="23" t="n">
        <f aca="false">O156*1*0.6</f>
        <v>0</v>
      </c>
      <c r="Q156" s="40" t="n">
        <f aca="false">-L156</f>
        <v>-0</v>
      </c>
      <c r="R156" s="23" t="n">
        <f aca="false">Q156*1*0.4</f>
        <v>-0</v>
      </c>
      <c r="S156" s="23" t="n">
        <f aca="false">F156+H156+J156+N156+P156+R156</f>
        <v>0</v>
      </c>
      <c r="T156" s="1" t="n">
        <v>620004</v>
      </c>
    </row>
    <row r="157" customFormat="false" ht="18.75" hidden="false" customHeight="true" outlineLevel="0" collapsed="false">
      <c r="A157" s="21" t="n">
        <v>106</v>
      </c>
      <c r="B157" s="25" t="s">
        <v>191</v>
      </c>
      <c r="C157" s="40" t="n">
        <v>6</v>
      </c>
      <c r="D157" s="40" t="n">
        <v>45</v>
      </c>
      <c r="E157" s="40" t="n">
        <f aca="false">C157+D157</f>
        <v>51</v>
      </c>
      <c r="F157" s="23" t="n">
        <f aca="false">E157*0.7*0.6</f>
        <v>21.42</v>
      </c>
      <c r="G157" s="40" t="n">
        <f aca="false">C157</f>
        <v>6</v>
      </c>
      <c r="H157" s="23" t="n">
        <f aca="false">G157*0.5*0.6</f>
        <v>1.8</v>
      </c>
      <c r="I157" s="40" t="n">
        <f aca="false">-D157</f>
        <v>-45</v>
      </c>
      <c r="J157" s="23" t="n">
        <f aca="false">I157*0.5*0.4</f>
        <v>-9</v>
      </c>
      <c r="K157" s="40" t="n">
        <v>1</v>
      </c>
      <c r="L157" s="40" t="n">
        <v>0</v>
      </c>
      <c r="M157" s="40" t="n">
        <f aca="false">K157+L157</f>
        <v>1</v>
      </c>
      <c r="N157" s="23" t="n">
        <f aca="false">M157*0.7*0.6</f>
        <v>0.42</v>
      </c>
      <c r="O157" s="40" t="n">
        <f aca="false">K157</f>
        <v>1</v>
      </c>
      <c r="P157" s="23" t="n">
        <f aca="false">O157*1*0.6</f>
        <v>0.6</v>
      </c>
      <c r="Q157" s="40" t="n">
        <f aca="false">-L157</f>
        <v>-0</v>
      </c>
      <c r="R157" s="23" t="n">
        <f aca="false">Q157*1*0.4</f>
        <v>-0</v>
      </c>
      <c r="S157" s="23" t="n">
        <f aca="false">F157+H157+J157+N157+P157+R157</f>
        <v>15.24</v>
      </c>
      <c r="T157" s="1" t="n">
        <v>620002</v>
      </c>
    </row>
    <row r="158" customFormat="false" ht="18.75" hidden="false" customHeight="true" outlineLevel="0" collapsed="false">
      <c r="A158" s="21" t="n">
        <v>107</v>
      </c>
      <c r="B158" s="25" t="s">
        <v>192</v>
      </c>
      <c r="C158" s="40"/>
      <c r="D158" s="40" t="n">
        <v>38</v>
      </c>
      <c r="E158" s="40" t="n">
        <f aca="false">C158+D158</f>
        <v>38</v>
      </c>
      <c r="F158" s="23" t="n">
        <f aca="false">E158*0.7*0.6</f>
        <v>15.96</v>
      </c>
      <c r="G158" s="40" t="n">
        <f aca="false">C158</f>
        <v>0</v>
      </c>
      <c r="H158" s="23" t="n">
        <f aca="false">G158*0.5*0.6</f>
        <v>0</v>
      </c>
      <c r="I158" s="40" t="n">
        <f aca="false">-D158</f>
        <v>-38</v>
      </c>
      <c r="J158" s="23" t="n">
        <f aca="false">I158*0.5*0.4</f>
        <v>-7.6</v>
      </c>
      <c r="K158" s="40" t="n">
        <v>0</v>
      </c>
      <c r="L158" s="40" t="n">
        <v>0</v>
      </c>
      <c r="M158" s="40" t="n">
        <f aca="false">K158+L158</f>
        <v>0</v>
      </c>
      <c r="N158" s="23" t="n">
        <f aca="false">M158*0.7*0.6</f>
        <v>0</v>
      </c>
      <c r="O158" s="40" t="n">
        <f aca="false">K158</f>
        <v>0</v>
      </c>
      <c r="P158" s="23" t="n">
        <f aca="false">O158*1*0.6</f>
        <v>0</v>
      </c>
      <c r="Q158" s="40" t="n">
        <f aca="false">-L158</f>
        <v>-0</v>
      </c>
      <c r="R158" s="23" t="n">
        <f aca="false">Q158*1*0.4</f>
        <v>-0</v>
      </c>
      <c r="S158" s="23" t="n">
        <f aca="false">F158+H158+J158+N158+P158+R158</f>
        <v>8.36</v>
      </c>
      <c r="T158" s="1" t="n">
        <v>620002</v>
      </c>
    </row>
    <row r="159" customFormat="false" ht="18.75" hidden="false" customHeight="true" outlineLevel="0" collapsed="false">
      <c r="A159" s="21" t="n">
        <v>108</v>
      </c>
      <c r="B159" s="25" t="s">
        <v>193</v>
      </c>
      <c r="C159" s="40" t="n">
        <v>3</v>
      </c>
      <c r="D159" s="40" t="n">
        <v>101</v>
      </c>
      <c r="E159" s="40" t="n">
        <f aca="false">C159+D159</f>
        <v>104</v>
      </c>
      <c r="F159" s="23" t="n">
        <f aca="false">E159*0.7*0.6</f>
        <v>43.68</v>
      </c>
      <c r="G159" s="40" t="n">
        <f aca="false">C159</f>
        <v>3</v>
      </c>
      <c r="H159" s="23" t="n">
        <f aca="false">G159*0.5*0.6</f>
        <v>0.9</v>
      </c>
      <c r="I159" s="40" t="n">
        <f aca="false">-D159</f>
        <v>-101</v>
      </c>
      <c r="J159" s="23" t="n">
        <f aca="false">I159*0.5*0.4</f>
        <v>-20.2</v>
      </c>
      <c r="K159" s="40" t="n">
        <v>0</v>
      </c>
      <c r="L159" s="40" t="n">
        <v>3</v>
      </c>
      <c r="M159" s="40" t="n">
        <f aca="false">K159+L159</f>
        <v>3</v>
      </c>
      <c r="N159" s="23" t="n">
        <f aca="false">M159*0.7*0.6</f>
        <v>1.26</v>
      </c>
      <c r="O159" s="40" t="n">
        <f aca="false">K159</f>
        <v>0</v>
      </c>
      <c r="P159" s="23" t="n">
        <f aca="false">O159*1*0.6</f>
        <v>0</v>
      </c>
      <c r="Q159" s="40" t="n">
        <f aca="false">-L159</f>
        <v>-3</v>
      </c>
      <c r="R159" s="23" t="n">
        <f aca="false">Q159*1*0.4</f>
        <v>-1.2</v>
      </c>
      <c r="S159" s="23" t="n">
        <f aca="false">F159+H159+J159+N159+P159+R159</f>
        <v>24.44</v>
      </c>
      <c r="T159" s="1" t="n">
        <v>620003</v>
      </c>
    </row>
    <row r="160" customFormat="false" ht="18.75" hidden="false" customHeight="true" outlineLevel="0" collapsed="false">
      <c r="A160" s="21" t="n">
        <v>109</v>
      </c>
      <c r="B160" s="25" t="s">
        <v>194</v>
      </c>
      <c r="C160" s="40"/>
      <c r="D160" s="40" t="n">
        <v>10</v>
      </c>
      <c r="E160" s="40" t="n">
        <f aca="false">C160+D160</f>
        <v>10</v>
      </c>
      <c r="F160" s="23" t="n">
        <f aca="false">E160*0.7*0.6</f>
        <v>4.2</v>
      </c>
      <c r="G160" s="40" t="n">
        <f aca="false">C160</f>
        <v>0</v>
      </c>
      <c r="H160" s="23" t="n">
        <f aca="false">G160*0.5*0.6</f>
        <v>0</v>
      </c>
      <c r="I160" s="40" t="n">
        <f aca="false">-D160</f>
        <v>-10</v>
      </c>
      <c r="J160" s="23" t="n">
        <f aca="false">I160*0.5*0.4</f>
        <v>-2</v>
      </c>
      <c r="K160" s="40" t="n">
        <v>0</v>
      </c>
      <c r="L160" s="40" t="n">
        <v>0</v>
      </c>
      <c r="M160" s="40" t="n">
        <f aca="false">K160+L160</f>
        <v>0</v>
      </c>
      <c r="N160" s="23" t="n">
        <f aca="false">M160*0.7*0.6</f>
        <v>0</v>
      </c>
      <c r="O160" s="40" t="n">
        <f aca="false">K160</f>
        <v>0</v>
      </c>
      <c r="P160" s="23" t="n">
        <f aca="false">O160*1*0.6</f>
        <v>0</v>
      </c>
      <c r="Q160" s="40" t="n">
        <f aca="false">-L160</f>
        <v>-0</v>
      </c>
      <c r="R160" s="23" t="n">
        <f aca="false">Q160*1*0.4</f>
        <v>-0</v>
      </c>
      <c r="S160" s="23" t="n">
        <f aca="false">F160+H160+J160+N160+P160+R160</f>
        <v>2.2</v>
      </c>
      <c r="T160" s="1" t="n">
        <v>620003</v>
      </c>
    </row>
    <row r="161" customFormat="false" ht="18.75" hidden="false" customHeight="true" outlineLevel="0" collapsed="false">
      <c r="A161" s="24"/>
      <c r="B161" s="19" t="s">
        <v>195</v>
      </c>
      <c r="C161" s="39" t="n">
        <f aca="false">SUM(C162)</f>
        <v>1</v>
      </c>
      <c r="D161" s="39" t="n">
        <f aca="false">SUM(D162)</f>
        <v>56</v>
      </c>
      <c r="E161" s="39" t="n">
        <f aca="false">SUM(E162)</f>
        <v>57</v>
      </c>
      <c r="F161" s="20" t="n">
        <f aca="false">SUM(F162)</f>
        <v>23.94</v>
      </c>
      <c r="G161" s="39" t="n">
        <f aca="false">SUM(G162)</f>
        <v>1</v>
      </c>
      <c r="H161" s="20" t="n">
        <f aca="false">SUM(H162)</f>
        <v>0.3</v>
      </c>
      <c r="I161" s="39" t="n">
        <f aca="false">SUM(I162)</f>
        <v>-56</v>
      </c>
      <c r="J161" s="20" t="n">
        <f aca="false">SUM(J162)</f>
        <v>-11.2</v>
      </c>
      <c r="K161" s="39" t="n">
        <f aca="false">SUM(K162)</f>
        <v>0</v>
      </c>
      <c r="L161" s="39" t="n">
        <f aca="false">SUM(L162)</f>
        <v>1</v>
      </c>
      <c r="M161" s="39" t="n">
        <f aca="false">SUM(M162)</f>
        <v>1</v>
      </c>
      <c r="N161" s="20" t="n">
        <f aca="false">SUM(N162)</f>
        <v>0.42</v>
      </c>
      <c r="O161" s="39" t="n">
        <f aca="false">SUM(O162)</f>
        <v>0</v>
      </c>
      <c r="P161" s="20" t="n">
        <f aca="false">SUM(P162)</f>
        <v>0</v>
      </c>
      <c r="Q161" s="39" t="n">
        <f aca="false">SUM(Q162)</f>
        <v>-1</v>
      </c>
      <c r="R161" s="20" t="n">
        <f aca="false">SUM(R162)</f>
        <v>-0.4</v>
      </c>
      <c r="S161" s="20" t="n">
        <f aca="false">SUM(S162)</f>
        <v>13.06</v>
      </c>
    </row>
    <row r="162" customFormat="false" ht="18.75" hidden="false" customHeight="true" outlineLevel="0" collapsed="false">
      <c r="A162" s="21" t="n">
        <v>110</v>
      </c>
      <c r="B162" s="25" t="s">
        <v>195</v>
      </c>
      <c r="C162" s="40" t="n">
        <v>1</v>
      </c>
      <c r="D162" s="40" t="n">
        <v>56</v>
      </c>
      <c r="E162" s="40" t="n">
        <f aca="false">C162+D162</f>
        <v>57</v>
      </c>
      <c r="F162" s="23" t="n">
        <f aca="false">E162*0.7*0.6</f>
        <v>23.94</v>
      </c>
      <c r="G162" s="40" t="n">
        <f aca="false">C162</f>
        <v>1</v>
      </c>
      <c r="H162" s="23" t="n">
        <f aca="false">G162*0.5*0.6</f>
        <v>0.3</v>
      </c>
      <c r="I162" s="40" t="n">
        <f aca="false">-D162</f>
        <v>-56</v>
      </c>
      <c r="J162" s="23" t="n">
        <f aca="false">I162*0.5*0.4</f>
        <v>-11.2</v>
      </c>
      <c r="K162" s="40" t="n">
        <v>0</v>
      </c>
      <c r="L162" s="40" t="n">
        <v>1</v>
      </c>
      <c r="M162" s="40" t="n">
        <f aca="false">K162+L162</f>
        <v>1</v>
      </c>
      <c r="N162" s="23" t="n">
        <f aca="false">M162*0.7*0.6</f>
        <v>0.42</v>
      </c>
      <c r="O162" s="40" t="n">
        <f aca="false">K162</f>
        <v>0</v>
      </c>
      <c r="P162" s="23" t="n">
        <f aca="false">O162*1*0.6</f>
        <v>0</v>
      </c>
      <c r="Q162" s="40" t="n">
        <f aca="false">-L162</f>
        <v>-1</v>
      </c>
      <c r="R162" s="23" t="n">
        <f aca="false">Q162*1*0.4</f>
        <v>-0.4</v>
      </c>
      <c r="S162" s="23" t="n">
        <f aca="false">F162+H162+J162+N162+P162+R162</f>
        <v>13.06</v>
      </c>
      <c r="T162" s="1" t="n">
        <v>620004</v>
      </c>
    </row>
    <row r="163" customFormat="false" ht="18.75" hidden="false" customHeight="true" outlineLevel="0" collapsed="false">
      <c r="A163" s="24"/>
      <c r="B163" s="19" t="s">
        <v>196</v>
      </c>
      <c r="C163" s="39" t="n">
        <f aca="false">SUM(C164)</f>
        <v>9</v>
      </c>
      <c r="D163" s="39" t="n">
        <f aca="false">SUM(D164)</f>
        <v>192</v>
      </c>
      <c r="E163" s="39" t="n">
        <f aca="false">SUM(E164)</f>
        <v>201</v>
      </c>
      <c r="F163" s="20" t="n">
        <f aca="false">SUM(F164)</f>
        <v>84.42</v>
      </c>
      <c r="G163" s="39" t="n">
        <f aca="false">SUM(G164)</f>
        <v>9</v>
      </c>
      <c r="H163" s="20" t="n">
        <f aca="false">SUM(H164)</f>
        <v>2.7</v>
      </c>
      <c r="I163" s="39" t="n">
        <f aca="false">SUM(I164)</f>
        <v>-192</v>
      </c>
      <c r="J163" s="20" t="n">
        <f aca="false">SUM(J164)</f>
        <v>-38.4</v>
      </c>
      <c r="K163" s="39" t="n">
        <f aca="false">SUM(K164)</f>
        <v>0</v>
      </c>
      <c r="L163" s="39" t="n">
        <f aca="false">SUM(L164)</f>
        <v>1</v>
      </c>
      <c r="M163" s="39" t="n">
        <f aca="false">SUM(M164)</f>
        <v>1</v>
      </c>
      <c r="N163" s="20" t="n">
        <f aca="false">SUM(N164)</f>
        <v>0.42</v>
      </c>
      <c r="O163" s="39" t="n">
        <f aca="false">SUM(O164)</f>
        <v>0</v>
      </c>
      <c r="P163" s="20" t="n">
        <f aca="false">SUM(P164)</f>
        <v>0</v>
      </c>
      <c r="Q163" s="39" t="n">
        <f aca="false">SUM(Q164)</f>
        <v>-1</v>
      </c>
      <c r="R163" s="20" t="n">
        <f aca="false">SUM(R164)</f>
        <v>-0.4</v>
      </c>
      <c r="S163" s="20" t="n">
        <f aca="false">SUM(S164)</f>
        <v>48.74</v>
      </c>
    </row>
    <row r="164" customFormat="false" ht="18.75" hidden="false" customHeight="true" outlineLevel="0" collapsed="false">
      <c r="A164" s="21" t="n">
        <v>111</v>
      </c>
      <c r="B164" s="25" t="s">
        <v>196</v>
      </c>
      <c r="C164" s="40" t="n">
        <v>9</v>
      </c>
      <c r="D164" s="40" t="n">
        <v>192</v>
      </c>
      <c r="E164" s="40" t="n">
        <f aca="false">C164+D164</f>
        <v>201</v>
      </c>
      <c r="F164" s="23" t="n">
        <f aca="false">E164*0.7*0.6</f>
        <v>84.42</v>
      </c>
      <c r="G164" s="40" t="n">
        <f aca="false">C164</f>
        <v>9</v>
      </c>
      <c r="H164" s="23" t="n">
        <f aca="false">G164*0.5*0.6</f>
        <v>2.7</v>
      </c>
      <c r="I164" s="40" t="n">
        <f aca="false">-D164</f>
        <v>-192</v>
      </c>
      <c r="J164" s="23" t="n">
        <f aca="false">I164*0.5*0.4</f>
        <v>-38.4</v>
      </c>
      <c r="K164" s="40" t="n">
        <v>0</v>
      </c>
      <c r="L164" s="40" t="n">
        <v>1</v>
      </c>
      <c r="M164" s="40" t="n">
        <f aca="false">K164+L164</f>
        <v>1</v>
      </c>
      <c r="N164" s="23" t="n">
        <f aca="false">M164*0.7*0.6</f>
        <v>0.42</v>
      </c>
      <c r="O164" s="40" t="n">
        <f aca="false">K164</f>
        <v>0</v>
      </c>
      <c r="P164" s="23" t="n">
        <f aca="false">O164*1*0.6</f>
        <v>0</v>
      </c>
      <c r="Q164" s="40" t="n">
        <f aca="false">-L164</f>
        <v>-1</v>
      </c>
      <c r="R164" s="23" t="n">
        <f aca="false">Q164*1*0.4</f>
        <v>-0.4</v>
      </c>
      <c r="S164" s="23" t="n">
        <f aca="false">F164+H164+J164+N164+P164+R164</f>
        <v>48.74</v>
      </c>
      <c r="T164" s="1" t="n">
        <v>620005</v>
      </c>
    </row>
    <row r="165" customFormat="false" ht="18.75" hidden="false" customHeight="true" outlineLevel="0" collapsed="false">
      <c r="A165" s="24"/>
      <c r="B165" s="19" t="s">
        <v>197</v>
      </c>
      <c r="C165" s="39" t="n">
        <f aca="false">SUM(C166:C168)</f>
        <v>9</v>
      </c>
      <c r="D165" s="39" t="n">
        <f aca="false">SUM(D166:D168)</f>
        <v>217</v>
      </c>
      <c r="E165" s="39" t="n">
        <f aca="false">SUM(E166:E168)</f>
        <v>226</v>
      </c>
      <c r="F165" s="20" t="n">
        <f aca="false">SUM(F166:F168)</f>
        <v>94.92</v>
      </c>
      <c r="G165" s="39" t="n">
        <f aca="false">SUM(G166:G168)</f>
        <v>9</v>
      </c>
      <c r="H165" s="20" t="n">
        <f aca="false">SUM(H166:H168)</f>
        <v>2.7</v>
      </c>
      <c r="I165" s="39" t="n">
        <f aca="false">SUM(I166:I168)</f>
        <v>-217</v>
      </c>
      <c r="J165" s="20" t="n">
        <f aca="false">SUM(J166:J168)</f>
        <v>-43.4</v>
      </c>
      <c r="K165" s="39" t="n">
        <f aca="false">SUM(K166:K168)</f>
        <v>0</v>
      </c>
      <c r="L165" s="39" t="n">
        <f aca="false">SUM(L166:L168)</f>
        <v>0</v>
      </c>
      <c r="M165" s="39" t="n">
        <f aca="false">SUM(M166:M168)</f>
        <v>0</v>
      </c>
      <c r="N165" s="20" t="n">
        <f aca="false">SUM(N166:N168)</f>
        <v>0</v>
      </c>
      <c r="O165" s="39" t="n">
        <f aca="false">SUM(O166:O168)</f>
        <v>0</v>
      </c>
      <c r="P165" s="20" t="n">
        <f aca="false">SUM(P166:P168)</f>
        <v>0</v>
      </c>
      <c r="Q165" s="39" t="n">
        <f aca="false">SUM(Q166:Q168)</f>
        <v>0</v>
      </c>
      <c r="R165" s="20" t="n">
        <f aca="false">SUM(R166:R168)</f>
        <v>0</v>
      </c>
      <c r="S165" s="20" t="n">
        <f aca="false">SUM(S166:S168)</f>
        <v>54.22</v>
      </c>
    </row>
    <row r="166" customFormat="false" ht="18.75" hidden="false" customHeight="true" outlineLevel="0" collapsed="false">
      <c r="A166" s="21" t="n">
        <v>112</v>
      </c>
      <c r="B166" s="25" t="s">
        <v>197</v>
      </c>
      <c r="C166" s="40" t="n">
        <v>9</v>
      </c>
      <c r="D166" s="40" t="n">
        <v>215</v>
      </c>
      <c r="E166" s="40" t="n">
        <f aca="false">C166+D166</f>
        <v>224</v>
      </c>
      <c r="F166" s="23" t="n">
        <f aca="false">E166*0.7*0.6</f>
        <v>94.08</v>
      </c>
      <c r="G166" s="40" t="n">
        <f aca="false">C166</f>
        <v>9</v>
      </c>
      <c r="H166" s="23" t="n">
        <f aca="false">G166*0.5*0.6</f>
        <v>2.7</v>
      </c>
      <c r="I166" s="40" t="n">
        <f aca="false">-D166</f>
        <v>-215</v>
      </c>
      <c r="J166" s="23" t="n">
        <f aca="false">I166*0.5*0.4</f>
        <v>-43</v>
      </c>
      <c r="K166" s="40" t="n">
        <v>0</v>
      </c>
      <c r="L166" s="40" t="n">
        <v>0</v>
      </c>
      <c r="M166" s="40" t="n">
        <f aca="false">K166+L166</f>
        <v>0</v>
      </c>
      <c r="N166" s="23" t="n">
        <f aca="false">M166*0.7*0.6</f>
        <v>0</v>
      </c>
      <c r="O166" s="40" t="n">
        <f aca="false">K166</f>
        <v>0</v>
      </c>
      <c r="P166" s="23" t="n">
        <f aca="false">O166*1*0.6</f>
        <v>0</v>
      </c>
      <c r="Q166" s="40" t="n">
        <f aca="false">-L166</f>
        <v>-0</v>
      </c>
      <c r="R166" s="23" t="n">
        <f aca="false">Q166*1*0.4</f>
        <v>-0</v>
      </c>
      <c r="S166" s="23" t="n">
        <f aca="false">F166+H166+J166+N166+P166+R166</f>
        <v>53.78</v>
      </c>
      <c r="T166" s="1" t="n">
        <v>620006</v>
      </c>
    </row>
    <row r="167" customFormat="false" ht="18.75" hidden="false" customHeight="true" outlineLevel="0" collapsed="false">
      <c r="A167" s="21" t="n">
        <v>113</v>
      </c>
      <c r="B167" s="25" t="s">
        <v>198</v>
      </c>
      <c r="C167" s="40"/>
      <c r="D167" s="40" t="n">
        <v>0</v>
      </c>
      <c r="E167" s="40" t="n">
        <f aca="false">C167+D167</f>
        <v>0</v>
      </c>
      <c r="F167" s="23" t="n">
        <f aca="false">E167*0.7*0.6</f>
        <v>0</v>
      </c>
      <c r="G167" s="40" t="n">
        <f aca="false">C167</f>
        <v>0</v>
      </c>
      <c r="H167" s="23" t="n">
        <f aca="false">G167*0.5*0.6</f>
        <v>0</v>
      </c>
      <c r="I167" s="40" t="n">
        <f aca="false">-D167</f>
        <v>-0</v>
      </c>
      <c r="J167" s="23" t="n">
        <f aca="false">I167*0.5*0.4</f>
        <v>-0</v>
      </c>
      <c r="K167" s="40" t="n">
        <v>0</v>
      </c>
      <c r="L167" s="40" t="n">
        <v>0</v>
      </c>
      <c r="M167" s="40" t="n">
        <f aca="false">K167+L167</f>
        <v>0</v>
      </c>
      <c r="N167" s="23" t="n">
        <f aca="false">M167*0.7*0.6</f>
        <v>0</v>
      </c>
      <c r="O167" s="40" t="n">
        <f aca="false">K167</f>
        <v>0</v>
      </c>
      <c r="P167" s="23" t="n">
        <f aca="false">O167*1*0.6</f>
        <v>0</v>
      </c>
      <c r="Q167" s="40" t="n">
        <f aca="false">-L167</f>
        <v>-0</v>
      </c>
      <c r="R167" s="23" t="n">
        <f aca="false">Q167*1*0.4</f>
        <v>-0</v>
      </c>
      <c r="S167" s="23" t="n">
        <f aca="false">F167+H167+J167+N167+P167+R167</f>
        <v>0</v>
      </c>
      <c r="T167" s="1" t="n">
        <v>620006</v>
      </c>
    </row>
    <row r="168" customFormat="false" ht="18.75" hidden="false" customHeight="true" outlineLevel="0" collapsed="false">
      <c r="A168" s="21" t="n">
        <v>114</v>
      </c>
      <c r="B168" s="25" t="s">
        <v>199</v>
      </c>
      <c r="C168" s="40"/>
      <c r="D168" s="40" t="n">
        <v>2</v>
      </c>
      <c r="E168" s="40" t="n">
        <f aca="false">C168+D168</f>
        <v>2</v>
      </c>
      <c r="F168" s="23" t="n">
        <f aca="false">E168*0.7*0.6</f>
        <v>0.84</v>
      </c>
      <c r="G168" s="40" t="n">
        <f aca="false">C168</f>
        <v>0</v>
      </c>
      <c r="H168" s="23" t="n">
        <f aca="false">G168*0.5*0.6</f>
        <v>0</v>
      </c>
      <c r="I168" s="40" t="n">
        <f aca="false">-D168</f>
        <v>-2</v>
      </c>
      <c r="J168" s="23" t="n">
        <f aca="false">I168*0.5*0.4</f>
        <v>-0.4</v>
      </c>
      <c r="K168" s="40" t="n">
        <v>0</v>
      </c>
      <c r="L168" s="40" t="n">
        <v>0</v>
      </c>
      <c r="M168" s="40" t="n">
        <f aca="false">K168+L168</f>
        <v>0</v>
      </c>
      <c r="N168" s="23" t="n">
        <f aca="false">M168*0.7*0.6</f>
        <v>0</v>
      </c>
      <c r="O168" s="40" t="n">
        <f aca="false">K168</f>
        <v>0</v>
      </c>
      <c r="P168" s="23" t="n">
        <f aca="false">O168*1*0.6</f>
        <v>0</v>
      </c>
      <c r="Q168" s="40" t="n">
        <f aca="false">-L168</f>
        <v>-0</v>
      </c>
      <c r="R168" s="23" t="n">
        <f aca="false">Q168*1*0.4</f>
        <v>-0</v>
      </c>
      <c r="S168" s="23" t="n">
        <f aca="false">F168+H168+J168+N168+P168+R168</f>
        <v>0.44</v>
      </c>
      <c r="T168" s="1" t="n">
        <v>620006</v>
      </c>
    </row>
    <row r="169" customFormat="false" ht="18.75" hidden="false" customHeight="true" outlineLevel="0" collapsed="false">
      <c r="A169" s="24"/>
      <c r="B169" s="19" t="s">
        <v>200</v>
      </c>
      <c r="C169" s="39" t="n">
        <f aca="false">SUM(C170:C173)</f>
        <v>4</v>
      </c>
      <c r="D169" s="39" t="n">
        <f aca="false">SUM(D170:D173)</f>
        <v>202</v>
      </c>
      <c r="E169" s="39" t="n">
        <f aca="false">SUM(E170:E173)</f>
        <v>206</v>
      </c>
      <c r="F169" s="20" t="n">
        <f aca="false">SUM(F170:F173)</f>
        <v>86.52</v>
      </c>
      <c r="G169" s="39" t="n">
        <f aca="false">SUM(G170:G173)</f>
        <v>4</v>
      </c>
      <c r="H169" s="20" t="n">
        <f aca="false">SUM(H170:H173)</f>
        <v>1.2</v>
      </c>
      <c r="I169" s="39" t="n">
        <f aca="false">SUM(I170:I173)</f>
        <v>-202</v>
      </c>
      <c r="J169" s="20" t="n">
        <f aca="false">SUM(J170:J173)</f>
        <v>-40.4</v>
      </c>
      <c r="K169" s="39" t="n">
        <f aca="false">SUM(K170:K173)</f>
        <v>0</v>
      </c>
      <c r="L169" s="39" t="n">
        <f aca="false">SUM(L170:L173)</f>
        <v>3</v>
      </c>
      <c r="M169" s="39" t="n">
        <f aca="false">SUM(M170:M173)</f>
        <v>3</v>
      </c>
      <c r="N169" s="20" t="n">
        <f aca="false">SUM(N170:N173)</f>
        <v>1.26</v>
      </c>
      <c r="O169" s="39" t="n">
        <f aca="false">SUM(O170:O173)</f>
        <v>0</v>
      </c>
      <c r="P169" s="20" t="n">
        <f aca="false">SUM(P170:P173)</f>
        <v>0</v>
      </c>
      <c r="Q169" s="39" t="n">
        <f aca="false">SUM(Q170:Q173)</f>
        <v>-3</v>
      </c>
      <c r="R169" s="20" t="n">
        <f aca="false">SUM(R170:R173)</f>
        <v>-1.2</v>
      </c>
      <c r="S169" s="20" t="n">
        <f aca="false">SUM(S170:S173)</f>
        <v>47.38</v>
      </c>
    </row>
    <row r="170" customFormat="false" ht="18.75" hidden="false" customHeight="true" outlineLevel="0" collapsed="false">
      <c r="A170" s="21" t="n">
        <v>115</v>
      </c>
      <c r="B170" s="25" t="s">
        <v>201</v>
      </c>
      <c r="C170" s="40"/>
      <c r="D170" s="40" t="n">
        <v>16</v>
      </c>
      <c r="E170" s="40" t="n">
        <f aca="false">C170+D170</f>
        <v>16</v>
      </c>
      <c r="F170" s="23" t="n">
        <f aca="false">E170*0.7*0.6</f>
        <v>6.72</v>
      </c>
      <c r="G170" s="40" t="n">
        <f aca="false">C170</f>
        <v>0</v>
      </c>
      <c r="H170" s="23" t="n">
        <f aca="false">G170*0.5*0.6</f>
        <v>0</v>
      </c>
      <c r="I170" s="40" t="n">
        <f aca="false">-D170</f>
        <v>-16</v>
      </c>
      <c r="J170" s="23" t="n">
        <f aca="false">I170*0.5*0.4</f>
        <v>-3.2</v>
      </c>
      <c r="K170" s="40" t="n">
        <v>0</v>
      </c>
      <c r="L170" s="40" t="n">
        <v>0</v>
      </c>
      <c r="M170" s="40" t="n">
        <f aca="false">K170+L170</f>
        <v>0</v>
      </c>
      <c r="N170" s="23" t="n">
        <f aca="false">M170*0.7*0.6</f>
        <v>0</v>
      </c>
      <c r="O170" s="40" t="n">
        <f aca="false">K170</f>
        <v>0</v>
      </c>
      <c r="P170" s="23" t="n">
        <f aca="false">O170*1*0.6</f>
        <v>0</v>
      </c>
      <c r="Q170" s="40" t="n">
        <f aca="false">-L170</f>
        <v>-0</v>
      </c>
      <c r="R170" s="23" t="n">
        <f aca="false">Q170*1*0.4</f>
        <v>-0</v>
      </c>
      <c r="S170" s="23" t="n">
        <f aca="false">F170+H170+J170+N170+P170+R170</f>
        <v>3.52</v>
      </c>
      <c r="T170" s="1" t="n">
        <v>621001</v>
      </c>
    </row>
    <row r="171" customFormat="false" ht="18.75" hidden="false" customHeight="true" outlineLevel="0" collapsed="false">
      <c r="A171" s="21" t="n">
        <v>116</v>
      </c>
      <c r="B171" s="25" t="s">
        <v>202</v>
      </c>
      <c r="C171" s="40"/>
      <c r="D171" s="41" t="n">
        <v>26</v>
      </c>
      <c r="E171" s="40" t="n">
        <f aca="false">C171+D171</f>
        <v>26</v>
      </c>
      <c r="F171" s="23" t="n">
        <f aca="false">E171*0.7*0.6</f>
        <v>10.92</v>
      </c>
      <c r="G171" s="40" t="n">
        <f aca="false">C171</f>
        <v>0</v>
      </c>
      <c r="H171" s="23" t="n">
        <f aca="false">G171*0.5*0.6</f>
        <v>0</v>
      </c>
      <c r="I171" s="41" t="n">
        <f aca="false">-D171</f>
        <v>-26</v>
      </c>
      <c r="J171" s="23" t="n">
        <f aca="false">I171*0.5*0.4</f>
        <v>-5.2</v>
      </c>
      <c r="K171" s="40" t="n">
        <v>0</v>
      </c>
      <c r="L171" s="41" t="n">
        <v>0</v>
      </c>
      <c r="M171" s="40" t="n">
        <f aca="false">K171+L171</f>
        <v>0</v>
      </c>
      <c r="N171" s="23" t="n">
        <f aca="false">M171*0.7*0.6</f>
        <v>0</v>
      </c>
      <c r="O171" s="40" t="n">
        <f aca="false">K171</f>
        <v>0</v>
      </c>
      <c r="P171" s="23" t="n">
        <f aca="false">O171*1*0.6</f>
        <v>0</v>
      </c>
      <c r="Q171" s="40" t="n">
        <f aca="false">-L171</f>
        <v>-0</v>
      </c>
      <c r="R171" s="23" t="n">
        <f aca="false">Q171*1*0.4</f>
        <v>-0</v>
      </c>
      <c r="S171" s="23" t="n">
        <f aca="false">F171+H171+J171+N171+P171+R171</f>
        <v>5.72</v>
      </c>
      <c r="T171" s="1" t="n">
        <v>621002</v>
      </c>
    </row>
    <row r="172" customFormat="false" ht="18.75" hidden="false" customHeight="true" outlineLevel="0" collapsed="false">
      <c r="A172" s="21" t="n">
        <v>117</v>
      </c>
      <c r="B172" s="25" t="s">
        <v>203</v>
      </c>
      <c r="C172" s="41" t="n">
        <v>4</v>
      </c>
      <c r="D172" s="41" t="n">
        <v>88</v>
      </c>
      <c r="E172" s="40" t="n">
        <f aca="false">C172+D172</f>
        <v>92</v>
      </c>
      <c r="F172" s="23" t="n">
        <f aca="false">E172*0.7*0.6</f>
        <v>38.64</v>
      </c>
      <c r="G172" s="40" t="n">
        <f aca="false">C172</f>
        <v>4</v>
      </c>
      <c r="H172" s="23" t="n">
        <f aca="false">G172*0.5*0.6</f>
        <v>1.2</v>
      </c>
      <c r="I172" s="41" t="n">
        <f aca="false">-D172</f>
        <v>-88</v>
      </c>
      <c r="J172" s="23" t="n">
        <f aca="false">I172*0.5*0.4</f>
        <v>-17.6</v>
      </c>
      <c r="K172" s="40" t="n">
        <v>0</v>
      </c>
      <c r="L172" s="41" t="n">
        <v>1</v>
      </c>
      <c r="M172" s="40" t="n">
        <f aca="false">K172+L172</f>
        <v>1</v>
      </c>
      <c r="N172" s="23" t="n">
        <f aca="false">M172*0.7*0.6</f>
        <v>0.42</v>
      </c>
      <c r="O172" s="40" t="n">
        <f aca="false">K172</f>
        <v>0</v>
      </c>
      <c r="P172" s="23" t="n">
        <f aca="false">O172*1*0.6</f>
        <v>0</v>
      </c>
      <c r="Q172" s="40" t="n">
        <f aca="false">-L172</f>
        <v>-1</v>
      </c>
      <c r="R172" s="23" t="n">
        <f aca="false">Q172*1*0.4</f>
        <v>-0.4</v>
      </c>
      <c r="S172" s="23" t="n">
        <f aca="false">F172+H172+J172+N172+P172+R172</f>
        <v>22.26</v>
      </c>
      <c r="T172" s="1" t="n">
        <v>621005</v>
      </c>
    </row>
    <row r="173" customFormat="false" ht="18.75" hidden="false" customHeight="true" outlineLevel="0" collapsed="false">
      <c r="A173" s="21" t="n">
        <v>118</v>
      </c>
      <c r="B173" s="25" t="s">
        <v>204</v>
      </c>
      <c r="C173" s="41"/>
      <c r="D173" s="41" t="n">
        <v>72</v>
      </c>
      <c r="E173" s="40" t="n">
        <f aca="false">C173+D173</f>
        <v>72</v>
      </c>
      <c r="F173" s="23" t="n">
        <f aca="false">E173*0.7*0.6</f>
        <v>30.24</v>
      </c>
      <c r="G173" s="40" t="n">
        <f aca="false">C173</f>
        <v>0</v>
      </c>
      <c r="H173" s="23" t="n">
        <f aca="false">G173*0.5*0.6</f>
        <v>0</v>
      </c>
      <c r="I173" s="41" t="n">
        <f aca="false">-D173</f>
        <v>-72</v>
      </c>
      <c r="J173" s="23" t="n">
        <f aca="false">I173*0.5*0.4</f>
        <v>-14.4</v>
      </c>
      <c r="K173" s="40" t="n">
        <v>0</v>
      </c>
      <c r="L173" s="41" t="n">
        <v>2</v>
      </c>
      <c r="M173" s="40" t="n">
        <f aca="false">K173+L173</f>
        <v>2</v>
      </c>
      <c r="N173" s="23" t="n">
        <f aca="false">M173*0.7*0.6</f>
        <v>0.84</v>
      </c>
      <c r="O173" s="40" t="n">
        <f aca="false">K173</f>
        <v>0</v>
      </c>
      <c r="P173" s="23" t="n">
        <f aca="false">O173*1*0.6</f>
        <v>0</v>
      </c>
      <c r="Q173" s="40" t="n">
        <f aca="false">-L173</f>
        <v>-2</v>
      </c>
      <c r="R173" s="23" t="n">
        <f aca="false">Q173*1*0.4</f>
        <v>-0.8</v>
      </c>
      <c r="S173" s="23" t="n">
        <f aca="false">F173+H173+J173+N173+P173+R173</f>
        <v>15.88</v>
      </c>
      <c r="T173" s="1" t="n">
        <v>621006</v>
      </c>
    </row>
    <row r="174" customFormat="false" ht="18.75" hidden="false" customHeight="true" outlineLevel="0" collapsed="false">
      <c r="A174" s="24"/>
      <c r="B174" s="19" t="s">
        <v>205</v>
      </c>
      <c r="C174" s="39" t="n">
        <f aca="false">SUM(C175)</f>
        <v>16</v>
      </c>
      <c r="D174" s="39" t="n">
        <f aca="false">SUM(D175)</f>
        <v>333</v>
      </c>
      <c r="E174" s="39" t="n">
        <f aca="false">SUM(E175)</f>
        <v>349</v>
      </c>
      <c r="F174" s="20" t="n">
        <f aca="false">SUM(F175)</f>
        <v>146.58</v>
      </c>
      <c r="G174" s="39" t="n">
        <f aca="false">SUM(G175)</f>
        <v>16</v>
      </c>
      <c r="H174" s="20" t="n">
        <f aca="false">SUM(H175)</f>
        <v>4.8</v>
      </c>
      <c r="I174" s="42" t="n">
        <f aca="false">SUM(I175)</f>
        <v>-333</v>
      </c>
      <c r="J174" s="20" t="n">
        <f aca="false">SUM(J175)</f>
        <v>-66.6</v>
      </c>
      <c r="K174" s="39" t="n">
        <f aca="false">SUM(K175)</f>
        <v>1</v>
      </c>
      <c r="L174" s="39" t="n">
        <f aca="false">SUM(L175)</f>
        <v>3</v>
      </c>
      <c r="M174" s="39" t="n">
        <f aca="false">SUM(M175)</f>
        <v>4</v>
      </c>
      <c r="N174" s="20" t="n">
        <f aca="false">SUM(N175)</f>
        <v>1.68</v>
      </c>
      <c r="O174" s="39" t="n">
        <f aca="false">SUM(O175)</f>
        <v>1</v>
      </c>
      <c r="P174" s="20" t="n">
        <f aca="false">SUM(P175)</f>
        <v>0.6</v>
      </c>
      <c r="Q174" s="39" t="n">
        <f aca="false">SUM(Q175)</f>
        <v>-3</v>
      </c>
      <c r="R174" s="20" t="n">
        <f aca="false">SUM(R175)</f>
        <v>-1.2</v>
      </c>
      <c r="S174" s="20" t="n">
        <f aca="false">SUM(S175)</f>
        <v>85.86</v>
      </c>
    </row>
    <row r="175" customFormat="false" ht="18.75" hidden="false" customHeight="true" outlineLevel="0" collapsed="false">
      <c r="A175" s="21" t="n">
        <v>119</v>
      </c>
      <c r="B175" s="25" t="s">
        <v>205</v>
      </c>
      <c r="C175" s="41" t="n">
        <v>16</v>
      </c>
      <c r="D175" s="41" t="n">
        <v>333</v>
      </c>
      <c r="E175" s="40" t="n">
        <f aca="false">C175+D175</f>
        <v>349</v>
      </c>
      <c r="F175" s="23" t="n">
        <f aca="false">E175*0.7*0.6</f>
        <v>146.58</v>
      </c>
      <c r="G175" s="40" t="n">
        <f aca="false">C175</f>
        <v>16</v>
      </c>
      <c r="H175" s="23" t="n">
        <f aca="false">G175*0.5*0.6</f>
        <v>4.8</v>
      </c>
      <c r="I175" s="41" t="n">
        <f aca="false">-D175</f>
        <v>-333</v>
      </c>
      <c r="J175" s="23" t="n">
        <f aca="false">I175*0.5*0.4</f>
        <v>-66.6</v>
      </c>
      <c r="K175" s="40" t="n">
        <v>1</v>
      </c>
      <c r="L175" s="41" t="n">
        <v>3</v>
      </c>
      <c r="M175" s="40" t="n">
        <f aca="false">K175+L175</f>
        <v>4</v>
      </c>
      <c r="N175" s="23" t="n">
        <f aca="false">M175*0.7*0.6</f>
        <v>1.68</v>
      </c>
      <c r="O175" s="40" t="n">
        <f aca="false">K175</f>
        <v>1</v>
      </c>
      <c r="P175" s="23" t="n">
        <f aca="false">O175*1*0.6</f>
        <v>0.6</v>
      </c>
      <c r="Q175" s="40" t="n">
        <f aca="false">-L175</f>
        <v>-3</v>
      </c>
      <c r="R175" s="23" t="n">
        <f aca="false">Q175*1*0.4</f>
        <v>-1.2</v>
      </c>
      <c r="S175" s="23" t="n">
        <f aca="false">F175+H175+J175+N175+P175+R175</f>
        <v>85.86</v>
      </c>
      <c r="T175" s="1" t="n">
        <v>621003</v>
      </c>
    </row>
    <row r="176" customFormat="false" ht="18.75" hidden="false" customHeight="true" outlineLevel="0" collapsed="false">
      <c r="A176" s="24"/>
      <c r="B176" s="19" t="s">
        <v>206</v>
      </c>
      <c r="C176" s="39" t="n">
        <f aca="false">SUM(C177)</f>
        <v>0</v>
      </c>
      <c r="D176" s="39" t="n">
        <f aca="false">SUM(D177)</f>
        <v>106</v>
      </c>
      <c r="E176" s="39" t="n">
        <f aca="false">SUM(E177)</f>
        <v>106</v>
      </c>
      <c r="F176" s="20" t="n">
        <f aca="false">SUM(F177)</f>
        <v>44.52</v>
      </c>
      <c r="G176" s="39" t="n">
        <f aca="false">SUM(G177)</f>
        <v>0</v>
      </c>
      <c r="H176" s="20" t="n">
        <f aca="false">SUM(H177)</f>
        <v>0</v>
      </c>
      <c r="I176" s="42" t="n">
        <f aca="false">SUM(I177)</f>
        <v>-106</v>
      </c>
      <c r="J176" s="20" t="n">
        <f aca="false">SUM(J177)</f>
        <v>-21.2</v>
      </c>
      <c r="K176" s="39" t="n">
        <f aca="false">SUM(K177)</f>
        <v>0</v>
      </c>
      <c r="L176" s="39" t="n">
        <f aca="false">SUM(L177)</f>
        <v>1</v>
      </c>
      <c r="M176" s="39" t="n">
        <f aca="false">SUM(M177)</f>
        <v>1</v>
      </c>
      <c r="N176" s="20" t="n">
        <f aca="false">SUM(N177)</f>
        <v>0.42</v>
      </c>
      <c r="O176" s="39" t="n">
        <f aca="false">SUM(O177)</f>
        <v>0</v>
      </c>
      <c r="P176" s="20" t="n">
        <f aca="false">SUM(P177)</f>
        <v>0</v>
      </c>
      <c r="Q176" s="39" t="n">
        <f aca="false">SUM(Q177)</f>
        <v>-1</v>
      </c>
      <c r="R176" s="20" t="n">
        <f aca="false">SUM(R177)</f>
        <v>-0.4</v>
      </c>
      <c r="S176" s="20" t="n">
        <f aca="false">SUM(S177)</f>
        <v>23.34</v>
      </c>
    </row>
    <row r="177" customFormat="false" ht="18.75" hidden="false" customHeight="true" outlineLevel="0" collapsed="false">
      <c r="A177" s="21" t="n">
        <v>120</v>
      </c>
      <c r="B177" s="25" t="s">
        <v>206</v>
      </c>
      <c r="C177" s="40"/>
      <c r="D177" s="40" t="n">
        <v>106</v>
      </c>
      <c r="E177" s="40" t="n">
        <f aca="false">C177+D177</f>
        <v>106</v>
      </c>
      <c r="F177" s="23" t="n">
        <f aca="false">E177*0.7*0.6</f>
        <v>44.52</v>
      </c>
      <c r="G177" s="40" t="n">
        <f aca="false">C177</f>
        <v>0</v>
      </c>
      <c r="H177" s="23" t="n">
        <f aca="false">G177*0.5*0.6</f>
        <v>0</v>
      </c>
      <c r="I177" s="40" t="n">
        <f aca="false">-D177</f>
        <v>-106</v>
      </c>
      <c r="J177" s="23" t="n">
        <f aca="false">I177*0.5*0.4</f>
        <v>-21.2</v>
      </c>
      <c r="K177" s="40" t="n">
        <v>0</v>
      </c>
      <c r="L177" s="40" t="n">
        <v>1</v>
      </c>
      <c r="M177" s="40" t="n">
        <f aca="false">K177+L177</f>
        <v>1</v>
      </c>
      <c r="N177" s="23" t="n">
        <f aca="false">M177*0.7*0.6</f>
        <v>0.42</v>
      </c>
      <c r="O177" s="40" t="n">
        <f aca="false">K177</f>
        <v>0</v>
      </c>
      <c r="P177" s="23" t="n">
        <f aca="false">O177*1*0.6</f>
        <v>0</v>
      </c>
      <c r="Q177" s="40" t="n">
        <f aca="false">-L177</f>
        <v>-1</v>
      </c>
      <c r="R177" s="23" t="n">
        <f aca="false">Q177*1*0.4</f>
        <v>-0.4</v>
      </c>
      <c r="S177" s="23" t="n">
        <f aca="false">F177+H177+J177+N177+P177+R177</f>
        <v>23.34</v>
      </c>
      <c r="T177" s="1" t="n">
        <v>621004</v>
      </c>
    </row>
  </sheetData>
  <mergeCells count="18">
    <mergeCell ref="A1:B1"/>
    <mergeCell ref="A2:S2"/>
    <mergeCell ref="A4:A7"/>
    <mergeCell ref="B4:B7"/>
    <mergeCell ref="C4:J4"/>
    <mergeCell ref="K4:R4"/>
    <mergeCell ref="S4:S6"/>
    <mergeCell ref="T4:T6"/>
    <mergeCell ref="C5:C6"/>
    <mergeCell ref="D5:D6"/>
    <mergeCell ref="E5:F5"/>
    <mergeCell ref="G5:H5"/>
    <mergeCell ref="I5:J5"/>
    <mergeCell ref="K5:K6"/>
    <mergeCell ref="L5:L6"/>
    <mergeCell ref="M5:N5"/>
    <mergeCell ref="O5:P5"/>
    <mergeCell ref="Q5:R5"/>
  </mergeCells>
  <conditionalFormatting sqref="C171">
    <cfRule type="expression" priority="2" aboveAverage="0" equalAverage="0" bottom="0" percent="0" rank="0" text="" dxfId="1">
      <formula>AND(COUNTIF($C$171,C171)&gt;1,NOT(ISBLANK(C171)))</formula>
    </cfRule>
    <cfRule type="expression" priority="3" aboveAverage="0" equalAverage="0" bottom="0" percent="0" rank="0" text="" dxfId="2">
      <formula>AND(COUNTIF($C$171,C171)&gt;1,NOT(ISBLANK(C171)))</formula>
    </cfRule>
  </conditionalFormatting>
  <conditionalFormatting sqref="C177">
    <cfRule type="expression" priority="4" aboveAverage="0" equalAverage="0" bottom="0" percent="0" rank="0" text="" dxfId="3">
      <formula>AND(COUNTIF($C$177,C177)&gt;1,NOT(ISBLANK(C177)))</formula>
    </cfRule>
    <cfRule type="expression" priority="5" aboveAverage="0" equalAverage="0" bottom="0" percent="0" rank="0" text="" dxfId="4">
      <formula>AND(COUNTIF($C$177,C177)&gt;1,NOT(ISBLANK(C177)))</formula>
    </cfRule>
  </conditionalFormatting>
  <conditionalFormatting sqref="D177">
    <cfRule type="expression" priority="6" aboveAverage="0" equalAverage="0" bottom="0" percent="0" rank="0" text="" dxfId="5">
      <formula>AND(COUNTIF($D$177,D177)&gt;1,NOT(ISBLANK(D177)))</formula>
    </cfRule>
    <cfRule type="expression" priority="7" aboveAverage="0" equalAverage="0" bottom="0" percent="0" rank="0" text="" dxfId="6">
      <formula>AND(COUNTIF($D$177,D177)&gt;1,NOT(ISBLANK(D177)))</formula>
    </cfRule>
  </conditionalFormatting>
  <conditionalFormatting sqref="I177">
    <cfRule type="expression" priority="8" aboveAverage="0" equalAverage="0" bottom="0" percent="0" rank="0" text="" dxfId="7">
      <formula>AND(COUNTIF($I$177,I177)&gt;1,NOT(ISBLANK(I177)))</formula>
    </cfRule>
    <cfRule type="expression" priority="9" aboveAverage="0" equalAverage="0" bottom="0" percent="0" rank="0" text="" dxfId="8">
      <formula>AND(COUNTIF($I$177,I177)&gt;1,NOT(ISBLANK(I177)))</formula>
    </cfRule>
  </conditionalFormatting>
  <conditionalFormatting sqref="L177">
    <cfRule type="expression" priority="10" aboveAverage="0" equalAverage="0" bottom="0" percent="0" rank="0" text="" dxfId="9">
      <formula>AND(COUNTIF($L$177,L177)&gt;1,NOT(ISBLANK(L177)))</formula>
    </cfRule>
    <cfRule type="expression" priority="11" aboveAverage="0" equalAverage="0" bottom="0" percent="0" rank="0" text="" dxfId="10">
      <formula>AND(COUNTIF($L$177,L177)&gt;1,NOT(ISBLANK(L177)))</formula>
    </cfRule>
  </conditionalFormatting>
  <conditionalFormatting sqref="B4:B5">
    <cfRule type="expression" priority="12" aboveAverage="0" equalAverage="0" bottom="0" percent="0" rank="0" text="" dxfId="11">
      <formula>AND(COUNTIF($B$4:$B$5,B4)&gt;1,NOT(ISBLANK(B4)))</formula>
    </cfRule>
  </conditionalFormatting>
  <printOptions headings="false" gridLines="false" gridLinesSet="true" horizontalCentered="false" verticalCentered="false"/>
  <pageMargins left="0.0798611111111111" right="0.159722222222222" top="0.390277777777778" bottom="0.309722222222222" header="0.511811023622047" footer="0.159722222222222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9.875" defaultRowHeight="14.4" zeroHeight="false" outlineLevelRow="0" outlineLevelCol="0"/>
  <cols>
    <col collapsed="false" customWidth="true" hidden="false" outlineLevel="0" max="1" min="1" style="43" width="5.12"/>
    <col collapsed="false" customWidth="true" hidden="false" outlineLevel="0" max="2" min="2" style="44" width="27.62"/>
    <col collapsed="false" customWidth="true" hidden="false" outlineLevel="0" max="3" min="3" style="43" width="8.62"/>
    <col collapsed="false" customWidth="true" hidden="false" outlineLevel="0" max="4" min="4" style="43" width="10.37"/>
    <col collapsed="false" customWidth="true" hidden="false" outlineLevel="0" max="5" min="5" style="43" width="8.75"/>
    <col collapsed="false" customWidth="true" hidden="false" outlineLevel="0" max="6" min="6" style="43" width="10.12"/>
    <col collapsed="false" customWidth="true" hidden="false" outlineLevel="0" max="7" min="7" style="43" width="12.49"/>
    <col collapsed="false" customWidth="true" hidden="false" outlineLevel="0" max="32" min="8" style="43" width="8.99"/>
    <col collapsed="false" customWidth="false" hidden="false" outlineLevel="0" max="257" min="33" style="43" width="9.87"/>
  </cols>
  <sheetData>
    <row r="1" customFormat="false" ht="24" hidden="false" customHeight="true" outlineLevel="0" collapsed="false">
      <c r="A1" s="45" t="s">
        <v>239</v>
      </c>
      <c r="B1" s="45"/>
    </row>
    <row r="2" customFormat="false" ht="45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7" t="s">
        <v>2</v>
      </c>
    </row>
    <row r="4" customFormat="false" ht="24" hidden="false" customHeight="true" outlineLevel="0" collapsed="false">
      <c r="A4" s="28" t="s">
        <v>3</v>
      </c>
      <c r="B4" s="46" t="s">
        <v>241</v>
      </c>
      <c r="C4" s="29" t="s">
        <v>209</v>
      </c>
      <c r="D4" s="29"/>
      <c r="E4" s="28" t="s">
        <v>210</v>
      </c>
      <c r="F4" s="28"/>
      <c r="G4" s="28" t="s">
        <v>242</v>
      </c>
      <c r="H4" s="47" t="s">
        <v>10</v>
      </c>
    </row>
    <row r="5" customFormat="false" ht="24" hidden="false" customHeight="true" outlineLevel="0" collapsed="false">
      <c r="A5" s="28"/>
      <c r="B5" s="46"/>
      <c r="C5" s="38" t="s">
        <v>243</v>
      </c>
      <c r="D5" s="38" t="s">
        <v>215</v>
      </c>
      <c r="E5" s="38" t="s">
        <v>243</v>
      </c>
      <c r="F5" s="38" t="s">
        <v>215</v>
      </c>
      <c r="G5" s="28"/>
      <c r="H5" s="47"/>
    </row>
    <row r="6" customFormat="false" ht="50.1" hidden="false" customHeight="true" outlineLevel="0" collapsed="false">
      <c r="A6" s="28"/>
      <c r="B6" s="46"/>
      <c r="C6" s="38"/>
      <c r="D6" s="38"/>
      <c r="E6" s="38"/>
      <c r="F6" s="38"/>
      <c r="G6" s="28"/>
      <c r="H6" s="47"/>
    </row>
    <row r="7" customFormat="false" ht="30" hidden="false" customHeight="true" outlineLevel="0" collapsed="false">
      <c r="A7" s="28"/>
      <c r="B7" s="46"/>
      <c r="C7" s="48" t="s">
        <v>222</v>
      </c>
      <c r="D7" s="48" t="s">
        <v>244</v>
      </c>
      <c r="E7" s="48" t="s">
        <v>245</v>
      </c>
      <c r="F7" s="48" t="s">
        <v>246</v>
      </c>
      <c r="G7" s="48" t="s">
        <v>247</v>
      </c>
      <c r="H7" s="47"/>
    </row>
    <row r="8" customFormat="false" ht="21" hidden="false" customHeight="true" outlineLevel="0" collapsed="false">
      <c r="A8" s="18"/>
      <c r="B8" s="49" t="s">
        <v>248</v>
      </c>
      <c r="C8" s="39" t="n">
        <f aca="false">C9+C12+C14+C16+C18</f>
        <v>1049</v>
      </c>
      <c r="D8" s="20" t="n">
        <f aca="false">D9+D12+D14+D16+D18</f>
        <v>524.5</v>
      </c>
      <c r="E8" s="39" t="n">
        <f aca="false">E9+E12+E14+E16+E18</f>
        <v>17</v>
      </c>
      <c r="F8" s="20" t="n">
        <f aca="false">F9+F12+F14+F16+F18</f>
        <v>17</v>
      </c>
      <c r="G8" s="20" t="n">
        <f aca="false">G9+G12+G14+G16+G18</f>
        <v>541.5</v>
      </c>
    </row>
    <row r="9" customFormat="false" ht="20.1" hidden="false" customHeight="true" outlineLevel="0" collapsed="false">
      <c r="A9" s="50"/>
      <c r="B9" s="51" t="s">
        <v>20</v>
      </c>
      <c r="C9" s="39" t="n">
        <f aca="false">SUM(C10:C11)</f>
        <v>318</v>
      </c>
      <c r="D9" s="20" t="n">
        <f aca="false">SUM(D10:D11)</f>
        <v>159</v>
      </c>
      <c r="E9" s="39" t="n">
        <f aca="false">SUM(E10:E11)</f>
        <v>3</v>
      </c>
      <c r="F9" s="20" t="n">
        <f aca="false">SUM(F10:F11)</f>
        <v>3</v>
      </c>
      <c r="G9" s="20" t="n">
        <f aca="false">SUM(G10:G11)</f>
        <v>162</v>
      </c>
    </row>
    <row r="10" customFormat="false" ht="20.1" hidden="false" customHeight="true" outlineLevel="0" collapsed="false">
      <c r="A10" s="52" t="n">
        <v>1</v>
      </c>
      <c r="B10" s="53" t="s">
        <v>249</v>
      </c>
      <c r="C10" s="40" t="n">
        <v>258</v>
      </c>
      <c r="D10" s="23" t="n">
        <f aca="false">C10*0.5</f>
        <v>129</v>
      </c>
      <c r="E10" s="40" t="n">
        <v>0</v>
      </c>
      <c r="F10" s="23" t="n">
        <f aca="false">E10*1</f>
        <v>0</v>
      </c>
      <c r="G10" s="23" t="n">
        <f aca="false">D10+F10</f>
        <v>129</v>
      </c>
      <c r="H10" s="54" t="n">
        <v>601001</v>
      </c>
    </row>
    <row r="11" customFormat="false" ht="20.1" hidden="false" customHeight="true" outlineLevel="0" collapsed="false">
      <c r="A11" s="52" t="n">
        <v>2</v>
      </c>
      <c r="B11" s="53" t="s">
        <v>250</v>
      </c>
      <c r="C11" s="40" t="n">
        <v>60</v>
      </c>
      <c r="D11" s="23" t="n">
        <f aca="false">C11*0.5</f>
        <v>30</v>
      </c>
      <c r="E11" s="40" t="n">
        <v>3</v>
      </c>
      <c r="F11" s="23" t="n">
        <f aca="false">E11*1</f>
        <v>3</v>
      </c>
      <c r="G11" s="23" t="n">
        <f aca="false">D11+F11</f>
        <v>33</v>
      </c>
      <c r="H11" s="54" t="n">
        <v>601001</v>
      </c>
    </row>
    <row r="12" customFormat="false" ht="21" hidden="false" customHeight="true" outlineLevel="0" collapsed="false">
      <c r="A12" s="18"/>
      <c r="B12" s="49" t="s">
        <v>33</v>
      </c>
      <c r="C12" s="39" t="n">
        <f aca="false">C13</f>
        <v>84</v>
      </c>
      <c r="D12" s="20" t="n">
        <f aca="false">D13</f>
        <v>42</v>
      </c>
      <c r="E12" s="39" t="n">
        <f aca="false">E13</f>
        <v>2</v>
      </c>
      <c r="F12" s="20" t="n">
        <f aca="false">F13</f>
        <v>2</v>
      </c>
      <c r="G12" s="20" t="n">
        <f aca="false">G13</f>
        <v>44</v>
      </c>
    </row>
    <row r="13" customFormat="false" ht="20.1" hidden="false" customHeight="true" outlineLevel="0" collapsed="false">
      <c r="A13" s="52" t="n">
        <v>3</v>
      </c>
      <c r="B13" s="53" t="s">
        <v>251</v>
      </c>
      <c r="C13" s="40" t="n">
        <v>84</v>
      </c>
      <c r="D13" s="23" t="n">
        <f aca="false">C13*0.5</f>
        <v>42</v>
      </c>
      <c r="E13" s="40" t="n">
        <v>2</v>
      </c>
      <c r="F13" s="23" t="n">
        <f aca="false">E13*1</f>
        <v>2</v>
      </c>
      <c r="G13" s="23" t="n">
        <f aca="false">D13+F13</f>
        <v>44</v>
      </c>
      <c r="H13" s="54" t="n">
        <v>602001</v>
      </c>
    </row>
    <row r="14" customFormat="false" ht="21" hidden="false" customHeight="true" outlineLevel="0" collapsed="false">
      <c r="A14" s="18"/>
      <c r="B14" s="49" t="s">
        <v>62</v>
      </c>
      <c r="C14" s="39" t="n">
        <f aca="false">C15</f>
        <v>219</v>
      </c>
      <c r="D14" s="20" t="n">
        <f aca="false">D15</f>
        <v>109.5</v>
      </c>
      <c r="E14" s="39" t="n">
        <f aca="false">E15</f>
        <v>0</v>
      </c>
      <c r="F14" s="20" t="n">
        <f aca="false">F15</f>
        <v>0</v>
      </c>
      <c r="G14" s="20" t="n">
        <f aca="false">G15</f>
        <v>109.5</v>
      </c>
    </row>
    <row r="15" customFormat="false" ht="20.1" hidden="false" customHeight="true" outlineLevel="0" collapsed="false">
      <c r="A15" s="52" t="n">
        <v>4</v>
      </c>
      <c r="B15" s="53" t="s">
        <v>252</v>
      </c>
      <c r="C15" s="40" t="n">
        <v>219</v>
      </c>
      <c r="D15" s="23" t="n">
        <f aca="false">C15*0.5</f>
        <v>109.5</v>
      </c>
      <c r="E15" s="40" t="n">
        <v>0</v>
      </c>
      <c r="F15" s="23" t="n">
        <f aca="false">E15*1</f>
        <v>0</v>
      </c>
      <c r="G15" s="23" t="n">
        <f aca="false">D15+F15</f>
        <v>109.5</v>
      </c>
      <c r="H15" s="54" t="n">
        <v>605001</v>
      </c>
    </row>
    <row r="16" customFormat="false" ht="21" hidden="false" customHeight="true" outlineLevel="0" collapsed="false">
      <c r="A16" s="18"/>
      <c r="B16" s="49" t="s">
        <v>117</v>
      </c>
      <c r="C16" s="39" t="n">
        <f aca="false">C17</f>
        <v>201</v>
      </c>
      <c r="D16" s="20" t="n">
        <f aca="false">D17</f>
        <v>100.5</v>
      </c>
      <c r="E16" s="39" t="n">
        <f aca="false">E17</f>
        <v>0</v>
      </c>
      <c r="F16" s="20" t="n">
        <f aca="false">F17</f>
        <v>0</v>
      </c>
      <c r="G16" s="20" t="n">
        <f aca="false">G17</f>
        <v>100.5</v>
      </c>
    </row>
    <row r="17" customFormat="false" ht="20.1" hidden="false" customHeight="true" outlineLevel="0" collapsed="false">
      <c r="A17" s="52" t="n">
        <v>5</v>
      </c>
      <c r="B17" s="53" t="s">
        <v>253</v>
      </c>
      <c r="C17" s="40" t="n">
        <v>201</v>
      </c>
      <c r="D17" s="23" t="n">
        <f aca="false">C17*0.5</f>
        <v>100.5</v>
      </c>
      <c r="E17" s="40" t="n">
        <v>0</v>
      </c>
      <c r="F17" s="23" t="n">
        <f aca="false">E17*1</f>
        <v>0</v>
      </c>
      <c r="G17" s="23" t="n">
        <f aca="false">D17+F17</f>
        <v>100.5</v>
      </c>
      <c r="H17" s="54" t="n">
        <v>611001</v>
      </c>
    </row>
    <row r="18" customFormat="false" ht="21" hidden="false" customHeight="true" outlineLevel="0" collapsed="false">
      <c r="A18" s="18"/>
      <c r="B18" s="49" t="s">
        <v>121</v>
      </c>
      <c r="C18" s="39" t="n">
        <f aca="false">C19</f>
        <v>227</v>
      </c>
      <c r="D18" s="20" t="n">
        <f aca="false">D19</f>
        <v>113.5</v>
      </c>
      <c r="E18" s="39" t="n">
        <f aca="false">E19</f>
        <v>12</v>
      </c>
      <c r="F18" s="20" t="n">
        <f aca="false">F19</f>
        <v>12</v>
      </c>
      <c r="G18" s="20" t="n">
        <f aca="false">G19</f>
        <v>125.5</v>
      </c>
    </row>
    <row r="19" customFormat="false" ht="20.1" hidden="false" customHeight="true" outlineLevel="0" collapsed="false">
      <c r="A19" s="52" t="n">
        <v>6</v>
      </c>
      <c r="B19" s="53" t="s">
        <v>254</v>
      </c>
      <c r="C19" s="40" t="n">
        <v>227</v>
      </c>
      <c r="D19" s="23" t="n">
        <f aca="false">C19*0.5</f>
        <v>113.5</v>
      </c>
      <c r="E19" s="40" t="n">
        <v>12</v>
      </c>
      <c r="F19" s="23" t="n">
        <f aca="false">E19*1</f>
        <v>12</v>
      </c>
      <c r="G19" s="23" t="n">
        <f aca="false">D19+F19</f>
        <v>125.5</v>
      </c>
      <c r="H19" s="54" t="n">
        <v>613001</v>
      </c>
    </row>
  </sheetData>
  <autoFilter ref="A7:G19"/>
  <mergeCells count="12">
    <mergeCell ref="A1:B1"/>
    <mergeCell ref="A2:G2"/>
    <mergeCell ref="A4:A7"/>
    <mergeCell ref="B4:B7"/>
    <mergeCell ref="C4:D4"/>
    <mergeCell ref="E4:F4"/>
    <mergeCell ref="G4:G6"/>
    <mergeCell ref="H4:H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875" defaultRowHeight="14.4" zeroHeight="false" outlineLevelRow="0" outlineLevelCol="0"/>
  <cols>
    <col collapsed="false" customWidth="true" hidden="false" outlineLevel="0" max="1" min="1" style="43" width="5.12"/>
    <col collapsed="false" customWidth="true" hidden="false" outlineLevel="0" max="2" min="2" style="44" width="27.62"/>
    <col collapsed="false" customWidth="true" hidden="false" outlineLevel="0" max="3" min="3" style="43" width="8.62"/>
    <col collapsed="false" customWidth="true" hidden="false" outlineLevel="0" max="4" min="4" style="43" width="11.37"/>
    <col collapsed="false" customWidth="true" hidden="false" outlineLevel="0" max="5" min="5" style="43" width="8.75"/>
    <col collapsed="false" customWidth="true" hidden="false" outlineLevel="0" max="6" min="6" style="43" width="10.12"/>
    <col collapsed="false" customWidth="true" hidden="false" outlineLevel="0" max="7" min="7" style="43" width="12.49"/>
    <col collapsed="false" customWidth="true" hidden="false" outlineLevel="0" max="32" min="8" style="43" width="8.99"/>
    <col collapsed="false" customWidth="false" hidden="false" outlineLevel="0" max="257" min="33" style="43" width="9.87"/>
  </cols>
  <sheetData>
    <row r="1" customFormat="false" ht="24" hidden="false" customHeight="true" outlineLevel="0" collapsed="false">
      <c r="A1" s="45" t="s">
        <v>255</v>
      </c>
      <c r="B1" s="45"/>
    </row>
    <row r="2" customFormat="false" ht="52.5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G3" s="27" t="s">
        <v>2</v>
      </c>
    </row>
    <row r="4" customFormat="false" ht="24" hidden="false" customHeight="true" outlineLevel="0" collapsed="false">
      <c r="A4" s="28" t="s">
        <v>3</v>
      </c>
      <c r="B4" s="46" t="s">
        <v>241</v>
      </c>
      <c r="C4" s="29" t="s">
        <v>209</v>
      </c>
      <c r="D4" s="29"/>
      <c r="E4" s="29" t="s">
        <v>210</v>
      </c>
      <c r="F4" s="29"/>
      <c r="G4" s="28" t="s">
        <v>242</v>
      </c>
      <c r="H4" s="47" t="s">
        <v>10</v>
      </c>
    </row>
    <row r="5" customFormat="false" ht="24" hidden="false" customHeight="true" outlineLevel="0" collapsed="false">
      <c r="A5" s="28"/>
      <c r="B5" s="46"/>
      <c r="C5" s="38" t="s">
        <v>243</v>
      </c>
      <c r="D5" s="38" t="s">
        <v>215</v>
      </c>
      <c r="E5" s="38" t="s">
        <v>243</v>
      </c>
      <c r="F5" s="38" t="s">
        <v>215</v>
      </c>
      <c r="G5" s="28"/>
      <c r="H5" s="47"/>
    </row>
    <row r="6" customFormat="false" ht="50.1" hidden="false" customHeight="true" outlineLevel="0" collapsed="false">
      <c r="A6" s="28"/>
      <c r="B6" s="46"/>
      <c r="C6" s="38"/>
      <c r="D6" s="38"/>
      <c r="E6" s="38"/>
      <c r="F6" s="38"/>
      <c r="G6" s="28"/>
      <c r="H6" s="47"/>
    </row>
    <row r="7" customFormat="false" ht="30" hidden="false" customHeight="true" outlineLevel="0" collapsed="false">
      <c r="A7" s="28"/>
      <c r="B7" s="46"/>
      <c r="C7" s="48" t="s">
        <v>222</v>
      </c>
      <c r="D7" s="48" t="s">
        <v>244</v>
      </c>
      <c r="E7" s="48" t="s">
        <v>245</v>
      </c>
      <c r="F7" s="48" t="s">
        <v>246</v>
      </c>
      <c r="G7" s="48" t="s">
        <v>247</v>
      </c>
      <c r="H7" s="47"/>
    </row>
    <row r="8" customFormat="false" ht="21" hidden="false" customHeight="true" outlineLevel="0" collapsed="false">
      <c r="A8" s="18"/>
      <c r="B8" s="49" t="s">
        <v>257</v>
      </c>
      <c r="C8" s="39" t="n">
        <f aca="false">C9+C13+C41</f>
        <v>8394</v>
      </c>
      <c r="D8" s="20" t="n">
        <f aca="false">D9+D13+D41</f>
        <v>4197</v>
      </c>
      <c r="E8" s="39" t="n">
        <f aca="false">E9+E13+E41</f>
        <v>110</v>
      </c>
      <c r="F8" s="20" t="n">
        <f aca="false">F9+F13+F41</f>
        <v>110</v>
      </c>
      <c r="G8" s="20" t="n">
        <f aca="false">G9+G13+G41</f>
        <v>4307</v>
      </c>
    </row>
    <row r="9" customFormat="false" ht="20.1" hidden="false" customHeight="true" outlineLevel="0" collapsed="false">
      <c r="A9" s="18"/>
      <c r="B9" s="49" t="s">
        <v>258</v>
      </c>
      <c r="C9" s="39" t="n">
        <f aca="false">SUM(C10:C12)</f>
        <v>147</v>
      </c>
      <c r="D9" s="20" t="n">
        <f aca="false">SUM(D10:D12)</f>
        <v>73.5</v>
      </c>
      <c r="E9" s="39" t="n">
        <f aca="false">SUM(E10:E12)</f>
        <v>21</v>
      </c>
      <c r="F9" s="20" t="n">
        <f aca="false">SUM(F10:F12)</f>
        <v>21</v>
      </c>
      <c r="G9" s="20" t="n">
        <f aca="false">SUM(G10:G12)</f>
        <v>94.5</v>
      </c>
    </row>
    <row r="10" customFormat="false" ht="20.1" hidden="false" customHeight="true" outlineLevel="0" collapsed="false">
      <c r="A10" s="52" t="n">
        <v>1</v>
      </c>
      <c r="B10" s="53" t="s">
        <v>259</v>
      </c>
      <c r="C10" s="40" t="n">
        <v>38</v>
      </c>
      <c r="D10" s="23" t="n">
        <f aca="false">C10*0.5</f>
        <v>19</v>
      </c>
      <c r="E10" s="40" t="n">
        <v>6</v>
      </c>
      <c r="F10" s="23" t="n">
        <f aca="false">E10*1</f>
        <v>6</v>
      </c>
      <c r="G10" s="23" t="n">
        <f aca="false">D10+F10</f>
        <v>25</v>
      </c>
      <c r="H10" s="55" t="n">
        <v>156099</v>
      </c>
    </row>
    <row r="11" customFormat="false" ht="20.1" hidden="false" customHeight="true" outlineLevel="0" collapsed="false">
      <c r="A11" s="52" t="n">
        <v>2</v>
      </c>
      <c r="B11" s="53" t="s">
        <v>260</v>
      </c>
      <c r="C11" s="40" t="n">
        <v>53</v>
      </c>
      <c r="D11" s="23" t="n">
        <f aca="false">C11*0.5</f>
        <v>26.5</v>
      </c>
      <c r="E11" s="40" t="n">
        <v>12</v>
      </c>
      <c r="F11" s="23" t="n">
        <f aca="false">E11*1</f>
        <v>12</v>
      </c>
      <c r="G11" s="23" t="n">
        <f aca="false">D11+F11</f>
        <v>38.5</v>
      </c>
      <c r="H11" s="55" t="n">
        <v>156099</v>
      </c>
    </row>
    <row r="12" customFormat="false" ht="20.1" hidden="false" customHeight="true" outlineLevel="0" collapsed="false">
      <c r="A12" s="52" t="n">
        <v>3</v>
      </c>
      <c r="B12" s="53" t="s">
        <v>261</v>
      </c>
      <c r="C12" s="40" t="n">
        <v>56</v>
      </c>
      <c r="D12" s="23" t="n">
        <f aca="false">C12*0.5</f>
        <v>28</v>
      </c>
      <c r="E12" s="40" t="n">
        <v>3</v>
      </c>
      <c r="F12" s="23" t="n">
        <f aca="false">E12*1</f>
        <v>3</v>
      </c>
      <c r="G12" s="23" t="n">
        <f aca="false">D12+F12</f>
        <v>31</v>
      </c>
      <c r="H12" s="55" t="n">
        <v>156099</v>
      </c>
    </row>
    <row r="13" customFormat="false" ht="20.1" hidden="false" customHeight="true" outlineLevel="0" collapsed="false">
      <c r="A13" s="50"/>
      <c r="B13" s="51" t="s">
        <v>262</v>
      </c>
      <c r="C13" s="39" t="n">
        <f aca="false">SUM(C14:C40)</f>
        <v>5568</v>
      </c>
      <c r="D13" s="39" t="n">
        <f aca="false">SUM(D14:D40)</f>
        <v>2784</v>
      </c>
      <c r="E13" s="39" t="n">
        <f aca="false">SUM(E14:E40)</f>
        <v>89</v>
      </c>
      <c r="F13" s="39" t="n">
        <f aca="false">SUM(F14:F40)</f>
        <v>89</v>
      </c>
      <c r="G13" s="56" t="n">
        <f aca="false">SUM(G14:G40)</f>
        <v>2873</v>
      </c>
    </row>
    <row r="14" customFormat="false" ht="20.1" hidden="false" customHeight="true" outlineLevel="0" collapsed="false">
      <c r="A14" s="52" t="n">
        <v>4</v>
      </c>
      <c r="B14" s="53" t="s">
        <v>263</v>
      </c>
      <c r="C14" s="40" t="n">
        <v>217</v>
      </c>
      <c r="D14" s="23" t="n">
        <f aca="false">C14*0.5</f>
        <v>108.5</v>
      </c>
      <c r="E14" s="40" t="n">
        <v>5</v>
      </c>
      <c r="F14" s="23" t="n">
        <f aca="false">E14*1</f>
        <v>5</v>
      </c>
      <c r="G14" s="23" t="n">
        <f aca="false">D14+F14</f>
        <v>113.5</v>
      </c>
      <c r="H14" s="55" t="n">
        <v>156003</v>
      </c>
    </row>
    <row r="15" customFormat="false" ht="20.1" hidden="false" customHeight="true" outlineLevel="0" collapsed="false">
      <c r="A15" s="52" t="n">
        <v>5</v>
      </c>
      <c r="B15" s="53" t="s">
        <v>264</v>
      </c>
      <c r="C15" s="40" t="n">
        <v>77</v>
      </c>
      <c r="D15" s="23" t="n">
        <f aca="false">C15*0.5</f>
        <v>38.5</v>
      </c>
      <c r="E15" s="40" t="n">
        <v>7</v>
      </c>
      <c r="F15" s="23" t="n">
        <f aca="false">E15*1</f>
        <v>7</v>
      </c>
      <c r="G15" s="23" t="n">
        <f aca="false">D15+F15</f>
        <v>45.5</v>
      </c>
      <c r="H15" s="55" t="n">
        <v>156002</v>
      </c>
    </row>
    <row r="16" customFormat="false" ht="20.1" hidden="false" customHeight="true" outlineLevel="0" collapsed="false">
      <c r="A16" s="52" t="n">
        <v>6</v>
      </c>
      <c r="B16" s="53" t="s">
        <v>265</v>
      </c>
      <c r="C16" s="40" t="n">
        <v>123</v>
      </c>
      <c r="D16" s="23" t="n">
        <f aca="false">C16*0.5</f>
        <v>61.5</v>
      </c>
      <c r="E16" s="40" t="n">
        <v>4</v>
      </c>
      <c r="F16" s="23" t="n">
        <f aca="false">E16*1</f>
        <v>4</v>
      </c>
      <c r="G16" s="23" t="n">
        <f aca="false">D16+F16</f>
        <v>65.5</v>
      </c>
      <c r="H16" s="55" t="n">
        <v>156022</v>
      </c>
    </row>
    <row r="17" customFormat="false" ht="20.1" hidden="false" customHeight="true" outlineLevel="0" collapsed="false">
      <c r="A17" s="52" t="n">
        <v>7</v>
      </c>
      <c r="B17" s="53" t="s">
        <v>266</v>
      </c>
      <c r="C17" s="40" t="n">
        <v>215</v>
      </c>
      <c r="D17" s="23" t="n">
        <f aca="false">C17*0.5</f>
        <v>107.5</v>
      </c>
      <c r="E17" s="40" t="n">
        <v>16</v>
      </c>
      <c r="F17" s="23" t="n">
        <f aca="false">E17*1</f>
        <v>16</v>
      </c>
      <c r="G17" s="23" t="n">
        <f aca="false">D17+F17</f>
        <v>123.5</v>
      </c>
      <c r="H17" s="55" t="n">
        <v>156004</v>
      </c>
    </row>
    <row r="18" customFormat="false" ht="20.1" hidden="false" customHeight="true" outlineLevel="0" collapsed="false">
      <c r="A18" s="52" t="n">
        <v>8</v>
      </c>
      <c r="B18" s="53" t="s">
        <v>267</v>
      </c>
      <c r="C18" s="40" t="n">
        <v>314</v>
      </c>
      <c r="D18" s="23" t="n">
        <f aca="false">C18*0.5</f>
        <v>157</v>
      </c>
      <c r="E18" s="40" t="n">
        <v>26</v>
      </c>
      <c r="F18" s="23" t="n">
        <f aca="false">E18*1</f>
        <v>26</v>
      </c>
      <c r="G18" s="23" t="n">
        <f aca="false">D18+F18</f>
        <v>183</v>
      </c>
      <c r="H18" s="55" t="n">
        <v>156006</v>
      </c>
    </row>
    <row r="19" customFormat="false" ht="20.1" hidden="false" customHeight="true" outlineLevel="0" collapsed="false">
      <c r="A19" s="52" t="n">
        <v>9</v>
      </c>
      <c r="B19" s="53" t="s">
        <v>268</v>
      </c>
      <c r="C19" s="40" t="n">
        <v>101</v>
      </c>
      <c r="D19" s="23" t="n">
        <f aca="false">C19*0.5</f>
        <v>50.5</v>
      </c>
      <c r="E19" s="40" t="n">
        <v>2</v>
      </c>
      <c r="F19" s="23" t="n">
        <f aca="false">E19*1</f>
        <v>2</v>
      </c>
      <c r="G19" s="23" t="n">
        <f aca="false">D19+F19</f>
        <v>52.5</v>
      </c>
      <c r="H19" s="55" t="n">
        <v>156005</v>
      </c>
    </row>
    <row r="20" customFormat="false" ht="20.1" hidden="false" customHeight="true" outlineLevel="0" collapsed="false">
      <c r="A20" s="52" t="n">
        <v>10</v>
      </c>
      <c r="B20" s="53" t="s">
        <v>269</v>
      </c>
      <c r="C20" s="40" t="n">
        <v>66</v>
      </c>
      <c r="D20" s="23" t="n">
        <f aca="false">C20*0.5</f>
        <v>33</v>
      </c>
      <c r="E20" s="40" t="n">
        <v>8</v>
      </c>
      <c r="F20" s="23" t="n">
        <f aca="false">E20*1</f>
        <v>8</v>
      </c>
      <c r="G20" s="23" t="n">
        <f aca="false">D20+F20</f>
        <v>41</v>
      </c>
      <c r="H20" s="55" t="n">
        <v>156010</v>
      </c>
    </row>
    <row r="21" customFormat="false" ht="20.1" hidden="false" customHeight="true" outlineLevel="0" collapsed="false">
      <c r="A21" s="52" t="n">
        <v>11</v>
      </c>
      <c r="B21" s="53" t="s">
        <v>270</v>
      </c>
      <c r="C21" s="40" t="n">
        <v>211</v>
      </c>
      <c r="D21" s="23" t="n">
        <f aca="false">C21*0.5</f>
        <v>105.5</v>
      </c>
      <c r="E21" s="40" t="n">
        <v>2</v>
      </c>
      <c r="F21" s="23" t="n">
        <f aca="false">E21*1</f>
        <v>2</v>
      </c>
      <c r="G21" s="23" t="n">
        <f aca="false">D21+F21</f>
        <v>107.5</v>
      </c>
      <c r="H21" s="55" t="n">
        <v>156014</v>
      </c>
    </row>
    <row r="22" customFormat="false" ht="20.1" hidden="false" customHeight="true" outlineLevel="0" collapsed="false">
      <c r="A22" s="52" t="n">
        <v>12</v>
      </c>
      <c r="B22" s="53" t="s">
        <v>271</v>
      </c>
      <c r="C22" s="40" t="n">
        <v>193</v>
      </c>
      <c r="D22" s="23" t="n">
        <f aca="false">C22*0.5</f>
        <v>96.5</v>
      </c>
      <c r="E22" s="40" t="n">
        <v>5</v>
      </c>
      <c r="F22" s="23" t="n">
        <f aca="false">E22*1</f>
        <v>5</v>
      </c>
      <c r="G22" s="23" t="n">
        <f aca="false">D22+F22</f>
        <v>101.5</v>
      </c>
      <c r="H22" s="55" t="n">
        <v>156011</v>
      </c>
    </row>
    <row r="23" customFormat="false" ht="20.1" hidden="false" customHeight="true" outlineLevel="0" collapsed="false">
      <c r="A23" s="52" t="n">
        <v>13</v>
      </c>
      <c r="B23" s="53" t="s">
        <v>272</v>
      </c>
      <c r="C23" s="40" t="n">
        <v>411</v>
      </c>
      <c r="D23" s="23" t="n">
        <f aca="false">C23*0.5</f>
        <v>205.5</v>
      </c>
      <c r="E23" s="40" t="n">
        <v>0</v>
      </c>
      <c r="F23" s="23" t="n">
        <f aca="false">E23*1</f>
        <v>0</v>
      </c>
      <c r="G23" s="23" t="n">
        <f aca="false">D23+F23</f>
        <v>205.5</v>
      </c>
      <c r="H23" s="55" t="n">
        <v>156007</v>
      </c>
    </row>
    <row r="24" customFormat="false" ht="20.1" hidden="false" customHeight="true" outlineLevel="0" collapsed="false">
      <c r="A24" s="52" t="n">
        <v>14</v>
      </c>
      <c r="B24" s="53" t="s">
        <v>273</v>
      </c>
      <c r="C24" s="40" t="n">
        <v>262</v>
      </c>
      <c r="D24" s="23" t="n">
        <f aca="false">C24*0.5</f>
        <v>131</v>
      </c>
      <c r="E24" s="40" t="n">
        <v>0</v>
      </c>
      <c r="F24" s="23" t="n">
        <f aca="false">E24*1</f>
        <v>0</v>
      </c>
      <c r="G24" s="23" t="n">
        <f aca="false">D24+F24</f>
        <v>131</v>
      </c>
      <c r="H24" s="55" t="n">
        <v>156015</v>
      </c>
    </row>
    <row r="25" customFormat="false" ht="20.1" hidden="false" customHeight="true" outlineLevel="0" collapsed="false">
      <c r="A25" s="52" t="n">
        <v>15</v>
      </c>
      <c r="B25" s="53" t="s">
        <v>274</v>
      </c>
      <c r="C25" s="40" t="n">
        <v>264</v>
      </c>
      <c r="D25" s="23" t="n">
        <f aca="false">C25*0.5</f>
        <v>132</v>
      </c>
      <c r="E25" s="40" t="n">
        <v>7</v>
      </c>
      <c r="F25" s="23" t="n">
        <f aca="false">E25*1</f>
        <v>7</v>
      </c>
      <c r="G25" s="23" t="n">
        <f aca="false">D25+F25</f>
        <v>139</v>
      </c>
      <c r="H25" s="55" t="n">
        <v>156012</v>
      </c>
    </row>
    <row r="26" customFormat="false" ht="20.1" hidden="false" customHeight="true" outlineLevel="0" collapsed="false">
      <c r="A26" s="52" t="n">
        <v>16</v>
      </c>
      <c r="B26" s="53" t="s">
        <v>275</v>
      </c>
      <c r="C26" s="40" t="n">
        <v>10</v>
      </c>
      <c r="D26" s="23" t="n">
        <f aca="false">C26*0.5</f>
        <v>5</v>
      </c>
      <c r="E26" s="40" t="n">
        <v>0</v>
      </c>
      <c r="F26" s="23" t="n">
        <f aca="false">E26*1</f>
        <v>0</v>
      </c>
      <c r="G26" s="23" t="n">
        <f aca="false">D26+F26</f>
        <v>5</v>
      </c>
      <c r="H26" s="55" t="n">
        <v>156018</v>
      </c>
    </row>
    <row r="27" customFormat="false" ht="20.1" hidden="false" customHeight="true" outlineLevel="0" collapsed="false">
      <c r="A27" s="52" t="n">
        <v>17</v>
      </c>
      <c r="B27" s="53" t="s">
        <v>276</v>
      </c>
      <c r="C27" s="40" t="n">
        <v>16</v>
      </c>
      <c r="D27" s="23" t="n">
        <f aca="false">C27*0.5</f>
        <v>8</v>
      </c>
      <c r="E27" s="40" t="n">
        <v>1</v>
      </c>
      <c r="F27" s="23" t="n">
        <f aca="false">E27*1</f>
        <v>1</v>
      </c>
      <c r="G27" s="23" t="n">
        <f aca="false">D27+F27</f>
        <v>9</v>
      </c>
      <c r="H27" s="55" t="n">
        <v>156017</v>
      </c>
    </row>
    <row r="28" customFormat="false" ht="20.1" hidden="false" customHeight="true" outlineLevel="0" collapsed="false">
      <c r="A28" s="52" t="n">
        <v>18</v>
      </c>
      <c r="B28" s="53" t="s">
        <v>277</v>
      </c>
      <c r="C28" s="40" t="n">
        <v>23</v>
      </c>
      <c r="D28" s="23" t="n">
        <f aca="false">C28*0.5</f>
        <v>11.5</v>
      </c>
      <c r="E28" s="40" t="n">
        <v>2</v>
      </c>
      <c r="F28" s="23" t="n">
        <f aca="false">E28*1</f>
        <v>2</v>
      </c>
      <c r="G28" s="23" t="n">
        <f aca="false">D28+F28</f>
        <v>13.5</v>
      </c>
      <c r="H28" s="55" t="n">
        <v>156016</v>
      </c>
    </row>
    <row r="29" customFormat="false" ht="20.1" hidden="false" customHeight="true" outlineLevel="0" collapsed="false">
      <c r="A29" s="52" t="n">
        <v>19</v>
      </c>
      <c r="B29" s="53" t="s">
        <v>278</v>
      </c>
      <c r="C29" s="40" t="n">
        <v>203</v>
      </c>
      <c r="D29" s="23" t="n">
        <f aca="false">C29*0.5</f>
        <v>101.5</v>
      </c>
      <c r="E29" s="40" t="n">
        <v>4</v>
      </c>
      <c r="F29" s="23" t="n">
        <f aca="false">E29*1</f>
        <v>4</v>
      </c>
      <c r="G29" s="23" t="n">
        <f aca="false">D29+F29</f>
        <v>105.5</v>
      </c>
      <c r="H29" s="55" t="n">
        <v>156013</v>
      </c>
    </row>
    <row r="30" customFormat="false" ht="20.1" hidden="false" customHeight="true" outlineLevel="0" collapsed="false">
      <c r="A30" s="52" t="n">
        <v>20</v>
      </c>
      <c r="B30" s="53" t="s">
        <v>279</v>
      </c>
      <c r="C30" s="40" t="n">
        <v>465</v>
      </c>
      <c r="D30" s="23" t="n">
        <f aca="false">C30*0.5</f>
        <v>232.5</v>
      </c>
      <c r="E30" s="40" t="n">
        <v>0</v>
      </c>
      <c r="F30" s="23" t="n">
        <f aca="false">E30*1</f>
        <v>0</v>
      </c>
      <c r="G30" s="23" t="n">
        <f aca="false">D30+F30</f>
        <v>232.5</v>
      </c>
      <c r="H30" s="55" t="n">
        <v>156008</v>
      </c>
    </row>
    <row r="31" customFormat="false" ht="20.1" hidden="false" customHeight="true" outlineLevel="0" collapsed="false">
      <c r="A31" s="52" t="n">
        <v>21</v>
      </c>
      <c r="B31" s="53" t="s">
        <v>280</v>
      </c>
      <c r="C31" s="40" t="n">
        <v>329</v>
      </c>
      <c r="D31" s="23" t="n">
        <f aca="false">C31*0.5</f>
        <v>164.5</v>
      </c>
      <c r="E31" s="40" t="n">
        <v>0</v>
      </c>
      <c r="F31" s="23" t="n">
        <f aca="false">E31*1</f>
        <v>0</v>
      </c>
      <c r="G31" s="23" t="n">
        <f aca="false">D31+F31</f>
        <v>164.5</v>
      </c>
      <c r="H31" s="55" t="n">
        <v>156009</v>
      </c>
    </row>
    <row r="32" customFormat="false" ht="20.1" hidden="false" customHeight="true" outlineLevel="0" collapsed="false">
      <c r="A32" s="52" t="n">
        <v>22</v>
      </c>
      <c r="B32" s="53" t="s">
        <v>281</v>
      </c>
      <c r="C32" s="40" t="n">
        <v>275</v>
      </c>
      <c r="D32" s="23" t="n">
        <f aca="false">C32*0.5</f>
        <v>137.5</v>
      </c>
      <c r="E32" s="40" t="n">
        <v>0</v>
      </c>
      <c r="F32" s="23" t="n">
        <f aca="false">E32*1</f>
        <v>0</v>
      </c>
      <c r="G32" s="23" t="n">
        <f aca="false">D32+F32</f>
        <v>137.5</v>
      </c>
      <c r="H32" s="55" t="n">
        <v>156027</v>
      </c>
    </row>
    <row r="33" customFormat="false" ht="20.1" hidden="false" customHeight="true" outlineLevel="0" collapsed="false">
      <c r="A33" s="52" t="n">
        <v>23</v>
      </c>
      <c r="B33" s="53" t="s">
        <v>282</v>
      </c>
      <c r="C33" s="40" t="n">
        <v>163</v>
      </c>
      <c r="D33" s="23" t="n">
        <f aca="false">C33*0.5</f>
        <v>81.5</v>
      </c>
      <c r="E33" s="40" t="n">
        <v>0</v>
      </c>
      <c r="F33" s="23" t="n">
        <f aca="false">E33*1</f>
        <v>0</v>
      </c>
      <c r="G33" s="23" t="n">
        <f aca="false">D33+F33</f>
        <v>81.5</v>
      </c>
      <c r="H33" s="55" t="n">
        <v>156020</v>
      </c>
    </row>
    <row r="34" customFormat="false" ht="20.1" hidden="false" customHeight="true" outlineLevel="0" collapsed="false">
      <c r="A34" s="52" t="n">
        <v>24</v>
      </c>
      <c r="B34" s="53" t="s">
        <v>283</v>
      </c>
      <c r="C34" s="40" t="n">
        <v>53</v>
      </c>
      <c r="D34" s="23" t="n">
        <f aca="false">C34*0.5</f>
        <v>26.5</v>
      </c>
      <c r="E34" s="40" t="n">
        <v>0</v>
      </c>
      <c r="F34" s="23" t="n">
        <f aca="false">E34*1</f>
        <v>0</v>
      </c>
      <c r="G34" s="23" t="n">
        <f aca="false">D34+F34</f>
        <v>26.5</v>
      </c>
      <c r="H34" s="55" t="n">
        <v>149001</v>
      </c>
    </row>
    <row r="35" customFormat="false" ht="20.1" hidden="false" customHeight="true" outlineLevel="0" collapsed="false">
      <c r="A35" s="52" t="n">
        <v>25</v>
      </c>
      <c r="B35" s="53" t="s">
        <v>284</v>
      </c>
      <c r="C35" s="40" t="n">
        <v>208</v>
      </c>
      <c r="D35" s="23" t="n">
        <f aca="false">C35*0.5</f>
        <v>104</v>
      </c>
      <c r="E35" s="40" t="n">
        <v>0</v>
      </c>
      <c r="F35" s="23" t="n">
        <f aca="false">E35*1</f>
        <v>0</v>
      </c>
      <c r="G35" s="23" t="n">
        <f aca="false">D35+F35</f>
        <v>104</v>
      </c>
      <c r="H35" s="55" t="n">
        <v>156024</v>
      </c>
    </row>
    <row r="36" customFormat="false" ht="20.1" hidden="false" customHeight="true" outlineLevel="0" collapsed="false">
      <c r="A36" s="52" t="n">
        <v>26</v>
      </c>
      <c r="B36" s="53" t="s">
        <v>285</v>
      </c>
      <c r="C36" s="40" t="n">
        <v>135</v>
      </c>
      <c r="D36" s="23" t="n">
        <f aca="false">C36*0.5</f>
        <v>67.5</v>
      </c>
      <c r="E36" s="40" t="n">
        <v>0</v>
      </c>
      <c r="F36" s="23" t="n">
        <f aca="false">E36*1</f>
        <v>0</v>
      </c>
      <c r="G36" s="23" t="n">
        <f aca="false">D36+F36</f>
        <v>67.5</v>
      </c>
      <c r="H36" s="55" t="n">
        <v>156019</v>
      </c>
    </row>
    <row r="37" customFormat="false" ht="20.1" hidden="false" customHeight="true" outlineLevel="0" collapsed="false">
      <c r="A37" s="52" t="n">
        <v>27</v>
      </c>
      <c r="B37" s="53" t="s">
        <v>286</v>
      </c>
      <c r="C37" s="40" t="n">
        <v>350</v>
      </c>
      <c r="D37" s="23" t="n">
        <f aca="false">C37*0.5</f>
        <v>175</v>
      </c>
      <c r="E37" s="40" t="n">
        <v>0</v>
      </c>
      <c r="F37" s="23" t="n">
        <f aca="false">E37*1</f>
        <v>0</v>
      </c>
      <c r="G37" s="23" t="n">
        <f aca="false">D37+F37</f>
        <v>175</v>
      </c>
      <c r="H37" s="55" t="n">
        <v>156030</v>
      </c>
    </row>
    <row r="38" customFormat="false" ht="20.1" hidden="false" customHeight="true" outlineLevel="0" collapsed="false">
      <c r="A38" s="52" t="n">
        <v>28</v>
      </c>
      <c r="B38" s="53" t="s">
        <v>287</v>
      </c>
      <c r="C38" s="40" t="n">
        <v>337</v>
      </c>
      <c r="D38" s="23" t="n">
        <f aca="false">C38*0.5</f>
        <v>168.5</v>
      </c>
      <c r="E38" s="40" t="n">
        <v>0</v>
      </c>
      <c r="F38" s="23" t="n">
        <f aca="false">E38*1</f>
        <v>0</v>
      </c>
      <c r="G38" s="23" t="n">
        <f aca="false">D38+F38</f>
        <v>168.5</v>
      </c>
      <c r="H38" s="55" t="n">
        <v>156031</v>
      </c>
    </row>
    <row r="39" customFormat="false" ht="20.1" hidden="false" customHeight="true" outlineLevel="0" collapsed="false">
      <c r="A39" s="52" t="n">
        <v>29</v>
      </c>
      <c r="B39" s="53" t="s">
        <v>288</v>
      </c>
      <c r="C39" s="40" t="n">
        <v>194</v>
      </c>
      <c r="D39" s="23" t="n">
        <f aca="false">C39*0.5</f>
        <v>97</v>
      </c>
      <c r="E39" s="40" t="n">
        <v>0</v>
      </c>
      <c r="F39" s="23" t="n">
        <f aca="false">E39*1</f>
        <v>0</v>
      </c>
      <c r="G39" s="23" t="n">
        <f aca="false">D39+F39</f>
        <v>97</v>
      </c>
      <c r="H39" s="55" t="n">
        <v>156029</v>
      </c>
    </row>
    <row r="40" customFormat="false" ht="20.1" hidden="false" customHeight="true" outlineLevel="0" collapsed="false">
      <c r="A40" s="52" t="n">
        <v>30</v>
      </c>
      <c r="B40" s="53" t="s">
        <v>289</v>
      </c>
      <c r="C40" s="40" t="n">
        <v>353</v>
      </c>
      <c r="D40" s="23" t="n">
        <f aca="false">C40*0.5</f>
        <v>176.5</v>
      </c>
      <c r="E40" s="40" t="n">
        <v>0</v>
      </c>
      <c r="F40" s="23" t="n">
        <f aca="false">E40*1</f>
        <v>0</v>
      </c>
      <c r="G40" s="23" t="n">
        <f aca="false">D40+F40</f>
        <v>176.5</v>
      </c>
      <c r="H40" s="55" t="n">
        <v>156028</v>
      </c>
    </row>
    <row r="41" customFormat="false" ht="20.1" hidden="false" customHeight="true" outlineLevel="0" collapsed="false">
      <c r="A41" s="50"/>
      <c r="B41" s="51" t="s">
        <v>290</v>
      </c>
      <c r="C41" s="39" t="n">
        <f aca="false">SUM(C42:C64)</f>
        <v>2679</v>
      </c>
      <c r="D41" s="20" t="n">
        <f aca="false">SUM(D42:D64)</f>
        <v>1339.5</v>
      </c>
      <c r="E41" s="39" t="n">
        <f aca="false">SUM(E42:E64)</f>
        <v>0</v>
      </c>
      <c r="F41" s="20" t="n">
        <f aca="false">SUM(F42:F64)</f>
        <v>0</v>
      </c>
      <c r="G41" s="20" t="n">
        <f aca="false">SUM(G42:G64)</f>
        <v>1339.5</v>
      </c>
    </row>
    <row r="42" customFormat="false" ht="20.1" hidden="false" customHeight="true" outlineLevel="0" collapsed="false">
      <c r="A42" s="52" t="n">
        <v>31</v>
      </c>
      <c r="B42" s="53" t="s">
        <v>291</v>
      </c>
      <c r="C42" s="40" t="n">
        <v>126</v>
      </c>
      <c r="D42" s="23" t="n">
        <f aca="false">C42*0.5</f>
        <v>63</v>
      </c>
      <c r="E42" s="40" t="n">
        <v>0</v>
      </c>
      <c r="F42" s="23" t="n">
        <f aca="false">E42*1</f>
        <v>0</v>
      </c>
      <c r="G42" s="23" t="n">
        <f aca="false">D42+F42</f>
        <v>63</v>
      </c>
      <c r="H42" s="54" t="n">
        <v>156099</v>
      </c>
    </row>
    <row r="43" customFormat="false" ht="20.1" hidden="false" customHeight="true" outlineLevel="0" collapsed="false">
      <c r="A43" s="52" t="n">
        <v>32</v>
      </c>
      <c r="B43" s="53" t="s">
        <v>292</v>
      </c>
      <c r="C43" s="40" t="n">
        <v>177</v>
      </c>
      <c r="D43" s="23" t="n">
        <f aca="false">C43*0.5</f>
        <v>88.5</v>
      </c>
      <c r="E43" s="40" t="n">
        <v>0</v>
      </c>
      <c r="F43" s="23" t="n">
        <f aca="false">E43*1</f>
        <v>0</v>
      </c>
      <c r="G43" s="23" t="n">
        <f aca="false">D43+F43</f>
        <v>88.5</v>
      </c>
      <c r="H43" s="54" t="n">
        <v>156099</v>
      </c>
    </row>
    <row r="44" customFormat="false" ht="20.1" hidden="false" customHeight="true" outlineLevel="0" collapsed="false">
      <c r="A44" s="52" t="n">
        <v>33</v>
      </c>
      <c r="B44" s="53" t="s">
        <v>293</v>
      </c>
      <c r="C44" s="40" t="n">
        <v>143</v>
      </c>
      <c r="D44" s="23" t="n">
        <f aca="false">C44*0.5</f>
        <v>71.5</v>
      </c>
      <c r="E44" s="40" t="n">
        <v>0</v>
      </c>
      <c r="F44" s="23" t="n">
        <f aca="false">E44*1</f>
        <v>0</v>
      </c>
      <c r="G44" s="23" t="n">
        <f aca="false">D44+F44</f>
        <v>71.5</v>
      </c>
      <c r="H44" s="54" t="n">
        <v>156099</v>
      </c>
    </row>
    <row r="45" customFormat="false" ht="20.1" hidden="false" customHeight="true" outlineLevel="0" collapsed="false">
      <c r="A45" s="52" t="n">
        <v>34</v>
      </c>
      <c r="B45" s="53" t="s">
        <v>294</v>
      </c>
      <c r="C45" s="40" t="n">
        <v>95</v>
      </c>
      <c r="D45" s="23" t="n">
        <f aca="false">C45*0.5</f>
        <v>47.5</v>
      </c>
      <c r="E45" s="40" t="n">
        <v>0</v>
      </c>
      <c r="F45" s="23" t="n">
        <f aca="false">E45*1</f>
        <v>0</v>
      </c>
      <c r="G45" s="23" t="n">
        <f aca="false">D45+F45</f>
        <v>47.5</v>
      </c>
      <c r="H45" s="54" t="n">
        <v>156099</v>
      </c>
    </row>
    <row r="46" customFormat="false" ht="20.1" hidden="false" customHeight="true" outlineLevel="0" collapsed="false">
      <c r="A46" s="52" t="n">
        <v>35</v>
      </c>
      <c r="B46" s="53" t="s">
        <v>295</v>
      </c>
      <c r="C46" s="40" t="n">
        <v>47</v>
      </c>
      <c r="D46" s="23" t="n">
        <f aca="false">C46*0.5</f>
        <v>23.5</v>
      </c>
      <c r="E46" s="40" t="n">
        <v>0</v>
      </c>
      <c r="F46" s="23" t="n">
        <f aca="false">E46*1</f>
        <v>0</v>
      </c>
      <c r="G46" s="23" t="n">
        <f aca="false">D46+F46</f>
        <v>23.5</v>
      </c>
      <c r="H46" s="54" t="n">
        <v>156099</v>
      </c>
    </row>
    <row r="47" customFormat="false" ht="20.1" hidden="false" customHeight="true" outlineLevel="0" collapsed="false">
      <c r="A47" s="52" t="n">
        <v>36</v>
      </c>
      <c r="B47" s="53" t="s">
        <v>296</v>
      </c>
      <c r="C47" s="40" t="n">
        <v>193</v>
      </c>
      <c r="D47" s="23" t="n">
        <f aca="false">C47*0.5</f>
        <v>96.5</v>
      </c>
      <c r="E47" s="40" t="n">
        <v>0</v>
      </c>
      <c r="F47" s="23" t="n">
        <f aca="false">E47*1</f>
        <v>0</v>
      </c>
      <c r="G47" s="23" t="n">
        <f aca="false">D47+F47</f>
        <v>96.5</v>
      </c>
      <c r="H47" s="54" t="n">
        <v>156099</v>
      </c>
    </row>
    <row r="48" customFormat="false" ht="20.1" hidden="false" customHeight="true" outlineLevel="0" collapsed="false">
      <c r="A48" s="52" t="n">
        <v>37</v>
      </c>
      <c r="B48" s="53" t="s">
        <v>297</v>
      </c>
      <c r="C48" s="40" t="n">
        <v>152</v>
      </c>
      <c r="D48" s="23" t="n">
        <f aca="false">C48*0.5</f>
        <v>76</v>
      </c>
      <c r="E48" s="40" t="n">
        <v>0</v>
      </c>
      <c r="F48" s="23" t="n">
        <f aca="false">E48*1</f>
        <v>0</v>
      </c>
      <c r="G48" s="23" t="n">
        <f aca="false">D48+F48</f>
        <v>76</v>
      </c>
      <c r="H48" s="54" t="n">
        <v>156099</v>
      </c>
    </row>
    <row r="49" customFormat="false" ht="20.1" hidden="false" customHeight="true" outlineLevel="0" collapsed="false">
      <c r="A49" s="52" t="n">
        <v>38</v>
      </c>
      <c r="B49" s="53" t="s">
        <v>298</v>
      </c>
      <c r="C49" s="40" t="n">
        <v>8</v>
      </c>
      <c r="D49" s="23" t="n">
        <f aca="false">C49*0.5</f>
        <v>4</v>
      </c>
      <c r="E49" s="40" t="n">
        <v>0</v>
      </c>
      <c r="F49" s="23" t="n">
        <f aca="false">E49*1</f>
        <v>0</v>
      </c>
      <c r="G49" s="23" t="n">
        <f aca="false">D49+F49</f>
        <v>4</v>
      </c>
      <c r="H49" s="54" t="n">
        <v>156099</v>
      </c>
    </row>
    <row r="50" customFormat="false" ht="20.1" hidden="false" customHeight="true" outlineLevel="0" collapsed="false">
      <c r="A50" s="52" t="n">
        <v>39</v>
      </c>
      <c r="B50" s="53" t="s">
        <v>299</v>
      </c>
      <c r="C50" s="40" t="n">
        <v>88</v>
      </c>
      <c r="D50" s="23" t="n">
        <f aca="false">C50*0.5</f>
        <v>44</v>
      </c>
      <c r="E50" s="40" t="n">
        <v>0</v>
      </c>
      <c r="F50" s="23" t="n">
        <f aca="false">E50*1</f>
        <v>0</v>
      </c>
      <c r="G50" s="23" t="n">
        <f aca="false">D50+F50</f>
        <v>44</v>
      </c>
      <c r="H50" s="54" t="n">
        <v>156099</v>
      </c>
    </row>
    <row r="51" customFormat="false" ht="20.1" hidden="false" customHeight="true" outlineLevel="0" collapsed="false">
      <c r="A51" s="52" t="n">
        <v>40</v>
      </c>
      <c r="B51" s="53" t="s">
        <v>300</v>
      </c>
      <c r="C51" s="40" t="n">
        <v>70</v>
      </c>
      <c r="D51" s="23" t="n">
        <f aca="false">C51*0.5</f>
        <v>35</v>
      </c>
      <c r="E51" s="40" t="n">
        <v>0</v>
      </c>
      <c r="F51" s="23" t="n">
        <f aca="false">E51*1</f>
        <v>0</v>
      </c>
      <c r="G51" s="23" t="n">
        <f aca="false">D51+F51</f>
        <v>35</v>
      </c>
      <c r="H51" s="54" t="n">
        <v>156099</v>
      </c>
    </row>
    <row r="52" customFormat="false" ht="20.1" hidden="false" customHeight="true" outlineLevel="0" collapsed="false">
      <c r="A52" s="52" t="n">
        <v>41</v>
      </c>
      <c r="B52" s="53" t="s">
        <v>301</v>
      </c>
      <c r="C52" s="40" t="n">
        <v>62</v>
      </c>
      <c r="D52" s="23" t="n">
        <f aca="false">C52*0.5</f>
        <v>31</v>
      </c>
      <c r="E52" s="40" t="n">
        <v>0</v>
      </c>
      <c r="F52" s="23" t="n">
        <f aca="false">E52*1</f>
        <v>0</v>
      </c>
      <c r="G52" s="23" t="n">
        <f aca="false">D52+F52</f>
        <v>31</v>
      </c>
      <c r="H52" s="54" t="n">
        <v>156099</v>
      </c>
    </row>
    <row r="53" customFormat="false" ht="20.1" hidden="false" customHeight="true" outlineLevel="0" collapsed="false">
      <c r="A53" s="52" t="n">
        <v>42</v>
      </c>
      <c r="B53" s="53" t="s">
        <v>302</v>
      </c>
      <c r="C53" s="40" t="n">
        <v>142</v>
      </c>
      <c r="D53" s="23" t="n">
        <f aca="false">C53*0.5</f>
        <v>71</v>
      </c>
      <c r="E53" s="40" t="n">
        <v>0</v>
      </c>
      <c r="F53" s="23" t="n">
        <f aca="false">E53*1</f>
        <v>0</v>
      </c>
      <c r="G53" s="23" t="n">
        <f aca="false">D53+F53</f>
        <v>71</v>
      </c>
      <c r="H53" s="54" t="n">
        <v>156099</v>
      </c>
    </row>
    <row r="54" customFormat="false" ht="20.1" hidden="false" customHeight="true" outlineLevel="0" collapsed="false">
      <c r="A54" s="52" t="n">
        <v>43</v>
      </c>
      <c r="B54" s="53" t="s">
        <v>303</v>
      </c>
      <c r="C54" s="40" t="n">
        <v>75</v>
      </c>
      <c r="D54" s="23" t="n">
        <f aca="false">C54*0.5</f>
        <v>37.5</v>
      </c>
      <c r="E54" s="40" t="n">
        <v>0</v>
      </c>
      <c r="F54" s="23" t="n">
        <f aca="false">E54*1</f>
        <v>0</v>
      </c>
      <c r="G54" s="23" t="n">
        <f aca="false">D54+F54</f>
        <v>37.5</v>
      </c>
      <c r="H54" s="54" t="n">
        <v>156099</v>
      </c>
    </row>
    <row r="55" customFormat="false" ht="20.1" hidden="false" customHeight="true" outlineLevel="0" collapsed="false">
      <c r="A55" s="52" t="n">
        <v>44</v>
      </c>
      <c r="B55" s="53" t="s">
        <v>304</v>
      </c>
      <c r="C55" s="40" t="n">
        <v>81</v>
      </c>
      <c r="D55" s="23" t="n">
        <f aca="false">C55*0.5</f>
        <v>40.5</v>
      </c>
      <c r="E55" s="40" t="n">
        <v>0</v>
      </c>
      <c r="F55" s="23" t="n">
        <f aca="false">E55*1</f>
        <v>0</v>
      </c>
      <c r="G55" s="23" t="n">
        <f aca="false">D55+F55</f>
        <v>40.5</v>
      </c>
      <c r="H55" s="54" t="n">
        <v>156099</v>
      </c>
    </row>
    <row r="56" customFormat="false" ht="20.1" hidden="false" customHeight="true" outlineLevel="0" collapsed="false">
      <c r="A56" s="52" t="n">
        <v>45</v>
      </c>
      <c r="B56" s="53" t="s">
        <v>305</v>
      </c>
      <c r="C56" s="40" t="n">
        <v>114</v>
      </c>
      <c r="D56" s="23" t="n">
        <f aca="false">C56*0.5</f>
        <v>57</v>
      </c>
      <c r="E56" s="40" t="n">
        <v>0</v>
      </c>
      <c r="F56" s="23" t="n">
        <f aca="false">E56*1</f>
        <v>0</v>
      </c>
      <c r="G56" s="23" t="n">
        <f aca="false">D56+F56</f>
        <v>57</v>
      </c>
      <c r="H56" s="54" t="n">
        <v>156099</v>
      </c>
    </row>
    <row r="57" customFormat="false" ht="20.1" hidden="false" customHeight="true" outlineLevel="0" collapsed="false">
      <c r="A57" s="52" t="n">
        <v>46</v>
      </c>
      <c r="B57" s="53" t="s">
        <v>306</v>
      </c>
      <c r="C57" s="40" t="n">
        <v>108</v>
      </c>
      <c r="D57" s="23" t="n">
        <f aca="false">C57*0.5</f>
        <v>54</v>
      </c>
      <c r="E57" s="40" t="n">
        <v>0</v>
      </c>
      <c r="F57" s="23" t="n">
        <f aca="false">E57*1</f>
        <v>0</v>
      </c>
      <c r="G57" s="23" t="n">
        <f aca="false">D57+F57</f>
        <v>54</v>
      </c>
      <c r="H57" s="54" t="n">
        <v>156099</v>
      </c>
    </row>
    <row r="58" customFormat="false" ht="20.1" hidden="false" customHeight="true" outlineLevel="0" collapsed="false">
      <c r="A58" s="52" t="n">
        <v>47</v>
      </c>
      <c r="B58" s="53" t="s">
        <v>307</v>
      </c>
      <c r="C58" s="40" t="n">
        <v>106</v>
      </c>
      <c r="D58" s="23" t="n">
        <f aca="false">C58*0.5</f>
        <v>53</v>
      </c>
      <c r="E58" s="40" t="n">
        <v>0</v>
      </c>
      <c r="F58" s="23" t="n">
        <f aca="false">E58*1</f>
        <v>0</v>
      </c>
      <c r="G58" s="23" t="n">
        <f aca="false">D58+F58</f>
        <v>53</v>
      </c>
      <c r="H58" s="54" t="n">
        <v>156099</v>
      </c>
    </row>
    <row r="59" customFormat="false" ht="20.1" hidden="false" customHeight="true" outlineLevel="0" collapsed="false">
      <c r="A59" s="52" t="n">
        <v>48</v>
      </c>
      <c r="B59" s="53" t="s">
        <v>308</v>
      </c>
      <c r="C59" s="40" t="n">
        <v>84</v>
      </c>
      <c r="D59" s="23" t="n">
        <f aca="false">C59*0.5</f>
        <v>42</v>
      </c>
      <c r="E59" s="40" t="n">
        <v>0</v>
      </c>
      <c r="F59" s="23" t="n">
        <f aca="false">E59*1</f>
        <v>0</v>
      </c>
      <c r="G59" s="23" t="n">
        <f aca="false">D59+F59</f>
        <v>42</v>
      </c>
      <c r="H59" s="54" t="n">
        <v>156099</v>
      </c>
    </row>
    <row r="60" customFormat="false" ht="20.1" hidden="false" customHeight="true" outlineLevel="0" collapsed="false">
      <c r="A60" s="52" t="n">
        <v>49</v>
      </c>
      <c r="B60" s="53" t="s">
        <v>309</v>
      </c>
      <c r="C60" s="40" t="n">
        <v>40</v>
      </c>
      <c r="D60" s="23" t="n">
        <f aca="false">C60*0.5</f>
        <v>20</v>
      </c>
      <c r="E60" s="40" t="n">
        <v>0</v>
      </c>
      <c r="F60" s="23" t="n">
        <f aca="false">E60*1</f>
        <v>0</v>
      </c>
      <c r="G60" s="23" t="n">
        <f aca="false">D60+F60</f>
        <v>20</v>
      </c>
      <c r="H60" s="54" t="n">
        <v>156099</v>
      </c>
    </row>
    <row r="61" customFormat="false" ht="20.1" hidden="false" customHeight="true" outlineLevel="0" collapsed="false">
      <c r="A61" s="52" t="n">
        <v>50</v>
      </c>
      <c r="B61" s="53" t="s">
        <v>310</v>
      </c>
      <c r="C61" s="40" t="n">
        <v>162</v>
      </c>
      <c r="D61" s="23" t="n">
        <f aca="false">C61*0.5</f>
        <v>81</v>
      </c>
      <c r="E61" s="40" t="n">
        <v>0</v>
      </c>
      <c r="F61" s="23" t="n">
        <f aca="false">E61*1</f>
        <v>0</v>
      </c>
      <c r="G61" s="23" t="n">
        <f aca="false">D61+F61</f>
        <v>81</v>
      </c>
      <c r="H61" s="54" t="n">
        <v>156099</v>
      </c>
    </row>
    <row r="62" customFormat="false" ht="20.1" hidden="false" customHeight="true" outlineLevel="0" collapsed="false">
      <c r="A62" s="52" t="n">
        <v>51</v>
      </c>
      <c r="B62" s="53" t="s">
        <v>311</v>
      </c>
      <c r="C62" s="40" t="n">
        <v>180</v>
      </c>
      <c r="D62" s="23" t="n">
        <f aca="false">C62*0.5</f>
        <v>90</v>
      </c>
      <c r="E62" s="40" t="n">
        <v>0</v>
      </c>
      <c r="F62" s="23" t="n">
        <f aca="false">E62*1</f>
        <v>0</v>
      </c>
      <c r="G62" s="23" t="n">
        <f aca="false">D62+F62</f>
        <v>90</v>
      </c>
      <c r="H62" s="54" t="n">
        <v>156099</v>
      </c>
    </row>
    <row r="63" customFormat="false" ht="20.1" hidden="false" customHeight="true" outlineLevel="0" collapsed="false">
      <c r="A63" s="52" t="n">
        <v>52</v>
      </c>
      <c r="B63" s="53" t="s">
        <v>312</v>
      </c>
      <c r="C63" s="40" t="n">
        <v>268</v>
      </c>
      <c r="D63" s="23" t="n">
        <f aca="false">C63*0.5</f>
        <v>134</v>
      </c>
      <c r="E63" s="40" t="n">
        <v>0</v>
      </c>
      <c r="F63" s="23" t="n">
        <f aca="false">E63*1</f>
        <v>0</v>
      </c>
      <c r="G63" s="23" t="n">
        <f aca="false">D63+F63</f>
        <v>134</v>
      </c>
      <c r="H63" s="54" t="n">
        <v>156099</v>
      </c>
    </row>
    <row r="64" customFormat="false" ht="20.1" hidden="false" customHeight="true" outlineLevel="0" collapsed="false">
      <c r="A64" s="52" t="n">
        <v>53</v>
      </c>
      <c r="B64" s="53" t="s">
        <v>313</v>
      </c>
      <c r="C64" s="40" t="n">
        <v>158</v>
      </c>
      <c r="D64" s="23" t="n">
        <f aca="false">C64*0.5</f>
        <v>79</v>
      </c>
      <c r="E64" s="40" t="n">
        <v>0</v>
      </c>
      <c r="F64" s="23" t="n">
        <f aca="false">E64*1</f>
        <v>0</v>
      </c>
      <c r="G64" s="23" t="n">
        <f aca="false">D64+F64</f>
        <v>79</v>
      </c>
      <c r="H64" s="54" t="n">
        <v>156099</v>
      </c>
    </row>
  </sheetData>
  <mergeCells count="12">
    <mergeCell ref="A1:B1"/>
    <mergeCell ref="A2:G2"/>
    <mergeCell ref="A4:A7"/>
    <mergeCell ref="B4:B7"/>
    <mergeCell ref="C4:D4"/>
    <mergeCell ref="E4:F4"/>
    <mergeCell ref="G4:G6"/>
    <mergeCell ref="H4:H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6.75" defaultRowHeight="20.1" zeroHeight="false" outlineLevelRow="0" outlineLevelCol="0"/>
  <cols>
    <col collapsed="false" customWidth="true" hidden="false" outlineLevel="0" max="1" min="1" style="57" width="20.75"/>
    <col collapsed="false" customWidth="false" hidden="false" outlineLevel="0" max="2" min="2" style="57" width="16.75"/>
    <col collapsed="false" customWidth="true" hidden="true" outlineLevel="0" max="3" min="3" style="57" width="19.99"/>
    <col collapsed="false" customWidth="true" hidden="false" outlineLevel="0" max="4" min="4" style="57" width="14.12"/>
    <col collapsed="false" customWidth="true" hidden="false" outlineLevel="0" max="5" min="5" style="57" width="34.74"/>
    <col collapsed="false" customWidth="true" hidden="false" outlineLevel="0" max="6" min="6" style="57" width="29.62"/>
    <col collapsed="false" customWidth="true" hidden="false" outlineLevel="0" max="9" min="7" style="57" width="14.12"/>
    <col collapsed="false" customWidth="true" hidden="false" outlineLevel="0" max="10" min="10" style="57" width="8.62"/>
    <col collapsed="false" customWidth="true" hidden="false" outlineLevel="0" max="11" min="11" style="57" width="9.49"/>
    <col collapsed="false" customWidth="false" hidden="false" outlineLevel="0" max="257" min="12" style="57" width="16.75"/>
  </cols>
  <sheetData>
    <row r="1" customFormat="false" ht="20.1" hidden="false" customHeight="true" outlineLevel="0" collapsed="false">
      <c r="A1" s="58"/>
      <c r="B1" s="59" t="s">
        <v>314</v>
      </c>
      <c r="C1" s="59" t="s">
        <v>315</v>
      </c>
      <c r="D1" s="59" t="s">
        <v>316</v>
      </c>
      <c r="E1" s="59" t="s">
        <v>317</v>
      </c>
      <c r="F1" s="59" t="s">
        <v>318</v>
      </c>
      <c r="G1" s="59" t="s">
        <v>319</v>
      </c>
      <c r="H1" s="60"/>
      <c r="I1" s="60"/>
    </row>
    <row r="2" customFormat="false" ht="20.1" hidden="false" customHeight="true" outlineLevel="0" collapsed="false">
      <c r="A2" s="61" t="s">
        <v>320</v>
      </c>
      <c r="B2" s="62" t="n">
        <v>35270.64</v>
      </c>
      <c r="C2" s="63" t="n">
        <v>-327.66</v>
      </c>
      <c r="D2" s="64" t="s">
        <v>321</v>
      </c>
      <c r="E2" s="58" t="s">
        <v>322</v>
      </c>
      <c r="F2" s="58" t="s">
        <v>323</v>
      </c>
      <c r="G2" s="58"/>
    </row>
    <row r="3" customFormat="false" ht="20.1" hidden="false" customHeight="true" outlineLevel="0" collapsed="false">
      <c r="A3" s="61" t="s">
        <v>324</v>
      </c>
      <c r="B3" s="62" t="n">
        <v>19344.06</v>
      </c>
      <c r="C3" s="63" t="n">
        <v>-90.96</v>
      </c>
      <c r="D3" s="64" t="s">
        <v>321</v>
      </c>
      <c r="E3" s="58" t="s">
        <v>322</v>
      </c>
      <c r="F3" s="58" t="s">
        <v>323</v>
      </c>
      <c r="G3" s="58"/>
    </row>
    <row r="4" customFormat="false" ht="20.1" hidden="false" customHeight="true" outlineLevel="0" collapsed="false">
      <c r="A4" s="61" t="s">
        <v>325</v>
      </c>
      <c r="B4" s="62" t="n">
        <v>7496.76</v>
      </c>
      <c r="C4" s="63" t="n">
        <v>-113.58</v>
      </c>
      <c r="D4" s="64" t="s">
        <v>321</v>
      </c>
      <c r="E4" s="58" t="s">
        <v>326</v>
      </c>
      <c r="F4" s="58" t="s">
        <v>323</v>
      </c>
      <c r="G4" s="58"/>
    </row>
    <row r="5" customFormat="false" ht="20.1" hidden="false" customHeight="true" outlineLevel="0" collapsed="false">
      <c r="A5" s="61" t="s">
        <v>327</v>
      </c>
      <c r="B5" s="62" t="n">
        <v>8348.7</v>
      </c>
      <c r="C5" s="63" t="n">
        <v>-190.9</v>
      </c>
      <c r="D5" s="64" t="s">
        <v>321</v>
      </c>
      <c r="E5" s="58" t="s">
        <v>326</v>
      </c>
      <c r="F5" s="58" t="s">
        <v>323</v>
      </c>
      <c r="G5" s="58"/>
    </row>
    <row r="6" customFormat="false" ht="20.1" hidden="false" customHeight="true" outlineLevel="0" collapsed="false">
      <c r="A6" s="61" t="s">
        <v>328</v>
      </c>
      <c r="B6" s="62" t="n">
        <v>3113.64</v>
      </c>
      <c r="C6" s="63" t="n">
        <v>-315.36</v>
      </c>
      <c r="D6" s="64" t="s">
        <v>321</v>
      </c>
      <c r="E6" s="58" t="s">
        <v>326</v>
      </c>
      <c r="F6" s="58" t="s">
        <v>323</v>
      </c>
      <c r="G6" s="58"/>
    </row>
    <row r="7" customFormat="false" ht="20.1" hidden="false" customHeight="true" outlineLevel="0" collapsed="false">
      <c r="A7" s="61" t="s">
        <v>329</v>
      </c>
      <c r="B7" s="62" t="n">
        <v>2.7</v>
      </c>
      <c r="C7" s="63" t="n">
        <v>-4728.96</v>
      </c>
      <c r="D7" s="64" t="s">
        <v>321</v>
      </c>
      <c r="E7" s="58" t="s">
        <v>326</v>
      </c>
      <c r="F7" s="58" t="s">
        <v>323</v>
      </c>
      <c r="G7" s="58"/>
    </row>
    <row r="8" customFormat="false" ht="20.1" hidden="false" customHeight="true" outlineLevel="0" collapsed="false">
      <c r="A8" s="61" t="s">
        <v>330</v>
      </c>
      <c r="B8" s="62" t="n">
        <v>11148.4</v>
      </c>
      <c r="C8" s="63"/>
      <c r="D8" s="64" t="s">
        <v>331</v>
      </c>
      <c r="E8" s="58" t="s">
        <v>332</v>
      </c>
      <c r="F8" s="58" t="s">
        <v>333</v>
      </c>
      <c r="G8" s="58" t="s">
        <v>334</v>
      </c>
    </row>
    <row r="9" customFormat="false" ht="20.1" hidden="false" customHeight="true" outlineLevel="0" collapsed="false">
      <c r="A9" s="61"/>
      <c r="B9" s="62" t="n">
        <v>7641.74</v>
      </c>
      <c r="C9" s="63" t="n">
        <v>-4.08</v>
      </c>
      <c r="D9" s="65" t="s">
        <v>321</v>
      </c>
      <c r="E9" s="58" t="s">
        <v>326</v>
      </c>
      <c r="F9" s="58" t="s">
        <v>323</v>
      </c>
      <c r="G9" s="58"/>
    </row>
    <row r="10" customFormat="false" ht="20.1" hidden="false" customHeight="true" outlineLevel="0" collapsed="false">
      <c r="A10" s="66" t="s">
        <v>335</v>
      </c>
      <c r="B10" s="62" t="n">
        <v>222.36</v>
      </c>
      <c r="C10" s="63" t="n">
        <v>-19.14</v>
      </c>
      <c r="D10" s="64" t="s">
        <v>331</v>
      </c>
      <c r="E10" s="58" t="s">
        <v>336</v>
      </c>
      <c r="F10" s="58" t="s">
        <v>333</v>
      </c>
      <c r="G10" s="58" t="s">
        <v>334</v>
      </c>
    </row>
    <row r="11" customFormat="false" ht="20.1" hidden="false" customHeight="true" outlineLevel="0" collapsed="false">
      <c r="A11" s="66"/>
      <c r="B11" s="62" t="n">
        <v>0.92</v>
      </c>
      <c r="C11" s="63"/>
      <c r="D11" s="64" t="s">
        <v>331</v>
      </c>
      <c r="E11" s="58" t="s">
        <v>337</v>
      </c>
      <c r="F11" s="58" t="s">
        <v>333</v>
      </c>
      <c r="G11" s="58" t="s">
        <v>334</v>
      </c>
    </row>
    <row r="12" customFormat="false" ht="20.1" hidden="false" customHeight="true" outlineLevel="0" collapsed="false">
      <c r="A12" s="58"/>
      <c r="B12" s="62" t="n">
        <f aca="false">SUM(B2:B11)</f>
        <v>92589.92</v>
      </c>
      <c r="C12" s="63" t="n">
        <f aca="false">SUM(C2:C10)</f>
        <v>-5790.64</v>
      </c>
      <c r="D12" s="63"/>
      <c r="E12" s="58"/>
      <c r="F12" s="58"/>
      <c r="G12" s="58"/>
    </row>
    <row r="14" customFormat="false" ht="20.1" hidden="false" customHeight="true" outlineLevel="0" collapsed="false">
      <c r="A14" s="67"/>
      <c r="B14" s="67"/>
    </row>
    <row r="15" customFormat="false" ht="20.1" hidden="false" customHeight="true" outlineLevel="0" collapsed="false">
      <c r="A15" s="57" t="s">
        <v>338</v>
      </c>
      <c r="B15" s="57" t="n">
        <v>80962.48</v>
      </c>
      <c r="D15" s="57" t="n">
        <f aca="false">B12-B15-B16-B17</f>
        <v>8284.44</v>
      </c>
    </row>
    <row r="16" customFormat="false" ht="48" hidden="false" customHeight="true" outlineLevel="0" collapsed="false">
      <c r="A16" s="68" t="s">
        <v>339</v>
      </c>
      <c r="B16" s="69" t="n">
        <v>2497</v>
      </c>
    </row>
    <row r="17" customFormat="false" ht="48" hidden="false" customHeight="true" outlineLevel="0" collapsed="false">
      <c r="A17" s="68" t="s">
        <v>340</v>
      </c>
      <c r="B17" s="69" t="n">
        <v>846</v>
      </c>
    </row>
    <row r="18" customFormat="false" ht="48" hidden="false" customHeight="true" outlineLevel="0" collapsed="false">
      <c r="A18" s="70" t="s">
        <v>341</v>
      </c>
      <c r="B18" s="71" t="n">
        <v>187.2</v>
      </c>
    </row>
    <row r="19" customFormat="false" ht="48" hidden="false" customHeight="true" outlineLevel="0" collapsed="false">
      <c r="A19" s="70" t="s">
        <v>342</v>
      </c>
      <c r="B19" s="71" t="n">
        <v>8097.24</v>
      </c>
    </row>
    <row r="20" customFormat="false" ht="20.1" hidden="false" customHeight="true" outlineLevel="0" collapsed="false">
      <c r="A20" s="67"/>
      <c r="B20" s="67"/>
    </row>
    <row r="23" customFormat="false" ht="20.1" hidden="false" customHeight="true" outlineLevel="0" collapsed="false">
      <c r="D23" s="72" t="s">
        <v>343</v>
      </c>
      <c r="E23" s="72" t="s">
        <v>317</v>
      </c>
      <c r="F23" s="72" t="s">
        <v>318</v>
      </c>
      <c r="G23" s="72" t="s">
        <v>319</v>
      </c>
      <c r="H23" s="73"/>
      <c r="I23" s="73"/>
    </row>
    <row r="24" customFormat="false" ht="20.1" hidden="false" customHeight="true" outlineLevel="0" collapsed="false">
      <c r="D24" s="74" t="s">
        <v>344</v>
      </c>
      <c r="E24" s="72"/>
      <c r="F24" s="72"/>
      <c r="G24" s="72"/>
      <c r="H24" s="73"/>
      <c r="I24" s="73"/>
    </row>
    <row r="25" customFormat="false" ht="20.1" hidden="false" customHeight="true" outlineLevel="0" collapsed="false">
      <c r="D25" s="58" t="s">
        <v>345</v>
      </c>
      <c r="E25" s="58" t="s">
        <v>326</v>
      </c>
      <c r="F25" s="58" t="s">
        <v>323</v>
      </c>
      <c r="G25" s="58"/>
    </row>
    <row r="26" customFormat="false" ht="20.1" hidden="false" customHeight="true" outlineLevel="0" collapsed="false">
      <c r="D26" s="75" t="s">
        <v>346</v>
      </c>
      <c r="E26" s="58" t="s">
        <v>322</v>
      </c>
      <c r="F26" s="58" t="s">
        <v>323</v>
      </c>
      <c r="G26" s="58"/>
    </row>
    <row r="27" customFormat="false" ht="20.1" hidden="false" customHeight="true" outlineLevel="0" collapsed="false">
      <c r="D27" s="58" t="s">
        <v>347</v>
      </c>
      <c r="E27" s="58" t="s">
        <v>332</v>
      </c>
      <c r="F27" s="58" t="s">
        <v>333</v>
      </c>
      <c r="G27" s="58" t="s">
        <v>334</v>
      </c>
    </row>
    <row r="28" customFormat="false" ht="20.1" hidden="false" customHeight="true" outlineLevel="0" collapsed="false">
      <c r="D28" s="75" t="s">
        <v>348</v>
      </c>
      <c r="E28" s="58" t="s">
        <v>336</v>
      </c>
      <c r="F28" s="58" t="s">
        <v>333</v>
      </c>
      <c r="G28" s="58" t="s">
        <v>334</v>
      </c>
    </row>
    <row r="29" customFormat="false" ht="20.1" hidden="false" customHeight="true" outlineLevel="0" collapsed="false">
      <c r="D29" s="75" t="s">
        <v>349</v>
      </c>
      <c r="E29" s="58" t="s">
        <v>337</v>
      </c>
      <c r="F29" s="58" t="s">
        <v>333</v>
      </c>
      <c r="G29" s="58" t="s">
        <v>334</v>
      </c>
    </row>
    <row r="31" customFormat="false" ht="20.1" hidden="false" customHeight="true" outlineLevel="0" collapsed="false">
      <c r="D31" s="76" t="s">
        <v>350</v>
      </c>
      <c r="E31" s="76" t="s">
        <v>351</v>
      </c>
      <c r="F31" s="76" t="s">
        <v>352</v>
      </c>
      <c r="G31" s="76" t="s">
        <v>316</v>
      </c>
      <c r="H31" s="76" t="s">
        <v>353</v>
      </c>
      <c r="I31" s="76"/>
      <c r="J31" s="76" t="s">
        <v>354</v>
      </c>
    </row>
    <row r="32" customFormat="false" ht="20.1" hidden="false" customHeight="true" outlineLevel="0" collapsed="false">
      <c r="D32" s="77" t="s">
        <v>355</v>
      </c>
      <c r="E32" s="78" t="s">
        <v>356</v>
      </c>
      <c r="F32" s="79" t="s">
        <v>357</v>
      </c>
      <c r="G32" s="80" t="s">
        <v>321</v>
      </c>
      <c r="H32" s="80" t="s">
        <v>358</v>
      </c>
      <c r="I32" s="80"/>
      <c r="J32" s="81" t="n">
        <v>11331</v>
      </c>
      <c r="K32" s="57" t="s">
        <v>349</v>
      </c>
    </row>
    <row r="33" customFormat="false" ht="20.1" hidden="false" customHeight="true" outlineLevel="0" collapsed="false">
      <c r="D33" s="77" t="s">
        <v>355</v>
      </c>
      <c r="E33" s="78" t="s">
        <v>359</v>
      </c>
      <c r="F33" s="79" t="s">
        <v>357</v>
      </c>
      <c r="G33" s="80" t="s">
        <v>331</v>
      </c>
      <c r="H33" s="80"/>
      <c r="I33" s="80"/>
      <c r="J33" s="81" t="n">
        <v>1224.7</v>
      </c>
    </row>
    <row r="34" customFormat="false" ht="20.1" hidden="false" customHeight="true" outlineLevel="0" collapsed="false">
      <c r="D34" s="77" t="s">
        <v>355</v>
      </c>
      <c r="E34" s="78" t="s">
        <v>360</v>
      </c>
      <c r="F34" s="79" t="s">
        <v>357</v>
      </c>
      <c r="G34" s="80" t="s">
        <v>331</v>
      </c>
      <c r="H34" s="80"/>
      <c r="I34" s="80"/>
      <c r="J34" s="81" t="n">
        <v>3902</v>
      </c>
      <c r="K34" s="57" t="s">
        <v>348</v>
      </c>
    </row>
    <row r="35" customFormat="false" ht="20.1" hidden="false" customHeight="true" outlineLevel="0" collapsed="false">
      <c r="D35" s="77" t="s">
        <v>355</v>
      </c>
      <c r="E35" s="78" t="s">
        <v>361</v>
      </c>
      <c r="F35" s="79" t="s">
        <v>357</v>
      </c>
      <c r="G35" s="80" t="s">
        <v>321</v>
      </c>
      <c r="H35" s="80"/>
      <c r="I35" s="80"/>
      <c r="J35" s="81" t="n">
        <v>64504.78</v>
      </c>
      <c r="K35" s="57" t="s">
        <v>346</v>
      </c>
    </row>
    <row r="36" customFormat="false" ht="20.1" hidden="false" customHeight="true" outlineLevel="0" collapsed="false">
      <c r="D36" s="77" t="s">
        <v>355</v>
      </c>
      <c r="E36" s="78" t="s">
        <v>361</v>
      </c>
      <c r="F36" s="79" t="s">
        <v>362</v>
      </c>
      <c r="G36" s="80" t="s">
        <v>321</v>
      </c>
      <c r="H36" s="80"/>
      <c r="I36" s="80"/>
      <c r="J36" s="81" t="n">
        <v>2497</v>
      </c>
    </row>
    <row r="37" customFormat="false" ht="20.1" hidden="false" customHeight="true" outlineLevel="0" collapsed="false">
      <c r="D37" s="77" t="s">
        <v>355</v>
      </c>
      <c r="E37" s="78" t="s">
        <v>363</v>
      </c>
      <c r="F37" s="79" t="s">
        <v>364</v>
      </c>
      <c r="G37" s="80" t="s">
        <v>321</v>
      </c>
      <c r="H37" s="80"/>
      <c r="I37" s="80"/>
      <c r="J37" s="81" t="n">
        <v>846</v>
      </c>
    </row>
    <row r="38" customFormat="false" ht="20.1" hidden="false" customHeight="true" outlineLevel="0" collapsed="false">
      <c r="D38" s="77" t="s">
        <v>365</v>
      </c>
      <c r="E38" s="78" t="s">
        <v>366</v>
      </c>
      <c r="F38" s="79" t="s">
        <v>342</v>
      </c>
      <c r="G38" s="80" t="s">
        <v>321</v>
      </c>
      <c r="H38" s="80"/>
      <c r="I38" s="80"/>
      <c r="J38" s="81" t="n">
        <v>8202</v>
      </c>
    </row>
  </sheetData>
  <mergeCells count="2">
    <mergeCell ref="A8:A9"/>
    <mergeCell ref="A10:A11"/>
  </mergeCells>
  <printOptions headings="false" gridLines="false" gridLinesSet="true" horizontalCentered="false" verticalCentered="false"/>
  <pageMargins left="0.2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875" defaultRowHeight="14.4" zeroHeight="false" outlineLevelRow="0" outlineLevelCol="0"/>
  <cols>
    <col collapsed="false" customWidth="true" hidden="false" outlineLevel="0" max="2" min="1" style="0" width="14.99"/>
  </cols>
  <sheetData>
    <row r="1" customFormat="false" ht="14.4" hidden="false" customHeight="false" outlineLevel="0" collapsed="false">
      <c r="A1" s="82" t="s">
        <v>367</v>
      </c>
      <c r="B1" s="82" t="n">
        <f aca="false">SUM(B2:B9)</f>
        <v>16837</v>
      </c>
    </row>
    <row r="2" customFormat="false" ht="14.4" hidden="false" customHeight="false" outlineLevel="0" collapsed="false">
      <c r="A2" s="83" t="s">
        <v>368</v>
      </c>
      <c r="B2" s="82" t="n">
        <f aca="false">SUM(C2:E2)</f>
        <v>6290</v>
      </c>
      <c r="C2" s="0" t="n">
        <v>1296</v>
      </c>
      <c r="D2" s="0" t="n">
        <v>4770</v>
      </c>
      <c r="E2" s="0" t="n">
        <v>224</v>
      </c>
    </row>
    <row r="3" customFormat="false" ht="14.4" hidden="false" customHeight="false" outlineLevel="0" collapsed="false">
      <c r="A3" s="83" t="s">
        <v>369</v>
      </c>
      <c r="B3" s="82" t="n">
        <f aca="false">SUM(C3:E3)</f>
        <v>3594</v>
      </c>
      <c r="C3" s="0" t="n">
        <v>718</v>
      </c>
      <c r="D3" s="0" t="n">
        <v>2789</v>
      </c>
      <c r="E3" s="0" t="n">
        <v>87</v>
      </c>
    </row>
    <row r="4" customFormat="false" ht="14.4" hidden="false" customHeight="false" outlineLevel="0" collapsed="false">
      <c r="A4" s="83" t="s">
        <v>370</v>
      </c>
      <c r="B4" s="82" t="n">
        <f aca="false">SUM(C4:E4)</f>
        <v>2007</v>
      </c>
      <c r="C4" s="0" t="n">
        <v>428</v>
      </c>
      <c r="D4" s="0" t="n">
        <v>1540</v>
      </c>
      <c r="E4" s="0" t="n">
        <v>39</v>
      </c>
    </row>
    <row r="5" customFormat="false" ht="14.4" hidden="false" customHeight="false" outlineLevel="0" collapsed="false">
      <c r="A5" s="83" t="s">
        <v>371</v>
      </c>
      <c r="B5" s="82" t="n">
        <f aca="false">SUM(C5:K5)</f>
        <v>2607</v>
      </c>
      <c r="C5" s="0" t="n">
        <v>428</v>
      </c>
      <c r="D5" s="0" t="n">
        <v>1540</v>
      </c>
      <c r="E5" s="0" t="n">
        <v>39</v>
      </c>
      <c r="F5" s="0" t="n">
        <v>137</v>
      </c>
      <c r="G5" s="0" t="n">
        <v>454</v>
      </c>
      <c r="H5" s="0" t="n">
        <v>0</v>
      </c>
      <c r="I5" s="0" t="n">
        <v>4</v>
      </c>
      <c r="J5" s="0" t="n">
        <v>5</v>
      </c>
      <c r="K5" s="0" t="n">
        <v>0</v>
      </c>
    </row>
    <row r="6" customFormat="false" ht="14.4" hidden="false" customHeight="false" outlineLevel="0" collapsed="false">
      <c r="A6" s="83" t="s">
        <v>372</v>
      </c>
      <c r="B6" s="82" t="n">
        <f aca="false">SUM(C6:E6)</f>
        <v>1579</v>
      </c>
      <c r="C6" s="0" t="n">
        <v>1058</v>
      </c>
      <c r="D6" s="0" t="n">
        <v>472</v>
      </c>
      <c r="E6" s="0" t="n">
        <v>49</v>
      </c>
    </row>
    <row r="7" customFormat="false" ht="14.4" hidden="false" customHeight="false" outlineLevel="0" collapsed="false">
      <c r="A7" s="83" t="s">
        <v>373</v>
      </c>
      <c r="B7" s="82" t="n">
        <f aca="false">SUM(C7:E7)</f>
        <v>204</v>
      </c>
      <c r="C7" s="0" t="n">
        <v>204</v>
      </c>
    </row>
    <row r="8" customFormat="false" ht="14.4" hidden="false" customHeight="false" outlineLevel="0" collapsed="false">
      <c r="A8" s="83" t="s">
        <v>374</v>
      </c>
      <c r="B8" s="82" t="n">
        <f aca="false">SUM(C8:E8)</f>
        <v>376</v>
      </c>
      <c r="C8" s="0" t="n">
        <v>376</v>
      </c>
    </row>
    <row r="9" customFormat="false" ht="14.4" hidden="false" customHeight="false" outlineLevel="0" collapsed="false">
      <c r="A9" s="83" t="s">
        <v>375</v>
      </c>
      <c r="B9" s="82" t="n">
        <f aca="false">SUM(C9:E9)</f>
        <v>180</v>
      </c>
      <c r="C9" s="0" t="n">
        <v>180</v>
      </c>
    </row>
    <row r="11" customFormat="false" ht="14.4" hidden="false" customHeight="false" outlineLevel="0" collapsed="false">
      <c r="A11" s="82" t="s">
        <v>376</v>
      </c>
      <c r="B11" s="82" t="n">
        <f aca="false">SUM(B12:B19)</f>
        <v>24603.87</v>
      </c>
    </row>
    <row r="12" customFormat="false" ht="14.4" hidden="false" customHeight="false" outlineLevel="0" collapsed="false">
      <c r="A12" s="83" t="s">
        <v>368</v>
      </c>
      <c r="B12" s="0" t="n">
        <v>9731.28</v>
      </c>
    </row>
    <row r="13" customFormat="false" ht="14.4" hidden="false" customHeight="false" outlineLevel="0" collapsed="false">
      <c r="A13" s="83" t="s">
        <v>369</v>
      </c>
      <c r="B13" s="0" t="n">
        <v>6050.46</v>
      </c>
    </row>
    <row r="14" customFormat="false" ht="14.4" hidden="false" customHeight="false" outlineLevel="0" collapsed="false">
      <c r="A14" s="83" t="s">
        <v>370</v>
      </c>
      <c r="B14" s="0" t="n">
        <v>2339.4</v>
      </c>
    </row>
    <row r="15" customFormat="false" ht="14.4" hidden="false" customHeight="false" outlineLevel="0" collapsed="false">
      <c r="A15" s="83" t="s">
        <v>371</v>
      </c>
      <c r="B15" s="0" t="n">
        <v>2240.35</v>
      </c>
    </row>
    <row r="16" customFormat="false" ht="14.4" hidden="false" customHeight="false" outlineLevel="0" collapsed="false">
      <c r="A16" s="83" t="s">
        <v>372</v>
      </c>
      <c r="B16" s="0" t="n">
        <v>140.4</v>
      </c>
    </row>
    <row r="17" customFormat="false" ht="14.4" hidden="false" customHeight="false" outlineLevel="0" collapsed="false">
      <c r="A17" s="83" t="s">
        <v>373</v>
      </c>
      <c r="B17" s="0" t="n">
        <v>-9594.72</v>
      </c>
    </row>
    <row r="18" customFormat="false" ht="14.4" hidden="false" customHeight="false" outlineLevel="0" collapsed="false">
      <c r="A18" s="83" t="s">
        <v>374</v>
      </c>
      <c r="B18" s="0" t="n">
        <v>13492.56</v>
      </c>
    </row>
    <row r="19" customFormat="false" ht="14.4" hidden="false" customHeight="false" outlineLevel="0" collapsed="false">
      <c r="A19" s="83" t="s">
        <v>375</v>
      </c>
      <c r="B19" s="0" t="n">
        <v>204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潘子君</dc:creator>
  <dc:description/>
  <dc:language>en-US</dc:language>
  <cp:lastModifiedBy>xie又又</cp:lastModifiedBy>
  <cp:lastPrinted>2017-12-26T07:37:00Z</cp:lastPrinted>
  <dcterms:modified xsi:type="dcterms:W3CDTF">2019-04-29T09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