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2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二批中央财政补助疾病应急救助资金测算表</t>
    </r>
  </si>
  <si>
    <t xml:space="preserve">金额单位：万元</t>
  </si>
  <si>
    <t xml:space="preserve">地市</t>
  </si>
  <si>
    <r>
      <rPr>
        <b val="true"/>
        <sz val="12"/>
        <rFont val="宋体"/>
        <family val="0"/>
        <charset val="134"/>
      </rPr>
      <t xml:space="preserve">2017.6.1-2017.11.30            </t>
    </r>
    <r>
      <rPr>
        <b val="true"/>
        <sz val="12"/>
        <rFont val="Noto Sans"/>
        <family val="2"/>
      </rPr>
      <t xml:space="preserve">申请基金支付金额</t>
    </r>
  </si>
  <si>
    <r>
      <rPr>
        <b val="true"/>
        <sz val="12"/>
        <rFont val="宋体"/>
        <family val="0"/>
        <charset val="134"/>
      </rPr>
      <t xml:space="preserve">2017.12.1-2018.5.31           </t>
    </r>
    <r>
      <rPr>
        <b val="true"/>
        <sz val="12"/>
        <rFont val="Noto Sans"/>
        <family val="2"/>
      </rPr>
      <t xml:space="preserve">申请基金支付金额</t>
    </r>
  </si>
  <si>
    <r>
      <rPr>
        <b val="true"/>
        <sz val="12"/>
        <rFont val="宋体"/>
        <family val="0"/>
        <charset val="134"/>
      </rPr>
      <t xml:space="preserve">2017.6.1-2018.5.31              </t>
    </r>
    <r>
      <rPr>
        <b val="true"/>
        <sz val="12"/>
        <rFont val="Noto Sans"/>
        <family val="2"/>
      </rPr>
      <t xml:space="preserve">申请基金支付金额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应下达补助金额</t>
    </r>
  </si>
  <si>
    <r>
      <rPr>
        <b val="true"/>
        <sz val="12"/>
        <rFont val="Noto Sans"/>
        <family val="2"/>
      </rPr>
      <t xml:space="preserve">粤财社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72</t>
    </r>
    <r>
      <rPr>
        <b val="true"/>
        <sz val="12"/>
        <rFont val="Noto Sans"/>
        <family val="2"/>
      </rPr>
      <t xml:space="preserve">号文已提前下达补助金额</t>
    </r>
  </si>
  <si>
    <t xml:space="preserve">此次下达补助资金</t>
  </si>
  <si>
    <t xml:space="preserve">合计</t>
  </si>
  <si>
    <t xml:space="preserve">广州市</t>
  </si>
  <si>
    <t xml:space="preserve">佛山市</t>
  </si>
  <si>
    <t xml:space="preserve">东莞市</t>
  </si>
  <si>
    <t xml:space="preserve">中山市</t>
  </si>
  <si>
    <t xml:space="preserve">珠海市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 * #,##0.00_ ;_ * \-#,##0.00_ ;_ * \-??_ ;_ @_ "/>
    <numFmt numFmtId="167" formatCode="#,##0.00_ "/>
    <numFmt numFmtId="168" formatCode="_ * #,##0_ ;_ * \-#,##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9.24"/>
    <col collapsed="false" customWidth="true" hidden="false" outlineLevel="0" max="4" min="4" style="1" width="19.49"/>
    <col collapsed="false" customWidth="true" hidden="false" outlineLevel="0" max="5" min="5" style="1" width="15.12"/>
    <col collapsed="false" customWidth="true" hidden="false" outlineLevel="0" max="6" min="6" style="2" width="18.37"/>
    <col collapsed="false" customWidth="true" hidden="false" outlineLevel="0" max="7" min="7" style="2" width="18.24"/>
    <col collapsed="false" customWidth="false" hidden="false" outlineLevel="0" max="246" min="8" style="2" width="8.99"/>
  </cols>
  <sheetData>
    <row r="1" customFormat="false" ht="21" hidden="false" customHeight="tru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" customFormat="true" ht="63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</row>
    <row r="5" customFormat="false" ht="36" hidden="false" customHeight="true" outlineLevel="0" collapsed="false">
      <c r="A5" s="7" t="s">
        <v>10</v>
      </c>
      <c r="B5" s="13" t="n">
        <f aca="false">SUM(B6:B25)</f>
        <v>8474.084682</v>
      </c>
      <c r="C5" s="13" t="n">
        <f aca="false">SUM(C6:C25)</f>
        <v>7899.698773</v>
      </c>
      <c r="D5" s="14" t="n">
        <f aca="false">SUM(D6:D25)</f>
        <v>16373.783455</v>
      </c>
      <c r="E5" s="15" t="n">
        <f aca="false">SUM(E6:E25)</f>
        <v>2003</v>
      </c>
      <c r="F5" s="16" t="n">
        <f aca="false">SUM(F6:F25)</f>
        <v>1502</v>
      </c>
      <c r="G5" s="17" t="n">
        <f aca="false">SUM(G6:G25)</f>
        <v>50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23" customFormat="true" ht="30" hidden="false" customHeight="true" outlineLevel="0" collapsed="false">
      <c r="A6" s="7" t="s">
        <v>11</v>
      </c>
      <c r="B6" s="18" t="n">
        <v>799.081235</v>
      </c>
      <c r="C6" s="18" t="n">
        <v>612.584569</v>
      </c>
      <c r="D6" s="19" t="n">
        <v>1411.665804</v>
      </c>
      <c r="E6" s="20" t="n">
        <f aca="false">ROUND(D6/$D$5*2003,0)</f>
        <v>173</v>
      </c>
      <c r="F6" s="21" t="n">
        <v>128</v>
      </c>
      <c r="G6" s="22" t="n">
        <f aca="false">E6-F6</f>
        <v>45</v>
      </c>
    </row>
    <row r="7" s="23" customFormat="true" ht="30" hidden="false" customHeight="true" outlineLevel="0" collapsed="false">
      <c r="A7" s="7" t="s">
        <v>12</v>
      </c>
      <c r="B7" s="18" t="n">
        <v>730.911027</v>
      </c>
      <c r="C7" s="18" t="n">
        <v>1175.611639</v>
      </c>
      <c r="D7" s="19" t="n">
        <v>1906.522666</v>
      </c>
      <c r="E7" s="20" t="n">
        <f aca="false">ROUND(D7/$D$5*2003,0)</f>
        <v>233</v>
      </c>
      <c r="F7" s="21" t="n">
        <v>175</v>
      </c>
      <c r="G7" s="22" t="n">
        <f aca="false">E7-F7</f>
        <v>58</v>
      </c>
    </row>
    <row r="8" s="23" customFormat="true" ht="30" hidden="false" customHeight="true" outlineLevel="0" collapsed="false">
      <c r="A8" s="7" t="s">
        <v>13</v>
      </c>
      <c r="B8" s="18" t="n">
        <v>1708.264078</v>
      </c>
      <c r="C8" s="18" t="n">
        <v>1747.181746</v>
      </c>
      <c r="D8" s="19" t="n">
        <v>3455.445824</v>
      </c>
      <c r="E8" s="20" t="n">
        <f aca="false">ROUND(D8/$D$5*2003,0)</f>
        <v>423</v>
      </c>
      <c r="F8" s="21" t="n">
        <v>317</v>
      </c>
      <c r="G8" s="22" t="n">
        <f aca="false">E8-F8</f>
        <v>106</v>
      </c>
    </row>
    <row r="9" s="23" customFormat="true" ht="30" hidden="false" customHeight="true" outlineLevel="0" collapsed="false">
      <c r="A9" s="7" t="s">
        <v>14</v>
      </c>
      <c r="B9" s="18" t="n">
        <v>497.570427</v>
      </c>
      <c r="C9" s="18" t="n">
        <v>105.162765</v>
      </c>
      <c r="D9" s="19" t="n">
        <v>602.733192</v>
      </c>
      <c r="E9" s="20" t="n">
        <f aca="false">ROUND(D9/$D$5*2003,0)</f>
        <v>74</v>
      </c>
      <c r="F9" s="21" t="n">
        <v>55</v>
      </c>
      <c r="G9" s="22" t="n">
        <f aca="false">E9-F9</f>
        <v>19</v>
      </c>
    </row>
    <row r="10" s="23" customFormat="true" ht="30" hidden="false" customHeight="true" outlineLevel="0" collapsed="false">
      <c r="A10" s="7" t="s">
        <v>15</v>
      </c>
      <c r="B10" s="18" t="n">
        <v>8.001587</v>
      </c>
      <c r="C10" s="18" t="n">
        <v>8.86646</v>
      </c>
      <c r="D10" s="19" t="n">
        <v>16.868047</v>
      </c>
      <c r="E10" s="20" t="n">
        <f aca="false">ROUND(D10/$D$5*2003,0)</f>
        <v>2</v>
      </c>
      <c r="F10" s="21" t="n">
        <v>2</v>
      </c>
      <c r="G10" s="22" t="n">
        <f aca="false">E10-F10</f>
        <v>0</v>
      </c>
    </row>
    <row r="11" s="2" customFormat="true" ht="30" hidden="false" customHeight="true" outlineLevel="0" collapsed="false">
      <c r="A11" s="7" t="s">
        <v>16</v>
      </c>
      <c r="B11" s="18" t="n">
        <v>96.966648</v>
      </c>
      <c r="C11" s="18" t="n">
        <v>1.871202</v>
      </c>
      <c r="D11" s="19" t="n">
        <v>98.83785</v>
      </c>
      <c r="E11" s="20" t="n">
        <f aca="false">ROUND(D11/$D$5*2003,0)</f>
        <v>12</v>
      </c>
      <c r="F11" s="21" t="n">
        <v>9</v>
      </c>
      <c r="G11" s="22" t="n">
        <f aca="false">E11-F11</f>
        <v>3</v>
      </c>
    </row>
    <row r="12" s="2" customFormat="true" ht="30" hidden="false" customHeight="true" outlineLevel="0" collapsed="false">
      <c r="A12" s="7" t="s">
        <v>17</v>
      </c>
      <c r="B12" s="18" t="n">
        <v>559.235807</v>
      </c>
      <c r="C12" s="18" t="n">
        <v>207.089655</v>
      </c>
      <c r="D12" s="19" t="n">
        <v>766.325462</v>
      </c>
      <c r="E12" s="20" t="n">
        <f aca="false">ROUND(D12/$D$5*2003,0)</f>
        <v>94</v>
      </c>
      <c r="F12" s="21" t="n">
        <v>70</v>
      </c>
      <c r="G12" s="22" t="n">
        <f aca="false">E12-F12</f>
        <v>24</v>
      </c>
    </row>
    <row r="13" s="2" customFormat="true" ht="30" hidden="false" customHeight="true" outlineLevel="0" collapsed="false">
      <c r="A13" s="7" t="s">
        <v>18</v>
      </c>
      <c r="B13" s="18" t="n">
        <v>143.494393</v>
      </c>
      <c r="C13" s="18" t="n">
        <v>38.534747</v>
      </c>
      <c r="D13" s="19" t="n">
        <v>182.02914</v>
      </c>
      <c r="E13" s="20" t="n">
        <f aca="false">ROUND(D13/$D$5*2003,0)</f>
        <v>22</v>
      </c>
      <c r="F13" s="21" t="n">
        <v>17</v>
      </c>
      <c r="G13" s="22" t="n">
        <f aca="false">E13-F13</f>
        <v>5</v>
      </c>
    </row>
    <row r="14" s="2" customFormat="true" ht="30" hidden="false" customHeight="true" outlineLevel="0" collapsed="false">
      <c r="A14" s="7" t="s">
        <v>19</v>
      </c>
      <c r="B14" s="18" t="n">
        <v>197.512382</v>
      </c>
      <c r="C14" s="18" t="n">
        <v>326.140166</v>
      </c>
      <c r="D14" s="19" t="n">
        <v>523.652548</v>
      </c>
      <c r="E14" s="20" t="n">
        <f aca="false">ROUND(D14/$D$5*2003,0)</f>
        <v>64</v>
      </c>
      <c r="F14" s="21" t="n">
        <v>48</v>
      </c>
      <c r="G14" s="22" t="n">
        <f aca="false">E14-F14</f>
        <v>16</v>
      </c>
    </row>
    <row r="15" s="2" customFormat="true" ht="30" hidden="false" customHeight="true" outlineLevel="0" collapsed="false">
      <c r="A15" s="7" t="s">
        <v>20</v>
      </c>
      <c r="B15" s="18" t="n">
        <v>1071.531833</v>
      </c>
      <c r="C15" s="18" t="n">
        <v>1441.279628</v>
      </c>
      <c r="D15" s="19" t="n">
        <v>2512.811461</v>
      </c>
      <c r="E15" s="20" t="n">
        <f aca="false">ROUND(D15/$D$5*2003,0)</f>
        <v>307</v>
      </c>
      <c r="F15" s="21" t="n">
        <v>231</v>
      </c>
      <c r="G15" s="22" t="n">
        <f aca="false">E15-F15</f>
        <v>76</v>
      </c>
    </row>
    <row r="16" s="2" customFormat="true" ht="30" hidden="false" customHeight="true" outlineLevel="0" collapsed="false">
      <c r="A16" s="7" t="s">
        <v>21</v>
      </c>
      <c r="B16" s="18" t="n">
        <v>194.770576</v>
      </c>
      <c r="C16" s="18" t="n">
        <v>51.687828</v>
      </c>
      <c r="D16" s="19" t="n">
        <v>246.458404</v>
      </c>
      <c r="E16" s="20" t="n">
        <f aca="false">ROUND(D16/$D$5*2003,0)</f>
        <v>30</v>
      </c>
      <c r="F16" s="21" t="n">
        <v>23</v>
      </c>
      <c r="G16" s="22" t="n">
        <f aca="false">E16-F16</f>
        <v>7</v>
      </c>
    </row>
    <row r="17" s="2" customFormat="true" ht="30" hidden="false" customHeight="true" outlineLevel="0" collapsed="false">
      <c r="A17" s="7" t="s">
        <v>22</v>
      </c>
      <c r="B17" s="18" t="n">
        <v>797.705336</v>
      </c>
      <c r="C17" s="18" t="n">
        <v>650.152887</v>
      </c>
      <c r="D17" s="19" t="n">
        <v>1447.858223</v>
      </c>
      <c r="E17" s="20" t="n">
        <f aca="false">ROUND(D17/$D$5*2003,0)</f>
        <v>177</v>
      </c>
      <c r="F17" s="21" t="n">
        <v>133</v>
      </c>
      <c r="G17" s="22" t="n">
        <f aca="false">E17-F17</f>
        <v>44</v>
      </c>
    </row>
    <row r="18" s="2" customFormat="true" ht="30" hidden="false" customHeight="true" outlineLevel="0" collapsed="false">
      <c r="A18" s="7" t="s">
        <v>23</v>
      </c>
      <c r="B18" s="18" t="n">
        <v>252.351391</v>
      </c>
      <c r="C18" s="18" t="n">
        <v>438.238886</v>
      </c>
      <c r="D18" s="19" t="n">
        <v>690.590277</v>
      </c>
      <c r="E18" s="20" t="n">
        <f aca="false">ROUND(D18/$D$5*2003,0)</f>
        <v>84</v>
      </c>
      <c r="F18" s="21" t="n">
        <v>63</v>
      </c>
      <c r="G18" s="22" t="n">
        <f aca="false">E18-F18</f>
        <v>21</v>
      </c>
    </row>
    <row r="19" s="2" customFormat="true" ht="30" hidden="false" customHeight="true" outlineLevel="0" collapsed="false">
      <c r="A19" s="7" t="s">
        <v>24</v>
      </c>
      <c r="B19" s="18" t="n">
        <v>82.759733</v>
      </c>
      <c r="C19" s="18" t="n">
        <v>240.708754</v>
      </c>
      <c r="D19" s="19" t="n">
        <v>323.468487</v>
      </c>
      <c r="E19" s="20" t="n">
        <f aca="false">ROUND(D19/$D$5*2003,0)</f>
        <v>40</v>
      </c>
      <c r="F19" s="21" t="n">
        <v>30</v>
      </c>
      <c r="G19" s="22" t="n">
        <f aca="false">E19-F19</f>
        <v>10</v>
      </c>
    </row>
    <row r="20" s="2" customFormat="true" ht="30" hidden="false" customHeight="true" outlineLevel="0" collapsed="false">
      <c r="A20" s="7" t="s">
        <v>25</v>
      </c>
      <c r="B20" s="18" t="n">
        <v>505.953248999998</v>
      </c>
      <c r="C20" s="18" t="n">
        <v>739.113485</v>
      </c>
      <c r="D20" s="19" t="n">
        <v>1245.066734</v>
      </c>
      <c r="E20" s="20" t="n">
        <f aca="false">ROUND(D20/$D$5*2003,0)</f>
        <v>152</v>
      </c>
      <c r="F20" s="21" t="n">
        <v>114</v>
      </c>
      <c r="G20" s="22" t="n">
        <f aca="false">E20-F20</f>
        <v>38</v>
      </c>
    </row>
    <row r="21" s="2" customFormat="true" ht="30" hidden="false" customHeight="true" outlineLevel="0" collapsed="false">
      <c r="A21" s="7" t="s">
        <v>26</v>
      </c>
      <c r="B21" s="18" t="n">
        <v>75.244193</v>
      </c>
      <c r="C21" s="18" t="n">
        <v>34.351966</v>
      </c>
      <c r="D21" s="19" t="n">
        <v>109.596159</v>
      </c>
      <c r="E21" s="20" t="n">
        <f aca="false">ROUND(D21/$D$5*2003,0)</f>
        <v>13</v>
      </c>
      <c r="F21" s="21" t="n">
        <v>10</v>
      </c>
      <c r="G21" s="22" t="n">
        <f aca="false">E21-F21</f>
        <v>3</v>
      </c>
    </row>
    <row r="22" s="2" customFormat="true" ht="30" hidden="false" customHeight="true" outlineLevel="0" collapsed="false">
      <c r="A22" s="7" t="s">
        <v>27</v>
      </c>
      <c r="B22" s="18" t="n">
        <v>19.009856</v>
      </c>
      <c r="C22" s="18" t="n">
        <v>10.882176</v>
      </c>
      <c r="D22" s="19" t="n">
        <v>29.892032</v>
      </c>
      <c r="E22" s="20" t="n">
        <f aca="false">ROUND(D22/$D$5*2003,0)</f>
        <v>4</v>
      </c>
      <c r="F22" s="21" t="n">
        <v>3</v>
      </c>
      <c r="G22" s="22" t="n">
        <f aca="false">E22-F22</f>
        <v>1</v>
      </c>
    </row>
    <row r="23" s="2" customFormat="true" ht="30" hidden="false" customHeight="true" outlineLevel="0" collapsed="false">
      <c r="A23" s="7" t="s">
        <v>28</v>
      </c>
      <c r="B23" s="18" t="n">
        <v>35.835285</v>
      </c>
      <c r="C23" s="18" t="n">
        <v>17.669292</v>
      </c>
      <c r="D23" s="19" t="n">
        <v>53.504577</v>
      </c>
      <c r="E23" s="20" t="n">
        <f aca="false">ROUND(D23/$D$5*2003,0)</f>
        <v>7</v>
      </c>
      <c r="F23" s="21" t="n">
        <v>5</v>
      </c>
      <c r="G23" s="22" t="n">
        <f aca="false">E23-F23</f>
        <v>2</v>
      </c>
    </row>
    <row r="24" s="2" customFormat="true" ht="30" hidden="false" customHeight="true" outlineLevel="0" collapsed="false">
      <c r="A24" s="7" t="s">
        <v>29</v>
      </c>
      <c r="B24" s="18" t="n">
        <v>662.440809</v>
      </c>
      <c r="C24" s="18" t="n">
        <v>42.431291</v>
      </c>
      <c r="D24" s="19" t="n">
        <v>704.8721</v>
      </c>
      <c r="E24" s="20" t="n">
        <f aca="false">ROUND(D24/$D$5*2003,0)</f>
        <v>86</v>
      </c>
      <c r="F24" s="21" t="n">
        <v>65</v>
      </c>
      <c r="G24" s="22" t="n">
        <f aca="false">E24-F24</f>
        <v>21</v>
      </c>
    </row>
    <row r="25" s="2" customFormat="true" ht="30" hidden="false" customHeight="true" outlineLevel="0" collapsed="false">
      <c r="A25" s="7" t="s">
        <v>30</v>
      </c>
      <c r="B25" s="18" t="n">
        <v>35.444837</v>
      </c>
      <c r="C25" s="18" t="n">
        <v>10.139631</v>
      </c>
      <c r="D25" s="19" t="n">
        <v>45.584468</v>
      </c>
      <c r="E25" s="20" t="n">
        <f aca="false">ROUND(D25/$D$5*2003,0)</f>
        <v>6</v>
      </c>
      <c r="F25" s="21" t="n">
        <v>4</v>
      </c>
      <c r="G25" s="22" t="n">
        <f aca="false">E25-F25</f>
        <v>2</v>
      </c>
    </row>
    <row r="26" customFormat="false" ht="14.25" hidden="false" customHeight="false" outlineLevel="0" collapsed="false">
      <c r="B26" s="24"/>
      <c r="C26" s="24"/>
      <c r="D26" s="24"/>
      <c r="E26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9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6:41:49Z</dcterms:created>
  <dc:creator>admin</dc:creator>
  <dc:description/>
  <dc:language>en-US</dc:language>
  <cp:lastModifiedBy>涂剑锋</cp:lastModifiedBy>
  <dcterms:modified xsi:type="dcterms:W3CDTF">2019-06-05T11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