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非寄宿生" sheetId="1" state="visible" r:id="rId2"/>
  </sheets>
  <definedNames>
    <definedName function="false" hidden="true" localSheetId="0" name="_xlnm._FilterDatabase" vbProcedure="false">农村非寄宿生!$A$3:$P$200</definedName>
    <definedName function="false" hidden="false" localSheetId="0" name="Print_Titles" vbProcedure="false">农村非寄宿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r>
      <rPr>
        <sz val="22"/>
        <rFont val="方正小标宋简体"/>
        <family val="0"/>
        <charset val="134"/>
      </rPr>
      <t xml:space="preserve">2019 </t>
    </r>
    <r>
      <rPr>
        <sz val="22"/>
        <rFont val="Noto Sans"/>
        <family val="2"/>
      </rPr>
      <t xml:space="preserve">年义务教育学生生活费补助中央追加资金安排表（一）</t>
    </r>
  </si>
  <si>
    <t xml:space="preserve">单位：万元</t>
  </si>
  <si>
    <t xml:space="preserve">地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需求人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需求金额</t>
    </r>
  </si>
  <si>
    <t xml:space="preserve">结余资金</t>
  </si>
  <si>
    <t xml:space="preserve">核定下达</t>
  </si>
  <si>
    <t xml:space="preserve">留待以后年度抵扣</t>
  </si>
  <si>
    <r>
      <rPr>
        <sz val="11"/>
        <rFont val="Noto Sans"/>
        <family val="2"/>
      </rPr>
      <t xml:space="preserve">粤财教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文已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农村非寄宿家庭经济困难学生生活费补助省级资金</t>
    </r>
  </si>
  <si>
    <t xml:space="preserve">本次调减省级资金</t>
  </si>
  <si>
    <t xml:space="preserve">本次追加中央资金</t>
  </si>
  <si>
    <t xml:space="preserve">全省合计</t>
  </si>
  <si>
    <t xml:space="preserve">广州市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区</t>
  </si>
  <si>
    <t xml:space="preserve">南沙区</t>
  </si>
  <si>
    <t xml:space="preserve">从化区</t>
  </si>
  <si>
    <t xml:space="preserve">珠海市合计</t>
  </si>
  <si>
    <t xml:space="preserve">市直属</t>
  </si>
  <si>
    <t xml:space="preserve">香洲区</t>
  </si>
  <si>
    <t xml:space="preserve">金湾区</t>
  </si>
  <si>
    <t xml:space="preserve">斗门区</t>
  </si>
  <si>
    <t xml:space="preserve">汕头市合计</t>
  </si>
  <si>
    <t xml:space="preserve">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合计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合计</t>
  </si>
  <si>
    <t xml:space="preserve">始兴县</t>
  </si>
  <si>
    <t xml:space="preserve">新丰县</t>
  </si>
  <si>
    <t xml:space="preserve">乐昌市</t>
  </si>
  <si>
    <t xml:space="preserve">浈江区</t>
  </si>
  <si>
    <t xml:space="preserve">曲江区</t>
  </si>
  <si>
    <t xml:space="preserve">武江区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合计</t>
  </si>
  <si>
    <t xml:space="preserve">源城区</t>
  </si>
  <si>
    <t xml:space="preserve">东源县</t>
  </si>
  <si>
    <t xml:space="preserve">和平县</t>
  </si>
  <si>
    <t xml:space="preserve">龙川县</t>
  </si>
  <si>
    <t xml:space="preserve">连平县</t>
  </si>
  <si>
    <t xml:space="preserve">紫金县</t>
  </si>
  <si>
    <t xml:space="preserve">梅州市合计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合计</t>
  </si>
  <si>
    <t xml:space="preserve">市直</t>
  </si>
  <si>
    <t xml:space="preserve">惠城区</t>
  </si>
  <si>
    <t xml:space="preserve">惠城区（仲恺区）</t>
  </si>
  <si>
    <t xml:space="preserve">惠东县</t>
  </si>
  <si>
    <t xml:space="preserve">惠阳区</t>
  </si>
  <si>
    <t xml:space="preserve">惠阳区（大亚湾区）</t>
  </si>
  <si>
    <t xml:space="preserve">龙门县</t>
  </si>
  <si>
    <t xml:space="preserve">博罗县</t>
  </si>
  <si>
    <t xml:space="preserve">汕尾市合计</t>
  </si>
  <si>
    <t xml:space="preserve">市直学校</t>
  </si>
  <si>
    <t xml:space="preserve">城区</t>
  </si>
  <si>
    <t xml:space="preserve">海丰县</t>
  </si>
  <si>
    <t xml:space="preserve">海丰县（红海湾）</t>
  </si>
  <si>
    <t xml:space="preserve">陆丰市</t>
  </si>
  <si>
    <t xml:space="preserve">陆丰市（华侨管理区）</t>
  </si>
  <si>
    <t xml:space="preserve">陆河县</t>
  </si>
  <si>
    <t xml:space="preserve">东莞市合计</t>
  </si>
  <si>
    <t xml:space="preserve">东莞市</t>
  </si>
  <si>
    <t xml:space="preserve">中山市合计</t>
  </si>
  <si>
    <t xml:space="preserve">中山市</t>
  </si>
  <si>
    <t xml:space="preserve">江门市合计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合计</t>
  </si>
  <si>
    <t xml:space="preserve">江城区</t>
  </si>
  <si>
    <t xml:space="preserve">江城区（海陵区）</t>
  </si>
  <si>
    <t xml:space="preserve">江城区（高新区）</t>
  </si>
  <si>
    <t xml:space="preserve">阳东区</t>
  </si>
  <si>
    <t xml:space="preserve">阳西县</t>
  </si>
  <si>
    <t xml:space="preserve">阳春市</t>
  </si>
  <si>
    <t xml:space="preserve">湛江市合计</t>
  </si>
  <si>
    <t xml:space="preserve">赤坎区</t>
  </si>
  <si>
    <t xml:space="preserve">霞山区</t>
  </si>
  <si>
    <t xml:space="preserve">霞山区（开发区）</t>
  </si>
  <si>
    <t xml:space="preserve">麻章区</t>
  </si>
  <si>
    <t xml:space="preserve">坡头区</t>
  </si>
  <si>
    <t xml:space="preserve">坡头区（南三区）</t>
  </si>
  <si>
    <t xml:space="preserve">遂溪县</t>
  </si>
  <si>
    <t xml:space="preserve">吴川市</t>
  </si>
  <si>
    <t xml:space="preserve">徐闻县</t>
  </si>
  <si>
    <t xml:space="preserve">廉江市</t>
  </si>
  <si>
    <t xml:space="preserve">雷州市</t>
  </si>
  <si>
    <t xml:space="preserve">茂名市合计</t>
  </si>
  <si>
    <t xml:space="preserve">茂南区</t>
  </si>
  <si>
    <t xml:space="preserve">电白区</t>
  </si>
  <si>
    <t xml:space="preserve">电白区（滨海新区）</t>
  </si>
  <si>
    <t xml:space="preserve">电白区（高新区）</t>
  </si>
  <si>
    <t xml:space="preserve">信宜市</t>
  </si>
  <si>
    <t xml:space="preserve">化州市</t>
  </si>
  <si>
    <t xml:space="preserve">高州市</t>
  </si>
  <si>
    <t xml:space="preserve">肇庆市合计</t>
  </si>
  <si>
    <t xml:space="preserve">端州区</t>
  </si>
  <si>
    <t xml:space="preserve">鼎湖区</t>
  </si>
  <si>
    <t xml:space="preserve">高要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合计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瑶族自治县</t>
  </si>
  <si>
    <t xml:space="preserve">英德市</t>
  </si>
  <si>
    <t xml:space="preserve">潮州市合计</t>
  </si>
  <si>
    <t xml:space="preserve">潮安区</t>
  </si>
  <si>
    <t xml:space="preserve">湘桥区</t>
  </si>
  <si>
    <t xml:space="preserve">湘桥区（凤泉湖高新区）</t>
  </si>
  <si>
    <t xml:space="preserve">饶平县</t>
  </si>
  <si>
    <t xml:space="preserve">揭阳市合计</t>
  </si>
  <si>
    <t xml:space="preserve">榕城区</t>
  </si>
  <si>
    <t xml:space="preserve">榕城区（空港经济区）</t>
  </si>
  <si>
    <t xml:space="preserve">揭东区</t>
  </si>
  <si>
    <t xml:space="preserve">揭东区（产业园）</t>
  </si>
  <si>
    <t xml:space="preserve">普宁市</t>
  </si>
  <si>
    <t xml:space="preserve">普宁市（普侨区）</t>
  </si>
  <si>
    <t xml:space="preserve">揭西县</t>
  </si>
  <si>
    <t xml:space="preserve">惠来县</t>
  </si>
  <si>
    <t xml:space="preserve">惠来县（大南山）</t>
  </si>
  <si>
    <t xml:space="preserve">惠来县（大南海）</t>
  </si>
  <si>
    <t xml:space="preserve">云浮市合计</t>
  </si>
  <si>
    <t xml:space="preserve">云城区</t>
  </si>
  <si>
    <t xml:space="preserve">云安区</t>
  </si>
  <si>
    <t xml:space="preserve">郁南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General"/>
    <numFmt numFmtId="168" formatCode="_ * #,##0_ ;_ * \-#,##0_ ;_ * \-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9" activeCellId="0" sqref="S9"/>
    </sheetView>
  </sheetViews>
  <sheetFormatPr defaultColWidth="8.25" defaultRowHeight="27" zeroHeight="false" outlineLevelRow="0" outlineLevelCol="0"/>
  <cols>
    <col collapsed="false" customWidth="true" hidden="false" outlineLevel="0" max="1" min="1" style="1" width="17.62"/>
    <col collapsed="false" customWidth="true" hidden="true" outlineLevel="0" max="3" min="2" style="1" width="8.36"/>
    <col collapsed="false" customWidth="true" hidden="true" outlineLevel="0" max="5" min="4" style="2" width="11.87"/>
    <col collapsed="false" customWidth="true" hidden="true" outlineLevel="0" max="7" min="6" style="2" width="10.99"/>
    <col collapsed="false" customWidth="true" hidden="true" outlineLevel="0" max="11" min="8" style="2" width="11.87"/>
    <col collapsed="false" customWidth="true" hidden="false" outlineLevel="0" max="12" min="12" style="2" width="30.12"/>
    <col collapsed="false" customWidth="true" hidden="true" outlineLevel="0" max="14" min="13" style="1" width="9.87"/>
    <col collapsed="false" customWidth="true" hidden="false" outlineLevel="0" max="16" min="15" style="1" width="30.87"/>
    <col collapsed="false" customWidth="false" hidden="false" outlineLevel="0" max="257" min="17" style="1" width="8.2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7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9" t="s">
        <v>6</v>
      </c>
      <c r="I3" s="9"/>
      <c r="J3" s="9" t="s">
        <v>7</v>
      </c>
      <c r="K3" s="9"/>
      <c r="L3" s="5" t="s">
        <v>8</v>
      </c>
      <c r="M3" s="10"/>
      <c r="N3" s="10"/>
      <c r="O3" s="5" t="s">
        <v>9</v>
      </c>
      <c r="P3" s="5" t="s">
        <v>10</v>
      </c>
    </row>
    <row r="4" customFormat="false" ht="21" hidden="false" customHeight="true" outlineLevel="0" collapsed="false">
      <c r="A4" s="11" t="s">
        <v>11</v>
      </c>
      <c r="B4" s="12" t="n">
        <f aca="false">B5+B17+B22+B32+B37+B39+B54+B64+B78+B88+B99+B101+B103+B112+B120+B135+B146+B159+B171+B178+B192+B30+B46+B48+B50+B52+B58+B60+B62+B70+B72+B74+B76+B86+B91+B94+B97+B118+B129+B131+B133+B142+B144+B151+B153+B155+B157+B165+B167+B169+B176+B183+B186+B188+B197+B199</f>
        <v>430402</v>
      </c>
      <c r="C4" s="12" t="n">
        <f aca="false">C5+C17+C22+C32+C37+C39+C54+C64+C78+C88+C99+C101+C103+C112+C120+C135+C146+C159+C171+C178+C192+C30+C46+C48+C50+C52+C58+C60+C62+C70+C72+C74+C76+C86+C91+C94+C97+C118+C129+C131+C133+C142+C144+C151+C153+C155+C157+C165+C167+C169+C176+C183+C186+C188+C197+C199</f>
        <v>107804</v>
      </c>
      <c r="D4" s="13" t="n">
        <f aca="false">D5+D17+D22+D32+D37+D39+D54+D64+D78+D88+D99+D101+D103+D112+D120+D135+D146+D159+D171+D178+D192+D30+D46+D48+D50+D52+D58+D60+D62+D70+D72+D74+D76+D86+D91+D94+D97+D118+D129+D131+D133+D142+D144+D151+D153+D155+D157+D165+D167+D169+D176+D183+D186+D188+D197+D199</f>
        <v>11853.2332</v>
      </c>
      <c r="E4" s="13" t="n">
        <f aca="false">E5+E17+E22+E32+E37+E39+E54+E64+E78+E88+E99+E101+E103+E112+E120+E135+E146+E159+E171+E178+E192+E30+E46+E48+E50+E52+E58+E60+E62+E70+E72+E74+E76+E86+E91+E94+E97+E118+E129+E131+E133+E142+E144+E151+E153+E155+E157+E165+E167+E169+E176+E183+E186+E188+E197+E199</f>
        <v>3900.8615</v>
      </c>
      <c r="F4" s="12" t="n">
        <f aca="false">F5+F17+F22+F32+F37+F39+F54+F64+F78+F88+F99+F101+F103+F112+F120+F135+F146+F159+F171+F178+F192+F30+F46+F48+F50+F52+F58+F60+F62+F70+F72+F74+F76+F86+F91+F94+F97+F118+F129+F131+F133+F142+F144+F151+F153+F155+F157+F165+F167+F169+F176+F183+F186+F188+F197+F199</f>
        <v>2705.9015</v>
      </c>
      <c r="G4" s="12" t="n">
        <f aca="false">G5+G17+G22+G32+G37+G39+G54+G64+G78+G88+G99+G101+G103+G112+G120+G135+G146+G159+G171+G178+G192+G30+G46+G48+G50+G52+G58+G60+G62+G70+G72+G74+G76+G86+G91+G94+G97+G118+G129+G131+G133+G142+G144+G151+G153+G155+G157+G165+G167+G169+G176+G183+G186+G188+G197+G199</f>
        <v>1354.107</v>
      </c>
      <c r="H4" s="13" t="n">
        <f aca="false">H5+H17+H22+H32+H37+H39+H54+H64+H78+H88+H99+H101+H103+H112+H120+H135+H146+H159+H171+H178+H192+H30+H46+H48+H50+H52+H58+H60+H62+H70+H72+H74+H76+H86+H91+H94+H97+H118+H129+H131+H133+H142+H144+H151+H153+H155+H157+H165+H167+H169+H176+H183+H186+H188+H197+H199</f>
        <v>10286.6067</v>
      </c>
      <c r="I4" s="13" t="n">
        <f aca="false">I5+I17+I22+I32+I37+I39+I54+I64+I78+I88+I99+I101+I103+I112+I120+I135+I146+I159+I171+I178+I192+I30+I46+I48+I50+I52+I58+I60+I62+I70+I72+I74+I76+I86+I91+I94+I97+I118+I129+I131+I133+I142+I144+I151+I153+I155+I157+I165+I167+I169+I176+I183+I186+I188+I197+I199</f>
        <v>2903.8875</v>
      </c>
      <c r="J4" s="13" t="n">
        <f aca="false">J5+J17+J22+J32+J37+J39+J54+J64+J78+J88+J99+J101+J103+J112+J120+J135+J146+J159+J171+J178+J192+J30+J46+J48+J50+J52+J58+J60+J62+J70+J72+J74+J76+J86+J91+J94+J97+J118+J129+J131+J133+J142+J144+J151+J153+J155+J157+J165+J167+J169+J176+J183+J186+J188+J197+J199</f>
        <v>-1139.275</v>
      </c>
      <c r="K4" s="13" t="n">
        <f aca="false">K5+K17+K22+K32+K37+K39+K54+K64+K78+K88+K99+K101+K103+K112+K120+K135+K146+K159+K171+K178+K192+K30+K46+K48+K50+K52+K58+K60+K62+K70+K72+K74+K76+K86+K91+K94+K97+K118+K129+K131+K133+K142+K144+K151+K153+K155+K157+K165+K167+K169+K176+K183+K186+K188+K197+K199</f>
        <v>-357.133</v>
      </c>
      <c r="L4" s="14" t="n">
        <f aca="false">L5+L17+L22+L32+L37+L39+L54+L64+L78+L88+L99+L101+L103+L112+L120+L135+L146+L159+L171+L178+L192+L30+L46+L48+L50+L52+L58+L60+L62+L70+L72+L74+L76+L86+L91+L94+L97+L118+L129+L131+L133+L142+L144+L151+L153+L155+L157+L165+L167+L169+L176+L183+L186+L188+L197+L199</f>
        <v>13285</v>
      </c>
      <c r="M4" s="14" t="n">
        <f aca="false">M5+M17+M22+M32+M37+M39+M54+M64+M78+M88+M99+M101+M103+M112+M120+M135+M146+M159+M171+M178+M192+M30+M46+M48+M50+M52+M58+M60+M62+M70+M72+M74+M76+M86+M91+M94+M97+M118+M129+M131+M133+M142+M144+M151+M153+M155+M157+M165+M167+M169+M176+M183+M186+M188+M197+M199</f>
        <v>10332</v>
      </c>
      <c r="N4" s="14" t="n">
        <f aca="false">N5+N17+N22+N32+N37+N39+N54+N64+N78+N88+N99+N101+N103+N112+N120+N135+N146+N159+N171+N178+N192+N30+N46+N48+N50+N52+N58+N60+N62+N70+N72+N74+N76+N86+N91+N94+N97+N118+N129+N131+N133+N142+N144+N151+N153+N155+N157+N165+N167+N169+N176+N183+N186+N188+N197+N199</f>
        <v>2953</v>
      </c>
      <c r="O4" s="14" t="n">
        <f aca="false">-1*L4</f>
        <v>-13285</v>
      </c>
      <c r="P4" s="14" t="n">
        <f aca="false">L4</f>
        <v>13285</v>
      </c>
    </row>
    <row r="5" customFormat="false" ht="21" hidden="false" customHeight="true" outlineLevel="0" collapsed="false">
      <c r="A5" s="15" t="s">
        <v>12</v>
      </c>
      <c r="B5" s="15" t="n">
        <f aca="false">SUM(B6:B16)</f>
        <v>2833</v>
      </c>
      <c r="C5" s="15" t="n">
        <f aca="false">SUM(C6:C16)</f>
        <v>1516</v>
      </c>
      <c r="D5" s="16" t="n">
        <f aca="false">SUM(D6:D16)</f>
        <v>141.65</v>
      </c>
      <c r="E5" s="16" t="n">
        <f aca="false">SUM(E6:E16)</f>
        <v>75.8</v>
      </c>
      <c r="F5" s="15" t="n">
        <f aca="false">SUM(F6:F16)</f>
        <v>0</v>
      </c>
      <c r="G5" s="15" t="n">
        <f aca="false">SUM(G6:G16)</f>
        <v>0</v>
      </c>
      <c r="H5" s="16" t="n">
        <f aca="false">SUM(H6:H16)</f>
        <v>141.65</v>
      </c>
      <c r="I5" s="16" t="n">
        <f aca="false">SUM(I6:I16)</f>
        <v>75.8</v>
      </c>
      <c r="J5" s="16" t="n">
        <f aca="false">SUM(J6:J16)</f>
        <v>0</v>
      </c>
      <c r="K5" s="16" t="n">
        <f aca="false">SUM(K6:K16)</f>
        <v>0</v>
      </c>
      <c r="L5" s="17" t="n">
        <f aca="false">SUM(L6:L16)</f>
        <v>226</v>
      </c>
      <c r="M5" s="17" t="n">
        <f aca="false">SUM(M6:M16)</f>
        <v>146</v>
      </c>
      <c r="N5" s="17" t="n">
        <f aca="false">SUM(N6:N16)</f>
        <v>80</v>
      </c>
      <c r="O5" s="17" t="n">
        <f aca="false">-1*L5</f>
        <v>-226</v>
      </c>
      <c r="P5" s="17" t="n">
        <f aca="false">L5</f>
        <v>226</v>
      </c>
    </row>
    <row r="6" customFormat="false" ht="21" hidden="false" customHeight="true" outlineLevel="0" collapsed="false">
      <c r="A6" s="18" t="s">
        <v>13</v>
      </c>
      <c r="B6" s="19"/>
      <c r="C6" s="19"/>
      <c r="D6" s="20" t="n">
        <v>0</v>
      </c>
      <c r="E6" s="20" t="n">
        <v>0</v>
      </c>
      <c r="F6" s="19"/>
      <c r="G6" s="19"/>
      <c r="H6" s="20" t="n">
        <f aca="false">IF(D6-F6&gt;0,D6-F6,0)</f>
        <v>0</v>
      </c>
      <c r="I6" s="20" t="n">
        <f aca="false">IF(E6-G6&gt;0,E6-G6,0)</f>
        <v>0</v>
      </c>
      <c r="J6" s="20" t="n">
        <f aca="false">IF(D6-F6&lt;0,D6-F6,0)</f>
        <v>0</v>
      </c>
      <c r="K6" s="20" t="n">
        <f aca="false">IF(E6-G6&lt;0,E6-G6,0)</f>
        <v>0</v>
      </c>
      <c r="L6" s="21" t="n">
        <f aca="false">M6+N6</f>
        <v>0</v>
      </c>
      <c r="M6" s="21" t="n">
        <f aca="false">ROUNDUP(H6,0)</f>
        <v>0</v>
      </c>
      <c r="N6" s="21" t="n">
        <f aca="false">ROUNDUP(I6,0)</f>
        <v>0</v>
      </c>
      <c r="O6" s="21" t="n">
        <f aca="false">-1*L6</f>
        <v>-0</v>
      </c>
      <c r="P6" s="21" t="n">
        <f aca="false">L6</f>
        <v>0</v>
      </c>
    </row>
    <row r="7" customFormat="false" ht="21" hidden="false" customHeight="true" outlineLevel="0" collapsed="false">
      <c r="A7" s="18" t="s">
        <v>14</v>
      </c>
      <c r="B7" s="19"/>
      <c r="C7" s="19"/>
      <c r="D7" s="20" t="n">
        <v>0</v>
      </c>
      <c r="E7" s="20" t="n">
        <v>0</v>
      </c>
      <c r="F7" s="19"/>
      <c r="G7" s="19"/>
      <c r="H7" s="20" t="n">
        <f aca="false">IF(D7-F7&gt;0,D7-F7,0)</f>
        <v>0</v>
      </c>
      <c r="I7" s="20" t="n">
        <f aca="false">IF(E7-G7&gt;0,E7-G7,0)</f>
        <v>0</v>
      </c>
      <c r="J7" s="20" t="n">
        <f aca="false">IF(D7-F7&lt;0,D7-F7,0)</f>
        <v>0</v>
      </c>
      <c r="K7" s="20" t="n">
        <f aca="false">IF(E7-G7&lt;0,E7-G7,0)</f>
        <v>0</v>
      </c>
      <c r="L7" s="21" t="n">
        <f aca="false">M7+N7</f>
        <v>0</v>
      </c>
      <c r="M7" s="21" t="n">
        <f aca="false">ROUNDUP(H7,0)</f>
        <v>0</v>
      </c>
      <c r="N7" s="21" t="n">
        <f aca="false">ROUNDUP(I7,0)</f>
        <v>0</v>
      </c>
      <c r="O7" s="21" t="n">
        <f aca="false">-1*L7</f>
        <v>-0</v>
      </c>
      <c r="P7" s="21" t="n">
        <f aca="false">L7</f>
        <v>0</v>
      </c>
    </row>
    <row r="8" customFormat="false" ht="21" hidden="false" customHeight="true" outlineLevel="0" collapsed="false">
      <c r="A8" s="22" t="s">
        <v>15</v>
      </c>
      <c r="B8" s="19"/>
      <c r="C8" s="19"/>
      <c r="D8" s="20" t="n">
        <v>0</v>
      </c>
      <c r="E8" s="20" t="n">
        <v>0</v>
      </c>
      <c r="F8" s="19"/>
      <c r="G8" s="19"/>
      <c r="H8" s="20" t="n">
        <f aca="false">IF(D8-F8&gt;0,D8-F8,0)</f>
        <v>0</v>
      </c>
      <c r="I8" s="20" t="n">
        <f aca="false">IF(E8-G8&gt;0,E8-G8,0)</f>
        <v>0</v>
      </c>
      <c r="J8" s="20" t="n">
        <f aca="false">IF(D8-F8&lt;0,D8-F8,0)</f>
        <v>0</v>
      </c>
      <c r="K8" s="20" t="n">
        <f aca="false">IF(E8-G8&lt;0,E8-G8,0)</f>
        <v>0</v>
      </c>
      <c r="L8" s="21" t="n">
        <f aca="false">M8+N8</f>
        <v>0</v>
      </c>
      <c r="M8" s="21" t="n">
        <f aca="false">ROUNDUP(H8,0)</f>
        <v>0</v>
      </c>
      <c r="N8" s="21" t="n">
        <f aca="false">ROUNDUP(I8,0)</f>
        <v>0</v>
      </c>
      <c r="O8" s="21" t="n">
        <f aca="false">-1*L8</f>
        <v>-0</v>
      </c>
      <c r="P8" s="21" t="n">
        <f aca="false">L8</f>
        <v>0</v>
      </c>
    </row>
    <row r="9" customFormat="false" ht="21" hidden="false" customHeight="true" outlineLevel="0" collapsed="false">
      <c r="A9" s="22" t="s">
        <v>16</v>
      </c>
      <c r="B9" s="19" t="n">
        <v>25</v>
      </c>
      <c r="C9" s="19" t="n">
        <v>27</v>
      </c>
      <c r="D9" s="20" t="n">
        <v>1.25</v>
      </c>
      <c r="E9" s="20" t="n">
        <v>1.35</v>
      </c>
      <c r="F9" s="19"/>
      <c r="G9" s="19"/>
      <c r="H9" s="20" t="n">
        <f aca="false">IF(D9-F9&gt;0,D9-F9,0)</f>
        <v>1.25</v>
      </c>
      <c r="I9" s="20" t="n">
        <f aca="false">IF(E9-G9&gt;0,E9-G9,0)</f>
        <v>1.35</v>
      </c>
      <c r="J9" s="20" t="n">
        <f aca="false">IF(D9-F9&lt;0,D9-F9,0)</f>
        <v>0</v>
      </c>
      <c r="K9" s="20" t="n">
        <f aca="false">IF(E9-G9&lt;0,E9-G9,0)</f>
        <v>0</v>
      </c>
      <c r="L9" s="21" t="n">
        <f aca="false">M9+N9</f>
        <v>4</v>
      </c>
      <c r="M9" s="21" t="n">
        <f aca="false">ROUNDUP(H9,0)</f>
        <v>2</v>
      </c>
      <c r="N9" s="21" t="n">
        <f aca="false">ROUNDUP(I9,0)</f>
        <v>2</v>
      </c>
      <c r="O9" s="21" t="n">
        <f aca="false">-1*L9</f>
        <v>-4</v>
      </c>
      <c r="P9" s="21" t="n">
        <f aca="false">L9</f>
        <v>4</v>
      </c>
    </row>
    <row r="10" customFormat="false" ht="21" hidden="false" customHeight="true" outlineLevel="0" collapsed="false">
      <c r="A10" s="23" t="s">
        <v>17</v>
      </c>
      <c r="B10" s="19" t="n">
        <v>180</v>
      </c>
      <c r="C10" s="19" t="n">
        <v>76</v>
      </c>
      <c r="D10" s="20" t="n">
        <v>9</v>
      </c>
      <c r="E10" s="20" t="n">
        <v>3.8</v>
      </c>
      <c r="F10" s="19"/>
      <c r="G10" s="19"/>
      <c r="H10" s="20" t="n">
        <f aca="false">IF(D10-F10&gt;0,D10-F10,0)</f>
        <v>9</v>
      </c>
      <c r="I10" s="20" t="n">
        <f aca="false">IF(E10-G10&gt;0,E10-G10,0)</f>
        <v>3.8</v>
      </c>
      <c r="J10" s="20" t="n">
        <f aca="false">IF(D10-F10&lt;0,D10-F10,0)</f>
        <v>0</v>
      </c>
      <c r="K10" s="20" t="n">
        <f aca="false">IF(E10-G10&lt;0,E10-G10,0)</f>
        <v>0</v>
      </c>
      <c r="L10" s="21" t="n">
        <f aca="false">M10+N10</f>
        <v>13</v>
      </c>
      <c r="M10" s="21" t="n">
        <f aca="false">ROUNDUP(H10,0)</f>
        <v>9</v>
      </c>
      <c r="N10" s="21" t="n">
        <f aca="false">ROUNDUP(I10,0)</f>
        <v>4</v>
      </c>
      <c r="O10" s="21" t="n">
        <f aca="false">-1*L10</f>
        <v>-13</v>
      </c>
      <c r="P10" s="21" t="n">
        <f aca="false">L10</f>
        <v>13</v>
      </c>
    </row>
    <row r="11" customFormat="false" ht="21" hidden="false" customHeight="true" outlineLevel="0" collapsed="false">
      <c r="A11" s="23" t="s">
        <v>18</v>
      </c>
      <c r="B11" s="19" t="n">
        <v>11</v>
      </c>
      <c r="C11" s="19" t="n">
        <v>27</v>
      </c>
      <c r="D11" s="20" t="n">
        <v>0.55</v>
      </c>
      <c r="E11" s="20" t="n">
        <v>1.35</v>
      </c>
      <c r="F11" s="19"/>
      <c r="G11" s="19"/>
      <c r="H11" s="20" t="n">
        <f aca="false">IF(D11-F11&gt;0,D11-F11,0)</f>
        <v>0.55</v>
      </c>
      <c r="I11" s="20" t="n">
        <f aca="false">IF(E11-G11&gt;0,E11-G11,0)</f>
        <v>1.35</v>
      </c>
      <c r="J11" s="20" t="n">
        <f aca="false">IF(D11-F11&lt;0,D11-F11,0)</f>
        <v>0</v>
      </c>
      <c r="K11" s="20" t="n">
        <f aca="false">IF(E11-G11&lt;0,E11-G11,0)</f>
        <v>0</v>
      </c>
      <c r="L11" s="21" t="n">
        <f aca="false">M11+N11</f>
        <v>3</v>
      </c>
      <c r="M11" s="21" t="n">
        <f aca="false">ROUNDUP(H11,0)</f>
        <v>1</v>
      </c>
      <c r="N11" s="21" t="n">
        <f aca="false">ROUNDUP(I11,0)</f>
        <v>2</v>
      </c>
      <c r="O11" s="21" t="n">
        <f aca="false">-1*L11</f>
        <v>-3</v>
      </c>
      <c r="P11" s="21" t="n">
        <f aca="false">L11</f>
        <v>3</v>
      </c>
    </row>
    <row r="12" customFormat="false" ht="21" hidden="false" customHeight="true" outlineLevel="0" collapsed="false">
      <c r="A12" s="23" t="s">
        <v>19</v>
      </c>
      <c r="B12" s="19" t="n">
        <v>116</v>
      </c>
      <c r="C12" s="19" t="n">
        <v>67</v>
      </c>
      <c r="D12" s="20" t="n">
        <v>5.8</v>
      </c>
      <c r="E12" s="20" t="n">
        <v>3.35</v>
      </c>
      <c r="F12" s="19"/>
      <c r="G12" s="19"/>
      <c r="H12" s="20" t="n">
        <f aca="false">IF(D12-F12&gt;0,D12-F12,0)</f>
        <v>5.8</v>
      </c>
      <c r="I12" s="20" t="n">
        <f aca="false">IF(E12-G12&gt;0,E12-G12,0)</f>
        <v>3.35</v>
      </c>
      <c r="J12" s="20" t="n">
        <f aca="false">IF(D12-F12&lt;0,D12-F12,0)</f>
        <v>0</v>
      </c>
      <c r="K12" s="20" t="n">
        <f aca="false">IF(E12-G12&lt;0,E12-G12,0)</f>
        <v>0</v>
      </c>
      <c r="L12" s="21" t="n">
        <f aca="false">M12+N12</f>
        <v>10</v>
      </c>
      <c r="M12" s="21" t="n">
        <f aca="false">ROUNDUP(H12,0)</f>
        <v>6</v>
      </c>
      <c r="N12" s="21" t="n">
        <f aca="false">ROUNDUP(I12,0)</f>
        <v>4</v>
      </c>
      <c r="O12" s="21" t="n">
        <f aca="false">-1*L12</f>
        <v>-10</v>
      </c>
      <c r="P12" s="21" t="n">
        <f aca="false">L12</f>
        <v>10</v>
      </c>
    </row>
    <row r="13" customFormat="false" ht="21" hidden="false" customHeight="true" outlineLevel="0" collapsed="false">
      <c r="A13" s="23" t="s">
        <v>20</v>
      </c>
      <c r="B13" s="19" t="n">
        <v>506</v>
      </c>
      <c r="C13" s="19" t="n">
        <v>397</v>
      </c>
      <c r="D13" s="20" t="n">
        <v>25.3</v>
      </c>
      <c r="E13" s="20" t="n">
        <v>19.85</v>
      </c>
      <c r="F13" s="19"/>
      <c r="G13" s="19"/>
      <c r="H13" s="20" t="n">
        <f aca="false">IF(D13-F13&gt;0,D13-F13,0)</f>
        <v>25.3</v>
      </c>
      <c r="I13" s="20" t="n">
        <f aca="false">IF(E13-G13&gt;0,E13-G13,0)</f>
        <v>19.85</v>
      </c>
      <c r="J13" s="20" t="n">
        <f aca="false">IF(D13-F13&lt;0,D13-F13,0)</f>
        <v>0</v>
      </c>
      <c r="K13" s="20" t="n">
        <f aca="false">IF(E13-G13&lt;0,E13-G13,0)</f>
        <v>0</v>
      </c>
      <c r="L13" s="21" t="n">
        <f aca="false">M13+N13</f>
        <v>46</v>
      </c>
      <c r="M13" s="21" t="n">
        <f aca="false">ROUNDUP(H13,0)</f>
        <v>26</v>
      </c>
      <c r="N13" s="21" t="n">
        <f aca="false">ROUNDUP(I13,0)</f>
        <v>20</v>
      </c>
      <c r="O13" s="21" t="n">
        <f aca="false">-1*L13</f>
        <v>-46</v>
      </c>
      <c r="P13" s="21" t="n">
        <f aca="false">L13</f>
        <v>46</v>
      </c>
    </row>
    <row r="14" customFormat="false" ht="21" hidden="false" customHeight="true" outlineLevel="0" collapsed="false">
      <c r="A14" s="23" t="s">
        <v>21</v>
      </c>
      <c r="B14" s="19" t="n">
        <v>581</v>
      </c>
      <c r="C14" s="19" t="n">
        <v>162</v>
      </c>
      <c r="D14" s="20" t="n">
        <v>29.05</v>
      </c>
      <c r="E14" s="20" t="n">
        <v>8.1</v>
      </c>
      <c r="F14" s="19"/>
      <c r="G14" s="19"/>
      <c r="H14" s="20" t="n">
        <f aca="false">IF(D14-F14&gt;0,D14-F14,0)</f>
        <v>29.05</v>
      </c>
      <c r="I14" s="20" t="n">
        <f aca="false">IF(E14-G14&gt;0,E14-G14,0)</f>
        <v>8.1</v>
      </c>
      <c r="J14" s="20" t="n">
        <f aca="false">IF(D14-F14&lt;0,D14-F14,0)</f>
        <v>0</v>
      </c>
      <c r="K14" s="20" t="n">
        <f aca="false">IF(E14-G14&lt;0,E14-G14,0)</f>
        <v>0</v>
      </c>
      <c r="L14" s="21" t="n">
        <f aca="false">M14+N14</f>
        <v>39</v>
      </c>
      <c r="M14" s="21" t="n">
        <f aca="false">ROUNDUP(H14,0)</f>
        <v>30</v>
      </c>
      <c r="N14" s="21" t="n">
        <f aca="false">ROUNDUP(I14,0)</f>
        <v>9</v>
      </c>
      <c r="O14" s="21" t="n">
        <f aca="false">-1*L14</f>
        <v>-39</v>
      </c>
      <c r="P14" s="21" t="n">
        <f aca="false">L14</f>
        <v>39</v>
      </c>
    </row>
    <row r="15" customFormat="false" ht="21" hidden="false" customHeight="true" outlineLevel="0" collapsed="false">
      <c r="A15" s="23" t="s">
        <v>22</v>
      </c>
      <c r="B15" s="19" t="n">
        <v>188</v>
      </c>
      <c r="C15" s="19" t="n">
        <v>109</v>
      </c>
      <c r="D15" s="20" t="n">
        <v>9.4</v>
      </c>
      <c r="E15" s="20" t="n">
        <v>5.45</v>
      </c>
      <c r="F15" s="19"/>
      <c r="G15" s="19"/>
      <c r="H15" s="20" t="n">
        <f aca="false">IF(D15-F15&gt;0,D15-F15,0)</f>
        <v>9.4</v>
      </c>
      <c r="I15" s="20" t="n">
        <f aca="false">IF(E15-G15&gt;0,E15-G15,0)</f>
        <v>5.45</v>
      </c>
      <c r="J15" s="20" t="n">
        <f aca="false">IF(D15-F15&lt;0,D15-F15,0)</f>
        <v>0</v>
      </c>
      <c r="K15" s="20" t="n">
        <f aca="false">IF(E15-G15&lt;0,E15-G15,0)</f>
        <v>0</v>
      </c>
      <c r="L15" s="21" t="n">
        <f aca="false">M15+N15</f>
        <v>16</v>
      </c>
      <c r="M15" s="21" t="n">
        <f aca="false">ROUNDUP(H15,0)</f>
        <v>10</v>
      </c>
      <c r="N15" s="21" t="n">
        <f aca="false">ROUNDUP(I15,0)</f>
        <v>6</v>
      </c>
      <c r="O15" s="21" t="n">
        <f aca="false">-1*L15</f>
        <v>-16</v>
      </c>
      <c r="P15" s="21" t="n">
        <f aca="false">L15</f>
        <v>16</v>
      </c>
    </row>
    <row r="16" customFormat="false" ht="21" hidden="false" customHeight="true" outlineLevel="0" collapsed="false">
      <c r="A16" s="23" t="s">
        <v>23</v>
      </c>
      <c r="B16" s="19" t="n">
        <v>1226</v>
      </c>
      <c r="C16" s="19" t="n">
        <v>651</v>
      </c>
      <c r="D16" s="20" t="n">
        <v>61.3</v>
      </c>
      <c r="E16" s="20" t="n">
        <v>32.55</v>
      </c>
      <c r="F16" s="19"/>
      <c r="G16" s="19"/>
      <c r="H16" s="20" t="n">
        <f aca="false">IF(D16-F16&gt;0,D16-F16,0)</f>
        <v>61.3</v>
      </c>
      <c r="I16" s="20" t="n">
        <f aca="false">IF(E16-G16&gt;0,E16-G16,0)</f>
        <v>32.55</v>
      </c>
      <c r="J16" s="20" t="n">
        <f aca="false">IF(D16-F16&lt;0,D16-F16,0)</f>
        <v>0</v>
      </c>
      <c r="K16" s="20" t="n">
        <f aca="false">IF(E16-G16&lt;0,E16-G16,0)</f>
        <v>0</v>
      </c>
      <c r="L16" s="21" t="n">
        <f aca="false">M16+N16</f>
        <v>95</v>
      </c>
      <c r="M16" s="21" t="n">
        <f aca="false">ROUNDUP(H16,0)</f>
        <v>62</v>
      </c>
      <c r="N16" s="21" t="n">
        <f aca="false">ROUNDUP(I16,0)</f>
        <v>33</v>
      </c>
      <c r="O16" s="21" t="n">
        <f aca="false">-1*L16</f>
        <v>-95</v>
      </c>
      <c r="P16" s="21" t="n">
        <f aca="false">L16</f>
        <v>95</v>
      </c>
    </row>
    <row r="17" customFormat="false" ht="21" hidden="false" customHeight="true" outlineLevel="0" collapsed="false">
      <c r="A17" s="15" t="s">
        <v>24</v>
      </c>
      <c r="B17" s="15" t="n">
        <f aca="false">SUM(B18:B21)</f>
        <v>990</v>
      </c>
      <c r="C17" s="15" t="n">
        <f aca="false">SUM(C18:C21)</f>
        <v>520</v>
      </c>
      <c r="D17" s="16" t="n">
        <f aca="false">SUM(D18:D21)</f>
        <v>27.4</v>
      </c>
      <c r="E17" s="16" t="n">
        <f aca="false">SUM(E18:E21)</f>
        <v>21</v>
      </c>
      <c r="F17" s="15" t="n">
        <f aca="false">SUM(F18:F21)</f>
        <v>81.753</v>
      </c>
      <c r="G17" s="15" t="n">
        <f aca="false">SUM(G18:G21)</f>
        <v>14.374</v>
      </c>
      <c r="H17" s="16" t="n">
        <f aca="false">SUM(H18:H21)</f>
        <v>0</v>
      </c>
      <c r="I17" s="16" t="n">
        <f aca="false">SUM(I18:I21)</f>
        <v>10.3665</v>
      </c>
      <c r="J17" s="16" t="n">
        <f aca="false">SUM(J18:J21)</f>
        <v>-54.353</v>
      </c>
      <c r="K17" s="16" t="n">
        <f aca="false">SUM(K18:K21)</f>
        <v>-3.7405</v>
      </c>
      <c r="L17" s="17" t="n">
        <f aca="false">SUM(L18:L21)</f>
        <v>11</v>
      </c>
      <c r="M17" s="17" t="n">
        <f aca="false">SUM(M18:M21)</f>
        <v>0</v>
      </c>
      <c r="N17" s="17" t="n">
        <f aca="false">SUM(N18:N21)</f>
        <v>11</v>
      </c>
      <c r="O17" s="17" t="n">
        <f aca="false">-1*L17</f>
        <v>-11</v>
      </c>
      <c r="P17" s="17" t="n">
        <f aca="false">L17</f>
        <v>11</v>
      </c>
    </row>
    <row r="18" customFormat="false" ht="21" hidden="false" customHeight="true" outlineLevel="0" collapsed="false">
      <c r="A18" s="23" t="s">
        <v>25</v>
      </c>
      <c r="B18" s="19"/>
      <c r="C18" s="19"/>
      <c r="D18" s="20" t="n">
        <v>0</v>
      </c>
      <c r="E18" s="20" t="n">
        <v>0</v>
      </c>
      <c r="F18" s="19"/>
      <c r="G18" s="19"/>
      <c r="H18" s="20" t="n">
        <f aca="false">IF(D18-F18&gt;0,D18-F18,0)</f>
        <v>0</v>
      </c>
      <c r="I18" s="20" t="n">
        <f aca="false">IF(E18-G18&gt;0,E18-G18,0)</f>
        <v>0</v>
      </c>
      <c r="J18" s="20" t="n">
        <f aca="false">IF(D18-F18&lt;0,D18-F18,0)</f>
        <v>0</v>
      </c>
      <c r="K18" s="20" t="n">
        <f aca="false">IF(E18-G18&lt;0,E18-G18,0)</f>
        <v>0</v>
      </c>
      <c r="L18" s="21" t="n">
        <f aca="false">M18+N18</f>
        <v>0</v>
      </c>
      <c r="M18" s="21" t="n">
        <f aca="false">ROUNDUP(H18,0)</f>
        <v>0</v>
      </c>
      <c r="N18" s="21" t="n">
        <f aca="false">ROUNDUP(I18,0)</f>
        <v>0</v>
      </c>
      <c r="O18" s="21" t="n">
        <f aca="false">-1*L18</f>
        <v>-0</v>
      </c>
      <c r="P18" s="21" t="n">
        <f aca="false">L18</f>
        <v>0</v>
      </c>
    </row>
    <row r="19" customFormat="false" ht="21" hidden="false" customHeight="true" outlineLevel="0" collapsed="false">
      <c r="A19" s="23" t="s">
        <v>26</v>
      </c>
      <c r="B19" s="19"/>
      <c r="C19" s="19"/>
      <c r="D19" s="20" t="n">
        <v>0</v>
      </c>
      <c r="E19" s="20" t="n">
        <v>0</v>
      </c>
      <c r="F19" s="19"/>
      <c r="G19" s="19"/>
      <c r="H19" s="20" t="n">
        <f aca="false">IF(D19-F19&gt;0,D19-F19,0)</f>
        <v>0</v>
      </c>
      <c r="I19" s="20" t="n">
        <f aca="false">IF(E19-G19&gt;0,E19-G19,0)</f>
        <v>0</v>
      </c>
      <c r="J19" s="20" t="n">
        <f aca="false">IF(D19-F19&lt;0,D19-F19,0)</f>
        <v>0</v>
      </c>
      <c r="K19" s="20" t="n">
        <f aca="false">IF(E19-G19&lt;0,E19-G19,0)</f>
        <v>0</v>
      </c>
      <c r="L19" s="21" t="n">
        <f aca="false">M19+N19</f>
        <v>0</v>
      </c>
      <c r="M19" s="21" t="n">
        <f aca="false">ROUNDUP(H19,0)</f>
        <v>0</v>
      </c>
      <c r="N19" s="21" t="n">
        <f aca="false">ROUNDUP(I19,0)</f>
        <v>0</v>
      </c>
      <c r="O19" s="21" t="n">
        <f aca="false">-1*L19</f>
        <v>-0</v>
      </c>
      <c r="P19" s="21" t="n">
        <f aca="false">L19</f>
        <v>0</v>
      </c>
    </row>
    <row r="20" customFormat="false" ht="21" hidden="false" customHeight="true" outlineLevel="0" collapsed="false">
      <c r="A20" s="23" t="s">
        <v>27</v>
      </c>
      <c r="B20" s="19" t="n">
        <v>90</v>
      </c>
      <c r="C20" s="19" t="n">
        <v>20</v>
      </c>
      <c r="D20" s="20" t="n">
        <v>2.4</v>
      </c>
      <c r="E20" s="20" t="n">
        <v>1</v>
      </c>
      <c r="F20" s="19" t="n">
        <v>17.963</v>
      </c>
      <c r="G20" s="19" t="n">
        <v>4.7405</v>
      </c>
      <c r="H20" s="20" t="n">
        <f aca="false">IF(D20-F20&gt;0,D20-F20,0)</f>
        <v>0</v>
      </c>
      <c r="I20" s="20" t="n">
        <f aca="false">IF(E20-G20&gt;0,E20-G20,0)</f>
        <v>0</v>
      </c>
      <c r="J20" s="20" t="n">
        <f aca="false">IF(D20-F20&lt;0,D20-F20,0)</f>
        <v>-15.563</v>
      </c>
      <c r="K20" s="20" t="n">
        <f aca="false">IF(E20-G20&lt;0,E20-G20,0)</f>
        <v>-3.7405</v>
      </c>
      <c r="L20" s="21" t="n">
        <f aca="false">M20+N20</f>
        <v>0</v>
      </c>
      <c r="M20" s="21" t="n">
        <f aca="false">ROUNDUP(H20,0)</f>
        <v>0</v>
      </c>
      <c r="N20" s="21" t="n">
        <f aca="false">ROUNDUP(I20,0)</f>
        <v>0</v>
      </c>
      <c r="O20" s="21" t="n">
        <f aca="false">-1*L20</f>
        <v>-0</v>
      </c>
      <c r="P20" s="21" t="n">
        <f aca="false">L20</f>
        <v>0</v>
      </c>
    </row>
    <row r="21" customFormat="false" ht="21" hidden="false" customHeight="true" outlineLevel="0" collapsed="false">
      <c r="A21" s="23" t="s">
        <v>28</v>
      </c>
      <c r="B21" s="19" t="n">
        <v>900</v>
      </c>
      <c r="C21" s="19" t="n">
        <v>500</v>
      </c>
      <c r="D21" s="20" t="n">
        <v>25</v>
      </c>
      <c r="E21" s="20" t="n">
        <v>20</v>
      </c>
      <c r="F21" s="19" t="n">
        <v>63.79</v>
      </c>
      <c r="G21" s="19" t="n">
        <v>9.6335</v>
      </c>
      <c r="H21" s="20" t="n">
        <f aca="false">IF(D21-F21&gt;0,D21-F21,0)</f>
        <v>0</v>
      </c>
      <c r="I21" s="20" t="n">
        <f aca="false">IF(E21-G21&gt;0,E21-G21,0)</f>
        <v>10.3665</v>
      </c>
      <c r="J21" s="20" t="n">
        <f aca="false">IF(D21-F21&lt;0,D21-F21,0)</f>
        <v>-38.79</v>
      </c>
      <c r="K21" s="20" t="n">
        <f aca="false">IF(E21-G21&lt;0,E21-G21,0)</f>
        <v>0</v>
      </c>
      <c r="L21" s="21" t="n">
        <f aca="false">M21+N21</f>
        <v>11</v>
      </c>
      <c r="M21" s="21" t="n">
        <f aca="false">ROUNDUP(H21,0)</f>
        <v>0</v>
      </c>
      <c r="N21" s="21" t="n">
        <f aca="false">ROUNDUP(I21,0)</f>
        <v>11</v>
      </c>
      <c r="O21" s="21" t="n">
        <f aca="false">-1*L21</f>
        <v>-11</v>
      </c>
      <c r="P21" s="21" t="n">
        <f aca="false">L21</f>
        <v>11</v>
      </c>
    </row>
    <row r="22" customFormat="false" ht="21" hidden="false" customHeight="true" outlineLevel="0" collapsed="false">
      <c r="A22" s="15" t="s">
        <v>29</v>
      </c>
      <c r="B22" s="15" t="n">
        <f aca="false">SUM(B23:B29)</f>
        <v>36031</v>
      </c>
      <c r="C22" s="15" t="n">
        <f aca="false">SUM(C23:C29)</f>
        <v>13900</v>
      </c>
      <c r="D22" s="16" t="n">
        <f aca="false">SUM(D23:D29)</f>
        <v>942.98</v>
      </c>
      <c r="E22" s="16" t="n">
        <f aca="false">SUM(E23:E29)</f>
        <v>443.77</v>
      </c>
      <c r="F22" s="15" t="n">
        <f aca="false">SUM(F23:F29)</f>
        <v>185.92</v>
      </c>
      <c r="G22" s="15" t="n">
        <f aca="false">SUM(G23:G29)</f>
        <v>177.35</v>
      </c>
      <c r="H22" s="16" t="n">
        <f aca="false">SUM(H23:H29)</f>
        <v>759.34</v>
      </c>
      <c r="I22" s="16" t="n">
        <f aca="false">SUM(I23:I29)</f>
        <v>266.42</v>
      </c>
      <c r="J22" s="16" t="n">
        <f aca="false">SUM(J23:J29)</f>
        <v>-2.28</v>
      </c>
      <c r="K22" s="16" t="n">
        <f aca="false">SUM(K23:K29)</f>
        <v>0</v>
      </c>
      <c r="L22" s="17" t="n">
        <f aca="false">SUM(L23:L29)</f>
        <v>1029</v>
      </c>
      <c r="M22" s="17" t="n">
        <f aca="false">SUM(M23:M29)</f>
        <v>761</v>
      </c>
      <c r="N22" s="17" t="n">
        <f aca="false">SUM(N23:N29)</f>
        <v>268</v>
      </c>
      <c r="O22" s="17" t="n">
        <f aca="false">-1*L22</f>
        <v>-1029</v>
      </c>
      <c r="P22" s="17" t="n">
        <f aca="false">L22</f>
        <v>1029</v>
      </c>
    </row>
    <row r="23" customFormat="false" ht="21" hidden="false" customHeight="true" outlineLevel="0" collapsed="false">
      <c r="A23" s="23" t="s">
        <v>30</v>
      </c>
      <c r="B23" s="19"/>
      <c r="C23" s="19"/>
      <c r="D23" s="20" t="n">
        <v>0</v>
      </c>
      <c r="E23" s="20" t="n">
        <v>0</v>
      </c>
      <c r="F23" s="19"/>
      <c r="G23" s="19"/>
      <c r="H23" s="20" t="n">
        <f aca="false">IF(D23-F23&gt;0,D23-F23,0)</f>
        <v>0</v>
      </c>
      <c r="I23" s="20" t="n">
        <f aca="false">IF(E23-G23&gt;0,E23-G23,0)</f>
        <v>0</v>
      </c>
      <c r="J23" s="20" t="n">
        <f aca="false">IF(D23-F23&lt;0,D23-F23,0)</f>
        <v>0</v>
      </c>
      <c r="K23" s="20" t="n">
        <f aca="false">IF(E23-G23&lt;0,E23-G23,0)</f>
        <v>0</v>
      </c>
      <c r="L23" s="21" t="n">
        <f aca="false">M23+N23</f>
        <v>0</v>
      </c>
      <c r="M23" s="21" t="n">
        <f aca="false">ROUNDUP(H23,0)</f>
        <v>0</v>
      </c>
      <c r="N23" s="21" t="n">
        <f aca="false">ROUNDUP(I23,0)</f>
        <v>0</v>
      </c>
      <c r="O23" s="21" t="n">
        <f aca="false">-1*L23</f>
        <v>-0</v>
      </c>
      <c r="P23" s="21" t="n">
        <f aca="false">L23</f>
        <v>0</v>
      </c>
    </row>
    <row r="24" customFormat="false" ht="21" hidden="false" customHeight="true" outlineLevel="0" collapsed="false">
      <c r="A24" s="23" t="s">
        <v>31</v>
      </c>
      <c r="B24" s="19" t="n">
        <v>11</v>
      </c>
      <c r="C24" s="19"/>
      <c r="D24" s="20" t="n">
        <v>0.4</v>
      </c>
      <c r="E24" s="20" t="n">
        <v>0</v>
      </c>
      <c r="F24" s="19" t="n">
        <v>2.68</v>
      </c>
      <c r="G24" s="19"/>
      <c r="H24" s="20" t="n">
        <f aca="false">IF(D24-F24&gt;0,D24-F24,0)</f>
        <v>0</v>
      </c>
      <c r="I24" s="20" t="n">
        <f aca="false">IF(E24-G24&gt;0,E24-G24,0)</f>
        <v>0</v>
      </c>
      <c r="J24" s="20" t="n">
        <f aca="false">IF(D24-F24&lt;0,D24-F24,0)</f>
        <v>-2.28</v>
      </c>
      <c r="K24" s="20" t="n">
        <f aca="false">IF(E24-G24&lt;0,E24-G24,0)</f>
        <v>0</v>
      </c>
      <c r="L24" s="21" t="n">
        <f aca="false">M24+N24</f>
        <v>0</v>
      </c>
      <c r="M24" s="21" t="n">
        <f aca="false">ROUNDUP(H24,0)</f>
        <v>0</v>
      </c>
      <c r="N24" s="21" t="n">
        <f aca="false">ROUNDUP(I24,0)</f>
        <v>0</v>
      </c>
      <c r="O24" s="21" t="n">
        <f aca="false">-1*L24</f>
        <v>-0</v>
      </c>
      <c r="P24" s="21" t="n">
        <f aca="false">L24</f>
        <v>0</v>
      </c>
    </row>
    <row r="25" customFormat="false" ht="21" hidden="false" customHeight="true" outlineLevel="0" collapsed="false">
      <c r="A25" s="23" t="s">
        <v>32</v>
      </c>
      <c r="B25" s="19" t="n">
        <v>1700</v>
      </c>
      <c r="C25" s="19" t="n">
        <v>800</v>
      </c>
      <c r="D25" s="20" t="n">
        <v>46</v>
      </c>
      <c r="E25" s="20" t="n">
        <v>28.1</v>
      </c>
      <c r="F25" s="19" t="n">
        <v>0.075</v>
      </c>
      <c r="G25" s="19" t="n">
        <v>0.105</v>
      </c>
      <c r="H25" s="20" t="n">
        <f aca="false">IF(D25-F25&gt;0,D25-F25,0)</f>
        <v>45.925</v>
      </c>
      <c r="I25" s="20" t="n">
        <f aca="false">IF(E25-G25&gt;0,E25-G25,0)</f>
        <v>27.995</v>
      </c>
      <c r="J25" s="20" t="n">
        <f aca="false">IF(D25-F25&lt;0,D25-F25,0)</f>
        <v>0</v>
      </c>
      <c r="K25" s="20" t="n">
        <f aca="false">IF(E25-G25&lt;0,E25-G25,0)</f>
        <v>0</v>
      </c>
      <c r="L25" s="21" t="n">
        <f aca="false">M25+N25</f>
        <v>74</v>
      </c>
      <c r="M25" s="21" t="n">
        <f aca="false">ROUNDUP(H25,0)</f>
        <v>46</v>
      </c>
      <c r="N25" s="21" t="n">
        <f aca="false">ROUNDUP(I25,0)</f>
        <v>28</v>
      </c>
      <c r="O25" s="21" t="n">
        <f aca="false">-1*L25</f>
        <v>-74</v>
      </c>
      <c r="P25" s="21" t="n">
        <f aca="false">L25</f>
        <v>74</v>
      </c>
    </row>
    <row r="26" customFormat="false" ht="21" hidden="false" customHeight="true" outlineLevel="0" collapsed="false">
      <c r="A26" s="23" t="s">
        <v>33</v>
      </c>
      <c r="B26" s="19" t="n">
        <v>2000</v>
      </c>
      <c r="C26" s="19" t="n">
        <v>750</v>
      </c>
      <c r="D26" s="20" t="n">
        <v>55</v>
      </c>
      <c r="E26" s="20" t="n">
        <v>28.75</v>
      </c>
      <c r="F26" s="19" t="n">
        <v>19</v>
      </c>
      <c r="G26" s="19" t="n">
        <v>8</v>
      </c>
      <c r="H26" s="20" t="n">
        <f aca="false">IF(D26-F26&gt;0,D26-F26,0)</f>
        <v>36</v>
      </c>
      <c r="I26" s="20" t="n">
        <f aca="false">IF(E26-G26&gt;0,E26-G26,0)</f>
        <v>20.75</v>
      </c>
      <c r="J26" s="20" t="n">
        <f aca="false">IF(D26-F26&lt;0,D26-F26,0)</f>
        <v>0</v>
      </c>
      <c r="K26" s="20" t="n">
        <f aca="false">IF(E26-G26&lt;0,E26-G26,0)</f>
        <v>0</v>
      </c>
      <c r="L26" s="21" t="n">
        <f aca="false">M26+N26</f>
        <v>57</v>
      </c>
      <c r="M26" s="21" t="n">
        <f aca="false">ROUNDUP(H26,0)</f>
        <v>36</v>
      </c>
      <c r="N26" s="21" t="n">
        <f aca="false">ROUNDUP(I26,0)</f>
        <v>21</v>
      </c>
      <c r="O26" s="21" t="n">
        <f aca="false">-1*L26</f>
        <v>-57</v>
      </c>
      <c r="P26" s="21" t="n">
        <f aca="false">L26</f>
        <v>57</v>
      </c>
    </row>
    <row r="27" customFormat="false" ht="21" hidden="false" customHeight="true" outlineLevel="0" collapsed="false">
      <c r="A27" s="23" t="s">
        <v>34</v>
      </c>
      <c r="B27" s="19" t="n">
        <v>290</v>
      </c>
      <c r="C27" s="19" t="n">
        <v>80</v>
      </c>
      <c r="D27" s="20" t="n">
        <v>10</v>
      </c>
      <c r="E27" s="20" t="n">
        <v>3.25</v>
      </c>
      <c r="F27" s="19" t="n">
        <v>2.64</v>
      </c>
      <c r="G27" s="19" t="n">
        <v>1.505</v>
      </c>
      <c r="H27" s="20" t="n">
        <f aca="false">IF(D27-F27&gt;0,D27-F27,0)</f>
        <v>7.36</v>
      </c>
      <c r="I27" s="20" t="n">
        <f aca="false">IF(E27-G27&gt;0,E27-G27,0)</f>
        <v>1.745</v>
      </c>
      <c r="J27" s="20" t="n">
        <f aca="false">IF(D27-F27&lt;0,D27-F27,0)</f>
        <v>0</v>
      </c>
      <c r="K27" s="20" t="n">
        <f aca="false">IF(E27-G27&lt;0,E27-G27,0)</f>
        <v>0</v>
      </c>
      <c r="L27" s="21" t="n">
        <f aca="false">M27+N27</f>
        <v>10</v>
      </c>
      <c r="M27" s="21" t="n">
        <f aca="false">ROUNDUP(H27,0)</f>
        <v>8</v>
      </c>
      <c r="N27" s="21" t="n">
        <f aca="false">ROUNDUP(I27,0)</f>
        <v>2</v>
      </c>
      <c r="O27" s="21" t="n">
        <f aca="false">-1*L27</f>
        <v>-10</v>
      </c>
      <c r="P27" s="21" t="n">
        <f aca="false">L27</f>
        <v>10</v>
      </c>
    </row>
    <row r="28" customFormat="false" ht="21" hidden="false" customHeight="true" outlineLevel="0" collapsed="false">
      <c r="A28" s="23" t="s">
        <v>35</v>
      </c>
      <c r="B28" s="19" t="n">
        <v>16200</v>
      </c>
      <c r="C28" s="19" t="n">
        <v>5700</v>
      </c>
      <c r="D28" s="20" t="n">
        <v>420</v>
      </c>
      <c r="E28" s="20" t="n">
        <v>180</v>
      </c>
      <c r="F28" s="19" t="n">
        <v>157.3</v>
      </c>
      <c r="G28" s="19" t="n">
        <v>161.9</v>
      </c>
      <c r="H28" s="20" t="n">
        <f aca="false">IF(D28-F28&gt;0,D28-F28,0)</f>
        <v>262.7</v>
      </c>
      <c r="I28" s="20" t="n">
        <f aca="false">IF(E28-G28&gt;0,E28-G28,0)</f>
        <v>18.1</v>
      </c>
      <c r="J28" s="20" t="n">
        <f aca="false">IF(D28-F28&lt;0,D28-F28,0)</f>
        <v>0</v>
      </c>
      <c r="K28" s="20" t="n">
        <f aca="false">IF(E28-G28&lt;0,E28-G28,0)</f>
        <v>0</v>
      </c>
      <c r="L28" s="21" t="n">
        <f aca="false">M28+N28</f>
        <v>282</v>
      </c>
      <c r="M28" s="21" t="n">
        <f aca="false">ROUNDUP(H28,0)</f>
        <v>263</v>
      </c>
      <c r="N28" s="21" t="n">
        <f aca="false">ROUNDUP(I28,0)</f>
        <v>19</v>
      </c>
      <c r="O28" s="21" t="n">
        <f aca="false">-1*L28</f>
        <v>-282</v>
      </c>
      <c r="P28" s="21" t="n">
        <f aca="false">L28</f>
        <v>282</v>
      </c>
    </row>
    <row r="29" customFormat="false" ht="21" hidden="false" customHeight="true" outlineLevel="0" collapsed="false">
      <c r="A29" s="23" t="s">
        <v>36</v>
      </c>
      <c r="B29" s="19" t="n">
        <v>15830</v>
      </c>
      <c r="C29" s="19" t="n">
        <v>6570</v>
      </c>
      <c r="D29" s="20" t="n">
        <v>411.58</v>
      </c>
      <c r="E29" s="20" t="n">
        <v>203.67</v>
      </c>
      <c r="F29" s="19" t="n">
        <v>4.225</v>
      </c>
      <c r="G29" s="19" t="n">
        <v>5.84</v>
      </c>
      <c r="H29" s="20" t="n">
        <f aca="false">IF(D29-F29&gt;0,D29-F29,0)</f>
        <v>407.355</v>
      </c>
      <c r="I29" s="20" t="n">
        <f aca="false">IF(E29-G29&gt;0,E29-G29,0)</f>
        <v>197.83</v>
      </c>
      <c r="J29" s="20" t="n">
        <f aca="false">IF(D29-F29&lt;0,D29-F29,0)</f>
        <v>0</v>
      </c>
      <c r="K29" s="20" t="n">
        <f aca="false">IF(E29-G29&lt;0,E29-G29,0)</f>
        <v>0</v>
      </c>
      <c r="L29" s="21" t="n">
        <f aca="false">M29+N29</f>
        <v>606</v>
      </c>
      <c r="M29" s="21" t="n">
        <f aca="false">ROUNDUP(H29,0)</f>
        <v>408</v>
      </c>
      <c r="N29" s="21" t="n">
        <f aca="false">ROUNDUP(I29,0)</f>
        <v>198</v>
      </c>
      <c r="O29" s="21" t="n">
        <f aca="false">-1*L29</f>
        <v>-606</v>
      </c>
      <c r="P29" s="21" t="n">
        <f aca="false">L29</f>
        <v>606</v>
      </c>
    </row>
    <row r="30" customFormat="false" ht="21" hidden="false" customHeight="true" outlineLevel="0" collapsed="false">
      <c r="A30" s="15" t="s">
        <v>37</v>
      </c>
      <c r="B30" s="15" t="n">
        <f aca="false">B31</f>
        <v>200</v>
      </c>
      <c r="C30" s="15" t="n">
        <f aca="false">C31</f>
        <v>80</v>
      </c>
      <c r="D30" s="16" t="n">
        <f aca="false">D31</f>
        <v>5.65</v>
      </c>
      <c r="E30" s="16" t="n">
        <f aca="false">E31</f>
        <v>2.975</v>
      </c>
      <c r="F30" s="15" t="n">
        <f aca="false">F31</f>
        <v>5.03</v>
      </c>
      <c r="G30" s="15" t="n">
        <f aca="false">G31</f>
        <v>4.29</v>
      </c>
      <c r="H30" s="16" t="n">
        <f aca="false">H31</f>
        <v>0.62</v>
      </c>
      <c r="I30" s="16" t="n">
        <f aca="false">I31</f>
        <v>0</v>
      </c>
      <c r="J30" s="16" t="n">
        <f aca="false">J31</f>
        <v>0</v>
      </c>
      <c r="K30" s="16" t="n">
        <f aca="false">K31</f>
        <v>-1.315</v>
      </c>
      <c r="L30" s="17" t="n">
        <f aca="false">L31</f>
        <v>1</v>
      </c>
      <c r="M30" s="17" t="n">
        <f aca="false">M31</f>
        <v>1</v>
      </c>
      <c r="N30" s="17" t="n">
        <f aca="false">N31</f>
        <v>0</v>
      </c>
      <c r="O30" s="17" t="n">
        <f aca="false">-1*L30</f>
        <v>-1</v>
      </c>
      <c r="P30" s="17" t="n">
        <f aca="false">L30</f>
        <v>1</v>
      </c>
    </row>
    <row r="31" customFormat="false" ht="21" hidden="false" customHeight="true" outlineLevel="0" collapsed="false">
      <c r="A31" s="23" t="s">
        <v>37</v>
      </c>
      <c r="B31" s="19" t="n">
        <v>200</v>
      </c>
      <c r="C31" s="19" t="n">
        <v>80</v>
      </c>
      <c r="D31" s="20" t="n">
        <v>5.65</v>
      </c>
      <c r="E31" s="20" t="n">
        <v>2.975</v>
      </c>
      <c r="F31" s="19" t="n">
        <v>5.03</v>
      </c>
      <c r="G31" s="19" t="n">
        <v>4.29</v>
      </c>
      <c r="H31" s="20" t="n">
        <f aca="false">IF(D31-F31&gt;0,D31-F31,0)</f>
        <v>0.62</v>
      </c>
      <c r="I31" s="20" t="n">
        <f aca="false">IF(E31-G31&gt;0,E31-G31,0)</f>
        <v>0</v>
      </c>
      <c r="J31" s="20" t="n">
        <f aca="false">IF(D31-F31&lt;0,D31-F31,0)</f>
        <v>0</v>
      </c>
      <c r="K31" s="20" t="n">
        <f aca="false">IF(E31-G31&lt;0,E31-G31,0)</f>
        <v>-1.315</v>
      </c>
      <c r="L31" s="21" t="n">
        <f aca="false">M31+N31</f>
        <v>1</v>
      </c>
      <c r="M31" s="21" t="n">
        <f aca="false">ROUNDUP(H31,0)</f>
        <v>1</v>
      </c>
      <c r="N31" s="21" t="n">
        <f aca="false">ROUNDUP(I31,0)</f>
        <v>0</v>
      </c>
      <c r="O31" s="21" t="n">
        <f aca="false">-1*L31</f>
        <v>-1</v>
      </c>
      <c r="P31" s="21" t="n">
        <f aca="false">L31</f>
        <v>1</v>
      </c>
    </row>
    <row r="32" customFormat="false" ht="21" hidden="false" customHeight="true" outlineLevel="0" collapsed="false">
      <c r="A32" s="15" t="s">
        <v>38</v>
      </c>
      <c r="B32" s="15" t="n">
        <f aca="false">SUM(B33:B36)</f>
        <v>490</v>
      </c>
      <c r="C32" s="15" t="n">
        <f aca="false">SUM(C33:C36)</f>
        <v>80</v>
      </c>
      <c r="D32" s="16" t="n">
        <f aca="false">SUM(D33:D36)</f>
        <v>23</v>
      </c>
      <c r="E32" s="16" t="n">
        <f aca="false">SUM(E33:E36)</f>
        <v>4.9</v>
      </c>
      <c r="F32" s="15" t="n">
        <f aca="false">SUM(F33:F36)</f>
        <v>169.572</v>
      </c>
      <c r="G32" s="15" t="n">
        <f aca="false">SUM(G33:G36)</f>
        <v>56.641</v>
      </c>
      <c r="H32" s="16" t="n">
        <f aca="false">SUM(H33:H36)</f>
        <v>12.474</v>
      </c>
      <c r="I32" s="16" t="n">
        <f aca="false">SUM(I33:I36)</f>
        <v>0</v>
      </c>
      <c r="J32" s="16" t="n">
        <f aca="false">SUM(J33:J36)</f>
        <v>-159.046</v>
      </c>
      <c r="K32" s="16" t="n">
        <f aca="false">SUM(K33:K36)</f>
        <v>-51.741</v>
      </c>
      <c r="L32" s="17" t="n">
        <f aca="false">SUM(L33:L36)</f>
        <v>13</v>
      </c>
      <c r="M32" s="17" t="n">
        <f aca="false">SUM(M33:M36)</f>
        <v>13</v>
      </c>
      <c r="N32" s="17" t="n">
        <f aca="false">SUM(N33:N36)</f>
        <v>0</v>
      </c>
      <c r="O32" s="17" t="n">
        <f aca="false">-1*L32</f>
        <v>-13</v>
      </c>
      <c r="P32" s="17" t="n">
        <f aca="false">L32</f>
        <v>13</v>
      </c>
    </row>
    <row r="33" customFormat="false" ht="21" hidden="false" customHeight="true" outlineLevel="0" collapsed="false">
      <c r="A33" s="23" t="s">
        <v>39</v>
      </c>
      <c r="B33" s="19"/>
      <c r="C33" s="19"/>
      <c r="D33" s="20" t="n">
        <v>0</v>
      </c>
      <c r="E33" s="20" t="n">
        <v>0</v>
      </c>
      <c r="F33" s="19" t="n">
        <v>59.488</v>
      </c>
      <c r="G33" s="19" t="n">
        <v>18.011</v>
      </c>
      <c r="H33" s="20" t="n">
        <f aca="false">IF(D33-F33&gt;0,D33-F33,0)</f>
        <v>0</v>
      </c>
      <c r="I33" s="20" t="n">
        <f aca="false">IF(E33-G33&gt;0,E33-G33,0)</f>
        <v>0</v>
      </c>
      <c r="J33" s="20" t="n">
        <f aca="false">IF(D33-F33&lt;0,D33-F33,0)</f>
        <v>-59.488</v>
      </c>
      <c r="K33" s="20" t="n">
        <f aca="false">IF(E33-G33&lt;0,E33-G33,0)</f>
        <v>-18.011</v>
      </c>
      <c r="L33" s="21" t="n">
        <f aca="false">M33+N33</f>
        <v>0</v>
      </c>
      <c r="M33" s="21" t="n">
        <f aca="false">ROUNDUP(H33,0)</f>
        <v>0</v>
      </c>
      <c r="N33" s="21" t="n">
        <f aca="false">ROUNDUP(I33,0)</f>
        <v>0</v>
      </c>
      <c r="O33" s="21" t="n">
        <f aca="false">-1*L33</f>
        <v>-0</v>
      </c>
      <c r="P33" s="21" t="n">
        <f aca="false">L33</f>
        <v>0</v>
      </c>
    </row>
    <row r="34" customFormat="false" ht="21" hidden="false" customHeight="true" outlineLevel="0" collapsed="false">
      <c r="A34" s="23" t="s">
        <v>40</v>
      </c>
      <c r="B34" s="19" t="n">
        <v>10</v>
      </c>
      <c r="C34" s="19"/>
      <c r="D34" s="20" t="n">
        <v>0.5</v>
      </c>
      <c r="E34" s="20" t="n">
        <v>0</v>
      </c>
      <c r="F34" s="19" t="n">
        <v>23.688</v>
      </c>
      <c r="G34" s="19" t="n">
        <v>4.154</v>
      </c>
      <c r="H34" s="20" t="n">
        <f aca="false">IF(D34-F34&gt;0,D34-F34,0)</f>
        <v>0</v>
      </c>
      <c r="I34" s="20" t="n">
        <f aca="false">IF(E34-G34&gt;0,E34-G34,0)</f>
        <v>0</v>
      </c>
      <c r="J34" s="20" t="n">
        <f aca="false">IF(D34-F34&lt;0,D34-F34,0)</f>
        <v>-23.188</v>
      </c>
      <c r="K34" s="20" t="n">
        <f aca="false">IF(E34-G34&lt;0,E34-G34,0)</f>
        <v>-4.154</v>
      </c>
      <c r="L34" s="21" t="n">
        <f aca="false">M34+N34</f>
        <v>0</v>
      </c>
      <c r="M34" s="21" t="n">
        <f aca="false">ROUNDUP(H34,0)</f>
        <v>0</v>
      </c>
      <c r="N34" s="21" t="n">
        <f aca="false">ROUNDUP(I34,0)</f>
        <v>0</v>
      </c>
      <c r="O34" s="21" t="n">
        <f aca="false">-1*L34</f>
        <v>-0</v>
      </c>
      <c r="P34" s="21" t="n">
        <f aca="false">L34</f>
        <v>0</v>
      </c>
    </row>
    <row r="35" customFormat="false" ht="21" hidden="false" customHeight="true" outlineLevel="0" collapsed="false">
      <c r="A35" s="23" t="s">
        <v>41</v>
      </c>
      <c r="B35" s="19" t="n">
        <v>250</v>
      </c>
      <c r="C35" s="19"/>
      <c r="D35" s="20" t="n">
        <v>12.5</v>
      </c>
      <c r="E35" s="20" t="n">
        <v>0</v>
      </c>
      <c r="F35" s="19" t="n">
        <v>0.0259999999999998</v>
      </c>
      <c r="G35" s="19" t="n">
        <v>8</v>
      </c>
      <c r="H35" s="20" t="n">
        <f aca="false">IF(D35-F35&gt;0,D35-F35,0)</f>
        <v>12.474</v>
      </c>
      <c r="I35" s="20" t="n">
        <f aca="false">IF(E35-G35&gt;0,E35-G35,0)</f>
        <v>0</v>
      </c>
      <c r="J35" s="20" t="n">
        <f aca="false">IF(D35-F35&lt;0,D35-F35,0)</f>
        <v>0</v>
      </c>
      <c r="K35" s="20" t="n">
        <f aca="false">IF(E35-G35&lt;0,E35-G35,0)</f>
        <v>-8</v>
      </c>
      <c r="L35" s="21" t="n">
        <f aca="false">M35+N35</f>
        <v>13</v>
      </c>
      <c r="M35" s="21" t="n">
        <f aca="false">ROUNDUP(H35,0)</f>
        <v>13</v>
      </c>
      <c r="N35" s="21" t="n">
        <f aca="false">ROUNDUP(I35,0)</f>
        <v>0</v>
      </c>
      <c r="O35" s="21" t="n">
        <f aca="false">-1*L35</f>
        <v>-13</v>
      </c>
      <c r="P35" s="21" t="n">
        <f aca="false">L35</f>
        <v>13</v>
      </c>
    </row>
    <row r="36" customFormat="false" ht="21" hidden="false" customHeight="true" outlineLevel="0" collapsed="false">
      <c r="A36" s="23" t="s">
        <v>42</v>
      </c>
      <c r="B36" s="19" t="n">
        <v>230</v>
      </c>
      <c r="C36" s="19" t="n">
        <v>80</v>
      </c>
      <c r="D36" s="20" t="n">
        <v>10</v>
      </c>
      <c r="E36" s="20" t="n">
        <v>4.9</v>
      </c>
      <c r="F36" s="19" t="n">
        <v>86.37</v>
      </c>
      <c r="G36" s="19" t="n">
        <v>26.476</v>
      </c>
      <c r="H36" s="20" t="n">
        <f aca="false">IF(D36-F36&gt;0,D36-F36,0)</f>
        <v>0</v>
      </c>
      <c r="I36" s="20" t="n">
        <f aca="false">IF(E36-G36&gt;0,E36-G36,0)</f>
        <v>0</v>
      </c>
      <c r="J36" s="20" t="n">
        <f aca="false">IF(D36-F36&lt;0,D36-F36,0)</f>
        <v>-76.37</v>
      </c>
      <c r="K36" s="20" t="n">
        <f aca="false">IF(E36-G36&lt;0,E36-G36,0)</f>
        <v>-21.576</v>
      </c>
      <c r="L36" s="21" t="n">
        <f aca="false">M36+N36</f>
        <v>0</v>
      </c>
      <c r="M36" s="21" t="n">
        <f aca="false">ROUNDUP(H36,0)</f>
        <v>0</v>
      </c>
      <c r="N36" s="21" t="n">
        <f aca="false">ROUNDUP(I36,0)</f>
        <v>0</v>
      </c>
      <c r="O36" s="21" t="n">
        <f aca="false">-1*L36</f>
        <v>-0</v>
      </c>
      <c r="P36" s="21" t="n">
        <f aca="false">L36</f>
        <v>0</v>
      </c>
    </row>
    <row r="37" customFormat="false" ht="21" hidden="false" customHeight="true" outlineLevel="0" collapsed="false">
      <c r="A37" s="15" t="s">
        <v>43</v>
      </c>
      <c r="B37" s="15" t="n">
        <f aca="false">B38</f>
        <v>420</v>
      </c>
      <c r="C37" s="15" t="n">
        <f aca="false">C38</f>
        <v>170</v>
      </c>
      <c r="D37" s="16" t="n">
        <f aca="false">D38</f>
        <v>9.81</v>
      </c>
      <c r="E37" s="16" t="n">
        <f aca="false">E38</f>
        <v>6.1</v>
      </c>
      <c r="F37" s="15" t="n">
        <f aca="false">F38</f>
        <v>0</v>
      </c>
      <c r="G37" s="15" t="n">
        <f aca="false">G38</f>
        <v>0</v>
      </c>
      <c r="H37" s="16" t="n">
        <f aca="false">H38</f>
        <v>9.81</v>
      </c>
      <c r="I37" s="16" t="n">
        <f aca="false">I38</f>
        <v>6.1</v>
      </c>
      <c r="J37" s="16" t="n">
        <f aca="false">J38</f>
        <v>0</v>
      </c>
      <c r="K37" s="16" t="n">
        <f aca="false">K38</f>
        <v>0</v>
      </c>
      <c r="L37" s="17" t="n">
        <f aca="false">L38</f>
        <v>17</v>
      </c>
      <c r="M37" s="17" t="n">
        <f aca="false">M38</f>
        <v>10</v>
      </c>
      <c r="N37" s="17" t="n">
        <f aca="false">N38</f>
        <v>7</v>
      </c>
      <c r="O37" s="17" t="n">
        <f aca="false">-1*L37</f>
        <v>-17</v>
      </c>
      <c r="P37" s="17" t="n">
        <f aca="false">L37</f>
        <v>17</v>
      </c>
    </row>
    <row r="38" customFormat="false" ht="21" hidden="false" customHeight="true" outlineLevel="0" collapsed="false">
      <c r="A38" s="23" t="s">
        <v>43</v>
      </c>
      <c r="B38" s="19" t="n">
        <v>420</v>
      </c>
      <c r="C38" s="19" t="n">
        <v>170</v>
      </c>
      <c r="D38" s="20" t="n">
        <v>9.81</v>
      </c>
      <c r="E38" s="20" t="n">
        <v>6.1</v>
      </c>
      <c r="F38" s="19"/>
      <c r="G38" s="19"/>
      <c r="H38" s="20" t="n">
        <f aca="false">IF(D38-F38&gt;0,D38-F38,0)</f>
        <v>9.81</v>
      </c>
      <c r="I38" s="20" t="n">
        <f aca="false">IF(E38-G38&gt;0,E38-G38,0)</f>
        <v>6.1</v>
      </c>
      <c r="J38" s="20" t="n">
        <f aca="false">IF(D38-F38&lt;0,D38-F38,0)</f>
        <v>0</v>
      </c>
      <c r="K38" s="20" t="n">
        <f aca="false">IF(E38-G38&lt;0,E38-G38,0)</f>
        <v>0</v>
      </c>
      <c r="L38" s="21" t="n">
        <f aca="false">M38+N38</f>
        <v>17</v>
      </c>
      <c r="M38" s="21" t="n">
        <f aca="false">ROUNDUP(H38,0)</f>
        <v>10</v>
      </c>
      <c r="N38" s="21" t="n">
        <f aca="false">ROUNDUP(I38,0)</f>
        <v>7</v>
      </c>
      <c r="O38" s="21" t="n">
        <f aca="false">-1*L38</f>
        <v>-17</v>
      </c>
      <c r="P38" s="21" t="n">
        <f aca="false">L38</f>
        <v>17</v>
      </c>
    </row>
    <row r="39" customFormat="false" ht="21" hidden="false" customHeight="true" outlineLevel="0" collapsed="false">
      <c r="A39" s="15" t="s">
        <v>44</v>
      </c>
      <c r="B39" s="15" t="n">
        <f aca="false">SUM(B40:B45)</f>
        <v>9185</v>
      </c>
      <c r="C39" s="15" t="n">
        <f aca="false">SUM(C40:C45)</f>
        <v>2745</v>
      </c>
      <c r="D39" s="16" t="n">
        <f aca="false">SUM(D40:D45)</f>
        <v>269.41</v>
      </c>
      <c r="E39" s="16" t="n">
        <f aca="false">SUM(E40:E45)</f>
        <v>102.41</v>
      </c>
      <c r="F39" s="15" t="n">
        <f aca="false">SUM(F40:F45)</f>
        <v>60.971</v>
      </c>
      <c r="G39" s="15" t="n">
        <f aca="false">SUM(G40:G45)</f>
        <v>30.837</v>
      </c>
      <c r="H39" s="16" t="n">
        <f aca="false">SUM(H40:H45)</f>
        <v>236.558</v>
      </c>
      <c r="I39" s="16" t="n">
        <f aca="false">SUM(I40:I45)</f>
        <v>82.499</v>
      </c>
      <c r="J39" s="16" t="n">
        <f aca="false">SUM(J40:J45)</f>
        <v>-28.119</v>
      </c>
      <c r="K39" s="16" t="n">
        <f aca="false">SUM(K40:K45)</f>
        <v>-10.926</v>
      </c>
      <c r="L39" s="17" t="n">
        <f aca="false">SUM(L40:L45)</f>
        <v>324</v>
      </c>
      <c r="M39" s="17" t="n">
        <f aca="false">SUM(M40:M45)</f>
        <v>238</v>
      </c>
      <c r="N39" s="17" t="n">
        <f aca="false">SUM(N40:N45)</f>
        <v>86</v>
      </c>
      <c r="O39" s="17" t="n">
        <f aca="false">-1*L39</f>
        <v>-324</v>
      </c>
      <c r="P39" s="17" t="n">
        <f aca="false">L39</f>
        <v>324</v>
      </c>
    </row>
    <row r="40" customFormat="false" ht="21" hidden="false" customHeight="true" outlineLevel="0" collapsed="false">
      <c r="A40" s="23" t="s">
        <v>45</v>
      </c>
      <c r="B40" s="19" t="n">
        <v>2128</v>
      </c>
      <c r="C40" s="19" t="n">
        <v>643</v>
      </c>
      <c r="D40" s="20" t="n">
        <v>65</v>
      </c>
      <c r="E40" s="20" t="n">
        <v>20</v>
      </c>
      <c r="F40" s="19" t="n">
        <v>9.56</v>
      </c>
      <c r="G40" s="19" t="n">
        <v>7.905</v>
      </c>
      <c r="H40" s="20" t="n">
        <f aca="false">IF(D40-F40&gt;0,D40-F40,0)</f>
        <v>55.44</v>
      </c>
      <c r="I40" s="20" t="n">
        <f aca="false">IF(E40-G40&gt;0,E40-G40,0)</f>
        <v>12.095</v>
      </c>
      <c r="J40" s="20" t="n">
        <f aca="false">IF(D40-F40&lt;0,D40-F40,0)</f>
        <v>0</v>
      </c>
      <c r="K40" s="20" t="n">
        <f aca="false">IF(E40-G40&lt;0,E40-G40,0)</f>
        <v>0</v>
      </c>
      <c r="L40" s="21" t="n">
        <f aca="false">M40+N40</f>
        <v>69</v>
      </c>
      <c r="M40" s="21" t="n">
        <f aca="false">ROUNDUP(H40,0)</f>
        <v>56</v>
      </c>
      <c r="N40" s="21" t="n">
        <f aca="false">ROUNDUP(I40,0)</f>
        <v>13</v>
      </c>
      <c r="O40" s="21" t="n">
        <f aca="false">-1*L40</f>
        <v>-69</v>
      </c>
      <c r="P40" s="21" t="n">
        <f aca="false">L40</f>
        <v>69</v>
      </c>
    </row>
    <row r="41" customFormat="false" ht="21" hidden="false" customHeight="true" outlineLevel="0" collapsed="false">
      <c r="A41" s="23" t="s">
        <v>46</v>
      </c>
      <c r="B41" s="19" t="n">
        <v>3350</v>
      </c>
      <c r="C41" s="19" t="n">
        <v>1150</v>
      </c>
      <c r="D41" s="20" t="n">
        <v>103</v>
      </c>
      <c r="E41" s="20" t="n">
        <v>50.5</v>
      </c>
      <c r="F41" s="19"/>
      <c r="G41" s="19"/>
      <c r="H41" s="20" t="n">
        <f aca="false">IF(D41-F41&gt;0,D41-F41,0)</f>
        <v>103</v>
      </c>
      <c r="I41" s="20" t="n">
        <f aca="false">IF(E41-G41&gt;0,E41-G41,0)</f>
        <v>50.5</v>
      </c>
      <c r="J41" s="20" t="n">
        <f aca="false">IF(D41-F41&lt;0,D41-F41,0)</f>
        <v>0</v>
      </c>
      <c r="K41" s="20" t="n">
        <f aca="false">IF(E41-G41&lt;0,E41-G41,0)</f>
        <v>0</v>
      </c>
      <c r="L41" s="21" t="n">
        <f aca="false">M41+N41</f>
        <v>154</v>
      </c>
      <c r="M41" s="21" t="n">
        <f aca="false">ROUNDUP(H41,0)</f>
        <v>103</v>
      </c>
      <c r="N41" s="21" t="n">
        <f aca="false">ROUNDUP(I41,0)</f>
        <v>51</v>
      </c>
      <c r="O41" s="21" t="n">
        <f aca="false">-1*L41</f>
        <v>-154</v>
      </c>
      <c r="P41" s="21" t="n">
        <f aca="false">L41</f>
        <v>154</v>
      </c>
    </row>
    <row r="42" customFormat="false" ht="21" hidden="false" customHeight="true" outlineLevel="0" collapsed="false">
      <c r="A42" s="23" t="s">
        <v>47</v>
      </c>
      <c r="B42" s="19" t="n">
        <v>2282</v>
      </c>
      <c r="C42" s="19" t="n">
        <v>589</v>
      </c>
      <c r="D42" s="20" t="n">
        <v>59.2</v>
      </c>
      <c r="E42" s="20" t="n">
        <v>18.27</v>
      </c>
      <c r="F42" s="19" t="n">
        <v>3.372</v>
      </c>
      <c r="G42" s="19" t="n">
        <v>2.0185</v>
      </c>
      <c r="H42" s="20" t="n">
        <f aca="false">IF(D42-F42&gt;0,D42-F42,0)</f>
        <v>55.828</v>
      </c>
      <c r="I42" s="20" t="n">
        <f aca="false">IF(E42-G42&gt;0,E42-G42,0)</f>
        <v>16.2515</v>
      </c>
      <c r="J42" s="20" t="n">
        <f aca="false">IF(D42-F42&lt;0,D42-F42,0)</f>
        <v>0</v>
      </c>
      <c r="K42" s="20" t="n">
        <f aca="false">IF(E42-G42&lt;0,E42-G42,0)</f>
        <v>0</v>
      </c>
      <c r="L42" s="21" t="n">
        <f aca="false">M42+N42</f>
        <v>73</v>
      </c>
      <c r="M42" s="21" t="n">
        <f aca="false">ROUNDUP(H42,0)</f>
        <v>56</v>
      </c>
      <c r="N42" s="21" t="n">
        <f aca="false">ROUNDUP(I42,0)</f>
        <v>17</v>
      </c>
      <c r="O42" s="21" t="n">
        <f aca="false">-1*L42</f>
        <v>-73</v>
      </c>
      <c r="P42" s="21" t="n">
        <f aca="false">L42</f>
        <v>73</v>
      </c>
    </row>
    <row r="43" customFormat="false" ht="21" hidden="false" customHeight="true" outlineLevel="0" collapsed="false">
      <c r="A43" s="23" t="s">
        <v>48</v>
      </c>
      <c r="B43" s="19" t="n">
        <v>444</v>
      </c>
      <c r="C43" s="19" t="n">
        <v>81</v>
      </c>
      <c r="D43" s="20" t="n">
        <v>12</v>
      </c>
      <c r="E43" s="20" t="n">
        <v>2.92</v>
      </c>
      <c r="F43" s="19" t="n">
        <v>2.71</v>
      </c>
      <c r="G43" s="19" t="n">
        <v>1.7675</v>
      </c>
      <c r="H43" s="20" t="n">
        <f aca="false">IF(D43-F43&gt;0,D43-F43,0)</f>
        <v>9.29</v>
      </c>
      <c r="I43" s="20" t="n">
        <f aca="false">IF(E43-G43&gt;0,E43-G43,0)</f>
        <v>1.1525</v>
      </c>
      <c r="J43" s="20" t="n">
        <f aca="false">IF(D43-F43&lt;0,D43-F43,0)</f>
        <v>0</v>
      </c>
      <c r="K43" s="20" t="n">
        <f aca="false">IF(E43-G43&lt;0,E43-G43,0)</f>
        <v>0</v>
      </c>
      <c r="L43" s="21" t="n">
        <f aca="false">M43+N43</f>
        <v>12</v>
      </c>
      <c r="M43" s="21" t="n">
        <f aca="false">ROUNDUP(H43,0)</f>
        <v>10</v>
      </c>
      <c r="N43" s="21" t="n">
        <f aca="false">ROUNDUP(I43,0)</f>
        <v>2</v>
      </c>
      <c r="O43" s="21" t="n">
        <f aca="false">-1*L43</f>
        <v>-12</v>
      </c>
      <c r="P43" s="21" t="n">
        <f aca="false">L43</f>
        <v>12</v>
      </c>
    </row>
    <row r="44" customFormat="false" ht="21" hidden="false" customHeight="true" outlineLevel="0" collapsed="false">
      <c r="A44" s="23" t="s">
        <v>49</v>
      </c>
      <c r="B44" s="19" t="n">
        <v>481</v>
      </c>
      <c r="C44" s="19" t="n">
        <v>202</v>
      </c>
      <c r="D44" s="20" t="n">
        <v>14.21</v>
      </c>
      <c r="E44" s="20" t="n">
        <v>8.22</v>
      </c>
      <c r="F44" s="19" t="n">
        <v>42.329</v>
      </c>
      <c r="G44" s="19" t="n">
        <v>19.146</v>
      </c>
      <c r="H44" s="20" t="n">
        <f aca="false">IF(D44-F44&gt;0,D44-F44,0)</f>
        <v>0</v>
      </c>
      <c r="I44" s="20" t="n">
        <f aca="false">IF(E44-G44&gt;0,E44-G44,0)</f>
        <v>0</v>
      </c>
      <c r="J44" s="20" t="n">
        <f aca="false">IF(D44-F44&lt;0,D44-F44,0)</f>
        <v>-28.119</v>
      </c>
      <c r="K44" s="20" t="n">
        <f aca="false">IF(E44-G44&lt;0,E44-G44,0)</f>
        <v>-10.926</v>
      </c>
      <c r="L44" s="21" t="n">
        <f aca="false">M44+N44</f>
        <v>0</v>
      </c>
      <c r="M44" s="21" t="n">
        <f aca="false">ROUNDUP(H44,0)</f>
        <v>0</v>
      </c>
      <c r="N44" s="21" t="n">
        <f aca="false">ROUNDUP(I44,0)</f>
        <v>0</v>
      </c>
      <c r="O44" s="21" t="n">
        <f aca="false">-1*L44</f>
        <v>-0</v>
      </c>
      <c r="P44" s="21" t="n">
        <f aca="false">L44</f>
        <v>0</v>
      </c>
    </row>
    <row r="45" customFormat="false" ht="21" hidden="false" customHeight="true" outlineLevel="0" collapsed="false">
      <c r="A45" s="23" t="s">
        <v>50</v>
      </c>
      <c r="B45" s="19" t="n">
        <v>500</v>
      </c>
      <c r="C45" s="19" t="n">
        <v>80</v>
      </c>
      <c r="D45" s="20" t="n">
        <v>16</v>
      </c>
      <c r="E45" s="20" t="n">
        <v>2.5</v>
      </c>
      <c r="F45" s="19" t="n">
        <v>3</v>
      </c>
      <c r="G45" s="19"/>
      <c r="H45" s="20" t="n">
        <f aca="false">IF(D45-F45&gt;0,D45-F45,0)</f>
        <v>13</v>
      </c>
      <c r="I45" s="20" t="n">
        <f aca="false">IF(E45-G45&gt;0,E45-G45,0)</f>
        <v>2.5</v>
      </c>
      <c r="J45" s="20" t="n">
        <f aca="false">IF(D45-F45&lt;0,D45-F45,0)</f>
        <v>0</v>
      </c>
      <c r="K45" s="20" t="n">
        <f aca="false">IF(E45-G45&lt;0,E45-G45,0)</f>
        <v>0</v>
      </c>
      <c r="L45" s="21" t="n">
        <f aca="false">M45+N45</f>
        <v>16</v>
      </c>
      <c r="M45" s="21" t="n">
        <f aca="false">ROUNDUP(H45,0)</f>
        <v>13</v>
      </c>
      <c r="N45" s="21" t="n">
        <f aca="false">ROUNDUP(I45,0)</f>
        <v>3</v>
      </c>
      <c r="O45" s="21" t="n">
        <f aca="false">-1*L45</f>
        <v>-16</v>
      </c>
      <c r="P45" s="21" t="n">
        <f aca="false">L45</f>
        <v>16</v>
      </c>
    </row>
    <row r="46" customFormat="false" ht="21" hidden="false" customHeight="true" outlineLevel="0" collapsed="false">
      <c r="A46" s="15" t="s">
        <v>51</v>
      </c>
      <c r="B46" s="15" t="n">
        <f aca="false">B47</f>
        <v>3153</v>
      </c>
      <c r="C46" s="15" t="n">
        <f aca="false">C47</f>
        <v>853</v>
      </c>
      <c r="D46" s="16" t="n">
        <f aca="false">D47</f>
        <v>115.08</v>
      </c>
      <c r="E46" s="16" t="n">
        <f aca="false">E47</f>
        <v>42.855</v>
      </c>
      <c r="F46" s="15" t="n">
        <f aca="false">F47</f>
        <v>0.118499999999997</v>
      </c>
      <c r="G46" s="15" t="n">
        <f aca="false">G47</f>
        <v>48.79</v>
      </c>
      <c r="H46" s="16" t="n">
        <f aca="false">H47</f>
        <v>114.9615</v>
      </c>
      <c r="I46" s="16" t="n">
        <f aca="false">I47</f>
        <v>0</v>
      </c>
      <c r="J46" s="16" t="n">
        <f aca="false">J47</f>
        <v>0</v>
      </c>
      <c r="K46" s="16" t="n">
        <f aca="false">K47</f>
        <v>-5.935</v>
      </c>
      <c r="L46" s="17" t="n">
        <f aca="false">L47</f>
        <v>115</v>
      </c>
      <c r="M46" s="17" t="n">
        <f aca="false">M47</f>
        <v>115</v>
      </c>
      <c r="N46" s="17" t="n">
        <f aca="false">N47</f>
        <v>0</v>
      </c>
      <c r="O46" s="17" t="n">
        <f aca="false">-1*L46</f>
        <v>-115</v>
      </c>
      <c r="P46" s="17" t="n">
        <f aca="false">L46</f>
        <v>115</v>
      </c>
    </row>
    <row r="47" customFormat="false" ht="21" hidden="false" customHeight="true" outlineLevel="0" collapsed="false">
      <c r="A47" s="23" t="s">
        <v>51</v>
      </c>
      <c r="B47" s="19" t="n">
        <v>3153</v>
      </c>
      <c r="C47" s="19" t="n">
        <v>853</v>
      </c>
      <c r="D47" s="20" t="n">
        <v>115.08</v>
      </c>
      <c r="E47" s="20" t="n">
        <v>42.855</v>
      </c>
      <c r="F47" s="19" t="n">
        <v>0.118499999999997</v>
      </c>
      <c r="G47" s="19" t="n">
        <v>48.79</v>
      </c>
      <c r="H47" s="20" t="n">
        <f aca="false">IF(D47-F47&gt;0,D47-F47,0)</f>
        <v>114.9615</v>
      </c>
      <c r="I47" s="20" t="n">
        <f aca="false">IF(E47-G47&gt;0,E47-G47,0)</f>
        <v>0</v>
      </c>
      <c r="J47" s="20" t="n">
        <f aca="false">IF(D47-F47&lt;0,D47-F47,0)</f>
        <v>0</v>
      </c>
      <c r="K47" s="20" t="n">
        <f aca="false">IF(E47-G47&lt;0,E47-G47,0)</f>
        <v>-5.935</v>
      </c>
      <c r="L47" s="21" t="n">
        <f aca="false">M47+N47</f>
        <v>115</v>
      </c>
      <c r="M47" s="21" t="n">
        <f aca="false">ROUNDUP(H47,0)</f>
        <v>115</v>
      </c>
      <c r="N47" s="21" t="n">
        <f aca="false">ROUNDUP(I47,0)</f>
        <v>0</v>
      </c>
      <c r="O47" s="21" t="n">
        <f aca="false">-1*L47</f>
        <v>-115</v>
      </c>
      <c r="P47" s="21" t="n">
        <f aca="false">L47</f>
        <v>115</v>
      </c>
    </row>
    <row r="48" customFormat="false" ht="21" hidden="false" customHeight="true" outlineLevel="0" collapsed="false">
      <c r="A48" s="15" t="s">
        <v>52</v>
      </c>
      <c r="B48" s="15" t="n">
        <f aca="false">B49</f>
        <v>1482</v>
      </c>
      <c r="C48" s="15" t="n">
        <f aca="false">C49</f>
        <v>515</v>
      </c>
      <c r="D48" s="16" t="n">
        <f aca="false">D49</f>
        <v>44.85</v>
      </c>
      <c r="E48" s="16" t="n">
        <f aca="false">E49</f>
        <v>19.925</v>
      </c>
      <c r="F48" s="15" t="n">
        <f aca="false">F49</f>
        <v>0</v>
      </c>
      <c r="G48" s="15" t="n">
        <f aca="false">G49</f>
        <v>0</v>
      </c>
      <c r="H48" s="16" t="n">
        <f aca="false">H49</f>
        <v>44.85</v>
      </c>
      <c r="I48" s="16" t="n">
        <f aca="false">I49</f>
        <v>19.925</v>
      </c>
      <c r="J48" s="16" t="n">
        <f aca="false">J49</f>
        <v>0</v>
      </c>
      <c r="K48" s="16" t="n">
        <f aca="false">K49</f>
        <v>0</v>
      </c>
      <c r="L48" s="17" t="n">
        <f aca="false">L49</f>
        <v>65</v>
      </c>
      <c r="M48" s="17" t="n">
        <f aca="false">M49</f>
        <v>45</v>
      </c>
      <c r="N48" s="17" t="n">
        <f aca="false">N49</f>
        <v>20</v>
      </c>
      <c r="O48" s="17" t="n">
        <f aca="false">-1*L48</f>
        <v>-65</v>
      </c>
      <c r="P48" s="17" t="n">
        <f aca="false">L48</f>
        <v>65</v>
      </c>
    </row>
    <row r="49" customFormat="false" ht="21" hidden="false" customHeight="true" outlineLevel="0" collapsed="false">
      <c r="A49" s="23" t="s">
        <v>52</v>
      </c>
      <c r="B49" s="19" t="n">
        <v>1482</v>
      </c>
      <c r="C49" s="19" t="n">
        <v>515</v>
      </c>
      <c r="D49" s="20" t="n">
        <v>44.85</v>
      </c>
      <c r="E49" s="20" t="n">
        <v>19.925</v>
      </c>
      <c r="F49" s="19"/>
      <c r="G49" s="19"/>
      <c r="H49" s="20" t="n">
        <f aca="false">IF(D49-F49&gt;0,D49-F49,0)</f>
        <v>44.85</v>
      </c>
      <c r="I49" s="20" t="n">
        <f aca="false">IF(E49-G49&gt;0,E49-G49,0)</f>
        <v>19.925</v>
      </c>
      <c r="J49" s="20" t="n">
        <f aca="false">IF(D49-F49&lt;0,D49-F49,0)</f>
        <v>0</v>
      </c>
      <c r="K49" s="20" t="n">
        <f aca="false">IF(E49-G49&lt;0,E49-G49,0)</f>
        <v>0</v>
      </c>
      <c r="L49" s="21" t="n">
        <f aca="false">M49+N49</f>
        <v>65</v>
      </c>
      <c r="M49" s="21" t="n">
        <f aca="false">ROUNDUP(H49,0)</f>
        <v>45</v>
      </c>
      <c r="N49" s="21" t="n">
        <f aca="false">ROUNDUP(I49,0)</f>
        <v>20</v>
      </c>
      <c r="O49" s="21" t="n">
        <f aca="false">-1*L49</f>
        <v>-65</v>
      </c>
      <c r="P49" s="21" t="n">
        <f aca="false">L49</f>
        <v>65</v>
      </c>
    </row>
    <row r="50" customFormat="false" ht="21" hidden="false" customHeight="true" outlineLevel="0" collapsed="false">
      <c r="A50" s="15" t="s">
        <v>53</v>
      </c>
      <c r="B50" s="15" t="n">
        <f aca="false">B51</f>
        <v>3014</v>
      </c>
      <c r="C50" s="15" t="n">
        <f aca="false">C51</f>
        <v>945</v>
      </c>
      <c r="D50" s="16" t="n">
        <f aca="false">D51</f>
        <v>80.11</v>
      </c>
      <c r="E50" s="16" t="n">
        <f aca="false">E51</f>
        <v>32.76</v>
      </c>
      <c r="F50" s="15" t="n">
        <f aca="false">F51</f>
        <v>0</v>
      </c>
      <c r="G50" s="15" t="n">
        <f aca="false">G51</f>
        <v>0</v>
      </c>
      <c r="H50" s="16" t="n">
        <f aca="false">H51</f>
        <v>80.11</v>
      </c>
      <c r="I50" s="16" t="n">
        <f aca="false">I51</f>
        <v>32.76</v>
      </c>
      <c r="J50" s="16" t="n">
        <f aca="false">J51</f>
        <v>0</v>
      </c>
      <c r="K50" s="16" t="n">
        <f aca="false">K51</f>
        <v>0</v>
      </c>
      <c r="L50" s="17" t="n">
        <f aca="false">L51</f>
        <v>114</v>
      </c>
      <c r="M50" s="17" t="n">
        <f aca="false">M51</f>
        <v>81</v>
      </c>
      <c r="N50" s="17" t="n">
        <f aca="false">N51</f>
        <v>33</v>
      </c>
      <c r="O50" s="17" t="n">
        <f aca="false">-1*L50</f>
        <v>-114</v>
      </c>
      <c r="P50" s="17" t="n">
        <f aca="false">L50</f>
        <v>114</v>
      </c>
    </row>
    <row r="51" customFormat="false" ht="21" hidden="false" customHeight="true" outlineLevel="0" collapsed="false">
      <c r="A51" s="23" t="s">
        <v>53</v>
      </c>
      <c r="B51" s="19" t="n">
        <v>3014</v>
      </c>
      <c r="C51" s="19" t="n">
        <v>945</v>
      </c>
      <c r="D51" s="20" t="n">
        <v>80.11</v>
      </c>
      <c r="E51" s="20" t="n">
        <v>32.76</v>
      </c>
      <c r="F51" s="19"/>
      <c r="G51" s="19"/>
      <c r="H51" s="20" t="n">
        <f aca="false">IF(D51-F51&gt;0,D51-F51,0)</f>
        <v>80.11</v>
      </c>
      <c r="I51" s="20" t="n">
        <f aca="false">IF(E51-G51&gt;0,E51-G51,0)</f>
        <v>32.76</v>
      </c>
      <c r="J51" s="20" t="n">
        <f aca="false">IF(D51-F51&lt;0,D51-F51,0)</f>
        <v>0</v>
      </c>
      <c r="K51" s="20" t="n">
        <f aca="false">IF(E51-G51&lt;0,E51-G51,0)</f>
        <v>0</v>
      </c>
      <c r="L51" s="21" t="n">
        <f aca="false">M51+N51</f>
        <v>114</v>
      </c>
      <c r="M51" s="21" t="n">
        <f aca="false">ROUNDUP(H51,0)</f>
        <v>81</v>
      </c>
      <c r="N51" s="21" t="n">
        <f aca="false">ROUNDUP(I51,0)</f>
        <v>33</v>
      </c>
      <c r="O51" s="21" t="n">
        <f aca="false">-1*L51</f>
        <v>-114</v>
      </c>
      <c r="P51" s="21" t="n">
        <f aca="false">L51</f>
        <v>114</v>
      </c>
    </row>
    <row r="52" customFormat="false" ht="21" hidden="false" customHeight="true" outlineLevel="0" collapsed="false">
      <c r="A52" s="15" t="s">
        <v>54</v>
      </c>
      <c r="B52" s="15" t="n">
        <f aca="false">B53</f>
        <v>2580</v>
      </c>
      <c r="C52" s="15" t="n">
        <f aca="false">C53</f>
        <v>652</v>
      </c>
      <c r="D52" s="16" t="n">
        <f aca="false">D53</f>
        <v>72</v>
      </c>
      <c r="E52" s="16" t="n">
        <f aca="false">E53</f>
        <v>26.9</v>
      </c>
      <c r="F52" s="15" t="n">
        <f aca="false">F53</f>
        <v>0</v>
      </c>
      <c r="G52" s="15" t="n">
        <f aca="false">G53</f>
        <v>0</v>
      </c>
      <c r="H52" s="16" t="n">
        <f aca="false">H53</f>
        <v>72</v>
      </c>
      <c r="I52" s="16" t="n">
        <f aca="false">I53</f>
        <v>26.9</v>
      </c>
      <c r="J52" s="16" t="n">
        <f aca="false">J53</f>
        <v>0</v>
      </c>
      <c r="K52" s="16" t="n">
        <f aca="false">K53</f>
        <v>0</v>
      </c>
      <c r="L52" s="17" t="n">
        <f aca="false">L53</f>
        <v>99</v>
      </c>
      <c r="M52" s="17" t="n">
        <f aca="false">M53</f>
        <v>72</v>
      </c>
      <c r="N52" s="17" t="n">
        <f aca="false">N53</f>
        <v>27</v>
      </c>
      <c r="O52" s="17" t="n">
        <f aca="false">-1*L52</f>
        <v>-99</v>
      </c>
      <c r="P52" s="17" t="n">
        <f aca="false">L52</f>
        <v>99</v>
      </c>
    </row>
    <row r="53" customFormat="false" ht="21" hidden="false" customHeight="true" outlineLevel="0" collapsed="false">
      <c r="A53" s="23" t="s">
        <v>54</v>
      </c>
      <c r="B53" s="19" t="n">
        <v>2580</v>
      </c>
      <c r="C53" s="19" t="n">
        <v>652</v>
      </c>
      <c r="D53" s="20" t="n">
        <v>72</v>
      </c>
      <c r="E53" s="20" t="n">
        <v>26.9</v>
      </c>
      <c r="F53" s="19"/>
      <c r="G53" s="19"/>
      <c r="H53" s="20" t="n">
        <f aca="false">IF(D53-F53&gt;0,D53-F53,0)</f>
        <v>72</v>
      </c>
      <c r="I53" s="20" t="n">
        <f aca="false">IF(E53-G53&gt;0,E53-G53,0)</f>
        <v>26.9</v>
      </c>
      <c r="J53" s="20" t="n">
        <f aca="false">IF(D53-F53&lt;0,D53-F53,0)</f>
        <v>0</v>
      </c>
      <c r="K53" s="20" t="n">
        <f aca="false">IF(E53-G53&lt;0,E53-G53,0)</f>
        <v>0</v>
      </c>
      <c r="L53" s="21" t="n">
        <f aca="false">M53+N53</f>
        <v>99</v>
      </c>
      <c r="M53" s="21" t="n">
        <f aca="false">ROUNDUP(H53,0)</f>
        <v>72</v>
      </c>
      <c r="N53" s="21" t="n">
        <f aca="false">ROUNDUP(I53,0)</f>
        <v>27</v>
      </c>
      <c r="O53" s="21" t="n">
        <f aca="false">-1*L53</f>
        <v>-99</v>
      </c>
      <c r="P53" s="21" t="n">
        <f aca="false">L53</f>
        <v>99</v>
      </c>
    </row>
    <row r="54" customFormat="false" ht="21" hidden="false" customHeight="true" outlineLevel="0" collapsed="false">
      <c r="A54" s="15" t="s">
        <v>55</v>
      </c>
      <c r="B54" s="15" t="n">
        <f aca="false">SUM(B55:B57)</f>
        <v>15044</v>
      </c>
      <c r="C54" s="15" t="n">
        <f aca="false">SUM(C55:C57)</f>
        <v>1875</v>
      </c>
      <c r="D54" s="16" t="n">
        <f aca="false">SUM(D55:D57)</f>
        <v>479.86</v>
      </c>
      <c r="E54" s="16" t="n">
        <f aca="false">SUM(E55:E57)</f>
        <v>75.53</v>
      </c>
      <c r="F54" s="15" t="n">
        <f aca="false">SUM(F55:F57)</f>
        <v>16.25</v>
      </c>
      <c r="G54" s="15" t="n">
        <f aca="false">SUM(G55:G57)</f>
        <v>0</v>
      </c>
      <c r="H54" s="16" t="n">
        <f aca="false">SUM(H55:H57)</f>
        <v>478.43</v>
      </c>
      <c r="I54" s="16" t="n">
        <f aca="false">SUM(I55:I57)</f>
        <v>75.53</v>
      </c>
      <c r="J54" s="16" t="n">
        <f aca="false">SUM(J55:J57)</f>
        <v>-14.82</v>
      </c>
      <c r="K54" s="16" t="n">
        <f aca="false">SUM(K55:K57)</f>
        <v>0</v>
      </c>
      <c r="L54" s="17" t="n">
        <f aca="false">SUM(L55:L57)</f>
        <v>556</v>
      </c>
      <c r="M54" s="17" t="n">
        <f aca="false">SUM(M55:M57)</f>
        <v>480</v>
      </c>
      <c r="N54" s="17" t="n">
        <f aca="false">SUM(N55:N57)</f>
        <v>76</v>
      </c>
      <c r="O54" s="17" t="n">
        <f aca="false">-1*L54</f>
        <v>-556</v>
      </c>
      <c r="P54" s="17" t="n">
        <f aca="false">L54</f>
        <v>556</v>
      </c>
    </row>
    <row r="55" customFormat="false" ht="21" hidden="false" customHeight="true" outlineLevel="0" collapsed="false">
      <c r="A55" s="23" t="s">
        <v>56</v>
      </c>
      <c r="B55" s="19" t="n">
        <v>54</v>
      </c>
      <c r="C55" s="19"/>
      <c r="D55" s="20" t="n">
        <v>1.43</v>
      </c>
      <c r="E55" s="20" t="n">
        <v>0</v>
      </c>
      <c r="F55" s="19" t="n">
        <v>16.25</v>
      </c>
      <c r="G55" s="19"/>
      <c r="H55" s="20" t="n">
        <f aca="false">IF(D55-F55&gt;0,D55-F55,0)</f>
        <v>0</v>
      </c>
      <c r="I55" s="20" t="n">
        <f aca="false">IF(E55-G55&gt;0,E55-G55,0)</f>
        <v>0</v>
      </c>
      <c r="J55" s="20" t="n">
        <f aca="false">IF(D55-F55&lt;0,D55-F55,0)</f>
        <v>-14.82</v>
      </c>
      <c r="K55" s="20" t="n">
        <f aca="false">IF(E55-G55&lt;0,E55-G55,0)</f>
        <v>0</v>
      </c>
      <c r="L55" s="21" t="n">
        <f aca="false">M55+N55</f>
        <v>0</v>
      </c>
      <c r="M55" s="21" t="n">
        <f aca="false">ROUNDUP(H55,0)</f>
        <v>0</v>
      </c>
      <c r="N55" s="21" t="n">
        <f aca="false">ROUNDUP(I55,0)</f>
        <v>0</v>
      </c>
      <c r="O55" s="21" t="n">
        <f aca="false">-1*L55</f>
        <v>-0</v>
      </c>
      <c r="P55" s="21" t="n">
        <f aca="false">L55</f>
        <v>0</v>
      </c>
    </row>
    <row r="56" customFormat="false" ht="21" hidden="false" customHeight="true" outlineLevel="0" collapsed="false">
      <c r="A56" s="23" t="s">
        <v>57</v>
      </c>
      <c r="B56" s="19" t="n">
        <v>5129</v>
      </c>
      <c r="C56" s="19" t="n">
        <v>830</v>
      </c>
      <c r="D56" s="20" t="n">
        <v>133.33</v>
      </c>
      <c r="E56" s="20" t="n">
        <v>25.73</v>
      </c>
      <c r="F56" s="19"/>
      <c r="G56" s="19"/>
      <c r="H56" s="20" t="n">
        <f aca="false">IF(D56-F56&gt;0,D56-F56,0)</f>
        <v>133.33</v>
      </c>
      <c r="I56" s="20" t="n">
        <f aca="false">IF(E56-G56&gt;0,E56-G56,0)</f>
        <v>25.73</v>
      </c>
      <c r="J56" s="20" t="n">
        <f aca="false">IF(D56-F56&lt;0,D56-F56,0)</f>
        <v>0</v>
      </c>
      <c r="K56" s="20" t="n">
        <f aca="false">IF(E56-G56&lt;0,E56-G56,0)</f>
        <v>0</v>
      </c>
      <c r="L56" s="21" t="n">
        <f aca="false">M56+N56</f>
        <v>160</v>
      </c>
      <c r="M56" s="21" t="n">
        <f aca="false">ROUNDUP(H56,0)</f>
        <v>134</v>
      </c>
      <c r="N56" s="21" t="n">
        <f aca="false">ROUNDUP(I56,0)</f>
        <v>26</v>
      </c>
      <c r="O56" s="21" t="n">
        <f aca="false">-1*L56</f>
        <v>-160</v>
      </c>
      <c r="P56" s="21" t="n">
        <f aca="false">L56</f>
        <v>160</v>
      </c>
    </row>
    <row r="57" customFormat="false" ht="21" hidden="false" customHeight="true" outlineLevel="0" collapsed="false">
      <c r="A57" s="23" t="s">
        <v>58</v>
      </c>
      <c r="B57" s="19" t="n">
        <v>9861</v>
      </c>
      <c r="C57" s="19" t="n">
        <v>1045</v>
      </c>
      <c r="D57" s="20" t="n">
        <v>345.1</v>
      </c>
      <c r="E57" s="20" t="n">
        <v>49.8</v>
      </c>
      <c r="F57" s="19"/>
      <c r="G57" s="19"/>
      <c r="H57" s="20" t="n">
        <f aca="false">IF(D57-F57&gt;0,D57-F57,0)</f>
        <v>345.1</v>
      </c>
      <c r="I57" s="20" t="n">
        <f aca="false">IF(E57-G57&gt;0,E57-G57,0)</f>
        <v>49.8</v>
      </c>
      <c r="J57" s="20" t="n">
        <f aca="false">IF(D57-F57&lt;0,D57-F57,0)</f>
        <v>0</v>
      </c>
      <c r="K57" s="20" t="n">
        <f aca="false">IF(E57-G57&lt;0,E57-G57,0)</f>
        <v>0</v>
      </c>
      <c r="L57" s="21" t="n">
        <f aca="false">M57+N57</f>
        <v>396</v>
      </c>
      <c r="M57" s="21" t="n">
        <f aca="false">ROUNDUP(H57,0)</f>
        <v>346</v>
      </c>
      <c r="N57" s="21" t="n">
        <f aca="false">ROUNDUP(I57,0)</f>
        <v>50</v>
      </c>
      <c r="O57" s="21" t="n">
        <f aca="false">-1*L57</f>
        <v>-396</v>
      </c>
      <c r="P57" s="21" t="n">
        <f aca="false">L57</f>
        <v>396</v>
      </c>
    </row>
    <row r="58" customFormat="false" ht="21" hidden="false" customHeight="true" outlineLevel="0" collapsed="false">
      <c r="A58" s="15" t="s">
        <v>59</v>
      </c>
      <c r="B58" s="15" t="n">
        <f aca="false">B59</f>
        <v>5770</v>
      </c>
      <c r="C58" s="15" t="n">
        <f aca="false">C59</f>
        <v>2745</v>
      </c>
      <c r="D58" s="16" t="n">
        <f aca="false">D59</f>
        <v>251.9</v>
      </c>
      <c r="E58" s="16" t="n">
        <f aca="false">E59</f>
        <v>166</v>
      </c>
      <c r="F58" s="15" t="n">
        <f aca="false">F59</f>
        <v>0</v>
      </c>
      <c r="G58" s="15" t="n">
        <f aca="false">G59</f>
        <v>0</v>
      </c>
      <c r="H58" s="16" t="n">
        <f aca="false">H59</f>
        <v>251.9</v>
      </c>
      <c r="I58" s="16" t="n">
        <f aca="false">I59</f>
        <v>166</v>
      </c>
      <c r="J58" s="16" t="n">
        <f aca="false">J59</f>
        <v>0</v>
      </c>
      <c r="K58" s="16" t="n">
        <f aca="false">K59</f>
        <v>0</v>
      </c>
      <c r="L58" s="17" t="n">
        <f aca="false">L59</f>
        <v>418</v>
      </c>
      <c r="M58" s="17" t="n">
        <f aca="false">M59</f>
        <v>252</v>
      </c>
      <c r="N58" s="17" t="n">
        <f aca="false">N59</f>
        <v>166</v>
      </c>
      <c r="O58" s="17" t="n">
        <f aca="false">-1*L58</f>
        <v>-418</v>
      </c>
      <c r="P58" s="17" t="n">
        <f aca="false">L58</f>
        <v>418</v>
      </c>
    </row>
    <row r="59" customFormat="false" ht="21" hidden="false" customHeight="true" outlineLevel="0" collapsed="false">
      <c r="A59" s="23" t="s">
        <v>59</v>
      </c>
      <c r="B59" s="19" t="n">
        <v>5770</v>
      </c>
      <c r="C59" s="19" t="n">
        <v>2745</v>
      </c>
      <c r="D59" s="20" t="n">
        <v>251.9</v>
      </c>
      <c r="E59" s="20" t="n">
        <v>166</v>
      </c>
      <c r="F59" s="19"/>
      <c r="G59" s="19"/>
      <c r="H59" s="20" t="n">
        <f aca="false">IF(D59-F59&gt;0,D59-F59,0)</f>
        <v>251.9</v>
      </c>
      <c r="I59" s="20" t="n">
        <f aca="false">IF(E59-G59&gt;0,E59-G59,0)</f>
        <v>166</v>
      </c>
      <c r="J59" s="20" t="n">
        <f aca="false">IF(D59-F59&lt;0,D59-F59,0)</f>
        <v>0</v>
      </c>
      <c r="K59" s="20" t="n">
        <f aca="false">IF(E59-G59&lt;0,E59-G59,0)</f>
        <v>0</v>
      </c>
      <c r="L59" s="21" t="n">
        <f aca="false">M59+N59</f>
        <v>418</v>
      </c>
      <c r="M59" s="21" t="n">
        <f aca="false">ROUNDUP(H59,0)</f>
        <v>252</v>
      </c>
      <c r="N59" s="21" t="n">
        <f aca="false">ROUNDUP(I59,0)</f>
        <v>166</v>
      </c>
      <c r="O59" s="21" t="n">
        <f aca="false">-1*L59</f>
        <v>-418</v>
      </c>
      <c r="P59" s="21" t="n">
        <f aca="false">L59</f>
        <v>418</v>
      </c>
    </row>
    <row r="60" customFormat="false" ht="21" hidden="false" customHeight="true" outlineLevel="0" collapsed="false">
      <c r="A60" s="15" t="s">
        <v>60</v>
      </c>
      <c r="B60" s="15" t="n">
        <f aca="false">B61</f>
        <v>7600</v>
      </c>
      <c r="C60" s="15" t="n">
        <f aca="false">C61</f>
        <v>610</v>
      </c>
      <c r="D60" s="16" t="n">
        <f aca="false">D61</f>
        <v>192.5</v>
      </c>
      <c r="E60" s="16" t="n">
        <f aca="false">E61</f>
        <v>22.1</v>
      </c>
      <c r="F60" s="15" t="n">
        <f aca="false">F61</f>
        <v>74.72</v>
      </c>
      <c r="G60" s="15" t="n">
        <f aca="false">G61</f>
        <v>8.39</v>
      </c>
      <c r="H60" s="16" t="n">
        <f aca="false">H61</f>
        <v>117.78</v>
      </c>
      <c r="I60" s="16" t="n">
        <f aca="false">I61</f>
        <v>13.71</v>
      </c>
      <c r="J60" s="16" t="n">
        <f aca="false">J61</f>
        <v>0</v>
      </c>
      <c r="K60" s="16" t="n">
        <f aca="false">K61</f>
        <v>0</v>
      </c>
      <c r="L60" s="17" t="n">
        <f aca="false">L61</f>
        <v>132</v>
      </c>
      <c r="M60" s="17" t="n">
        <f aca="false">M61</f>
        <v>118</v>
      </c>
      <c r="N60" s="17" t="n">
        <f aca="false">N61</f>
        <v>14</v>
      </c>
      <c r="O60" s="17" t="n">
        <f aca="false">-1*L60</f>
        <v>-132</v>
      </c>
      <c r="P60" s="17" t="n">
        <f aca="false">L60</f>
        <v>132</v>
      </c>
    </row>
    <row r="61" customFormat="false" ht="21" hidden="false" customHeight="true" outlineLevel="0" collapsed="false">
      <c r="A61" s="23" t="s">
        <v>60</v>
      </c>
      <c r="B61" s="19" t="n">
        <v>7600</v>
      </c>
      <c r="C61" s="19" t="n">
        <v>610</v>
      </c>
      <c r="D61" s="20" t="n">
        <v>192.5</v>
      </c>
      <c r="E61" s="20" t="n">
        <v>22.1</v>
      </c>
      <c r="F61" s="19" t="n">
        <v>74.72</v>
      </c>
      <c r="G61" s="19" t="n">
        <v>8.39</v>
      </c>
      <c r="H61" s="20" t="n">
        <f aca="false">IF(D61-F61&gt;0,D61-F61,0)</f>
        <v>117.78</v>
      </c>
      <c r="I61" s="20" t="n">
        <f aca="false">IF(E61-G61&gt;0,E61-G61,0)</f>
        <v>13.71</v>
      </c>
      <c r="J61" s="20" t="n">
        <f aca="false">IF(D61-F61&lt;0,D61-F61,0)</f>
        <v>0</v>
      </c>
      <c r="K61" s="20" t="n">
        <f aca="false">IF(E61-G61&lt;0,E61-G61,0)</f>
        <v>0</v>
      </c>
      <c r="L61" s="21" t="n">
        <f aca="false">M61+N61</f>
        <v>132</v>
      </c>
      <c r="M61" s="21" t="n">
        <f aca="false">ROUNDUP(H61,0)</f>
        <v>118</v>
      </c>
      <c r="N61" s="21" t="n">
        <f aca="false">ROUNDUP(I61,0)</f>
        <v>14</v>
      </c>
      <c r="O61" s="21" t="n">
        <f aca="false">-1*L61</f>
        <v>-132</v>
      </c>
      <c r="P61" s="21" t="n">
        <f aca="false">L61</f>
        <v>132</v>
      </c>
    </row>
    <row r="62" s="24" customFormat="true" ht="21" hidden="false" customHeight="true" outlineLevel="0" collapsed="false">
      <c r="A62" s="15" t="s">
        <v>61</v>
      </c>
      <c r="B62" s="15" t="n">
        <f aca="false">B63</f>
        <v>10221</v>
      </c>
      <c r="C62" s="15" t="n">
        <f aca="false">C63</f>
        <v>2097</v>
      </c>
      <c r="D62" s="16" t="n">
        <f aca="false">D63</f>
        <v>287.73</v>
      </c>
      <c r="E62" s="16" t="n">
        <f aca="false">E63</f>
        <v>97.82</v>
      </c>
      <c r="F62" s="15" t="n">
        <f aca="false">F63</f>
        <v>2.87</v>
      </c>
      <c r="G62" s="15" t="n">
        <f aca="false">G63</f>
        <v>92.75</v>
      </c>
      <c r="H62" s="16" t="n">
        <f aca="false">H63</f>
        <v>284.86</v>
      </c>
      <c r="I62" s="16" t="n">
        <f aca="false">I63</f>
        <v>5.06999999999999</v>
      </c>
      <c r="J62" s="16" t="n">
        <f aca="false">J63</f>
        <v>0</v>
      </c>
      <c r="K62" s="16" t="n">
        <f aca="false">K63</f>
        <v>0</v>
      </c>
      <c r="L62" s="17" t="n">
        <f aca="false">L63</f>
        <v>291</v>
      </c>
      <c r="M62" s="17" t="n">
        <f aca="false">M63</f>
        <v>285</v>
      </c>
      <c r="N62" s="17" t="n">
        <f aca="false">N63</f>
        <v>6</v>
      </c>
      <c r="O62" s="17" t="n">
        <f aca="false">-1*L62</f>
        <v>-291</v>
      </c>
      <c r="P62" s="17" t="n">
        <f aca="false">L62</f>
        <v>291</v>
      </c>
    </row>
    <row r="63" s="24" customFormat="true" ht="21" hidden="false" customHeight="true" outlineLevel="0" collapsed="false">
      <c r="A63" s="23" t="s">
        <v>61</v>
      </c>
      <c r="B63" s="19" t="n">
        <v>10221</v>
      </c>
      <c r="C63" s="19" t="n">
        <v>2097</v>
      </c>
      <c r="D63" s="20" t="n">
        <v>287.73</v>
      </c>
      <c r="E63" s="20" t="n">
        <v>97.82</v>
      </c>
      <c r="F63" s="19" t="n">
        <v>2.87</v>
      </c>
      <c r="G63" s="19" t="n">
        <v>92.75</v>
      </c>
      <c r="H63" s="20" t="n">
        <f aca="false">IF(D63-F63&gt;0,D63-F63,0)</f>
        <v>284.86</v>
      </c>
      <c r="I63" s="20" t="n">
        <f aca="false">IF(E63-G63&gt;0,E63-G63,0)</f>
        <v>5.06999999999999</v>
      </c>
      <c r="J63" s="20" t="n">
        <f aca="false">IF(D63-F63&lt;0,D63-F63,0)</f>
        <v>0</v>
      </c>
      <c r="K63" s="20" t="n">
        <f aca="false">IF(E63-G63&lt;0,E63-G63,0)</f>
        <v>0</v>
      </c>
      <c r="L63" s="21" t="n">
        <f aca="false">M63+N63</f>
        <v>291</v>
      </c>
      <c r="M63" s="21" t="n">
        <f aca="false">ROUNDUP(H63,0)</f>
        <v>285</v>
      </c>
      <c r="N63" s="21" t="n">
        <f aca="false">ROUNDUP(I63,0)</f>
        <v>6</v>
      </c>
      <c r="O63" s="21" t="n">
        <f aca="false">-1*L63</f>
        <v>-291</v>
      </c>
      <c r="P63" s="21" t="n">
        <f aca="false">L63</f>
        <v>291</v>
      </c>
    </row>
    <row r="64" customFormat="false" ht="21" hidden="false" customHeight="true" outlineLevel="0" collapsed="false">
      <c r="A64" s="15" t="s">
        <v>62</v>
      </c>
      <c r="B64" s="15" t="n">
        <f aca="false">SUM(B65:B69)</f>
        <v>6088</v>
      </c>
      <c r="C64" s="15" t="n">
        <f aca="false">SUM(C65:C69)</f>
        <v>1458</v>
      </c>
      <c r="D64" s="16" t="n">
        <f aca="false">SUM(D65:D69)</f>
        <v>131.882</v>
      </c>
      <c r="E64" s="16" t="n">
        <f aca="false">SUM(E65:E69)</f>
        <v>47.715</v>
      </c>
      <c r="F64" s="15" t="n">
        <f aca="false">SUM(F65:F69)</f>
        <v>8.629</v>
      </c>
      <c r="G64" s="15" t="n">
        <f aca="false">SUM(G65:G69)</f>
        <v>-0.719</v>
      </c>
      <c r="H64" s="16" t="n">
        <f aca="false">SUM(H65:H69)</f>
        <v>123.253</v>
      </c>
      <c r="I64" s="16" t="n">
        <f aca="false">SUM(I65:I69)</f>
        <v>48.434</v>
      </c>
      <c r="J64" s="16" t="n">
        <f aca="false">SUM(J65:J69)</f>
        <v>0</v>
      </c>
      <c r="K64" s="16" t="n">
        <f aca="false">SUM(K65:K69)</f>
        <v>0</v>
      </c>
      <c r="L64" s="17" t="n">
        <f aca="false">SUM(L65:L69)</f>
        <v>177</v>
      </c>
      <c r="M64" s="17" t="n">
        <f aca="false">SUM(M65:M69)</f>
        <v>126</v>
      </c>
      <c r="N64" s="17" t="n">
        <f aca="false">SUM(N65:N69)</f>
        <v>51</v>
      </c>
      <c r="O64" s="17" t="n">
        <f aca="false">-1*L64</f>
        <v>-177</v>
      </c>
      <c r="P64" s="17" t="n">
        <f aca="false">L64</f>
        <v>177</v>
      </c>
    </row>
    <row r="65" customFormat="false" ht="21" hidden="false" customHeight="true" outlineLevel="0" collapsed="false">
      <c r="A65" s="23" t="s">
        <v>30</v>
      </c>
      <c r="B65" s="19" t="n">
        <v>77</v>
      </c>
      <c r="C65" s="19" t="n">
        <v>36</v>
      </c>
      <c r="D65" s="20" t="n">
        <v>2.002</v>
      </c>
      <c r="E65" s="20" t="n">
        <v>2</v>
      </c>
      <c r="F65" s="19"/>
      <c r="G65" s="19"/>
      <c r="H65" s="20" t="n">
        <f aca="false">IF(D65-F65&gt;0,D65-F65,0)</f>
        <v>2.002</v>
      </c>
      <c r="I65" s="20" t="n">
        <f aca="false">IF(E65-G65&gt;0,E65-G65,0)</f>
        <v>2</v>
      </c>
      <c r="J65" s="20" t="n">
        <f aca="false">IF(D65-F65&lt;0,D65-F65,0)</f>
        <v>0</v>
      </c>
      <c r="K65" s="20" t="n">
        <f aca="false">IF(E65-G65&lt;0,E65-G65,0)</f>
        <v>0</v>
      </c>
      <c r="L65" s="21" t="n">
        <f aca="false">M65+N65</f>
        <v>5</v>
      </c>
      <c r="M65" s="21" t="n">
        <f aca="false">ROUNDUP(H65,0)</f>
        <v>3</v>
      </c>
      <c r="N65" s="21" t="n">
        <f aca="false">ROUNDUP(I65,0)</f>
        <v>2</v>
      </c>
      <c r="O65" s="21" t="n">
        <f aca="false">-1*L65</f>
        <v>-5</v>
      </c>
      <c r="P65" s="21" t="n">
        <f aca="false">L65</f>
        <v>5</v>
      </c>
    </row>
    <row r="66" customFormat="false" ht="21" hidden="false" customHeight="true" outlineLevel="0" collapsed="false">
      <c r="A66" s="23" t="s">
        <v>63</v>
      </c>
      <c r="B66" s="19" t="n">
        <v>186</v>
      </c>
      <c r="C66" s="19" t="n">
        <v>84</v>
      </c>
      <c r="D66" s="20" t="n">
        <v>4.83</v>
      </c>
      <c r="E66" s="20" t="n">
        <v>2.56</v>
      </c>
      <c r="F66" s="19" t="n">
        <v>0.615</v>
      </c>
      <c r="G66" s="19" t="n">
        <v>0.355</v>
      </c>
      <c r="H66" s="20" t="n">
        <f aca="false">IF(D66-F66&gt;0,D66-F66,0)</f>
        <v>4.215</v>
      </c>
      <c r="I66" s="20" t="n">
        <f aca="false">IF(E66-G66&gt;0,E66-G66,0)</f>
        <v>2.205</v>
      </c>
      <c r="J66" s="20" t="n">
        <f aca="false">IF(D66-F66&lt;0,D66-F66,0)</f>
        <v>0</v>
      </c>
      <c r="K66" s="20" t="n">
        <f aca="false">IF(E66-G66&lt;0,E66-G66,0)</f>
        <v>0</v>
      </c>
      <c r="L66" s="21" t="n">
        <f aca="false">M66+N66</f>
        <v>8</v>
      </c>
      <c r="M66" s="21" t="n">
        <f aca="false">ROUNDUP(H66,0)</f>
        <v>5</v>
      </c>
      <c r="N66" s="21" t="n">
        <f aca="false">ROUNDUP(I66,0)</f>
        <v>3</v>
      </c>
      <c r="O66" s="21" t="n">
        <f aca="false">-1*L66</f>
        <v>-8</v>
      </c>
      <c r="P66" s="21" t="n">
        <f aca="false">L66</f>
        <v>8</v>
      </c>
    </row>
    <row r="67" customFormat="false" ht="21" hidden="false" customHeight="true" outlineLevel="0" collapsed="false">
      <c r="A67" s="23" t="s">
        <v>64</v>
      </c>
      <c r="B67" s="19" t="n">
        <v>2177</v>
      </c>
      <c r="C67" s="19" t="n">
        <v>420</v>
      </c>
      <c r="D67" s="20" t="n">
        <v>63.13</v>
      </c>
      <c r="E67" s="20" t="n">
        <v>18.85</v>
      </c>
      <c r="F67" s="19" t="n">
        <v>-3.035</v>
      </c>
      <c r="G67" s="19" t="n">
        <v>-1.5275</v>
      </c>
      <c r="H67" s="20" t="n">
        <f aca="false">IF(D67-F67&gt;0,D67-F67,0)</f>
        <v>66.165</v>
      </c>
      <c r="I67" s="20" t="n">
        <f aca="false">IF(E67-G67&gt;0,E67-G67,0)</f>
        <v>20.3775</v>
      </c>
      <c r="J67" s="20" t="n">
        <f aca="false">IF(D67-F67&lt;0,D67-F67,0)</f>
        <v>0</v>
      </c>
      <c r="K67" s="20" t="n">
        <f aca="false">IF(E67-G67&lt;0,E67-G67,0)</f>
        <v>0</v>
      </c>
      <c r="L67" s="21" t="n">
        <f aca="false">M67+N67</f>
        <v>88</v>
      </c>
      <c r="M67" s="21" t="n">
        <f aca="false">ROUNDUP(H67,0)</f>
        <v>67</v>
      </c>
      <c r="N67" s="21" t="n">
        <f aca="false">ROUNDUP(I67,0)</f>
        <v>21</v>
      </c>
      <c r="O67" s="21" t="n">
        <f aca="false">-1*L67</f>
        <v>-88</v>
      </c>
      <c r="P67" s="21" t="n">
        <f aca="false">L67</f>
        <v>88</v>
      </c>
    </row>
    <row r="68" customFormat="false" ht="21" hidden="false" customHeight="true" outlineLevel="0" collapsed="false">
      <c r="A68" s="23" t="s">
        <v>65</v>
      </c>
      <c r="B68" s="19" t="n">
        <v>2691</v>
      </c>
      <c r="C68" s="19" t="n">
        <v>509</v>
      </c>
      <c r="D68" s="20" t="n">
        <v>36.99</v>
      </c>
      <c r="E68" s="20" t="n">
        <v>11.45</v>
      </c>
      <c r="F68" s="19"/>
      <c r="G68" s="19" t="n">
        <v>0.0075</v>
      </c>
      <c r="H68" s="20" t="n">
        <f aca="false">IF(D68-F68&gt;0,D68-F68,0)</f>
        <v>36.99</v>
      </c>
      <c r="I68" s="20" t="n">
        <f aca="false">IF(E68-G68&gt;0,E68-G68,0)</f>
        <v>11.4425</v>
      </c>
      <c r="J68" s="20" t="n">
        <f aca="false">IF(D68-F68&lt;0,D68-F68,0)</f>
        <v>0</v>
      </c>
      <c r="K68" s="20" t="n">
        <f aca="false">IF(E68-G68&lt;0,E68-G68,0)</f>
        <v>0</v>
      </c>
      <c r="L68" s="21" t="n">
        <f aca="false">M68+N68</f>
        <v>49</v>
      </c>
      <c r="M68" s="21" t="n">
        <f aca="false">ROUNDUP(H68,0)</f>
        <v>37</v>
      </c>
      <c r="N68" s="21" t="n">
        <f aca="false">ROUNDUP(I68,0)</f>
        <v>12</v>
      </c>
      <c r="O68" s="21" t="n">
        <f aca="false">-1*L68</f>
        <v>-49</v>
      </c>
      <c r="P68" s="21" t="n">
        <f aca="false">L68</f>
        <v>49</v>
      </c>
    </row>
    <row r="69" customFormat="false" ht="21" hidden="false" customHeight="true" outlineLevel="0" collapsed="false">
      <c r="A69" s="23" t="s">
        <v>66</v>
      </c>
      <c r="B69" s="19" t="n">
        <v>957</v>
      </c>
      <c r="C69" s="19" t="n">
        <v>409</v>
      </c>
      <c r="D69" s="20" t="n">
        <v>24.93</v>
      </c>
      <c r="E69" s="20" t="n">
        <v>12.855</v>
      </c>
      <c r="F69" s="19" t="n">
        <v>11.049</v>
      </c>
      <c r="G69" s="19" t="n">
        <v>0.446</v>
      </c>
      <c r="H69" s="20" t="n">
        <f aca="false">IF(D69-F69&gt;0,D69-F69,0)</f>
        <v>13.881</v>
      </c>
      <c r="I69" s="20" t="n">
        <f aca="false">IF(E69-G69&gt;0,E69-G69,0)</f>
        <v>12.409</v>
      </c>
      <c r="J69" s="20" t="n">
        <f aca="false">IF(D69-F69&lt;0,D69-F69,0)</f>
        <v>0</v>
      </c>
      <c r="K69" s="20" t="n">
        <f aca="false">IF(E69-G69&lt;0,E69-G69,0)</f>
        <v>0</v>
      </c>
      <c r="L69" s="21" t="n">
        <f aca="false">M69+N69</f>
        <v>27</v>
      </c>
      <c r="M69" s="21" t="n">
        <f aca="false">ROUNDUP(H69,0)</f>
        <v>14</v>
      </c>
      <c r="N69" s="21" t="n">
        <f aca="false">ROUNDUP(I69,0)</f>
        <v>13</v>
      </c>
      <c r="O69" s="21" t="n">
        <f aca="false">-1*L69</f>
        <v>-27</v>
      </c>
      <c r="P69" s="21" t="n">
        <f aca="false">L69</f>
        <v>27</v>
      </c>
    </row>
    <row r="70" customFormat="false" ht="21" hidden="false" customHeight="true" outlineLevel="0" collapsed="false">
      <c r="A70" s="15" t="s">
        <v>67</v>
      </c>
      <c r="B70" s="15" t="n">
        <f aca="false">B71</f>
        <v>5500</v>
      </c>
      <c r="C70" s="15" t="n">
        <f aca="false">C71</f>
        <v>2000</v>
      </c>
      <c r="D70" s="16" t="n">
        <f aca="false">D71</f>
        <v>143</v>
      </c>
      <c r="E70" s="16" t="n">
        <f aca="false">E71</f>
        <v>62</v>
      </c>
      <c r="F70" s="15" t="n">
        <f aca="false">F71</f>
        <v>-15.57</v>
      </c>
      <c r="G70" s="15" t="n">
        <f aca="false">G71</f>
        <v>13.085</v>
      </c>
      <c r="H70" s="16" t="n">
        <f aca="false">H71</f>
        <v>158.57</v>
      </c>
      <c r="I70" s="16" t="n">
        <f aca="false">I71</f>
        <v>48.915</v>
      </c>
      <c r="J70" s="16" t="n">
        <f aca="false">J71</f>
        <v>0</v>
      </c>
      <c r="K70" s="16" t="n">
        <f aca="false">K71</f>
        <v>0</v>
      </c>
      <c r="L70" s="17" t="n">
        <f aca="false">L71</f>
        <v>208</v>
      </c>
      <c r="M70" s="17" t="n">
        <f aca="false">M71</f>
        <v>159</v>
      </c>
      <c r="N70" s="17" t="n">
        <f aca="false">N71</f>
        <v>49</v>
      </c>
      <c r="O70" s="17" t="n">
        <f aca="false">-1*L70</f>
        <v>-208</v>
      </c>
      <c r="P70" s="17" t="n">
        <f aca="false">L70</f>
        <v>208</v>
      </c>
    </row>
    <row r="71" customFormat="false" ht="21" hidden="false" customHeight="true" outlineLevel="0" collapsed="false">
      <c r="A71" s="23" t="s">
        <v>67</v>
      </c>
      <c r="B71" s="19" t="n">
        <v>5500</v>
      </c>
      <c r="C71" s="19" t="n">
        <v>2000</v>
      </c>
      <c r="D71" s="20" t="n">
        <v>143</v>
      </c>
      <c r="E71" s="20" t="n">
        <v>62</v>
      </c>
      <c r="F71" s="19" t="n">
        <v>-15.57</v>
      </c>
      <c r="G71" s="19" t="n">
        <v>13.085</v>
      </c>
      <c r="H71" s="20" t="n">
        <f aca="false">IF(D71-F71&gt;0,D71-F71,0)</f>
        <v>158.57</v>
      </c>
      <c r="I71" s="20" t="n">
        <f aca="false">IF(E71-G71&gt;0,E71-G71,0)</f>
        <v>48.915</v>
      </c>
      <c r="J71" s="20" t="n">
        <f aca="false">IF(D71-F71&lt;0,D71-F71,0)</f>
        <v>0</v>
      </c>
      <c r="K71" s="20" t="n">
        <f aca="false">IF(E71-G71&lt;0,E71-G71,0)</f>
        <v>0</v>
      </c>
      <c r="L71" s="21" t="n">
        <f aca="false">M71+N71</f>
        <v>208</v>
      </c>
      <c r="M71" s="21" t="n">
        <f aca="false">ROUNDUP(H71,0)</f>
        <v>159</v>
      </c>
      <c r="N71" s="21" t="n">
        <f aca="false">ROUNDUP(I71,0)</f>
        <v>49</v>
      </c>
      <c r="O71" s="21" t="n">
        <f aca="false">-1*L71</f>
        <v>-208</v>
      </c>
      <c r="P71" s="21" t="n">
        <f aca="false">L71</f>
        <v>208</v>
      </c>
    </row>
    <row r="72" customFormat="false" ht="21" hidden="false" customHeight="true" outlineLevel="0" collapsed="false">
      <c r="A72" s="15" t="s">
        <v>68</v>
      </c>
      <c r="B72" s="15" t="n">
        <f aca="false">B73</f>
        <v>6321</v>
      </c>
      <c r="C72" s="15" t="n">
        <f aca="false">C73</f>
        <v>2235</v>
      </c>
      <c r="D72" s="16" t="n">
        <f aca="false">D73</f>
        <v>184</v>
      </c>
      <c r="E72" s="16" t="n">
        <f aca="false">E73</f>
        <v>98</v>
      </c>
      <c r="F72" s="15" t="n">
        <f aca="false">F73</f>
        <v>0</v>
      </c>
      <c r="G72" s="15" t="n">
        <f aca="false">G73</f>
        <v>0</v>
      </c>
      <c r="H72" s="16" t="n">
        <f aca="false">H73</f>
        <v>184</v>
      </c>
      <c r="I72" s="16" t="n">
        <f aca="false">I73</f>
        <v>98</v>
      </c>
      <c r="J72" s="16" t="n">
        <f aca="false">J73</f>
        <v>0</v>
      </c>
      <c r="K72" s="16" t="n">
        <f aca="false">K73</f>
        <v>0</v>
      </c>
      <c r="L72" s="17" t="n">
        <f aca="false">L73</f>
        <v>282</v>
      </c>
      <c r="M72" s="17" t="n">
        <f aca="false">M73</f>
        <v>184</v>
      </c>
      <c r="N72" s="17" t="n">
        <f aca="false">N73</f>
        <v>98</v>
      </c>
      <c r="O72" s="17" t="n">
        <f aca="false">-1*L72</f>
        <v>-282</v>
      </c>
      <c r="P72" s="17" t="n">
        <f aca="false">L72</f>
        <v>282</v>
      </c>
    </row>
    <row r="73" customFormat="false" ht="21" hidden="false" customHeight="true" outlineLevel="0" collapsed="false">
      <c r="A73" s="23" t="s">
        <v>68</v>
      </c>
      <c r="B73" s="19" t="n">
        <v>6321</v>
      </c>
      <c r="C73" s="19" t="n">
        <v>2235</v>
      </c>
      <c r="D73" s="20" t="n">
        <v>184</v>
      </c>
      <c r="E73" s="20" t="n">
        <v>98</v>
      </c>
      <c r="F73" s="19"/>
      <c r="G73" s="19"/>
      <c r="H73" s="20" t="n">
        <f aca="false">IF(D73-F73&gt;0,D73-F73,0)</f>
        <v>184</v>
      </c>
      <c r="I73" s="20" t="n">
        <f aca="false">IF(E73-G73&gt;0,E73-G73,0)</f>
        <v>98</v>
      </c>
      <c r="J73" s="20" t="n">
        <f aca="false">IF(D73-F73&lt;0,D73-F73,0)</f>
        <v>0</v>
      </c>
      <c r="K73" s="20" t="n">
        <f aca="false">IF(E73-G73&lt;0,E73-G73,0)</f>
        <v>0</v>
      </c>
      <c r="L73" s="21" t="n">
        <f aca="false">M73+N73</f>
        <v>282</v>
      </c>
      <c r="M73" s="21" t="n">
        <f aca="false">ROUNDUP(H73,0)</f>
        <v>184</v>
      </c>
      <c r="N73" s="21" t="n">
        <f aca="false">ROUNDUP(I73,0)</f>
        <v>98</v>
      </c>
      <c r="O73" s="21" t="n">
        <f aca="false">-1*L73</f>
        <v>-282</v>
      </c>
      <c r="P73" s="21" t="n">
        <f aca="false">L73</f>
        <v>282</v>
      </c>
    </row>
    <row r="74" customFormat="false" ht="21" hidden="false" customHeight="true" outlineLevel="0" collapsed="false">
      <c r="A74" s="15" t="s">
        <v>69</v>
      </c>
      <c r="B74" s="15" t="n">
        <f aca="false">B75</f>
        <v>2708</v>
      </c>
      <c r="C74" s="15" t="n">
        <f aca="false">C75</f>
        <v>1452</v>
      </c>
      <c r="D74" s="16" t="n">
        <f aca="false">D75</f>
        <v>100.51</v>
      </c>
      <c r="E74" s="16" t="n">
        <f aca="false">E75</f>
        <v>57.18</v>
      </c>
      <c r="F74" s="15" t="n">
        <f aca="false">F75</f>
        <v>0</v>
      </c>
      <c r="G74" s="15" t="n">
        <f aca="false">G75</f>
        <v>0</v>
      </c>
      <c r="H74" s="16" t="n">
        <f aca="false">H75</f>
        <v>100.51</v>
      </c>
      <c r="I74" s="16" t="n">
        <f aca="false">I75</f>
        <v>57.18</v>
      </c>
      <c r="J74" s="16" t="n">
        <f aca="false">J75</f>
        <v>0</v>
      </c>
      <c r="K74" s="16" t="n">
        <f aca="false">K75</f>
        <v>0</v>
      </c>
      <c r="L74" s="17" t="n">
        <f aca="false">L75</f>
        <v>159</v>
      </c>
      <c r="M74" s="17" t="n">
        <f aca="false">M75</f>
        <v>101</v>
      </c>
      <c r="N74" s="17" t="n">
        <f aca="false">N75</f>
        <v>58</v>
      </c>
      <c r="O74" s="17" t="n">
        <f aca="false">-1*L74</f>
        <v>-159</v>
      </c>
      <c r="P74" s="17" t="n">
        <f aca="false">L74</f>
        <v>159</v>
      </c>
    </row>
    <row r="75" customFormat="false" ht="21" hidden="false" customHeight="true" outlineLevel="0" collapsed="false">
      <c r="A75" s="23" t="s">
        <v>69</v>
      </c>
      <c r="B75" s="19" t="n">
        <v>2708</v>
      </c>
      <c r="C75" s="19" t="n">
        <v>1452</v>
      </c>
      <c r="D75" s="20" t="n">
        <v>100.51</v>
      </c>
      <c r="E75" s="20" t="n">
        <v>57.18</v>
      </c>
      <c r="F75" s="19"/>
      <c r="G75" s="19"/>
      <c r="H75" s="20" t="n">
        <f aca="false">IF(D75-F75&gt;0,D75-F75,0)</f>
        <v>100.51</v>
      </c>
      <c r="I75" s="20" t="n">
        <f aca="false">IF(E75-G75&gt;0,E75-G75,0)</f>
        <v>57.18</v>
      </c>
      <c r="J75" s="20" t="n">
        <f aca="false">IF(D75-F75&lt;0,D75-F75,0)</f>
        <v>0</v>
      </c>
      <c r="K75" s="20" t="n">
        <f aca="false">IF(E75-G75&lt;0,E75-G75,0)</f>
        <v>0</v>
      </c>
      <c r="L75" s="21" t="n">
        <f aca="false">M75+N75</f>
        <v>159</v>
      </c>
      <c r="M75" s="21" t="n">
        <f aca="false">ROUNDUP(H75,0)</f>
        <v>101</v>
      </c>
      <c r="N75" s="21" t="n">
        <f aca="false">ROUNDUP(I75,0)</f>
        <v>58</v>
      </c>
      <c r="O75" s="21" t="n">
        <f aca="false">-1*L75</f>
        <v>-159</v>
      </c>
      <c r="P75" s="21" t="n">
        <f aca="false">L75</f>
        <v>159</v>
      </c>
    </row>
    <row r="76" customFormat="false" ht="21" hidden="false" customHeight="true" outlineLevel="0" collapsed="false">
      <c r="A76" s="15" t="s">
        <v>70</v>
      </c>
      <c r="B76" s="15" t="n">
        <f aca="false">B77</f>
        <v>17000</v>
      </c>
      <c r="C76" s="15" t="n">
        <f aca="false">C77</f>
        <v>4000</v>
      </c>
      <c r="D76" s="16" t="n">
        <f aca="false">D77</f>
        <v>221</v>
      </c>
      <c r="E76" s="16" t="n">
        <f aca="false">E77</f>
        <v>62</v>
      </c>
      <c r="F76" s="15" t="n">
        <f aca="false">F77</f>
        <v>49.595</v>
      </c>
      <c r="G76" s="15" t="n">
        <f aca="false">G77</f>
        <v>55.645</v>
      </c>
      <c r="H76" s="16" t="n">
        <f aca="false">H77</f>
        <v>171.405</v>
      </c>
      <c r="I76" s="16" t="n">
        <f aca="false">I77</f>
        <v>6.355</v>
      </c>
      <c r="J76" s="16" t="n">
        <f aca="false">J77</f>
        <v>0</v>
      </c>
      <c r="K76" s="16" t="n">
        <f aca="false">K77</f>
        <v>0</v>
      </c>
      <c r="L76" s="17" t="n">
        <f aca="false">L77</f>
        <v>179</v>
      </c>
      <c r="M76" s="17" t="n">
        <f aca="false">M77</f>
        <v>172</v>
      </c>
      <c r="N76" s="17" t="n">
        <f aca="false">N77</f>
        <v>7</v>
      </c>
      <c r="O76" s="17" t="n">
        <f aca="false">-1*L76</f>
        <v>-179</v>
      </c>
      <c r="P76" s="17" t="n">
        <f aca="false">L76</f>
        <v>179</v>
      </c>
    </row>
    <row r="77" customFormat="false" ht="21" hidden="false" customHeight="true" outlineLevel="0" collapsed="false">
      <c r="A77" s="23" t="s">
        <v>70</v>
      </c>
      <c r="B77" s="19" t="n">
        <v>17000</v>
      </c>
      <c r="C77" s="19" t="n">
        <v>4000</v>
      </c>
      <c r="D77" s="20" t="n">
        <v>221</v>
      </c>
      <c r="E77" s="20" t="n">
        <v>62</v>
      </c>
      <c r="F77" s="19" t="n">
        <v>49.595</v>
      </c>
      <c r="G77" s="19" t="n">
        <v>55.645</v>
      </c>
      <c r="H77" s="20" t="n">
        <f aca="false">IF(D77-F77&gt;0,D77-F77,0)</f>
        <v>171.405</v>
      </c>
      <c r="I77" s="20" t="n">
        <f aca="false">IF(E77-G77&gt;0,E77-G77,0)</f>
        <v>6.355</v>
      </c>
      <c r="J77" s="20" t="n">
        <f aca="false">IF(D77-F77&lt;0,D77-F77,0)</f>
        <v>0</v>
      </c>
      <c r="K77" s="20" t="n">
        <f aca="false">IF(E77-G77&lt;0,E77-G77,0)</f>
        <v>0</v>
      </c>
      <c r="L77" s="21" t="n">
        <f aca="false">M77+N77</f>
        <v>179</v>
      </c>
      <c r="M77" s="21" t="n">
        <f aca="false">ROUNDUP(H77,0)</f>
        <v>172</v>
      </c>
      <c r="N77" s="21" t="n">
        <f aca="false">ROUNDUP(I77,0)</f>
        <v>7</v>
      </c>
      <c r="O77" s="21" t="n">
        <f aca="false">-1*L77</f>
        <v>-179</v>
      </c>
      <c r="P77" s="21" t="n">
        <f aca="false">L77</f>
        <v>179</v>
      </c>
    </row>
    <row r="78" customFormat="false" ht="21" hidden="false" customHeight="true" outlineLevel="0" collapsed="false">
      <c r="A78" s="15" t="s">
        <v>71</v>
      </c>
      <c r="B78" s="15" t="n">
        <f aca="false">SUM(B79:B85)</f>
        <v>11852</v>
      </c>
      <c r="C78" s="15" t="n">
        <f aca="false">SUM(C79:C85)</f>
        <v>2809</v>
      </c>
      <c r="D78" s="16" t="n">
        <f aca="false">SUM(D79:D85)</f>
        <v>315.95</v>
      </c>
      <c r="E78" s="16" t="n">
        <f aca="false">SUM(E79:E85)</f>
        <v>100.686</v>
      </c>
      <c r="F78" s="15" t="n">
        <f aca="false">SUM(F79:F85)</f>
        <v>396.066</v>
      </c>
      <c r="G78" s="15" t="n">
        <f aca="false">SUM(G79:G85)</f>
        <v>122.5115</v>
      </c>
      <c r="H78" s="16" t="n">
        <f aca="false">SUM(H79:H85)</f>
        <v>129.858</v>
      </c>
      <c r="I78" s="16" t="n">
        <f aca="false">SUM(I79:I85)</f>
        <v>49.167</v>
      </c>
      <c r="J78" s="16" t="n">
        <f aca="false">SUM(J79:J85)</f>
        <v>-209.974</v>
      </c>
      <c r="K78" s="16" t="n">
        <f aca="false">SUM(K79:K85)</f>
        <v>-70.9925</v>
      </c>
      <c r="L78" s="17" t="n">
        <f aca="false">SUM(L79:L85)</f>
        <v>183</v>
      </c>
      <c r="M78" s="17" t="n">
        <f aca="false">SUM(M79:M85)</f>
        <v>132</v>
      </c>
      <c r="N78" s="17" t="n">
        <f aca="false">SUM(N79:N85)</f>
        <v>51</v>
      </c>
      <c r="O78" s="17" t="n">
        <f aca="false">-1*L78</f>
        <v>-183</v>
      </c>
      <c r="P78" s="17" t="n">
        <f aca="false">L78</f>
        <v>183</v>
      </c>
    </row>
    <row r="79" customFormat="false" ht="21" hidden="false" customHeight="true" outlineLevel="0" collapsed="false">
      <c r="A79" s="23" t="s">
        <v>72</v>
      </c>
      <c r="B79" s="19"/>
      <c r="C79" s="19"/>
      <c r="D79" s="20" t="n">
        <v>0</v>
      </c>
      <c r="E79" s="20" t="n">
        <v>0</v>
      </c>
      <c r="F79" s="19"/>
      <c r="G79" s="19"/>
      <c r="H79" s="20" t="n">
        <f aca="false">IF(D79-F79&gt;0,D79-F79,0)</f>
        <v>0</v>
      </c>
      <c r="I79" s="20" t="n">
        <f aca="false">IF(E79-G79&gt;0,E79-G79,0)</f>
        <v>0</v>
      </c>
      <c r="J79" s="20" t="n">
        <f aca="false">IF(D79-F79&lt;0,D79-F79,0)</f>
        <v>0</v>
      </c>
      <c r="K79" s="20" t="n">
        <f aca="false">IF(E79-G79&lt;0,E79-G79,0)</f>
        <v>0</v>
      </c>
      <c r="L79" s="21" t="n">
        <f aca="false">M79+N79</f>
        <v>0</v>
      </c>
      <c r="M79" s="21" t="n">
        <f aca="false">ROUNDUP(H79,0)</f>
        <v>0</v>
      </c>
      <c r="N79" s="21" t="n">
        <f aca="false">ROUNDUP(I79,0)</f>
        <v>0</v>
      </c>
      <c r="O79" s="21" t="n">
        <f aca="false">-1*L79</f>
        <v>-0</v>
      </c>
      <c r="P79" s="21" t="n">
        <f aca="false">L79</f>
        <v>0</v>
      </c>
    </row>
    <row r="80" customFormat="false" ht="21" hidden="false" customHeight="true" outlineLevel="0" collapsed="false">
      <c r="A80" s="23" t="s">
        <v>73</v>
      </c>
      <c r="B80" s="19" t="n">
        <v>540</v>
      </c>
      <c r="C80" s="19" t="n">
        <v>297</v>
      </c>
      <c r="D80" s="20" t="n">
        <v>15.91</v>
      </c>
      <c r="E80" s="20" t="n">
        <v>14.96</v>
      </c>
      <c r="F80" s="19"/>
      <c r="G80" s="19"/>
      <c r="H80" s="20" t="n">
        <f aca="false">IF(D80-F80&gt;0,D80-F80,0)</f>
        <v>15.91</v>
      </c>
      <c r="I80" s="20" t="n">
        <f aca="false">IF(E80-G80&gt;0,E80-G80,0)</f>
        <v>14.96</v>
      </c>
      <c r="J80" s="20" t="n">
        <f aca="false">IF(D80-F80&lt;0,D80-F80,0)</f>
        <v>0</v>
      </c>
      <c r="K80" s="20" t="n">
        <f aca="false">IF(E80-G80&lt;0,E80-G80,0)</f>
        <v>0</v>
      </c>
      <c r="L80" s="21" t="n">
        <f aca="false">M80+N80</f>
        <v>31</v>
      </c>
      <c r="M80" s="21" t="n">
        <f aca="false">ROUNDUP(H80,0)</f>
        <v>16</v>
      </c>
      <c r="N80" s="21" t="n">
        <f aca="false">ROUNDUP(I80,0)</f>
        <v>15</v>
      </c>
      <c r="O80" s="21" t="n">
        <f aca="false">-1*L80</f>
        <v>-31</v>
      </c>
      <c r="P80" s="21" t="n">
        <f aca="false">L80</f>
        <v>31</v>
      </c>
    </row>
    <row r="81" customFormat="false" ht="21" hidden="false" customHeight="true" outlineLevel="0" collapsed="false">
      <c r="A81" s="23" t="s">
        <v>74</v>
      </c>
      <c r="B81" s="19" t="n">
        <v>70</v>
      </c>
      <c r="C81" s="19" t="n">
        <v>35</v>
      </c>
      <c r="D81" s="20" t="n">
        <v>2.3</v>
      </c>
      <c r="E81" s="20" t="n">
        <v>1.525</v>
      </c>
      <c r="F81" s="19"/>
      <c r="G81" s="19"/>
      <c r="H81" s="20" t="n">
        <f aca="false">IF(D81-F81&gt;0,D81-F81,0)</f>
        <v>2.3</v>
      </c>
      <c r="I81" s="20" t="n">
        <f aca="false">IF(E81-G81&gt;0,E81-G81,0)</f>
        <v>1.525</v>
      </c>
      <c r="J81" s="20" t="n">
        <f aca="false">IF(D81-F81&lt;0,D81-F81,0)</f>
        <v>0</v>
      </c>
      <c r="K81" s="20" t="n">
        <f aca="false">IF(E81-G81&lt;0,E81-G81,0)</f>
        <v>0</v>
      </c>
      <c r="L81" s="21" t="n">
        <f aca="false">M81+N81</f>
        <v>5</v>
      </c>
      <c r="M81" s="21" t="n">
        <f aca="false">ROUNDUP(H81,0)</f>
        <v>3</v>
      </c>
      <c r="N81" s="21" t="n">
        <f aca="false">ROUNDUP(I81,0)</f>
        <v>2</v>
      </c>
      <c r="O81" s="21" t="n">
        <f aca="false">-1*L81</f>
        <v>-5</v>
      </c>
      <c r="P81" s="21" t="n">
        <f aca="false">L81</f>
        <v>5</v>
      </c>
    </row>
    <row r="82" customFormat="false" ht="21" hidden="false" customHeight="true" outlineLevel="0" collapsed="false">
      <c r="A82" s="23" t="s">
        <v>75</v>
      </c>
      <c r="B82" s="19" t="n">
        <v>5720</v>
      </c>
      <c r="C82" s="19" t="n">
        <v>1096</v>
      </c>
      <c r="D82" s="20" t="n">
        <v>148.72</v>
      </c>
      <c r="E82" s="20" t="n">
        <v>33.976</v>
      </c>
      <c r="F82" s="19" t="n">
        <v>287.98</v>
      </c>
      <c r="G82" s="19" t="n">
        <v>93.874</v>
      </c>
      <c r="H82" s="20" t="n">
        <f aca="false">IF(D82-F82&gt;0,D82-F82,0)</f>
        <v>0</v>
      </c>
      <c r="I82" s="20" t="n">
        <f aca="false">IF(E82-G82&gt;0,E82-G82,0)</f>
        <v>0</v>
      </c>
      <c r="J82" s="20" t="n">
        <f aca="false">IF(D82-F82&lt;0,D82-F82,0)</f>
        <v>-139.26</v>
      </c>
      <c r="K82" s="20" t="n">
        <f aca="false">IF(E82-G82&lt;0,E82-G82,0)</f>
        <v>-59.898</v>
      </c>
      <c r="L82" s="21" t="n">
        <f aca="false">M82+N82</f>
        <v>0</v>
      </c>
      <c r="M82" s="21" t="n">
        <f aca="false">ROUNDUP(H82,0)</f>
        <v>0</v>
      </c>
      <c r="N82" s="21" t="n">
        <f aca="false">ROUNDUP(I82,0)</f>
        <v>0</v>
      </c>
      <c r="O82" s="21" t="n">
        <f aca="false">-1*L82</f>
        <v>-0</v>
      </c>
      <c r="P82" s="21" t="n">
        <f aca="false">L82</f>
        <v>0</v>
      </c>
    </row>
    <row r="83" customFormat="false" ht="21" hidden="false" customHeight="true" outlineLevel="0" collapsed="false">
      <c r="A83" s="23" t="s">
        <v>76</v>
      </c>
      <c r="B83" s="19" t="n">
        <v>1029</v>
      </c>
      <c r="C83" s="19" t="n">
        <v>290</v>
      </c>
      <c r="D83" s="20" t="n">
        <v>25.29</v>
      </c>
      <c r="E83" s="20" t="n">
        <v>10.875</v>
      </c>
      <c r="F83" s="19" t="n">
        <v>96.004</v>
      </c>
      <c r="G83" s="19" t="n">
        <v>21.9695</v>
      </c>
      <c r="H83" s="20" t="n">
        <f aca="false">IF(D83-F83&gt;0,D83-F83,0)</f>
        <v>0</v>
      </c>
      <c r="I83" s="20" t="n">
        <f aca="false">IF(E83-G83&gt;0,E83-G83,0)</f>
        <v>0</v>
      </c>
      <c r="J83" s="20" t="n">
        <f aca="false">IF(D83-F83&lt;0,D83-F83,0)</f>
        <v>-70.714</v>
      </c>
      <c r="K83" s="20" t="n">
        <f aca="false">IF(E83-G83&lt;0,E83-G83,0)</f>
        <v>-11.0945</v>
      </c>
      <c r="L83" s="21" t="n">
        <f aca="false">M83+N83</f>
        <v>0</v>
      </c>
      <c r="M83" s="21" t="n">
        <f aca="false">ROUNDUP(H83,0)</f>
        <v>0</v>
      </c>
      <c r="N83" s="21" t="n">
        <f aca="false">ROUNDUP(I83,0)</f>
        <v>0</v>
      </c>
      <c r="O83" s="21" t="n">
        <f aca="false">-1*L83</f>
        <v>-0</v>
      </c>
      <c r="P83" s="21" t="n">
        <f aca="false">L83</f>
        <v>0</v>
      </c>
    </row>
    <row r="84" customFormat="false" ht="21" hidden="false" customHeight="true" outlineLevel="0" collapsed="false">
      <c r="A84" s="23" t="s">
        <v>77</v>
      </c>
      <c r="B84" s="19" t="n">
        <v>100</v>
      </c>
      <c r="C84" s="19" t="n">
        <v>50</v>
      </c>
      <c r="D84" s="20" t="n">
        <v>5</v>
      </c>
      <c r="E84" s="20" t="n">
        <f aca="false">C84*0.06</f>
        <v>3</v>
      </c>
      <c r="F84" s="19" t="n">
        <v>-4.55</v>
      </c>
      <c r="G84" s="19" t="n">
        <v>-2.325</v>
      </c>
      <c r="H84" s="20" t="n">
        <f aca="false">IF(D84-F84&gt;0,D84-F84,0)</f>
        <v>9.55</v>
      </c>
      <c r="I84" s="20" t="n">
        <f aca="false">IF(E84-G84&gt;0,E84-G84,0)</f>
        <v>5.325</v>
      </c>
      <c r="J84" s="20" t="n">
        <f aca="false">IF(D84-F84&lt;0,D84-F84,0)</f>
        <v>0</v>
      </c>
      <c r="K84" s="20" t="n">
        <f aca="false">IF(E84-G84&lt;0,E84-G84,0)</f>
        <v>0</v>
      </c>
      <c r="L84" s="21" t="n">
        <f aca="false">M84+N84</f>
        <v>16</v>
      </c>
      <c r="M84" s="21" t="n">
        <f aca="false">ROUNDUP(H84,0)</f>
        <v>10</v>
      </c>
      <c r="N84" s="21" t="n">
        <f aca="false">ROUNDUP(I84,0)</f>
        <v>6</v>
      </c>
      <c r="O84" s="21" t="n">
        <f aca="false">-1*L84</f>
        <v>-16</v>
      </c>
      <c r="P84" s="21" t="n">
        <f aca="false">L84</f>
        <v>16</v>
      </c>
    </row>
    <row r="85" customFormat="false" ht="21" hidden="false" customHeight="true" outlineLevel="0" collapsed="false">
      <c r="A85" s="23" t="s">
        <v>78</v>
      </c>
      <c r="B85" s="19" t="n">
        <v>4393</v>
      </c>
      <c r="C85" s="19" t="n">
        <v>1041</v>
      </c>
      <c r="D85" s="20" t="n">
        <v>118.73</v>
      </c>
      <c r="E85" s="20" t="n">
        <v>36.35</v>
      </c>
      <c r="F85" s="19" t="n">
        <v>16.632</v>
      </c>
      <c r="G85" s="19" t="n">
        <v>8.993</v>
      </c>
      <c r="H85" s="20" t="n">
        <f aca="false">IF(D85-F85&gt;0,D85-F85,0)</f>
        <v>102.098</v>
      </c>
      <c r="I85" s="20" t="n">
        <f aca="false">IF(E85-G85&gt;0,E85-G85,0)</f>
        <v>27.357</v>
      </c>
      <c r="J85" s="20" t="n">
        <f aca="false">IF(D85-F85&lt;0,D85-F85,0)</f>
        <v>0</v>
      </c>
      <c r="K85" s="20" t="n">
        <f aca="false">IF(E85-G85&lt;0,E85-G85,0)</f>
        <v>0</v>
      </c>
      <c r="L85" s="21" t="n">
        <f aca="false">M85+N85</f>
        <v>131</v>
      </c>
      <c r="M85" s="21" t="n">
        <f aca="false">ROUNDUP(H85,0)</f>
        <v>103</v>
      </c>
      <c r="N85" s="21" t="n">
        <f aca="false">ROUNDUP(I85,0)</f>
        <v>28</v>
      </c>
      <c r="O85" s="21" t="n">
        <f aca="false">-1*L85</f>
        <v>-131</v>
      </c>
      <c r="P85" s="21" t="n">
        <f aca="false">L85</f>
        <v>131</v>
      </c>
    </row>
    <row r="86" customFormat="false" ht="21" hidden="false" customHeight="true" outlineLevel="0" collapsed="false">
      <c r="A86" s="15" t="s">
        <v>79</v>
      </c>
      <c r="B86" s="15" t="n">
        <f aca="false">B87</f>
        <v>1350</v>
      </c>
      <c r="C86" s="15" t="n">
        <f aca="false">C87</f>
        <v>250</v>
      </c>
      <c r="D86" s="16" t="n">
        <f aca="false">D87</f>
        <v>57</v>
      </c>
      <c r="E86" s="16" t="n">
        <f aca="false">E87</f>
        <v>16</v>
      </c>
      <c r="F86" s="15" t="n">
        <f aca="false">F87</f>
        <v>489.206</v>
      </c>
      <c r="G86" s="15" t="n">
        <f aca="false">G87</f>
        <v>86.7755</v>
      </c>
      <c r="H86" s="16" t="n">
        <f aca="false">H87</f>
        <v>0</v>
      </c>
      <c r="I86" s="16" t="n">
        <f aca="false">I87</f>
        <v>0</v>
      </c>
      <c r="J86" s="16" t="n">
        <f aca="false">J87</f>
        <v>-432.206</v>
      </c>
      <c r="K86" s="16" t="n">
        <f aca="false">K87</f>
        <v>-70.7755</v>
      </c>
      <c r="L86" s="17" t="n">
        <f aca="false">L87</f>
        <v>0</v>
      </c>
      <c r="M86" s="17" t="n">
        <f aca="false">M87</f>
        <v>0</v>
      </c>
      <c r="N86" s="17" t="n">
        <f aca="false">N87</f>
        <v>0</v>
      </c>
      <c r="O86" s="17" t="n">
        <f aca="false">-1*L86</f>
        <v>-0</v>
      </c>
      <c r="P86" s="17" t="n">
        <f aca="false">L86</f>
        <v>0</v>
      </c>
    </row>
    <row r="87" customFormat="false" ht="21" hidden="false" customHeight="true" outlineLevel="0" collapsed="false">
      <c r="A87" s="23" t="s">
        <v>79</v>
      </c>
      <c r="B87" s="19" t="n">
        <v>1350</v>
      </c>
      <c r="C87" s="19" t="n">
        <v>250</v>
      </c>
      <c r="D87" s="20" t="n">
        <v>57</v>
      </c>
      <c r="E87" s="20" t="n">
        <v>16</v>
      </c>
      <c r="F87" s="19" t="n">
        <v>489.206</v>
      </c>
      <c r="G87" s="19" t="n">
        <v>86.7755</v>
      </c>
      <c r="H87" s="20" t="n">
        <f aca="false">IF(D87-F87&gt;0,D87-F87,0)</f>
        <v>0</v>
      </c>
      <c r="I87" s="20" t="n">
        <f aca="false">IF(E87-G87&gt;0,E87-G87,0)</f>
        <v>0</v>
      </c>
      <c r="J87" s="20" t="n">
        <f aca="false">IF(D87-F87&lt;0,D87-F87,0)</f>
        <v>-432.206</v>
      </c>
      <c r="K87" s="20" t="n">
        <f aca="false">IF(E87-G87&lt;0,E87-G87,0)</f>
        <v>-70.7755</v>
      </c>
      <c r="L87" s="21" t="n">
        <f aca="false">M87+N87</f>
        <v>0</v>
      </c>
      <c r="M87" s="21" t="n">
        <f aca="false">ROUNDUP(H87,0)</f>
        <v>0</v>
      </c>
      <c r="N87" s="21" t="n">
        <f aca="false">ROUNDUP(I87,0)</f>
        <v>0</v>
      </c>
      <c r="O87" s="21" t="n">
        <f aca="false">-1*L87</f>
        <v>-0</v>
      </c>
      <c r="P87" s="21" t="n">
        <f aca="false">L87</f>
        <v>0</v>
      </c>
    </row>
    <row r="88" customFormat="false" ht="21" hidden="false" customHeight="true" outlineLevel="0" collapsed="false">
      <c r="A88" s="15" t="s">
        <v>80</v>
      </c>
      <c r="B88" s="15" t="n">
        <f aca="false">SUM(B89:B90)</f>
        <v>1060</v>
      </c>
      <c r="C88" s="15" t="n">
        <f aca="false">SUM(C89:C90)</f>
        <v>302</v>
      </c>
      <c r="D88" s="16" t="n">
        <f aca="false">SUM(D89:D90)</f>
        <v>28.1</v>
      </c>
      <c r="E88" s="16" t="n">
        <f aca="false">SUM(E89:E90)</f>
        <v>9.945</v>
      </c>
      <c r="F88" s="15" t="n">
        <f aca="false">SUM(F89:F90)</f>
        <v>1.983</v>
      </c>
      <c r="G88" s="15" t="n">
        <f aca="false">SUM(G89:G90)</f>
        <v>1.173</v>
      </c>
      <c r="H88" s="16" t="n">
        <f aca="false">SUM(H89:H90)</f>
        <v>26.117</v>
      </c>
      <c r="I88" s="16" t="n">
        <f aca="false">SUM(I89:I90)</f>
        <v>8.772</v>
      </c>
      <c r="J88" s="16" t="n">
        <f aca="false">SUM(J89:J90)</f>
        <v>0</v>
      </c>
      <c r="K88" s="16" t="n">
        <f aca="false">SUM(K89:K90)</f>
        <v>0</v>
      </c>
      <c r="L88" s="17" t="n">
        <f aca="false">SUM(L89:L90)</f>
        <v>36</v>
      </c>
      <c r="M88" s="17" t="n">
        <f aca="false">SUM(M89:M90)</f>
        <v>27</v>
      </c>
      <c r="N88" s="17" t="n">
        <f aca="false">SUM(N89:N90)</f>
        <v>9</v>
      </c>
      <c r="O88" s="17" t="n">
        <f aca="false">-1*L88</f>
        <v>-36</v>
      </c>
      <c r="P88" s="17" t="n">
        <f aca="false">L88</f>
        <v>36</v>
      </c>
    </row>
    <row r="89" customFormat="false" ht="21" hidden="false" customHeight="true" outlineLevel="0" collapsed="false">
      <c r="A89" s="23" t="s">
        <v>81</v>
      </c>
      <c r="B89" s="19"/>
      <c r="C89" s="19"/>
      <c r="D89" s="20" t="n">
        <v>0</v>
      </c>
      <c r="E89" s="20" t="n">
        <v>0</v>
      </c>
      <c r="F89" s="19"/>
      <c r="G89" s="19"/>
      <c r="H89" s="20" t="n">
        <f aca="false">IF(D89-F89&gt;0,D89-F89,0)</f>
        <v>0</v>
      </c>
      <c r="I89" s="20" t="n">
        <f aca="false">IF(E89-G89&gt;0,E89-G89,0)</f>
        <v>0</v>
      </c>
      <c r="J89" s="20" t="n">
        <f aca="false">IF(D89-F89&lt;0,D89-F89,0)</f>
        <v>0</v>
      </c>
      <c r="K89" s="20" t="n">
        <f aca="false">IF(E89-G89&lt;0,E89-G89,0)</f>
        <v>0</v>
      </c>
      <c r="L89" s="21" t="n">
        <f aca="false">M89+N89</f>
        <v>0</v>
      </c>
      <c r="M89" s="21" t="n">
        <f aca="false">ROUNDUP(H89,0)</f>
        <v>0</v>
      </c>
      <c r="N89" s="21" t="n">
        <f aca="false">ROUNDUP(I89,0)</f>
        <v>0</v>
      </c>
      <c r="O89" s="21" t="n">
        <f aca="false">-1*L89</f>
        <v>-0</v>
      </c>
      <c r="P89" s="21" t="n">
        <f aca="false">L89</f>
        <v>0</v>
      </c>
    </row>
    <row r="90" customFormat="false" ht="21" hidden="false" customHeight="true" outlineLevel="0" collapsed="false">
      <c r="A90" s="23" t="s">
        <v>82</v>
      </c>
      <c r="B90" s="19" t="n">
        <v>1060</v>
      </c>
      <c r="C90" s="19" t="n">
        <v>302</v>
      </c>
      <c r="D90" s="20" t="n">
        <v>28.1</v>
      </c>
      <c r="E90" s="20" t="n">
        <v>9.945</v>
      </c>
      <c r="F90" s="19" t="n">
        <v>1.983</v>
      </c>
      <c r="G90" s="19" t="n">
        <v>1.173</v>
      </c>
      <c r="H90" s="20" t="n">
        <f aca="false">IF(D90-F90&gt;0,D90-F90,0)</f>
        <v>26.117</v>
      </c>
      <c r="I90" s="20" t="n">
        <f aca="false">IF(E90-G90&gt;0,E90-G90,0)</f>
        <v>8.772</v>
      </c>
      <c r="J90" s="20" t="n">
        <f aca="false">IF(D90-F90&lt;0,D90-F90,0)</f>
        <v>0</v>
      </c>
      <c r="K90" s="20" t="n">
        <f aca="false">IF(E90-G90&lt;0,E90-G90,0)</f>
        <v>0</v>
      </c>
      <c r="L90" s="21" t="n">
        <f aca="false">M90+N90</f>
        <v>36</v>
      </c>
      <c r="M90" s="21" t="n">
        <f aca="false">ROUNDUP(H90,0)</f>
        <v>27</v>
      </c>
      <c r="N90" s="21" t="n">
        <f aca="false">ROUNDUP(I90,0)</f>
        <v>9</v>
      </c>
      <c r="O90" s="21" t="n">
        <f aca="false">-1*L90</f>
        <v>-36</v>
      </c>
      <c r="P90" s="21" t="n">
        <f aca="false">L90</f>
        <v>36</v>
      </c>
    </row>
    <row r="91" s="24" customFormat="true" ht="21" hidden="false" customHeight="true" outlineLevel="0" collapsed="false">
      <c r="A91" s="15" t="s">
        <v>83</v>
      </c>
      <c r="B91" s="15" t="n">
        <f aca="false">B92+B93</f>
        <v>3800</v>
      </c>
      <c r="C91" s="15" t="n">
        <f aca="false">C92+C93</f>
        <v>2500</v>
      </c>
      <c r="D91" s="16" t="n">
        <f aca="false">SUM(D92:D93)</f>
        <v>128.6</v>
      </c>
      <c r="E91" s="16" t="n">
        <f aca="false">SUM(E92:E93)</f>
        <v>116.55</v>
      </c>
      <c r="F91" s="15" t="n">
        <f aca="false">F92+F93</f>
        <v>121.42</v>
      </c>
      <c r="G91" s="15" t="n">
        <f aca="false">G92+G93</f>
        <v>51.1325</v>
      </c>
      <c r="H91" s="16" t="n">
        <f aca="false">H92+H93</f>
        <v>7.18</v>
      </c>
      <c r="I91" s="16" t="n">
        <f aca="false">I92+I93</f>
        <v>65.4175</v>
      </c>
      <c r="J91" s="16" t="n">
        <f aca="false">J92+J93</f>
        <v>0</v>
      </c>
      <c r="K91" s="16" t="n">
        <f aca="false">K92+K93</f>
        <v>0</v>
      </c>
      <c r="L91" s="17" t="n">
        <f aca="false">L92+L93</f>
        <v>74</v>
      </c>
      <c r="M91" s="17" t="n">
        <f aca="false">M92+M93</f>
        <v>8</v>
      </c>
      <c r="N91" s="17" t="n">
        <f aca="false">N92+N93</f>
        <v>66</v>
      </c>
      <c r="O91" s="17" t="n">
        <f aca="false">-1*L91</f>
        <v>-74</v>
      </c>
      <c r="P91" s="17" t="n">
        <f aca="false">L91</f>
        <v>74</v>
      </c>
    </row>
    <row r="92" s="24" customFormat="true" ht="21" hidden="false" customHeight="true" outlineLevel="0" collapsed="false">
      <c r="A92" s="23" t="s">
        <v>83</v>
      </c>
      <c r="B92" s="19" t="n">
        <v>3600</v>
      </c>
      <c r="C92" s="19" t="n">
        <v>2400</v>
      </c>
      <c r="D92" s="20" t="n">
        <v>126</v>
      </c>
      <c r="E92" s="20" t="n">
        <v>114</v>
      </c>
      <c r="F92" s="19" t="n">
        <v>121.42</v>
      </c>
      <c r="G92" s="19" t="n">
        <v>51.1325</v>
      </c>
      <c r="H92" s="20" t="n">
        <f aca="false">IF(D92-F92&gt;0,D92-F92,0)</f>
        <v>4.58</v>
      </c>
      <c r="I92" s="20" t="n">
        <f aca="false">IF(E92-G92&gt;0,E92-G92,0)</f>
        <v>62.8675</v>
      </c>
      <c r="J92" s="20" t="n">
        <f aca="false">IF(D92-F92&lt;0,D92-F92,0)</f>
        <v>0</v>
      </c>
      <c r="K92" s="20" t="n">
        <f aca="false">IF(E92-G92&lt;0,E92-G92,0)</f>
        <v>0</v>
      </c>
      <c r="L92" s="21" t="n">
        <f aca="false">M92+N92</f>
        <v>68</v>
      </c>
      <c r="M92" s="21" t="n">
        <f aca="false">ROUNDUP(H92,0)</f>
        <v>5</v>
      </c>
      <c r="N92" s="21" t="n">
        <f aca="false">ROUNDUP(I92,0)</f>
        <v>63</v>
      </c>
      <c r="O92" s="21" t="n">
        <f aca="false">-1*L92</f>
        <v>-68</v>
      </c>
      <c r="P92" s="21" t="n">
        <f aca="false">L92</f>
        <v>68</v>
      </c>
    </row>
    <row r="93" s="24" customFormat="true" ht="21" hidden="false" customHeight="true" outlineLevel="0" collapsed="false">
      <c r="A93" s="23" t="s">
        <v>84</v>
      </c>
      <c r="B93" s="19" t="n">
        <v>200</v>
      </c>
      <c r="C93" s="19" t="n">
        <v>100</v>
      </c>
      <c r="D93" s="20" t="n">
        <v>2.6</v>
      </c>
      <c r="E93" s="20" t="n">
        <v>2.55</v>
      </c>
      <c r="F93" s="19"/>
      <c r="G93" s="19"/>
      <c r="H93" s="20" t="n">
        <f aca="false">IF(D93-F93&gt;0,D93-F93,0)</f>
        <v>2.6</v>
      </c>
      <c r="I93" s="20" t="n">
        <f aca="false">IF(E93-G93&gt;0,E93-G93,0)</f>
        <v>2.55</v>
      </c>
      <c r="J93" s="20" t="n">
        <f aca="false">IF(D93-F93&lt;0,D93-F93,0)</f>
        <v>0</v>
      </c>
      <c r="K93" s="20" t="n">
        <f aca="false">IF(E93-G93&lt;0,E93-G93,0)</f>
        <v>0</v>
      </c>
      <c r="L93" s="21" t="n">
        <f aca="false">M93+N93</f>
        <v>6</v>
      </c>
      <c r="M93" s="21" t="n">
        <f aca="false">ROUNDUP(H93,0)</f>
        <v>3</v>
      </c>
      <c r="N93" s="21" t="n">
        <f aca="false">ROUNDUP(I93,0)</f>
        <v>3</v>
      </c>
      <c r="O93" s="21" t="n">
        <f aca="false">-1*L93</f>
        <v>-6</v>
      </c>
      <c r="P93" s="21" t="n">
        <f aca="false">L93</f>
        <v>6</v>
      </c>
    </row>
    <row r="94" s="24" customFormat="true" ht="21" hidden="false" customHeight="true" outlineLevel="0" collapsed="false">
      <c r="A94" s="15" t="s">
        <v>85</v>
      </c>
      <c r="B94" s="15" t="n">
        <f aca="false">B95+B96</f>
        <v>19716</v>
      </c>
      <c r="C94" s="15" t="n">
        <f aca="false">C95+C96</f>
        <v>8654</v>
      </c>
      <c r="D94" s="16" t="n">
        <f aca="false">SUM(D95:D96)</f>
        <v>572.64</v>
      </c>
      <c r="E94" s="16" t="n">
        <f aca="false">SUM(E95:E96)</f>
        <v>315.97</v>
      </c>
      <c r="F94" s="15" t="n">
        <f aca="false">F95+F96</f>
        <v>-14.772</v>
      </c>
      <c r="G94" s="15" t="n">
        <f aca="false">G95+G96</f>
        <v>55.656</v>
      </c>
      <c r="H94" s="16" t="n">
        <f aca="false">H95+H96</f>
        <v>587.412</v>
      </c>
      <c r="I94" s="16" t="n">
        <f aca="false">I95+I96</f>
        <v>264.77</v>
      </c>
      <c r="J94" s="16" t="n">
        <f aca="false">J95+J96</f>
        <v>0</v>
      </c>
      <c r="K94" s="16" t="n">
        <f aca="false">K95+K96</f>
        <v>-4.456</v>
      </c>
      <c r="L94" s="17" t="n">
        <f aca="false">L95+L96</f>
        <v>853</v>
      </c>
      <c r="M94" s="17" t="n">
        <f aca="false">M95+M96</f>
        <v>588</v>
      </c>
      <c r="N94" s="17" t="n">
        <f aca="false">N95+N96</f>
        <v>265</v>
      </c>
      <c r="O94" s="17" t="n">
        <f aca="false">-1*L94</f>
        <v>-853</v>
      </c>
      <c r="P94" s="17" t="n">
        <f aca="false">L94</f>
        <v>853</v>
      </c>
    </row>
    <row r="95" s="24" customFormat="true" ht="21" hidden="false" customHeight="true" outlineLevel="0" collapsed="false">
      <c r="A95" s="23" t="s">
        <v>85</v>
      </c>
      <c r="B95" s="19" t="n">
        <v>19500</v>
      </c>
      <c r="C95" s="19" t="n">
        <v>8600</v>
      </c>
      <c r="D95" s="20" t="n">
        <v>565.5</v>
      </c>
      <c r="E95" s="20" t="n">
        <v>313.9</v>
      </c>
      <c r="F95" s="19" t="n">
        <v>-19.13</v>
      </c>
      <c r="G95" s="19" t="n">
        <v>49.13</v>
      </c>
      <c r="H95" s="20" t="n">
        <f aca="false">IF(D95-F95&gt;0,D95-F95,0)</f>
        <v>584.63</v>
      </c>
      <c r="I95" s="20" t="n">
        <f aca="false">IF(E95-G95&gt;0,E95-G95,0)</f>
        <v>264.77</v>
      </c>
      <c r="J95" s="20" t="n">
        <f aca="false">IF(D95-F95&lt;0,D95-F95,0)</f>
        <v>0</v>
      </c>
      <c r="K95" s="20" t="n">
        <f aca="false">IF(E95-G95&lt;0,E95-G95,0)</f>
        <v>0</v>
      </c>
      <c r="L95" s="21" t="n">
        <f aca="false">M95+N95</f>
        <v>850</v>
      </c>
      <c r="M95" s="21" t="n">
        <f aca="false">ROUNDUP(H95,0)</f>
        <v>585</v>
      </c>
      <c r="N95" s="21" t="n">
        <f aca="false">ROUNDUP(I95,0)</f>
        <v>265</v>
      </c>
      <c r="O95" s="21" t="n">
        <f aca="false">-1*L95</f>
        <v>-850</v>
      </c>
      <c r="P95" s="21" t="n">
        <f aca="false">L95</f>
        <v>850</v>
      </c>
    </row>
    <row r="96" s="24" customFormat="true" ht="21" hidden="false" customHeight="true" outlineLevel="0" collapsed="false">
      <c r="A96" s="23" t="s">
        <v>86</v>
      </c>
      <c r="B96" s="19" t="n">
        <v>216</v>
      </c>
      <c r="C96" s="19" t="n">
        <v>54</v>
      </c>
      <c r="D96" s="20" t="n">
        <v>7.14</v>
      </c>
      <c r="E96" s="20" t="n">
        <v>2.07</v>
      </c>
      <c r="F96" s="19" t="n">
        <v>4.358</v>
      </c>
      <c r="G96" s="19" t="n">
        <v>6.526</v>
      </c>
      <c r="H96" s="20" t="n">
        <f aca="false">IF(D96-F96&gt;0,D96-F96,0)</f>
        <v>2.782</v>
      </c>
      <c r="I96" s="20" t="n">
        <f aca="false">IF(E96-G96&gt;0,E96-G96,0)</f>
        <v>0</v>
      </c>
      <c r="J96" s="20" t="n">
        <f aca="false">IF(D96-F96&lt;0,D96-F96,0)</f>
        <v>0</v>
      </c>
      <c r="K96" s="20" t="n">
        <f aca="false">IF(E96-G96&lt;0,E96-G96,0)</f>
        <v>-4.456</v>
      </c>
      <c r="L96" s="21" t="n">
        <f aca="false">M96+N96</f>
        <v>3</v>
      </c>
      <c r="M96" s="21" t="n">
        <f aca="false">ROUNDUP(H96,0)</f>
        <v>3</v>
      </c>
      <c r="N96" s="21" t="n">
        <f aca="false">ROUNDUP(I96,0)</f>
        <v>0</v>
      </c>
      <c r="O96" s="21" t="n">
        <f aca="false">-1*L96</f>
        <v>-3</v>
      </c>
      <c r="P96" s="21" t="n">
        <f aca="false">L96</f>
        <v>3</v>
      </c>
    </row>
    <row r="97" customFormat="false" ht="21" hidden="false" customHeight="true" outlineLevel="0" collapsed="false">
      <c r="A97" s="15" t="s">
        <v>87</v>
      </c>
      <c r="B97" s="15" t="n">
        <f aca="false">B98</f>
        <v>3850</v>
      </c>
      <c r="C97" s="15" t="n">
        <f aca="false">C98</f>
        <v>1650</v>
      </c>
      <c r="D97" s="16" t="n">
        <f aca="false">D98</f>
        <v>108.5</v>
      </c>
      <c r="E97" s="16" t="n">
        <f aca="false">E98</f>
        <v>57.75</v>
      </c>
      <c r="F97" s="15" t="n">
        <f aca="false">F98</f>
        <v>47.565</v>
      </c>
      <c r="G97" s="15" t="n">
        <f aca="false">G98</f>
        <v>42.155</v>
      </c>
      <c r="H97" s="16" t="n">
        <f aca="false">H98</f>
        <v>60.935</v>
      </c>
      <c r="I97" s="16" t="n">
        <f aca="false">I98</f>
        <v>15.595</v>
      </c>
      <c r="J97" s="16" t="n">
        <f aca="false">J98</f>
        <v>0</v>
      </c>
      <c r="K97" s="16" t="n">
        <f aca="false">K98</f>
        <v>0</v>
      </c>
      <c r="L97" s="17" t="n">
        <f aca="false">L98</f>
        <v>77</v>
      </c>
      <c r="M97" s="17" t="n">
        <f aca="false">M98</f>
        <v>61</v>
      </c>
      <c r="N97" s="17" t="n">
        <f aca="false">N98</f>
        <v>16</v>
      </c>
      <c r="O97" s="17" t="n">
        <f aca="false">-1*L97</f>
        <v>-77</v>
      </c>
      <c r="P97" s="17" t="n">
        <f aca="false">L97</f>
        <v>77</v>
      </c>
    </row>
    <row r="98" customFormat="false" ht="21" hidden="false" customHeight="true" outlineLevel="0" collapsed="false">
      <c r="A98" s="23" t="s">
        <v>87</v>
      </c>
      <c r="B98" s="19" t="n">
        <v>3850</v>
      </c>
      <c r="C98" s="19" t="n">
        <v>1650</v>
      </c>
      <c r="D98" s="20" t="n">
        <v>108.5</v>
      </c>
      <c r="E98" s="20" t="n">
        <v>57.75</v>
      </c>
      <c r="F98" s="19" t="n">
        <v>47.565</v>
      </c>
      <c r="G98" s="19" t="n">
        <v>42.155</v>
      </c>
      <c r="H98" s="20" t="n">
        <f aca="false">IF(D98-F98&gt;0,D98-F98,0)</f>
        <v>60.935</v>
      </c>
      <c r="I98" s="20" t="n">
        <f aca="false">IF(E98-G98&gt;0,E98-G98,0)</f>
        <v>15.595</v>
      </c>
      <c r="J98" s="20" t="n">
        <f aca="false">IF(D98-F98&lt;0,D98-F98,0)</f>
        <v>0</v>
      </c>
      <c r="K98" s="20" t="n">
        <f aca="false">IF(E98-G98&lt;0,E98-G98,0)</f>
        <v>0</v>
      </c>
      <c r="L98" s="21" t="n">
        <f aca="false">M98+N98</f>
        <v>77</v>
      </c>
      <c r="M98" s="21" t="n">
        <f aca="false">ROUNDUP(H98,0)</f>
        <v>61</v>
      </c>
      <c r="N98" s="21" t="n">
        <f aca="false">ROUNDUP(I98,0)</f>
        <v>16</v>
      </c>
      <c r="O98" s="21" t="n">
        <f aca="false">-1*L98</f>
        <v>-77</v>
      </c>
      <c r="P98" s="21" t="n">
        <f aca="false">L98</f>
        <v>77</v>
      </c>
    </row>
    <row r="99" customFormat="false" ht="21" hidden="false" customHeight="true" outlineLevel="0" collapsed="false">
      <c r="A99" s="15" t="s">
        <v>88</v>
      </c>
      <c r="B99" s="15" t="n">
        <f aca="false">B100</f>
        <v>3570</v>
      </c>
      <c r="C99" s="15" t="n">
        <f aca="false">C100</f>
        <v>792</v>
      </c>
      <c r="D99" s="16" t="n">
        <f aca="false">D100</f>
        <v>174.16</v>
      </c>
      <c r="E99" s="16" t="n">
        <f aca="false">E100</f>
        <v>55.795</v>
      </c>
      <c r="F99" s="15" t="n">
        <f aca="false">F100</f>
        <v>95.1765</v>
      </c>
      <c r="G99" s="15" t="n">
        <f aca="false">G100</f>
        <v>-23.0985</v>
      </c>
      <c r="H99" s="16" t="n">
        <f aca="false">H100</f>
        <v>78.9835</v>
      </c>
      <c r="I99" s="16" t="n">
        <f aca="false">I100</f>
        <v>78.8935</v>
      </c>
      <c r="J99" s="16" t="n">
        <f aca="false">J100</f>
        <v>0</v>
      </c>
      <c r="K99" s="16" t="n">
        <f aca="false">K100</f>
        <v>0</v>
      </c>
      <c r="L99" s="17" t="n">
        <f aca="false">L100</f>
        <v>158</v>
      </c>
      <c r="M99" s="17" t="n">
        <f aca="false">M100</f>
        <v>79</v>
      </c>
      <c r="N99" s="17" t="n">
        <f aca="false">N100</f>
        <v>79</v>
      </c>
      <c r="O99" s="17" t="n">
        <f aca="false">-1*L99</f>
        <v>-158</v>
      </c>
      <c r="P99" s="17" t="n">
        <f aca="false">L99</f>
        <v>158</v>
      </c>
    </row>
    <row r="100" customFormat="false" ht="21" hidden="false" customHeight="true" outlineLevel="0" collapsed="false">
      <c r="A100" s="23" t="s">
        <v>89</v>
      </c>
      <c r="B100" s="19" t="n">
        <v>3570</v>
      </c>
      <c r="C100" s="19" t="n">
        <v>792</v>
      </c>
      <c r="D100" s="20" t="n">
        <v>174.16</v>
      </c>
      <c r="E100" s="20" t="n">
        <v>55.795</v>
      </c>
      <c r="F100" s="19" t="n">
        <v>95.1765</v>
      </c>
      <c r="G100" s="19" t="n">
        <v>-23.0985</v>
      </c>
      <c r="H100" s="20" t="n">
        <f aca="false">IF(D100-F100&gt;0,D100-F100,0)</f>
        <v>78.9835</v>
      </c>
      <c r="I100" s="20" t="n">
        <f aca="false">IF(E100-G100&gt;0,E100-G100,0)</f>
        <v>78.8935</v>
      </c>
      <c r="J100" s="20" t="n">
        <f aca="false">IF(D100-F100&lt;0,D100-F100,0)</f>
        <v>0</v>
      </c>
      <c r="K100" s="20" t="n">
        <f aca="false">IF(E100-G100&lt;0,E100-G100,0)</f>
        <v>0</v>
      </c>
      <c r="L100" s="21" t="n">
        <f aca="false">M100+N100</f>
        <v>158</v>
      </c>
      <c r="M100" s="21" t="n">
        <f aca="false">ROUNDUP(H100,0)</f>
        <v>79</v>
      </c>
      <c r="N100" s="21" t="n">
        <f aca="false">ROUNDUP(I100,0)</f>
        <v>79</v>
      </c>
      <c r="O100" s="21" t="n">
        <f aca="false">-1*L100</f>
        <v>-158</v>
      </c>
      <c r="P100" s="21" t="n">
        <f aca="false">L100</f>
        <v>158</v>
      </c>
    </row>
    <row r="101" customFormat="false" ht="21" hidden="false" customHeight="true" outlineLevel="0" collapsed="false">
      <c r="A101" s="15" t="s">
        <v>90</v>
      </c>
      <c r="B101" s="15" t="n">
        <f aca="false">B102</f>
        <v>1041</v>
      </c>
      <c r="C101" s="15" t="n">
        <f aca="false">C102</f>
        <v>391</v>
      </c>
      <c r="D101" s="16" t="n">
        <f aca="false">D102</f>
        <v>52.02</v>
      </c>
      <c r="E101" s="16" t="n">
        <f aca="false">E102</f>
        <v>29.325</v>
      </c>
      <c r="F101" s="15" t="n">
        <f aca="false">F102</f>
        <v>0</v>
      </c>
      <c r="G101" s="15" t="n">
        <f aca="false">G102</f>
        <v>0</v>
      </c>
      <c r="H101" s="16" t="n">
        <f aca="false">H102</f>
        <v>52.02</v>
      </c>
      <c r="I101" s="16" t="n">
        <f aca="false">I102</f>
        <v>29.325</v>
      </c>
      <c r="J101" s="16" t="n">
        <f aca="false">J102</f>
        <v>0</v>
      </c>
      <c r="K101" s="16" t="n">
        <f aca="false">K102</f>
        <v>0</v>
      </c>
      <c r="L101" s="17" t="n">
        <f aca="false">L102</f>
        <v>83</v>
      </c>
      <c r="M101" s="17" t="n">
        <f aca="false">M102</f>
        <v>53</v>
      </c>
      <c r="N101" s="17" t="n">
        <f aca="false">N102</f>
        <v>30</v>
      </c>
      <c r="O101" s="17" t="n">
        <f aca="false">-1*L101</f>
        <v>-83</v>
      </c>
      <c r="P101" s="17" t="n">
        <f aca="false">L101</f>
        <v>83</v>
      </c>
    </row>
    <row r="102" customFormat="false" ht="21" hidden="false" customHeight="true" outlineLevel="0" collapsed="false">
      <c r="A102" s="23" t="s">
        <v>91</v>
      </c>
      <c r="B102" s="19" t="n">
        <v>1041</v>
      </c>
      <c r="C102" s="19" t="n">
        <v>391</v>
      </c>
      <c r="D102" s="20" t="n">
        <v>52.02</v>
      </c>
      <c r="E102" s="20" t="n">
        <v>29.325</v>
      </c>
      <c r="F102" s="19"/>
      <c r="G102" s="19"/>
      <c r="H102" s="20" t="n">
        <f aca="false">IF(D102-F102&gt;0,D102-F102,0)</f>
        <v>52.02</v>
      </c>
      <c r="I102" s="20" t="n">
        <f aca="false">IF(E102-G102&gt;0,E102-G102,0)</f>
        <v>29.325</v>
      </c>
      <c r="J102" s="20" t="n">
        <f aca="false">IF(D102-F102&lt;0,D102-F102,0)</f>
        <v>0</v>
      </c>
      <c r="K102" s="20" t="n">
        <f aca="false">IF(E102-G102&lt;0,E102-G102,0)</f>
        <v>0</v>
      </c>
      <c r="L102" s="21" t="n">
        <f aca="false">M102+N102</f>
        <v>83</v>
      </c>
      <c r="M102" s="21" t="n">
        <f aca="false">ROUNDUP(H102,0)</f>
        <v>53</v>
      </c>
      <c r="N102" s="21" t="n">
        <f aca="false">ROUNDUP(I102,0)</f>
        <v>30</v>
      </c>
      <c r="O102" s="21" t="n">
        <f aca="false">-1*L102</f>
        <v>-83</v>
      </c>
      <c r="P102" s="21" t="n">
        <f aca="false">L102</f>
        <v>83</v>
      </c>
    </row>
    <row r="103" customFormat="false" ht="21" hidden="false" customHeight="true" outlineLevel="0" collapsed="false">
      <c r="A103" s="15" t="s">
        <v>92</v>
      </c>
      <c r="B103" s="15" t="n">
        <f aca="false">SUM(B104:B111)</f>
        <v>10613</v>
      </c>
      <c r="C103" s="15" t="n">
        <f aca="false">SUM(C104:C111)</f>
        <v>936</v>
      </c>
      <c r="D103" s="16" t="n">
        <f aca="false">SUM(D104:D111)</f>
        <v>263.3992</v>
      </c>
      <c r="E103" s="16" t="n">
        <f aca="false">SUM(E104:E111)</f>
        <v>34.555</v>
      </c>
      <c r="F103" s="15" t="n">
        <f aca="false">SUM(F104:F111)</f>
        <v>257.736</v>
      </c>
      <c r="G103" s="15" t="n">
        <f aca="false">SUM(G104:G111)</f>
        <v>64.738</v>
      </c>
      <c r="H103" s="16" t="n">
        <f aca="false">SUM(H104:H111)</f>
        <v>164.9762</v>
      </c>
      <c r="I103" s="16" t="n">
        <f aca="false">SUM(I104:I111)</f>
        <v>14.4785</v>
      </c>
      <c r="J103" s="16" t="n">
        <f aca="false">SUM(J104:J111)</f>
        <v>-159.313</v>
      </c>
      <c r="K103" s="16" t="n">
        <f aca="false">SUM(K104:K111)</f>
        <v>-44.6615</v>
      </c>
      <c r="L103" s="17" t="n">
        <f aca="false">SUM(L104:L111)</f>
        <v>182</v>
      </c>
      <c r="M103" s="17" t="n">
        <f aca="false">SUM(M104:M111)</f>
        <v>166</v>
      </c>
      <c r="N103" s="17" t="n">
        <f aca="false">SUM(N104:N111)</f>
        <v>16</v>
      </c>
      <c r="O103" s="17" t="n">
        <f aca="false">-1*L103</f>
        <v>-182</v>
      </c>
      <c r="P103" s="17" t="n">
        <f aca="false">L103</f>
        <v>182</v>
      </c>
    </row>
    <row r="104" customFormat="false" ht="21" hidden="false" customHeight="true" outlineLevel="0" collapsed="false">
      <c r="A104" s="23" t="s">
        <v>30</v>
      </c>
      <c r="B104" s="19"/>
      <c r="C104" s="19"/>
      <c r="D104" s="20" t="n">
        <v>0</v>
      </c>
      <c r="E104" s="20" t="n">
        <v>0</v>
      </c>
      <c r="F104" s="19"/>
      <c r="G104" s="19"/>
      <c r="H104" s="20" t="n">
        <f aca="false">IF(D104-F104&gt;0,D104-F104,0)</f>
        <v>0</v>
      </c>
      <c r="I104" s="20" t="n">
        <f aca="false">IF(E104-G104&gt;0,E104-G104,0)</f>
        <v>0</v>
      </c>
      <c r="J104" s="20" t="n">
        <f aca="false">IF(D104-F104&lt;0,D104-F104,0)</f>
        <v>0</v>
      </c>
      <c r="K104" s="20" t="n">
        <f aca="false">IF(E104-G104&lt;0,E104-G104,0)</f>
        <v>0</v>
      </c>
      <c r="L104" s="21" t="n">
        <f aca="false">M104+N104</f>
        <v>0</v>
      </c>
      <c r="M104" s="21" t="n">
        <f aca="false">ROUNDUP(H104,0)</f>
        <v>0</v>
      </c>
      <c r="N104" s="21" t="n">
        <f aca="false">ROUNDUP(I104,0)</f>
        <v>0</v>
      </c>
      <c r="O104" s="21" t="n">
        <f aca="false">-1*L104</f>
        <v>-0</v>
      </c>
      <c r="P104" s="21" t="n">
        <f aca="false">L104</f>
        <v>0</v>
      </c>
    </row>
    <row r="105" customFormat="false" ht="21" hidden="false" customHeight="true" outlineLevel="0" collapsed="false">
      <c r="A105" s="23" t="s">
        <v>93</v>
      </c>
      <c r="B105" s="19"/>
      <c r="C105" s="19"/>
      <c r="D105" s="20" t="n">
        <v>0</v>
      </c>
      <c r="E105" s="20" t="n">
        <v>0</v>
      </c>
      <c r="F105" s="19"/>
      <c r="G105" s="19"/>
      <c r="H105" s="20" t="n">
        <f aca="false">IF(D105-F105&gt;0,D105-F105,0)</f>
        <v>0</v>
      </c>
      <c r="I105" s="20" t="n">
        <f aca="false">IF(E105-G105&gt;0,E105-G105,0)</f>
        <v>0</v>
      </c>
      <c r="J105" s="20" t="n">
        <f aca="false">IF(D105-F105&lt;0,D105-F105,0)</f>
        <v>0</v>
      </c>
      <c r="K105" s="20" t="n">
        <f aca="false">IF(E105-G105&lt;0,E105-G105,0)</f>
        <v>0</v>
      </c>
      <c r="L105" s="21" t="n">
        <f aca="false">M105+N105</f>
        <v>0</v>
      </c>
      <c r="M105" s="21" t="n">
        <f aca="false">ROUNDUP(H105,0)</f>
        <v>0</v>
      </c>
      <c r="N105" s="21" t="n">
        <f aca="false">ROUNDUP(I105,0)</f>
        <v>0</v>
      </c>
      <c r="O105" s="21" t="n">
        <f aca="false">-1*L105</f>
        <v>-0</v>
      </c>
      <c r="P105" s="21" t="n">
        <f aca="false">L105</f>
        <v>0</v>
      </c>
    </row>
    <row r="106" customFormat="false" ht="21" hidden="false" customHeight="true" outlineLevel="0" collapsed="false">
      <c r="A106" s="23" t="s">
        <v>94</v>
      </c>
      <c r="B106" s="19"/>
      <c r="C106" s="19"/>
      <c r="D106" s="20" t="n">
        <v>0</v>
      </c>
      <c r="E106" s="20" t="n">
        <v>0</v>
      </c>
      <c r="F106" s="19"/>
      <c r="G106" s="19"/>
      <c r="H106" s="20" t="n">
        <f aca="false">IF(D106-F106&gt;0,D106-F106,0)</f>
        <v>0</v>
      </c>
      <c r="I106" s="20" t="n">
        <f aca="false">IF(E106-G106&gt;0,E106-G106,0)</f>
        <v>0</v>
      </c>
      <c r="J106" s="20" t="n">
        <f aca="false">IF(D106-F106&lt;0,D106-F106,0)</f>
        <v>0</v>
      </c>
      <c r="K106" s="20" t="n">
        <f aca="false">IF(E106-G106&lt;0,E106-G106,0)</f>
        <v>0</v>
      </c>
      <c r="L106" s="21" t="n">
        <f aca="false">M106+N106</f>
        <v>0</v>
      </c>
      <c r="M106" s="21" t="n">
        <f aca="false">ROUNDUP(H106,0)</f>
        <v>0</v>
      </c>
      <c r="N106" s="21" t="n">
        <f aca="false">ROUNDUP(I106,0)</f>
        <v>0</v>
      </c>
      <c r="O106" s="21" t="n">
        <f aca="false">-1*L106</f>
        <v>-0</v>
      </c>
      <c r="P106" s="21" t="n">
        <f aca="false">L106</f>
        <v>0</v>
      </c>
    </row>
    <row r="107" customFormat="false" ht="21" hidden="false" customHeight="true" outlineLevel="0" collapsed="false">
      <c r="A107" s="23" t="s">
        <v>95</v>
      </c>
      <c r="B107" s="19" t="n">
        <v>1340</v>
      </c>
      <c r="C107" s="19" t="n">
        <v>540</v>
      </c>
      <c r="D107" s="20" t="n">
        <v>26</v>
      </c>
      <c r="E107" s="20" t="n">
        <v>14.5</v>
      </c>
      <c r="F107" s="19" t="n">
        <v>103.401</v>
      </c>
      <c r="G107" s="19" t="n">
        <v>34.2185</v>
      </c>
      <c r="H107" s="20" t="n">
        <f aca="false">IF(D107-F107&gt;0,D107-F107,0)</f>
        <v>0</v>
      </c>
      <c r="I107" s="20" t="n">
        <f aca="false">IF(E107-G107&gt;0,E107-G107,0)</f>
        <v>0</v>
      </c>
      <c r="J107" s="20" t="n">
        <f aca="false">IF(D107-F107&lt;0,D107-F107,0)</f>
        <v>-77.401</v>
      </c>
      <c r="K107" s="20" t="n">
        <f aca="false">IF(E107-G107&lt;0,E107-G107,0)</f>
        <v>-19.7185</v>
      </c>
      <c r="L107" s="21" t="n">
        <f aca="false">M107+N107</f>
        <v>0</v>
      </c>
      <c r="M107" s="21" t="n">
        <f aca="false">ROUNDUP(H107,0)</f>
        <v>0</v>
      </c>
      <c r="N107" s="21" t="n">
        <f aca="false">ROUNDUP(I107,0)</f>
        <v>0</v>
      </c>
      <c r="O107" s="21" t="n">
        <f aca="false">-1*L107</f>
        <v>-0</v>
      </c>
      <c r="P107" s="21" t="n">
        <f aca="false">L107</f>
        <v>0</v>
      </c>
    </row>
    <row r="108" customFormat="false" ht="21" hidden="false" customHeight="true" outlineLevel="0" collapsed="false">
      <c r="A108" s="23" t="s">
        <v>96</v>
      </c>
      <c r="B108" s="19" t="n">
        <v>2993</v>
      </c>
      <c r="C108" s="19" t="n">
        <v>249</v>
      </c>
      <c r="D108" s="20" t="n">
        <v>97.69</v>
      </c>
      <c r="E108" s="20" t="n">
        <v>13.065</v>
      </c>
      <c r="F108" s="19" t="n">
        <v>0.698</v>
      </c>
      <c r="G108" s="19" t="n">
        <v>0.959</v>
      </c>
      <c r="H108" s="20" t="n">
        <f aca="false">IF(D108-F108&gt;0,D108-F108,0)</f>
        <v>96.992</v>
      </c>
      <c r="I108" s="20" t="n">
        <f aca="false">IF(E108-G108&gt;0,E108-G108,0)</f>
        <v>12.106</v>
      </c>
      <c r="J108" s="20" t="n">
        <f aca="false">IF(D108-F108&lt;0,D108-F108,0)</f>
        <v>0</v>
      </c>
      <c r="K108" s="20" t="n">
        <f aca="false">IF(E108-G108&lt;0,E108-G108,0)</f>
        <v>0</v>
      </c>
      <c r="L108" s="21" t="n">
        <f aca="false">M108+N108</f>
        <v>110</v>
      </c>
      <c r="M108" s="21" t="n">
        <f aca="false">ROUNDUP(H108,0)</f>
        <v>97</v>
      </c>
      <c r="N108" s="21" t="n">
        <f aca="false">ROUNDUP(I108,0)</f>
        <v>13</v>
      </c>
      <c r="O108" s="21" t="n">
        <f aca="false">-1*L108</f>
        <v>-110</v>
      </c>
      <c r="P108" s="21" t="n">
        <f aca="false">L108</f>
        <v>110</v>
      </c>
    </row>
    <row r="109" customFormat="false" ht="21" hidden="false" customHeight="true" outlineLevel="0" collapsed="false">
      <c r="A109" s="23" t="s">
        <v>97</v>
      </c>
      <c r="B109" s="19" t="n">
        <v>346</v>
      </c>
      <c r="C109" s="19" t="n">
        <v>66</v>
      </c>
      <c r="D109" s="20" t="n">
        <v>13.95</v>
      </c>
      <c r="E109" s="20" t="n">
        <v>3.775</v>
      </c>
      <c r="F109" s="19" t="n">
        <v>95.862</v>
      </c>
      <c r="G109" s="19" t="n">
        <v>28.056</v>
      </c>
      <c r="H109" s="20" t="n">
        <f aca="false">IF(D109-F109&gt;0,D109-F109,0)</f>
        <v>0</v>
      </c>
      <c r="I109" s="20" t="n">
        <f aca="false">IF(E109-G109&gt;0,E109-G109,0)</f>
        <v>0</v>
      </c>
      <c r="J109" s="20" t="n">
        <f aca="false">IF(D109-F109&lt;0,D109-F109,0)</f>
        <v>-81.912</v>
      </c>
      <c r="K109" s="20" t="n">
        <f aca="false">IF(E109-G109&lt;0,E109-G109,0)</f>
        <v>-24.281</v>
      </c>
      <c r="L109" s="21" t="n">
        <f aca="false">M109+N109</f>
        <v>0</v>
      </c>
      <c r="M109" s="21" t="n">
        <f aca="false">ROUNDUP(H109,0)</f>
        <v>0</v>
      </c>
      <c r="N109" s="21" t="n">
        <f aca="false">ROUNDUP(I109,0)</f>
        <v>0</v>
      </c>
      <c r="O109" s="21" t="n">
        <f aca="false">-1*L109</f>
        <v>-0</v>
      </c>
      <c r="P109" s="21" t="n">
        <f aca="false">L109</f>
        <v>0</v>
      </c>
    </row>
    <row r="110" customFormat="false" ht="21" hidden="false" customHeight="true" outlineLevel="0" collapsed="false">
      <c r="A110" s="23" t="s">
        <v>98</v>
      </c>
      <c r="B110" s="19" t="n">
        <v>2544</v>
      </c>
      <c r="C110" s="19"/>
      <c r="D110" s="20" t="n">
        <v>36.4492</v>
      </c>
      <c r="E110" s="20" t="n">
        <v>0</v>
      </c>
      <c r="F110" s="19" t="n">
        <v>30.17</v>
      </c>
      <c r="G110" s="19" t="n">
        <v>0.662</v>
      </c>
      <c r="H110" s="20" t="n">
        <f aca="false">IF(D110-F110&gt;0,D110-F110,0)</f>
        <v>6.2792</v>
      </c>
      <c r="I110" s="20" t="n">
        <f aca="false">IF(E110-G110&gt;0,E110-G110,0)</f>
        <v>0</v>
      </c>
      <c r="J110" s="20" t="n">
        <f aca="false">IF(D110-F110&lt;0,D110-F110,0)</f>
        <v>0</v>
      </c>
      <c r="K110" s="20" t="n">
        <f aca="false">IF(E110-G110&lt;0,E110-G110,0)</f>
        <v>-0.662</v>
      </c>
      <c r="L110" s="21" t="n">
        <f aca="false">M110+N110</f>
        <v>7</v>
      </c>
      <c r="M110" s="21" t="n">
        <f aca="false">ROUNDUP(H110,0)</f>
        <v>7</v>
      </c>
      <c r="N110" s="21" t="n">
        <f aca="false">ROUNDUP(I110,0)</f>
        <v>0</v>
      </c>
      <c r="O110" s="21" t="n">
        <f aca="false">-1*L110</f>
        <v>-7</v>
      </c>
      <c r="P110" s="21" t="n">
        <f aca="false">L110</f>
        <v>7</v>
      </c>
    </row>
    <row r="111" customFormat="false" ht="21" hidden="false" customHeight="true" outlineLevel="0" collapsed="false">
      <c r="A111" s="23" t="s">
        <v>99</v>
      </c>
      <c r="B111" s="19" t="n">
        <v>3390</v>
      </c>
      <c r="C111" s="19" t="n">
        <v>81</v>
      </c>
      <c r="D111" s="20" t="n">
        <v>89.31</v>
      </c>
      <c r="E111" s="20" t="n">
        <v>3.215</v>
      </c>
      <c r="F111" s="19" t="n">
        <v>27.605</v>
      </c>
      <c r="G111" s="19" t="n">
        <v>0.8425</v>
      </c>
      <c r="H111" s="20" t="n">
        <f aca="false">IF(D111-F111&gt;0,D111-F111,0)</f>
        <v>61.705</v>
      </c>
      <c r="I111" s="20" t="n">
        <f aca="false">IF(E111-G111&gt;0,E111-G111,0)</f>
        <v>2.3725</v>
      </c>
      <c r="J111" s="20" t="n">
        <f aca="false">IF(D111-F111&lt;0,D111-F111,0)</f>
        <v>0</v>
      </c>
      <c r="K111" s="20" t="n">
        <f aca="false">IF(E111-G111&lt;0,E111-G111,0)</f>
        <v>0</v>
      </c>
      <c r="L111" s="21" t="n">
        <f aca="false">M111+N111</f>
        <v>65</v>
      </c>
      <c r="M111" s="21" t="n">
        <f aca="false">ROUNDUP(H111,0)</f>
        <v>62</v>
      </c>
      <c r="N111" s="21" t="n">
        <f aca="false">ROUNDUP(I111,0)</f>
        <v>3</v>
      </c>
      <c r="O111" s="21" t="n">
        <f aca="false">-1*L111</f>
        <v>-65</v>
      </c>
      <c r="P111" s="21" t="n">
        <f aca="false">L111</f>
        <v>65</v>
      </c>
    </row>
    <row r="112" customFormat="false" ht="21" hidden="false" customHeight="true" outlineLevel="0" collapsed="false">
      <c r="A112" s="15" t="s">
        <v>100</v>
      </c>
      <c r="B112" s="15" t="n">
        <f aca="false">SUM(B113:B117)</f>
        <v>5520</v>
      </c>
      <c r="C112" s="15" t="n">
        <f aca="false">SUM(C113:C117)</f>
        <v>1155</v>
      </c>
      <c r="D112" s="16" t="n">
        <f aca="false">SUM(D113:D117)</f>
        <v>169.04</v>
      </c>
      <c r="E112" s="16" t="n">
        <f aca="false">SUM(E113:E117)</f>
        <v>48.26</v>
      </c>
      <c r="F112" s="15" t="n">
        <f aca="false">SUM(F113:F117)</f>
        <v>-62.26</v>
      </c>
      <c r="G112" s="15" t="n">
        <f aca="false">SUM(G113:G117)</f>
        <v>-0.367500000000001</v>
      </c>
      <c r="H112" s="16" t="n">
        <f aca="false">SUM(H113:H117)</f>
        <v>231.3</v>
      </c>
      <c r="I112" s="16" t="n">
        <f aca="false">SUM(I113:I117)</f>
        <v>48.6275</v>
      </c>
      <c r="J112" s="16" t="n">
        <f aca="false">SUM(J113:J117)</f>
        <v>0</v>
      </c>
      <c r="K112" s="16" t="n">
        <f aca="false">SUM(K113:K117)</f>
        <v>0</v>
      </c>
      <c r="L112" s="17" t="n">
        <f aca="false">SUM(L113:L117)</f>
        <v>285</v>
      </c>
      <c r="M112" s="17" t="n">
        <f aca="false">SUM(M113:M117)</f>
        <v>234</v>
      </c>
      <c r="N112" s="17" t="n">
        <f aca="false">SUM(N113:N117)</f>
        <v>51</v>
      </c>
      <c r="O112" s="17" t="n">
        <f aca="false">-1*L112</f>
        <v>-285</v>
      </c>
      <c r="P112" s="17" t="n">
        <f aca="false">L112</f>
        <v>285</v>
      </c>
    </row>
    <row r="113" s="1" customFormat="true" ht="21" hidden="false" customHeight="true" outlineLevel="0" collapsed="false">
      <c r="A113" s="23" t="s">
        <v>101</v>
      </c>
      <c r="B113" s="19" t="n">
        <v>400</v>
      </c>
      <c r="C113" s="19" t="n">
        <v>50</v>
      </c>
      <c r="D113" s="20" t="n">
        <v>10.4</v>
      </c>
      <c r="E113" s="20" t="n">
        <v>1.75</v>
      </c>
      <c r="F113" s="19" t="n">
        <v>1.9</v>
      </c>
      <c r="G113" s="19" t="n">
        <v>0.45</v>
      </c>
      <c r="H113" s="20" t="n">
        <f aca="false">IF(D113-F113&gt;0,D113-F113,0)</f>
        <v>8.5</v>
      </c>
      <c r="I113" s="20" t="n">
        <f aca="false">IF(E113-G113&gt;0,E113-G113,0)</f>
        <v>1.3</v>
      </c>
      <c r="J113" s="20" t="n">
        <f aca="false">IF(D113-F113&lt;0,D113-F113,0)</f>
        <v>0</v>
      </c>
      <c r="K113" s="20" t="n">
        <f aca="false">IF(E113-G113&lt;0,E113-G113,0)</f>
        <v>0</v>
      </c>
      <c r="L113" s="21" t="n">
        <f aca="false">M113+N113</f>
        <v>11</v>
      </c>
      <c r="M113" s="21" t="n">
        <f aca="false">ROUNDUP(H113,0)</f>
        <v>9</v>
      </c>
      <c r="N113" s="21" t="n">
        <f aca="false">ROUNDUP(I113,0)</f>
        <v>2</v>
      </c>
      <c r="O113" s="21" t="n">
        <f aca="false">-1*L113</f>
        <v>-11</v>
      </c>
      <c r="P113" s="21" t="n">
        <f aca="false">L113</f>
        <v>11</v>
      </c>
    </row>
    <row r="114" s="1" customFormat="true" ht="21" hidden="false" customHeight="true" outlineLevel="0" collapsed="false">
      <c r="A114" s="23" t="s">
        <v>102</v>
      </c>
      <c r="B114" s="19" t="n">
        <v>500</v>
      </c>
      <c r="C114" s="19"/>
      <c r="D114" s="20" t="n">
        <v>13</v>
      </c>
      <c r="E114" s="20" t="n">
        <v>0</v>
      </c>
      <c r="F114" s="19" t="n">
        <v>-7.74</v>
      </c>
      <c r="G114" s="19"/>
      <c r="H114" s="20" t="n">
        <f aca="false">IF(D114-F114&gt;0,D114-F114,0)</f>
        <v>20.74</v>
      </c>
      <c r="I114" s="20" t="n">
        <f aca="false">IF(E114-G114&gt;0,E114-G114,0)</f>
        <v>0</v>
      </c>
      <c r="J114" s="20" t="n">
        <f aca="false">IF(D114-F114&lt;0,D114-F114,0)</f>
        <v>0</v>
      </c>
      <c r="K114" s="20" t="n">
        <f aca="false">IF(E114-G114&lt;0,E114-G114,0)</f>
        <v>0</v>
      </c>
      <c r="L114" s="21" t="n">
        <f aca="false">M114+N114</f>
        <v>21</v>
      </c>
      <c r="M114" s="21" t="n">
        <f aca="false">ROUNDUP(H114,0)</f>
        <v>21</v>
      </c>
      <c r="N114" s="21" t="n">
        <f aca="false">ROUNDUP(I114,0)</f>
        <v>0</v>
      </c>
      <c r="O114" s="21" t="n">
        <f aca="false">-1*L114</f>
        <v>-21</v>
      </c>
      <c r="P114" s="21" t="n">
        <f aca="false">L114</f>
        <v>21</v>
      </c>
    </row>
    <row r="115" s="1" customFormat="true" ht="21" hidden="false" customHeight="true" outlineLevel="0" collapsed="false">
      <c r="A115" s="23" t="s">
        <v>103</v>
      </c>
      <c r="B115" s="19" t="n">
        <v>280</v>
      </c>
      <c r="C115" s="19" t="n">
        <v>40</v>
      </c>
      <c r="D115" s="20" t="n">
        <v>8</v>
      </c>
      <c r="E115" s="20" t="n">
        <v>2</v>
      </c>
      <c r="F115" s="19" t="n">
        <v>-4.34</v>
      </c>
      <c r="G115" s="19" t="n">
        <v>0.18</v>
      </c>
      <c r="H115" s="20" t="n">
        <f aca="false">IF(D115-F115&gt;0,D115-F115,0)</f>
        <v>12.34</v>
      </c>
      <c r="I115" s="20" t="n">
        <f aca="false">IF(E115-G115&gt;0,E115-G115,0)</f>
        <v>1.82</v>
      </c>
      <c r="J115" s="20" t="n">
        <f aca="false">IF(D115-F115&lt;0,D115-F115,0)</f>
        <v>0</v>
      </c>
      <c r="K115" s="20" t="n">
        <f aca="false">IF(E115-G115&lt;0,E115-G115,0)</f>
        <v>0</v>
      </c>
      <c r="L115" s="21" t="n">
        <f aca="false">M115+N115</f>
        <v>15</v>
      </c>
      <c r="M115" s="21" t="n">
        <f aca="false">ROUNDUP(H115,0)</f>
        <v>13</v>
      </c>
      <c r="N115" s="21" t="n">
        <f aca="false">ROUNDUP(I115,0)</f>
        <v>2</v>
      </c>
      <c r="O115" s="21" t="n">
        <f aca="false">-1*L115</f>
        <v>-15</v>
      </c>
      <c r="P115" s="21" t="n">
        <f aca="false">L115</f>
        <v>15</v>
      </c>
    </row>
    <row r="116" customFormat="false" ht="21" hidden="false" customHeight="true" outlineLevel="0" collapsed="false">
      <c r="A116" s="23" t="s">
        <v>104</v>
      </c>
      <c r="B116" s="19" t="n">
        <v>2000</v>
      </c>
      <c r="C116" s="19" t="n">
        <v>500</v>
      </c>
      <c r="D116" s="20" t="n">
        <v>69</v>
      </c>
      <c r="E116" s="20" t="n">
        <v>21</v>
      </c>
      <c r="F116" s="19" t="n">
        <v>-53.04</v>
      </c>
      <c r="G116" s="19" t="n">
        <v>-4.3775</v>
      </c>
      <c r="H116" s="20" t="n">
        <f aca="false">IF(D116-F116&gt;0,D116-F116,0)</f>
        <v>122.04</v>
      </c>
      <c r="I116" s="20" t="n">
        <f aca="false">IF(E116-G116&gt;0,E116-G116,0)</f>
        <v>25.3775</v>
      </c>
      <c r="J116" s="20" t="n">
        <f aca="false">IF(D116-F116&lt;0,D116-F116,0)</f>
        <v>0</v>
      </c>
      <c r="K116" s="20" t="n">
        <f aca="false">IF(E116-G116&lt;0,E116-G116,0)</f>
        <v>0</v>
      </c>
      <c r="L116" s="21" t="n">
        <f aca="false">M116+N116</f>
        <v>149</v>
      </c>
      <c r="M116" s="21" t="n">
        <f aca="false">ROUNDUP(H116,0)</f>
        <v>123</v>
      </c>
      <c r="N116" s="21" t="n">
        <f aca="false">ROUNDUP(I116,0)</f>
        <v>26</v>
      </c>
      <c r="O116" s="21" t="n">
        <f aca="false">-1*L116</f>
        <v>-149</v>
      </c>
      <c r="P116" s="21" t="n">
        <f aca="false">L116</f>
        <v>149</v>
      </c>
    </row>
    <row r="117" customFormat="false" ht="21" hidden="false" customHeight="true" outlineLevel="0" collapsed="false">
      <c r="A117" s="23" t="s">
        <v>105</v>
      </c>
      <c r="B117" s="19" t="n">
        <v>2340</v>
      </c>
      <c r="C117" s="19" t="n">
        <v>565</v>
      </c>
      <c r="D117" s="20" t="n">
        <v>68.64</v>
      </c>
      <c r="E117" s="20" t="n">
        <v>23.51</v>
      </c>
      <c r="F117" s="19" t="n">
        <v>0.96</v>
      </c>
      <c r="G117" s="19" t="n">
        <v>3.38</v>
      </c>
      <c r="H117" s="20" t="n">
        <f aca="false">IF(D117-F117&gt;0,D117-F117,0)</f>
        <v>67.68</v>
      </c>
      <c r="I117" s="20" t="n">
        <f aca="false">IF(E117-G117&gt;0,E117-G117,0)</f>
        <v>20.13</v>
      </c>
      <c r="J117" s="20" t="n">
        <f aca="false">IF(D117-F117&lt;0,D117-F117,0)</f>
        <v>0</v>
      </c>
      <c r="K117" s="20" t="n">
        <f aca="false">IF(E117-G117&lt;0,E117-G117,0)</f>
        <v>0</v>
      </c>
      <c r="L117" s="21" t="n">
        <f aca="false">M117+N117</f>
        <v>89</v>
      </c>
      <c r="M117" s="21" t="n">
        <f aca="false">ROUNDUP(H117,0)</f>
        <v>68</v>
      </c>
      <c r="N117" s="21" t="n">
        <f aca="false">ROUNDUP(I117,0)</f>
        <v>21</v>
      </c>
      <c r="O117" s="21" t="n">
        <f aca="false">-1*L117</f>
        <v>-89</v>
      </c>
      <c r="P117" s="21" t="n">
        <f aca="false">L117</f>
        <v>89</v>
      </c>
    </row>
    <row r="118" customFormat="false" ht="21" hidden="false" customHeight="true" outlineLevel="0" collapsed="false">
      <c r="A118" s="15" t="s">
        <v>106</v>
      </c>
      <c r="B118" s="15" t="n">
        <f aca="false">B119</f>
        <v>7000</v>
      </c>
      <c r="C118" s="15" t="n">
        <f aca="false">C119</f>
        <v>600</v>
      </c>
      <c r="D118" s="16" t="n">
        <f aca="false">D119</f>
        <v>203</v>
      </c>
      <c r="E118" s="16" t="n">
        <f aca="false">E119</f>
        <v>21.9</v>
      </c>
      <c r="F118" s="15" t="n">
        <f aca="false">F119</f>
        <v>0</v>
      </c>
      <c r="G118" s="15" t="n">
        <f aca="false">G119</f>
        <v>0</v>
      </c>
      <c r="H118" s="16" t="n">
        <f aca="false">H119</f>
        <v>203</v>
      </c>
      <c r="I118" s="16" t="n">
        <f aca="false">I119</f>
        <v>21.9</v>
      </c>
      <c r="J118" s="16" t="n">
        <f aca="false">J119</f>
        <v>0</v>
      </c>
      <c r="K118" s="16" t="n">
        <f aca="false">K119</f>
        <v>0</v>
      </c>
      <c r="L118" s="17" t="n">
        <f aca="false">L119</f>
        <v>225</v>
      </c>
      <c r="M118" s="17" t="n">
        <f aca="false">M119</f>
        <v>203</v>
      </c>
      <c r="N118" s="17" t="n">
        <f aca="false">N119</f>
        <v>22</v>
      </c>
      <c r="O118" s="17" t="n">
        <f aca="false">-1*L118</f>
        <v>-225</v>
      </c>
      <c r="P118" s="17" t="n">
        <f aca="false">L118</f>
        <v>225</v>
      </c>
    </row>
    <row r="119" customFormat="false" ht="21" hidden="false" customHeight="true" outlineLevel="0" collapsed="false">
      <c r="A119" s="23" t="s">
        <v>106</v>
      </c>
      <c r="B119" s="19" t="n">
        <v>7000</v>
      </c>
      <c r="C119" s="19" t="n">
        <v>600</v>
      </c>
      <c r="D119" s="20" t="n">
        <v>203</v>
      </c>
      <c r="E119" s="20" t="n">
        <v>21.9</v>
      </c>
      <c r="F119" s="19"/>
      <c r="G119" s="19"/>
      <c r="H119" s="20" t="n">
        <f aca="false">IF(D119-F119&gt;0,D119-F119,0)</f>
        <v>203</v>
      </c>
      <c r="I119" s="20" t="n">
        <f aca="false">IF(E119-G119&gt;0,E119-G119,0)</f>
        <v>21.9</v>
      </c>
      <c r="J119" s="20" t="n">
        <f aca="false">IF(D119-F119&lt;0,D119-F119,0)</f>
        <v>0</v>
      </c>
      <c r="K119" s="20" t="n">
        <f aca="false">IF(E119-G119&lt;0,E119-G119,0)</f>
        <v>0</v>
      </c>
      <c r="L119" s="21" t="n">
        <f aca="false">M119+N119</f>
        <v>225</v>
      </c>
      <c r="M119" s="21" t="n">
        <f aca="false">ROUNDUP(H119,0)</f>
        <v>203</v>
      </c>
      <c r="N119" s="21" t="n">
        <f aca="false">ROUNDUP(I119,0)</f>
        <v>22</v>
      </c>
      <c r="O119" s="21" t="n">
        <f aca="false">-1*L119</f>
        <v>-225</v>
      </c>
      <c r="P119" s="21" t="n">
        <f aca="false">L119</f>
        <v>225</v>
      </c>
    </row>
    <row r="120" customFormat="false" ht="21" hidden="false" customHeight="true" outlineLevel="0" collapsed="false">
      <c r="A120" s="15" t="s">
        <v>107</v>
      </c>
      <c r="B120" s="15" t="n">
        <f aca="false">SUM(B121:B128)</f>
        <v>15699</v>
      </c>
      <c r="C120" s="15" t="n">
        <f aca="false">SUM(C121:C128)</f>
        <v>2906</v>
      </c>
      <c r="D120" s="16" t="n">
        <f aca="false">SUM(D121:D128)</f>
        <v>399.22</v>
      </c>
      <c r="E120" s="16" t="n">
        <f aca="false">SUM(E121:E128)</f>
        <v>90.495</v>
      </c>
      <c r="F120" s="15" t="n">
        <f aca="false">SUM(F121:F128)</f>
        <v>98.785</v>
      </c>
      <c r="G120" s="15" t="n">
        <f aca="false">SUM(G121:G128)</f>
        <v>17.4975</v>
      </c>
      <c r="H120" s="16" t="n">
        <f aca="false">SUM(H121:H128)</f>
        <v>310.735</v>
      </c>
      <c r="I120" s="16" t="n">
        <f aca="false">SUM(I121:I128)</f>
        <v>73.35</v>
      </c>
      <c r="J120" s="16" t="n">
        <f aca="false">SUM(J121:J128)</f>
        <v>-10.3</v>
      </c>
      <c r="K120" s="16" t="n">
        <f aca="false">SUM(K121:K128)</f>
        <v>-0.3525</v>
      </c>
      <c r="L120" s="17" t="n">
        <f aca="false">SUM(L121:L128)</f>
        <v>389</v>
      </c>
      <c r="M120" s="17" t="n">
        <f aca="false">SUM(M121:M128)</f>
        <v>312</v>
      </c>
      <c r="N120" s="17" t="n">
        <f aca="false">SUM(N121:N128)</f>
        <v>77</v>
      </c>
      <c r="O120" s="17" t="n">
        <f aca="false">-1*L120</f>
        <v>-389</v>
      </c>
      <c r="P120" s="17" t="n">
        <f aca="false">L120</f>
        <v>389</v>
      </c>
    </row>
    <row r="121" customFormat="false" ht="21" hidden="false" customHeight="true" outlineLevel="0" collapsed="false">
      <c r="A121" s="23" t="s">
        <v>108</v>
      </c>
      <c r="B121" s="19"/>
      <c r="C121" s="19"/>
      <c r="D121" s="20" t="n">
        <v>0</v>
      </c>
      <c r="E121" s="20" t="n">
        <v>0</v>
      </c>
      <c r="F121" s="19"/>
      <c r="G121" s="19"/>
      <c r="H121" s="20" t="n">
        <f aca="false">IF(D121-F121&gt;0,D121-F121,0)</f>
        <v>0</v>
      </c>
      <c r="I121" s="20" t="n">
        <f aca="false">IF(E121-G121&gt;0,E121-G121,0)</f>
        <v>0</v>
      </c>
      <c r="J121" s="20" t="n">
        <f aca="false">IF(D121-F121&lt;0,D121-F121,0)</f>
        <v>0</v>
      </c>
      <c r="K121" s="20" t="n">
        <f aca="false">IF(E121-G121&lt;0,E121-G121,0)</f>
        <v>0</v>
      </c>
      <c r="L121" s="21" t="n">
        <f aca="false">M121+N121</f>
        <v>0</v>
      </c>
      <c r="M121" s="21" t="n">
        <f aca="false">ROUNDUP(H121,0)</f>
        <v>0</v>
      </c>
      <c r="N121" s="21" t="n">
        <f aca="false">ROUNDUP(I121,0)</f>
        <v>0</v>
      </c>
      <c r="O121" s="21" t="n">
        <f aca="false">-1*L121</f>
        <v>-0</v>
      </c>
      <c r="P121" s="21" t="n">
        <f aca="false">L121</f>
        <v>0</v>
      </c>
    </row>
    <row r="122" customFormat="false" ht="21" hidden="false" customHeight="true" outlineLevel="0" collapsed="false">
      <c r="A122" s="23" t="s">
        <v>109</v>
      </c>
      <c r="B122" s="19" t="n">
        <v>85</v>
      </c>
      <c r="C122" s="19" t="n">
        <v>35</v>
      </c>
      <c r="D122" s="20" t="n">
        <v>4.25</v>
      </c>
      <c r="E122" s="20" t="n">
        <v>2.625</v>
      </c>
      <c r="F122" s="19" t="n">
        <v>1.25</v>
      </c>
      <c r="G122" s="19"/>
      <c r="H122" s="20" t="n">
        <f aca="false">IF(D122-F122&gt;0,D122-F122,0)</f>
        <v>3</v>
      </c>
      <c r="I122" s="20" t="n">
        <f aca="false">IF(E122-G122&gt;0,E122-G122,0)</f>
        <v>2.625</v>
      </c>
      <c r="J122" s="20" t="n">
        <f aca="false">IF(D122-F122&lt;0,D122-F122,0)</f>
        <v>0</v>
      </c>
      <c r="K122" s="20" t="n">
        <f aca="false">IF(E122-G122&lt;0,E122-G122,0)</f>
        <v>0</v>
      </c>
      <c r="L122" s="21" t="n">
        <f aca="false">M122+N122</f>
        <v>6</v>
      </c>
      <c r="M122" s="21" t="n">
        <f aca="false">ROUNDUP(H122,0)</f>
        <v>3</v>
      </c>
      <c r="N122" s="21" t="n">
        <f aca="false">ROUNDUP(I122,0)</f>
        <v>3</v>
      </c>
      <c r="O122" s="21" t="n">
        <f aca="false">-1*L122</f>
        <v>-6</v>
      </c>
      <c r="P122" s="21" t="n">
        <f aca="false">L122</f>
        <v>6</v>
      </c>
    </row>
    <row r="123" customFormat="false" ht="21" hidden="false" customHeight="true" outlineLevel="0" collapsed="false">
      <c r="A123" s="23" t="s">
        <v>110</v>
      </c>
      <c r="B123" s="19" t="n">
        <v>2000</v>
      </c>
      <c r="C123" s="19" t="n">
        <v>60</v>
      </c>
      <c r="D123" s="20" t="n">
        <v>52</v>
      </c>
      <c r="E123" s="20" t="n">
        <v>1.86</v>
      </c>
      <c r="F123" s="19" t="n">
        <v>62.3</v>
      </c>
      <c r="G123" s="19" t="n">
        <v>2.2125</v>
      </c>
      <c r="H123" s="20" t="n">
        <f aca="false">IF(D123-F123&gt;0,D123-F123,0)</f>
        <v>0</v>
      </c>
      <c r="I123" s="20" t="n">
        <f aca="false">IF(E123-G123&gt;0,E123-G123,0)</f>
        <v>0</v>
      </c>
      <c r="J123" s="20" t="n">
        <f aca="false">IF(D123-F123&lt;0,D123-F123,0)</f>
        <v>-10.3</v>
      </c>
      <c r="K123" s="20" t="n">
        <f aca="false">IF(E123-G123&lt;0,E123-G123,0)</f>
        <v>-0.3525</v>
      </c>
      <c r="L123" s="21" t="n">
        <f aca="false">M123+N123</f>
        <v>0</v>
      </c>
      <c r="M123" s="21" t="n">
        <f aca="false">ROUNDUP(H123,0)</f>
        <v>0</v>
      </c>
      <c r="N123" s="21" t="n">
        <f aca="false">ROUNDUP(I123,0)</f>
        <v>0</v>
      </c>
      <c r="O123" s="21" t="n">
        <f aca="false">-1*L123</f>
        <v>-0</v>
      </c>
      <c r="P123" s="21" t="n">
        <f aca="false">L123</f>
        <v>0</v>
      </c>
    </row>
    <row r="124" customFormat="false" ht="21" hidden="false" customHeight="true" outlineLevel="0" collapsed="false">
      <c r="A124" s="23" t="s">
        <v>111</v>
      </c>
      <c r="B124" s="19" t="n">
        <v>661</v>
      </c>
      <c r="C124" s="19" t="n">
        <v>180</v>
      </c>
      <c r="D124" s="20" t="n">
        <v>6.18</v>
      </c>
      <c r="E124" s="20" t="n">
        <v>4.4</v>
      </c>
      <c r="F124" s="19" t="n">
        <v>6.18</v>
      </c>
      <c r="G124" s="19" t="n">
        <v>4.4</v>
      </c>
      <c r="H124" s="20" t="n">
        <f aca="false">IF(D124-F124&gt;0,D124-F124,0)</f>
        <v>0</v>
      </c>
      <c r="I124" s="20" t="n">
        <f aca="false">IF(E124-G124&gt;0,E124-G124,0)</f>
        <v>0</v>
      </c>
      <c r="J124" s="20" t="n">
        <f aca="false">IF(D124-F124&lt;0,D124-F124,0)</f>
        <v>0</v>
      </c>
      <c r="K124" s="20" t="n">
        <f aca="false">IF(E124-G124&lt;0,E124-G124,0)</f>
        <v>0</v>
      </c>
      <c r="L124" s="21" t="n">
        <f aca="false">M124+N124</f>
        <v>0</v>
      </c>
      <c r="M124" s="21" t="n">
        <f aca="false">ROUNDUP(H124,0)</f>
        <v>0</v>
      </c>
      <c r="N124" s="21" t="n">
        <f aca="false">ROUNDUP(I124,0)</f>
        <v>0</v>
      </c>
      <c r="O124" s="21" t="n">
        <f aca="false">-1*L124</f>
        <v>-0</v>
      </c>
      <c r="P124" s="21" t="n">
        <f aca="false">L124</f>
        <v>0</v>
      </c>
    </row>
    <row r="125" customFormat="false" ht="21" hidden="false" customHeight="true" outlineLevel="0" collapsed="false">
      <c r="A125" s="23" t="s">
        <v>112</v>
      </c>
      <c r="B125" s="19" t="n">
        <v>2370</v>
      </c>
      <c r="C125" s="19" t="n">
        <v>555</v>
      </c>
      <c r="D125" s="20" t="n">
        <v>61.62</v>
      </c>
      <c r="E125" s="20" t="n">
        <v>17.205</v>
      </c>
      <c r="F125" s="19" t="n">
        <v>1.845</v>
      </c>
      <c r="G125" s="19"/>
      <c r="H125" s="20" t="n">
        <f aca="false">IF(D125-F125&gt;0,D125-F125,0)</f>
        <v>59.775</v>
      </c>
      <c r="I125" s="20" t="n">
        <f aca="false">IF(E125-G125&gt;0,E125-G125,0)</f>
        <v>17.205</v>
      </c>
      <c r="J125" s="20" t="n">
        <f aca="false">IF(D125-F125&lt;0,D125-F125,0)</f>
        <v>0</v>
      </c>
      <c r="K125" s="20" t="n">
        <f aca="false">IF(E125-G125&lt;0,E125-G125,0)</f>
        <v>0</v>
      </c>
      <c r="L125" s="21" t="n">
        <f aca="false">M125+N125</f>
        <v>78</v>
      </c>
      <c r="M125" s="21" t="n">
        <f aca="false">ROUNDUP(H125,0)</f>
        <v>60</v>
      </c>
      <c r="N125" s="21" t="n">
        <f aca="false">ROUNDUP(I125,0)</f>
        <v>18</v>
      </c>
      <c r="O125" s="21" t="n">
        <f aca="false">-1*L125</f>
        <v>-78</v>
      </c>
      <c r="P125" s="21" t="n">
        <f aca="false">L125</f>
        <v>78</v>
      </c>
    </row>
    <row r="126" customFormat="false" ht="21" hidden="false" customHeight="true" outlineLevel="0" collapsed="false">
      <c r="A126" s="23" t="s">
        <v>113</v>
      </c>
      <c r="B126" s="19" t="n">
        <v>523</v>
      </c>
      <c r="C126" s="19" t="n">
        <v>161</v>
      </c>
      <c r="D126" s="20" t="n">
        <v>13.61</v>
      </c>
      <c r="E126" s="20" t="n">
        <v>5.035</v>
      </c>
      <c r="F126" s="19" t="n">
        <v>-13.61</v>
      </c>
      <c r="G126" s="19" t="n">
        <v>-5.035</v>
      </c>
      <c r="H126" s="20" t="n">
        <f aca="false">IF(D126-F126&gt;0,D126-F126,0)</f>
        <v>27.22</v>
      </c>
      <c r="I126" s="20" t="n">
        <f aca="false">IF(E126-G126&gt;0,E126-G126,0)</f>
        <v>10.07</v>
      </c>
      <c r="J126" s="20" t="n">
        <f aca="false">IF(D126-F126&lt;0,D126-F126,0)</f>
        <v>0</v>
      </c>
      <c r="K126" s="20" t="n">
        <f aca="false">IF(E126-G126&lt;0,E126-G126,0)</f>
        <v>0</v>
      </c>
      <c r="L126" s="21" t="n">
        <f aca="false">M126+N126</f>
        <v>39</v>
      </c>
      <c r="M126" s="21" t="n">
        <f aca="false">ROUNDUP(H126,0)</f>
        <v>28</v>
      </c>
      <c r="N126" s="21" t="n">
        <f aca="false">ROUNDUP(I126,0)</f>
        <v>11</v>
      </c>
      <c r="O126" s="21" t="n">
        <f aca="false">-1*L126</f>
        <v>-39</v>
      </c>
      <c r="P126" s="21" t="n">
        <f aca="false">L126</f>
        <v>39</v>
      </c>
    </row>
    <row r="127" customFormat="false" ht="21" hidden="false" customHeight="true" outlineLevel="0" collapsed="false">
      <c r="A127" s="23" t="s">
        <v>114</v>
      </c>
      <c r="B127" s="19" t="n">
        <v>5800</v>
      </c>
      <c r="C127" s="19" t="n">
        <v>600</v>
      </c>
      <c r="D127" s="20" t="n">
        <v>150.8</v>
      </c>
      <c r="E127" s="20" t="n">
        <v>18.6</v>
      </c>
      <c r="F127" s="19" t="n">
        <v>15</v>
      </c>
      <c r="G127" s="19" t="n">
        <v>6.38</v>
      </c>
      <c r="H127" s="20" t="n">
        <f aca="false">IF(D127-F127&gt;0,D127-F127,0)</f>
        <v>135.8</v>
      </c>
      <c r="I127" s="20" t="n">
        <f aca="false">IF(E127-G127&gt;0,E127-G127,0)</f>
        <v>12.22</v>
      </c>
      <c r="J127" s="20" t="n">
        <f aca="false">IF(D127-F127&lt;0,D127-F127,0)</f>
        <v>0</v>
      </c>
      <c r="K127" s="20" t="n">
        <f aca="false">IF(E127-G127&lt;0,E127-G127,0)</f>
        <v>0</v>
      </c>
      <c r="L127" s="21" t="n">
        <f aca="false">M127+N127</f>
        <v>149</v>
      </c>
      <c r="M127" s="21" t="n">
        <f aca="false">ROUNDUP(H127,0)</f>
        <v>136</v>
      </c>
      <c r="N127" s="21" t="n">
        <f aca="false">ROUNDUP(I127,0)</f>
        <v>13</v>
      </c>
      <c r="O127" s="21" t="n">
        <f aca="false">-1*L127</f>
        <v>-149</v>
      </c>
      <c r="P127" s="21" t="n">
        <f aca="false">L127</f>
        <v>149</v>
      </c>
    </row>
    <row r="128" customFormat="false" ht="21" hidden="false" customHeight="true" outlineLevel="0" collapsed="false">
      <c r="A128" s="23" t="s">
        <v>115</v>
      </c>
      <c r="B128" s="19" t="n">
        <v>4260</v>
      </c>
      <c r="C128" s="19" t="n">
        <v>1315</v>
      </c>
      <c r="D128" s="20" t="n">
        <v>110.76</v>
      </c>
      <c r="E128" s="20" t="n">
        <v>40.77</v>
      </c>
      <c r="F128" s="19" t="n">
        <v>25.82</v>
      </c>
      <c r="G128" s="19" t="n">
        <v>9.54</v>
      </c>
      <c r="H128" s="20" t="n">
        <f aca="false">IF(D128-F128&gt;0,D128-F128,0)</f>
        <v>84.94</v>
      </c>
      <c r="I128" s="20" t="n">
        <f aca="false">IF(E128-G128&gt;0,E128-G128,0)</f>
        <v>31.23</v>
      </c>
      <c r="J128" s="20" t="n">
        <f aca="false">IF(D128-F128&lt;0,D128-F128,0)</f>
        <v>0</v>
      </c>
      <c r="K128" s="20" t="n">
        <f aca="false">IF(E128-G128&lt;0,E128-G128,0)</f>
        <v>0</v>
      </c>
      <c r="L128" s="21" t="n">
        <f aca="false">M128+N128</f>
        <v>117</v>
      </c>
      <c r="M128" s="21" t="n">
        <f aca="false">ROUNDUP(H128,0)</f>
        <v>85</v>
      </c>
      <c r="N128" s="21" t="n">
        <f aca="false">ROUNDUP(I128,0)</f>
        <v>32</v>
      </c>
      <c r="O128" s="21" t="n">
        <f aca="false">-1*L128</f>
        <v>-117</v>
      </c>
      <c r="P128" s="21" t="n">
        <f aca="false">L128</f>
        <v>117</v>
      </c>
    </row>
    <row r="129" customFormat="false" ht="21" hidden="false" customHeight="true" outlineLevel="0" collapsed="false">
      <c r="A129" s="15" t="s">
        <v>116</v>
      </c>
      <c r="B129" s="15" t="n">
        <f aca="false">B130</f>
        <v>10330</v>
      </c>
      <c r="C129" s="15" t="n">
        <f aca="false">C130</f>
        <v>2160</v>
      </c>
      <c r="D129" s="16" t="n">
        <f aca="false">D130</f>
        <v>268.58</v>
      </c>
      <c r="E129" s="16" t="n">
        <f aca="false">E130</f>
        <v>66.96</v>
      </c>
      <c r="F129" s="15" t="n">
        <f aca="false">F130</f>
        <v>0.42</v>
      </c>
      <c r="G129" s="15" t="n">
        <f aca="false">G130</f>
        <v>2.04</v>
      </c>
      <c r="H129" s="16" t="n">
        <f aca="false">H130</f>
        <v>268.16</v>
      </c>
      <c r="I129" s="16" t="n">
        <f aca="false">I130</f>
        <v>64.92</v>
      </c>
      <c r="J129" s="16" t="n">
        <f aca="false">J130</f>
        <v>0</v>
      </c>
      <c r="K129" s="16" t="n">
        <f aca="false">K130</f>
        <v>0</v>
      </c>
      <c r="L129" s="17" t="n">
        <f aca="false">L130</f>
        <v>334</v>
      </c>
      <c r="M129" s="17" t="n">
        <f aca="false">M130</f>
        <v>269</v>
      </c>
      <c r="N129" s="17" t="n">
        <f aca="false">N130</f>
        <v>65</v>
      </c>
      <c r="O129" s="17" t="n">
        <f aca="false">-1*L129</f>
        <v>-334</v>
      </c>
      <c r="P129" s="17" t="n">
        <f aca="false">L129</f>
        <v>334</v>
      </c>
    </row>
    <row r="130" customFormat="false" ht="21" hidden="false" customHeight="true" outlineLevel="0" collapsed="false">
      <c r="A130" s="23" t="s">
        <v>116</v>
      </c>
      <c r="B130" s="19" t="n">
        <v>10330</v>
      </c>
      <c r="C130" s="19" t="n">
        <v>2160</v>
      </c>
      <c r="D130" s="20" t="n">
        <v>268.58</v>
      </c>
      <c r="E130" s="20" t="n">
        <v>66.96</v>
      </c>
      <c r="F130" s="19" t="n">
        <v>0.42</v>
      </c>
      <c r="G130" s="19" t="n">
        <v>2.04</v>
      </c>
      <c r="H130" s="20" t="n">
        <f aca="false">IF(D130-F130&gt;0,D130-F130,0)</f>
        <v>268.16</v>
      </c>
      <c r="I130" s="20" t="n">
        <f aca="false">IF(E130-G130&gt;0,E130-G130,0)</f>
        <v>64.92</v>
      </c>
      <c r="J130" s="20" t="n">
        <f aca="false">IF(D130-F130&lt;0,D130-F130,0)</f>
        <v>0</v>
      </c>
      <c r="K130" s="20" t="n">
        <f aca="false">IF(E130-G130&lt;0,E130-G130,0)</f>
        <v>0</v>
      </c>
      <c r="L130" s="21" t="n">
        <f aca="false">M130+N130</f>
        <v>334</v>
      </c>
      <c r="M130" s="21" t="n">
        <f aca="false">ROUNDUP(H130,0)</f>
        <v>269</v>
      </c>
      <c r="N130" s="21" t="n">
        <f aca="false">ROUNDUP(I130,0)</f>
        <v>65</v>
      </c>
      <c r="O130" s="21" t="n">
        <f aca="false">-1*L130</f>
        <v>-334</v>
      </c>
      <c r="P130" s="21" t="n">
        <f aca="false">L130</f>
        <v>334</v>
      </c>
    </row>
    <row r="131" customFormat="false" ht="21" hidden="false" customHeight="true" outlineLevel="0" collapsed="false">
      <c r="A131" s="15" t="s">
        <v>117</v>
      </c>
      <c r="B131" s="15" t="n">
        <f aca="false">B132</f>
        <v>19256</v>
      </c>
      <c r="C131" s="15" t="n">
        <f aca="false">C132</f>
        <v>2010</v>
      </c>
      <c r="D131" s="16" t="n">
        <f aca="false">D132</f>
        <v>504.61</v>
      </c>
      <c r="E131" s="16" t="n">
        <f aca="false">E132</f>
        <v>63.63</v>
      </c>
      <c r="F131" s="15" t="n">
        <f aca="false">F132</f>
        <v>3.64</v>
      </c>
      <c r="G131" s="15" t="n">
        <f aca="false">G132</f>
        <v>3.975</v>
      </c>
      <c r="H131" s="16" t="n">
        <f aca="false">H132</f>
        <v>500.97</v>
      </c>
      <c r="I131" s="16" t="n">
        <f aca="false">I132</f>
        <v>59.655</v>
      </c>
      <c r="J131" s="16" t="n">
        <f aca="false">J132</f>
        <v>0</v>
      </c>
      <c r="K131" s="16" t="n">
        <f aca="false">K132</f>
        <v>0</v>
      </c>
      <c r="L131" s="17" t="n">
        <f aca="false">L132</f>
        <v>561</v>
      </c>
      <c r="M131" s="17" t="n">
        <f aca="false">M132</f>
        <v>501</v>
      </c>
      <c r="N131" s="17" t="n">
        <f aca="false">N132</f>
        <v>60</v>
      </c>
      <c r="O131" s="17" t="n">
        <f aca="false">-1*L131</f>
        <v>-561</v>
      </c>
      <c r="P131" s="17" t="n">
        <f aca="false">L131</f>
        <v>561</v>
      </c>
    </row>
    <row r="132" customFormat="false" ht="21" hidden="false" customHeight="true" outlineLevel="0" collapsed="false">
      <c r="A132" s="23" t="s">
        <v>117</v>
      </c>
      <c r="B132" s="19" t="n">
        <v>19256</v>
      </c>
      <c r="C132" s="19" t="n">
        <v>2010</v>
      </c>
      <c r="D132" s="20" t="n">
        <v>504.61</v>
      </c>
      <c r="E132" s="20" t="n">
        <v>63.63</v>
      </c>
      <c r="F132" s="19" t="n">
        <v>3.64</v>
      </c>
      <c r="G132" s="19" t="n">
        <v>3.975</v>
      </c>
      <c r="H132" s="20" t="n">
        <f aca="false">IF(D132-F132&gt;0,D132-F132,0)</f>
        <v>500.97</v>
      </c>
      <c r="I132" s="20" t="n">
        <f aca="false">IF(E132-G132&gt;0,E132-G132,0)</f>
        <v>59.655</v>
      </c>
      <c r="J132" s="20" t="n">
        <f aca="false">IF(D132-F132&lt;0,D132-F132,0)</f>
        <v>0</v>
      </c>
      <c r="K132" s="20" t="n">
        <f aca="false">IF(E132-G132&lt;0,E132-G132,0)</f>
        <v>0</v>
      </c>
      <c r="L132" s="21" t="n">
        <f aca="false">M132+N132</f>
        <v>561</v>
      </c>
      <c r="M132" s="21" t="n">
        <f aca="false">ROUNDUP(H132,0)</f>
        <v>501</v>
      </c>
      <c r="N132" s="21" t="n">
        <f aca="false">ROUNDUP(I132,0)</f>
        <v>60</v>
      </c>
      <c r="O132" s="21" t="n">
        <f aca="false">-1*L132</f>
        <v>-561</v>
      </c>
      <c r="P132" s="21" t="n">
        <f aca="false">L132</f>
        <v>561</v>
      </c>
    </row>
    <row r="133" customFormat="false" ht="21" hidden="false" customHeight="true" outlineLevel="0" collapsed="false">
      <c r="A133" s="15" t="s">
        <v>118</v>
      </c>
      <c r="B133" s="15" t="n">
        <f aca="false">B134</f>
        <v>15851</v>
      </c>
      <c r="C133" s="15" t="n">
        <f aca="false">C134</f>
        <v>3212</v>
      </c>
      <c r="D133" s="16" t="n">
        <f aca="false">D134</f>
        <v>413</v>
      </c>
      <c r="E133" s="16" t="n">
        <f aca="false">E134</f>
        <v>100</v>
      </c>
      <c r="F133" s="15" t="n">
        <f aca="false">F134</f>
        <v>0</v>
      </c>
      <c r="G133" s="15" t="n">
        <f aca="false">G134</f>
        <v>0</v>
      </c>
      <c r="H133" s="16" t="n">
        <f aca="false">H134</f>
        <v>413</v>
      </c>
      <c r="I133" s="16" t="n">
        <f aca="false">I134</f>
        <v>100</v>
      </c>
      <c r="J133" s="16" t="n">
        <f aca="false">J134</f>
        <v>0</v>
      </c>
      <c r="K133" s="16" t="n">
        <f aca="false">K134</f>
        <v>0</v>
      </c>
      <c r="L133" s="17" t="n">
        <f aca="false">L134</f>
        <v>513</v>
      </c>
      <c r="M133" s="17" t="n">
        <f aca="false">M134</f>
        <v>413</v>
      </c>
      <c r="N133" s="17" t="n">
        <f aca="false">N134</f>
        <v>100</v>
      </c>
      <c r="O133" s="17" t="n">
        <f aca="false">-1*L133</f>
        <v>-513</v>
      </c>
      <c r="P133" s="17" t="n">
        <f aca="false">L133</f>
        <v>513</v>
      </c>
    </row>
    <row r="134" customFormat="false" ht="21" hidden="false" customHeight="true" outlineLevel="0" collapsed="false">
      <c r="A134" s="23" t="s">
        <v>118</v>
      </c>
      <c r="B134" s="19" t="n">
        <v>15851</v>
      </c>
      <c r="C134" s="19" t="n">
        <v>3212</v>
      </c>
      <c r="D134" s="20" t="n">
        <v>413</v>
      </c>
      <c r="E134" s="20" t="n">
        <v>100</v>
      </c>
      <c r="F134" s="19"/>
      <c r="G134" s="19"/>
      <c r="H134" s="20" t="n">
        <f aca="false">IF(D134-F134&gt;0,D134-F134,0)</f>
        <v>413</v>
      </c>
      <c r="I134" s="20" t="n">
        <f aca="false">IF(E134-G134&gt;0,E134-G134,0)</f>
        <v>100</v>
      </c>
      <c r="J134" s="20" t="n">
        <f aca="false">IF(D134-F134&lt;0,D134-F134,0)</f>
        <v>0</v>
      </c>
      <c r="K134" s="20" t="n">
        <f aca="false">IF(E134-G134&lt;0,E134-G134,0)</f>
        <v>0</v>
      </c>
      <c r="L134" s="21" t="n">
        <f aca="false">M134+N134</f>
        <v>513</v>
      </c>
      <c r="M134" s="21" t="n">
        <f aca="false">ROUNDUP(H134,0)</f>
        <v>413</v>
      </c>
      <c r="N134" s="21" t="n">
        <f aca="false">ROUNDUP(I134,0)</f>
        <v>100</v>
      </c>
      <c r="O134" s="21" t="n">
        <f aca="false">-1*L134</f>
        <v>-513</v>
      </c>
      <c r="P134" s="21" t="n">
        <f aca="false">L134</f>
        <v>513</v>
      </c>
    </row>
    <row r="135" customFormat="false" ht="21" hidden="false" customHeight="true" outlineLevel="0" collapsed="false">
      <c r="A135" s="15" t="s">
        <v>119</v>
      </c>
      <c r="B135" s="15" t="n">
        <f aca="false">SUM(B136:B141)</f>
        <v>30865</v>
      </c>
      <c r="C135" s="15" t="n">
        <f aca="false">SUM(C136:C141)</f>
        <v>3624</v>
      </c>
      <c r="D135" s="16" t="n">
        <f aca="false">SUM(D136:D141)</f>
        <v>817.036</v>
      </c>
      <c r="E135" s="16" t="n">
        <f aca="false">SUM(E136:E141)</f>
        <v>118.709</v>
      </c>
      <c r="F135" s="15" t="n">
        <f aca="false">SUM(F136:F141)</f>
        <v>0</v>
      </c>
      <c r="G135" s="15" t="n">
        <f aca="false">SUM(G136:G141)</f>
        <v>0</v>
      </c>
      <c r="H135" s="16" t="n">
        <f aca="false">SUM(H136:H141)</f>
        <v>817.036</v>
      </c>
      <c r="I135" s="16" t="n">
        <f aca="false">SUM(I136:I141)</f>
        <v>118.709</v>
      </c>
      <c r="J135" s="16" t="n">
        <f aca="false">SUM(J136:J141)</f>
        <v>0</v>
      </c>
      <c r="K135" s="16" t="n">
        <f aca="false">SUM(K136:K141)</f>
        <v>0</v>
      </c>
      <c r="L135" s="17" t="n">
        <f aca="false">SUM(L136:L141)</f>
        <v>939</v>
      </c>
      <c r="M135" s="17" t="n">
        <f aca="false">SUM(M136:M141)</f>
        <v>818</v>
      </c>
      <c r="N135" s="17" t="n">
        <f aca="false">SUM(N136:N141)</f>
        <v>121</v>
      </c>
      <c r="O135" s="17" t="n">
        <f aca="false">-1*L135</f>
        <v>-939</v>
      </c>
      <c r="P135" s="17" t="n">
        <f aca="false">L135</f>
        <v>939</v>
      </c>
    </row>
    <row r="136" customFormat="false" ht="21" hidden="false" customHeight="true" outlineLevel="0" collapsed="false">
      <c r="A136" s="23" t="s">
        <v>30</v>
      </c>
      <c r="B136" s="19"/>
      <c r="C136" s="19"/>
      <c r="D136" s="20" t="n">
        <v>0</v>
      </c>
      <c r="E136" s="20" t="n">
        <v>0</v>
      </c>
      <c r="F136" s="19"/>
      <c r="G136" s="19"/>
      <c r="H136" s="20" t="n">
        <f aca="false">IF(D136-F136&gt;0,D136-F136,0)</f>
        <v>0</v>
      </c>
      <c r="I136" s="20" t="n">
        <f aca="false">IF(E136-G136&gt;0,E136-G136,0)</f>
        <v>0</v>
      </c>
      <c r="J136" s="20" t="n">
        <f aca="false">IF(D136-F136&lt;0,D136-F136,0)</f>
        <v>0</v>
      </c>
      <c r="K136" s="20" t="n">
        <f aca="false">IF(E136-G136&lt;0,E136-G136,0)</f>
        <v>0</v>
      </c>
      <c r="L136" s="21" t="n">
        <f aca="false">M136+N136</f>
        <v>0</v>
      </c>
      <c r="M136" s="21" t="n">
        <f aca="false">ROUNDUP(H136,0)</f>
        <v>0</v>
      </c>
      <c r="N136" s="21" t="n">
        <f aca="false">ROUNDUP(I136,0)</f>
        <v>0</v>
      </c>
      <c r="O136" s="21" t="n">
        <f aca="false">-1*L136</f>
        <v>-0</v>
      </c>
      <c r="P136" s="21" t="n">
        <f aca="false">L136</f>
        <v>0</v>
      </c>
    </row>
    <row r="137" customFormat="false" ht="21" hidden="false" customHeight="true" outlineLevel="0" collapsed="false">
      <c r="A137" s="23" t="s">
        <v>120</v>
      </c>
      <c r="B137" s="19" t="n">
        <v>4448</v>
      </c>
      <c r="C137" s="19" t="n">
        <v>1002</v>
      </c>
      <c r="D137" s="20" t="n">
        <v>115.6</v>
      </c>
      <c r="E137" s="20" t="n">
        <v>31.3</v>
      </c>
      <c r="F137" s="19"/>
      <c r="G137" s="19"/>
      <c r="H137" s="20" t="n">
        <f aca="false">IF(D137-F137&gt;0,D137-F137,0)</f>
        <v>115.6</v>
      </c>
      <c r="I137" s="20" t="n">
        <f aca="false">IF(E137-G137&gt;0,E137-G137,0)</f>
        <v>31.3</v>
      </c>
      <c r="J137" s="20" t="n">
        <f aca="false">IF(D137-F137&lt;0,D137-F137,0)</f>
        <v>0</v>
      </c>
      <c r="K137" s="20" t="n">
        <f aca="false">IF(E137-G137&lt;0,E137-G137,0)</f>
        <v>0</v>
      </c>
      <c r="L137" s="21" t="n">
        <f aca="false">M137+N137</f>
        <v>148</v>
      </c>
      <c r="M137" s="21" t="n">
        <f aca="false">ROUNDUP(H137,0)</f>
        <v>116</v>
      </c>
      <c r="N137" s="21" t="n">
        <f aca="false">ROUNDUP(I137,0)</f>
        <v>32</v>
      </c>
      <c r="O137" s="21" t="n">
        <f aca="false">-1*L137</f>
        <v>-148</v>
      </c>
      <c r="P137" s="21" t="n">
        <f aca="false">L137</f>
        <v>148</v>
      </c>
    </row>
    <row r="138" customFormat="false" ht="21" hidden="false" customHeight="true" outlineLevel="0" collapsed="false">
      <c r="A138" s="23" t="s">
        <v>121</v>
      </c>
      <c r="B138" s="19" t="n">
        <v>13578</v>
      </c>
      <c r="C138" s="19" t="n">
        <v>1425</v>
      </c>
      <c r="D138" s="20" t="n">
        <v>353.49</v>
      </c>
      <c r="E138" s="20" t="n">
        <v>45.44</v>
      </c>
      <c r="F138" s="19"/>
      <c r="G138" s="19"/>
      <c r="H138" s="20" t="n">
        <f aca="false">IF(D138-F138&gt;0,D138-F138,0)</f>
        <v>353.49</v>
      </c>
      <c r="I138" s="20" t="n">
        <f aca="false">IF(E138-G138&gt;0,E138-G138,0)</f>
        <v>45.44</v>
      </c>
      <c r="J138" s="20" t="n">
        <f aca="false">IF(D138-F138&lt;0,D138-F138,0)</f>
        <v>0</v>
      </c>
      <c r="K138" s="20" t="n">
        <f aca="false">IF(E138-G138&lt;0,E138-G138,0)</f>
        <v>0</v>
      </c>
      <c r="L138" s="21" t="n">
        <f aca="false">M138+N138</f>
        <v>400</v>
      </c>
      <c r="M138" s="21" t="n">
        <f aca="false">ROUNDUP(H138,0)</f>
        <v>354</v>
      </c>
      <c r="N138" s="21" t="n">
        <f aca="false">ROUNDUP(I138,0)</f>
        <v>46</v>
      </c>
      <c r="O138" s="21" t="n">
        <f aca="false">-1*L138</f>
        <v>-400</v>
      </c>
      <c r="P138" s="21" t="n">
        <f aca="false">L138</f>
        <v>400</v>
      </c>
    </row>
    <row r="139" customFormat="false" ht="21" hidden="false" customHeight="true" outlineLevel="0" collapsed="false">
      <c r="A139" s="23" t="s">
        <v>122</v>
      </c>
      <c r="B139" s="19" t="n">
        <v>2800</v>
      </c>
      <c r="C139" s="19" t="n">
        <v>860</v>
      </c>
      <c r="D139" s="20" t="n">
        <v>80</v>
      </c>
      <c r="E139" s="20" t="n">
        <v>31.5</v>
      </c>
      <c r="F139" s="19"/>
      <c r="G139" s="19"/>
      <c r="H139" s="20" t="n">
        <f aca="false">IF(D139-F139&gt;0,D139-F139,0)</f>
        <v>80</v>
      </c>
      <c r="I139" s="20" t="n">
        <f aca="false">IF(E139-G139&gt;0,E139-G139,0)</f>
        <v>31.5</v>
      </c>
      <c r="J139" s="20" t="n">
        <f aca="false">IF(D139-F139&lt;0,D139-F139,0)</f>
        <v>0</v>
      </c>
      <c r="K139" s="20" t="n">
        <f aca="false">IF(E139-G139&lt;0,E139-G139,0)</f>
        <v>0</v>
      </c>
      <c r="L139" s="21" t="n">
        <f aca="false">M139+N139</f>
        <v>112</v>
      </c>
      <c r="M139" s="21" t="n">
        <f aca="false">ROUNDUP(H139,0)</f>
        <v>80</v>
      </c>
      <c r="N139" s="21" t="n">
        <f aca="false">ROUNDUP(I139,0)</f>
        <v>32</v>
      </c>
      <c r="O139" s="21" t="n">
        <f aca="false">-1*L139</f>
        <v>-112</v>
      </c>
      <c r="P139" s="21" t="n">
        <f aca="false">L139</f>
        <v>112</v>
      </c>
    </row>
    <row r="140" customFormat="false" ht="21" hidden="false" customHeight="true" outlineLevel="0" collapsed="false">
      <c r="A140" s="23" t="s">
        <v>123</v>
      </c>
      <c r="B140" s="19" t="n">
        <v>577</v>
      </c>
      <c r="C140" s="19" t="n">
        <v>113</v>
      </c>
      <c r="D140" s="20" t="n">
        <v>14.99</v>
      </c>
      <c r="E140" s="20" t="n">
        <v>3.525</v>
      </c>
      <c r="F140" s="19"/>
      <c r="G140" s="19"/>
      <c r="H140" s="20" t="n">
        <f aca="false">IF(D140-F140&gt;0,D140-F140,0)</f>
        <v>14.99</v>
      </c>
      <c r="I140" s="20" t="n">
        <f aca="false">IF(E140-G140&gt;0,E140-G140,0)</f>
        <v>3.525</v>
      </c>
      <c r="J140" s="20" t="n">
        <f aca="false">IF(D140-F140&lt;0,D140-F140,0)</f>
        <v>0</v>
      </c>
      <c r="K140" s="20" t="n">
        <f aca="false">IF(E140-G140&lt;0,E140-G140,0)</f>
        <v>0</v>
      </c>
      <c r="L140" s="21" t="n">
        <f aca="false">M140+N140</f>
        <v>19</v>
      </c>
      <c r="M140" s="21" t="n">
        <f aca="false">ROUNDUP(H140,0)</f>
        <v>15</v>
      </c>
      <c r="N140" s="21" t="n">
        <f aca="false">ROUNDUP(I140,0)</f>
        <v>4</v>
      </c>
      <c r="O140" s="21" t="n">
        <f aca="false">-1*L140</f>
        <v>-19</v>
      </c>
      <c r="P140" s="21" t="n">
        <f aca="false">L140</f>
        <v>19</v>
      </c>
    </row>
    <row r="141" customFormat="false" ht="21" hidden="false" customHeight="true" outlineLevel="0" collapsed="false">
      <c r="A141" s="23" t="s">
        <v>124</v>
      </c>
      <c r="B141" s="19" t="n">
        <v>9462</v>
      </c>
      <c r="C141" s="19" t="n">
        <v>224</v>
      </c>
      <c r="D141" s="20" t="n">
        <v>252.956</v>
      </c>
      <c r="E141" s="20" t="n">
        <v>6.944</v>
      </c>
      <c r="F141" s="19"/>
      <c r="G141" s="19"/>
      <c r="H141" s="20" t="n">
        <f aca="false">IF(D141-F141&gt;0,D141-F141,0)</f>
        <v>252.956</v>
      </c>
      <c r="I141" s="20" t="n">
        <f aca="false">IF(E141-G141&gt;0,E141-G141,0)</f>
        <v>6.944</v>
      </c>
      <c r="J141" s="20" t="n">
        <f aca="false">IF(D141-F141&lt;0,D141-F141,0)</f>
        <v>0</v>
      </c>
      <c r="K141" s="20" t="n">
        <f aca="false">IF(E141-G141&lt;0,E141-G141,0)</f>
        <v>0</v>
      </c>
      <c r="L141" s="21" t="n">
        <f aca="false">M141+N141</f>
        <v>260</v>
      </c>
      <c r="M141" s="21" t="n">
        <f aca="false">ROUNDUP(H141,0)</f>
        <v>253</v>
      </c>
      <c r="N141" s="21" t="n">
        <f aca="false">ROUNDUP(I141,0)</f>
        <v>7</v>
      </c>
      <c r="O141" s="21" t="n">
        <f aca="false">-1*L141</f>
        <v>-260</v>
      </c>
      <c r="P141" s="21" t="n">
        <f aca="false">L141</f>
        <v>260</v>
      </c>
    </row>
    <row r="142" customFormat="false" ht="21" hidden="false" customHeight="true" outlineLevel="0" collapsed="false">
      <c r="A142" s="15" t="s">
        <v>125</v>
      </c>
      <c r="B142" s="15" t="n">
        <f aca="false">B143</f>
        <v>15502</v>
      </c>
      <c r="C142" s="15" t="n">
        <f aca="false">C143</f>
        <v>3002</v>
      </c>
      <c r="D142" s="16" t="n">
        <f aca="false">D143</f>
        <v>430.1</v>
      </c>
      <c r="E142" s="16" t="n">
        <f aca="false">E143</f>
        <v>93.1</v>
      </c>
      <c r="F142" s="15" t="n">
        <f aca="false">F143</f>
        <v>27.55</v>
      </c>
      <c r="G142" s="15" t="n">
        <f aca="false">G143</f>
        <v>13.61</v>
      </c>
      <c r="H142" s="16" t="n">
        <f aca="false">H143</f>
        <v>402.55</v>
      </c>
      <c r="I142" s="16" t="n">
        <f aca="false">I143</f>
        <v>79.49</v>
      </c>
      <c r="J142" s="16" t="n">
        <f aca="false">J143</f>
        <v>0</v>
      </c>
      <c r="K142" s="16" t="n">
        <f aca="false">K143</f>
        <v>0</v>
      </c>
      <c r="L142" s="17" t="n">
        <f aca="false">L143</f>
        <v>483</v>
      </c>
      <c r="M142" s="17" t="n">
        <f aca="false">M143</f>
        <v>403</v>
      </c>
      <c r="N142" s="17" t="n">
        <f aca="false">N143</f>
        <v>80</v>
      </c>
      <c r="O142" s="17" t="n">
        <f aca="false">-1*L142</f>
        <v>-483</v>
      </c>
      <c r="P142" s="17" t="n">
        <f aca="false">L142</f>
        <v>483</v>
      </c>
    </row>
    <row r="143" customFormat="false" ht="21" hidden="false" customHeight="true" outlineLevel="0" collapsed="false">
      <c r="A143" s="23" t="s">
        <v>125</v>
      </c>
      <c r="B143" s="19" t="n">
        <v>15502</v>
      </c>
      <c r="C143" s="19" t="n">
        <v>3002</v>
      </c>
      <c r="D143" s="20" t="n">
        <v>430.1</v>
      </c>
      <c r="E143" s="20" t="n">
        <v>93.1</v>
      </c>
      <c r="F143" s="19" t="n">
        <v>27.55</v>
      </c>
      <c r="G143" s="19" t="n">
        <v>13.61</v>
      </c>
      <c r="H143" s="20" t="n">
        <f aca="false">IF(D143-F143&gt;0,D143-F143,0)</f>
        <v>402.55</v>
      </c>
      <c r="I143" s="20" t="n">
        <f aca="false">IF(E143-G143&gt;0,E143-G143,0)</f>
        <v>79.49</v>
      </c>
      <c r="J143" s="20" t="n">
        <f aca="false">IF(D143-F143&lt;0,D143-F143,0)</f>
        <v>0</v>
      </c>
      <c r="K143" s="20" t="n">
        <f aca="false">IF(E143-G143&lt;0,E143-G143,0)</f>
        <v>0</v>
      </c>
      <c r="L143" s="21" t="n">
        <f aca="false">M143+N143</f>
        <v>483</v>
      </c>
      <c r="M143" s="21" t="n">
        <f aca="false">ROUNDUP(H143,0)</f>
        <v>403</v>
      </c>
      <c r="N143" s="21" t="n">
        <f aca="false">ROUNDUP(I143,0)</f>
        <v>80</v>
      </c>
      <c r="O143" s="21" t="n">
        <f aca="false">-1*L143</f>
        <v>-483</v>
      </c>
      <c r="P143" s="21" t="n">
        <f aca="false">L143</f>
        <v>483</v>
      </c>
    </row>
    <row r="144" customFormat="false" ht="21" hidden="false" customHeight="true" outlineLevel="0" collapsed="false">
      <c r="A144" s="15" t="s">
        <v>126</v>
      </c>
      <c r="B144" s="15" t="n">
        <f aca="false">B145</f>
        <v>12392</v>
      </c>
      <c r="C144" s="15" t="n">
        <f aca="false">C145</f>
        <v>210</v>
      </c>
      <c r="D144" s="16" t="n">
        <f aca="false">D145</f>
        <v>371.8</v>
      </c>
      <c r="E144" s="16" t="n">
        <f aca="false">E145</f>
        <v>15.2</v>
      </c>
      <c r="F144" s="15" t="n">
        <f aca="false">F145</f>
        <v>0</v>
      </c>
      <c r="G144" s="15" t="n">
        <f aca="false">G145</f>
        <v>12.7125</v>
      </c>
      <c r="H144" s="16" t="n">
        <f aca="false">H145</f>
        <v>371.8</v>
      </c>
      <c r="I144" s="16" t="n">
        <f aca="false">I145</f>
        <v>2.4875</v>
      </c>
      <c r="J144" s="16" t="n">
        <f aca="false">J145</f>
        <v>0</v>
      </c>
      <c r="K144" s="16" t="n">
        <f aca="false">K145</f>
        <v>0</v>
      </c>
      <c r="L144" s="17" t="n">
        <f aca="false">L145</f>
        <v>375</v>
      </c>
      <c r="M144" s="17" t="n">
        <f aca="false">M145</f>
        <v>372</v>
      </c>
      <c r="N144" s="17" t="n">
        <f aca="false">N145</f>
        <v>3</v>
      </c>
      <c r="O144" s="17" t="n">
        <f aca="false">-1*L144</f>
        <v>-375</v>
      </c>
      <c r="P144" s="17" t="n">
        <f aca="false">L144</f>
        <v>375</v>
      </c>
    </row>
    <row r="145" customFormat="false" ht="21" hidden="false" customHeight="true" outlineLevel="0" collapsed="false">
      <c r="A145" s="23" t="s">
        <v>126</v>
      </c>
      <c r="B145" s="19" t="n">
        <v>12392</v>
      </c>
      <c r="C145" s="19" t="n">
        <v>210</v>
      </c>
      <c r="D145" s="20" t="n">
        <v>371.8</v>
      </c>
      <c r="E145" s="20" t="n">
        <v>15.2</v>
      </c>
      <c r="F145" s="19"/>
      <c r="G145" s="19" t="n">
        <v>12.7125</v>
      </c>
      <c r="H145" s="20" t="n">
        <f aca="false">IF(D145-F145&gt;0,D145-F145,0)</f>
        <v>371.8</v>
      </c>
      <c r="I145" s="20" t="n">
        <f aca="false">IF(E145-G145&gt;0,E145-G145,0)</f>
        <v>2.4875</v>
      </c>
      <c r="J145" s="20" t="n">
        <f aca="false">IF(D145-F145&lt;0,D145-F145,0)</f>
        <v>0</v>
      </c>
      <c r="K145" s="20" t="n">
        <f aca="false">IF(E145-G145&lt;0,E145-G145,0)</f>
        <v>0</v>
      </c>
      <c r="L145" s="21" t="n">
        <f aca="false">M145+N145</f>
        <v>375</v>
      </c>
      <c r="M145" s="21" t="n">
        <f aca="false">ROUNDUP(H145,0)</f>
        <v>372</v>
      </c>
      <c r="N145" s="21" t="n">
        <f aca="false">ROUNDUP(I145,0)</f>
        <v>3</v>
      </c>
      <c r="O145" s="21" t="n">
        <f aca="false">-1*L145</f>
        <v>-375</v>
      </c>
      <c r="P145" s="21" t="n">
        <f aca="false">L145</f>
        <v>375</v>
      </c>
    </row>
    <row r="146" customFormat="false" ht="21" hidden="false" customHeight="true" outlineLevel="0" collapsed="false">
      <c r="A146" s="15" t="s">
        <v>127</v>
      </c>
      <c r="B146" s="15" t="n">
        <f aca="false">SUM(B147:B150)</f>
        <v>2796</v>
      </c>
      <c r="C146" s="15" t="n">
        <f aca="false">SUM(C147:C150)</f>
        <v>747</v>
      </c>
      <c r="D146" s="16" t="n">
        <f aca="false">SUM(D147:D150)</f>
        <v>103.08</v>
      </c>
      <c r="E146" s="16" t="n">
        <f aca="false">SUM(E147:E150)</f>
        <v>41.825</v>
      </c>
      <c r="F146" s="15" t="n">
        <f aca="false">SUM(F147:F150)</f>
        <v>103.625</v>
      </c>
      <c r="G146" s="15" t="n">
        <f aca="false">SUM(G147:G150)</f>
        <v>1.776</v>
      </c>
      <c r="H146" s="16" t="n">
        <f aca="false">SUM(H147:H150)</f>
        <v>44.949</v>
      </c>
      <c r="I146" s="16" t="n">
        <f aca="false">SUM(I147:I150)</f>
        <v>40.049</v>
      </c>
      <c r="J146" s="16" t="n">
        <f aca="false">SUM(J147:J150)</f>
        <v>-45.494</v>
      </c>
      <c r="K146" s="16" t="n">
        <f aca="false">SUM(K147:K150)</f>
        <v>0</v>
      </c>
      <c r="L146" s="17" t="n">
        <f aca="false">SUM(L147:L150)</f>
        <v>88</v>
      </c>
      <c r="M146" s="17" t="n">
        <f aca="false">SUM(M147:M150)</f>
        <v>46</v>
      </c>
      <c r="N146" s="17" t="n">
        <f aca="false">SUM(N147:N150)</f>
        <v>42</v>
      </c>
      <c r="O146" s="17" t="n">
        <f aca="false">-1*L146</f>
        <v>-88</v>
      </c>
      <c r="P146" s="17" t="n">
        <f aca="false">L146</f>
        <v>88</v>
      </c>
    </row>
    <row r="147" customFormat="false" ht="21" hidden="false" customHeight="true" outlineLevel="0" collapsed="false">
      <c r="A147" s="23" t="s">
        <v>128</v>
      </c>
      <c r="B147" s="19"/>
      <c r="C147" s="19"/>
      <c r="D147" s="20" t="n">
        <v>0</v>
      </c>
      <c r="E147" s="20" t="n">
        <v>0</v>
      </c>
      <c r="F147" s="19"/>
      <c r="G147" s="19"/>
      <c r="H147" s="20" t="n">
        <f aca="false">IF(D147-F147&gt;0,D147-F147,0)</f>
        <v>0</v>
      </c>
      <c r="I147" s="20" t="n">
        <f aca="false">IF(E147-G147&gt;0,E147-G147,0)</f>
        <v>0</v>
      </c>
      <c r="J147" s="20" t="n">
        <f aca="false">IF(D147-F147&lt;0,D147-F147,0)</f>
        <v>0</v>
      </c>
      <c r="K147" s="20" t="n">
        <f aca="false">IF(E147-G147&lt;0,E147-G147,0)</f>
        <v>0</v>
      </c>
      <c r="L147" s="21" t="n">
        <f aca="false">M147+N147</f>
        <v>0</v>
      </c>
      <c r="M147" s="21" t="n">
        <f aca="false">ROUNDUP(H147,0)</f>
        <v>0</v>
      </c>
      <c r="N147" s="21" t="n">
        <f aca="false">ROUNDUP(I147,0)</f>
        <v>0</v>
      </c>
      <c r="O147" s="21" t="n">
        <f aca="false">-1*L147</f>
        <v>-0</v>
      </c>
      <c r="P147" s="21" t="n">
        <f aca="false">L147</f>
        <v>0</v>
      </c>
    </row>
    <row r="148" customFormat="false" ht="21" hidden="false" customHeight="true" outlineLevel="0" collapsed="false">
      <c r="A148" s="23" t="s">
        <v>129</v>
      </c>
      <c r="B148" s="19" t="n">
        <v>881</v>
      </c>
      <c r="C148" s="19" t="n">
        <v>188</v>
      </c>
      <c r="D148" s="20" t="n">
        <v>26.62</v>
      </c>
      <c r="E148" s="20" t="n">
        <v>8.315</v>
      </c>
      <c r="F148" s="19" t="n">
        <v>7.18</v>
      </c>
      <c r="G148" s="19" t="n">
        <v>0.155</v>
      </c>
      <c r="H148" s="20" t="n">
        <f aca="false">IF(D148-F148&gt;0,D148-F148,0)</f>
        <v>19.44</v>
      </c>
      <c r="I148" s="20" t="n">
        <f aca="false">IF(E148-G148&gt;0,E148-G148,0)</f>
        <v>8.16</v>
      </c>
      <c r="J148" s="20" t="n">
        <f aca="false">IF(D148-F148&lt;0,D148-F148,0)</f>
        <v>0</v>
      </c>
      <c r="K148" s="20" t="n">
        <f aca="false">IF(E148-G148&lt;0,E148-G148,0)</f>
        <v>0</v>
      </c>
      <c r="L148" s="21" t="n">
        <f aca="false">M148+N148</f>
        <v>29</v>
      </c>
      <c r="M148" s="21" t="n">
        <f aca="false">ROUNDUP(H148,0)</f>
        <v>20</v>
      </c>
      <c r="N148" s="21" t="n">
        <f aca="false">ROUNDUP(I148,0)</f>
        <v>9</v>
      </c>
      <c r="O148" s="21" t="n">
        <f aca="false">-1*L148</f>
        <v>-29</v>
      </c>
      <c r="P148" s="21" t="n">
        <f aca="false">L148</f>
        <v>29</v>
      </c>
    </row>
    <row r="149" customFormat="false" ht="21" hidden="false" customHeight="true" outlineLevel="0" collapsed="false">
      <c r="A149" s="23" t="s">
        <v>130</v>
      </c>
      <c r="B149" s="19" t="n">
        <v>1000</v>
      </c>
      <c r="C149" s="19" t="n">
        <v>323</v>
      </c>
      <c r="D149" s="20" t="n">
        <v>50</v>
      </c>
      <c r="E149" s="20" t="n">
        <v>24.225</v>
      </c>
      <c r="F149" s="19" t="n">
        <v>95.494</v>
      </c>
      <c r="G149" s="19" t="n">
        <v>0.677</v>
      </c>
      <c r="H149" s="20" t="n">
        <f aca="false">IF(D149-F149&gt;0,D149-F149,0)</f>
        <v>0</v>
      </c>
      <c r="I149" s="20" t="n">
        <f aca="false">IF(E149-G149&gt;0,E149-G149,0)</f>
        <v>23.548</v>
      </c>
      <c r="J149" s="20" t="n">
        <f aca="false">IF(D149-F149&lt;0,D149-F149,0)</f>
        <v>-45.494</v>
      </c>
      <c r="K149" s="20" t="n">
        <f aca="false">IF(E149-G149&lt;0,E149-G149,0)</f>
        <v>0</v>
      </c>
      <c r="L149" s="21" t="n">
        <f aca="false">M149+N149</f>
        <v>24</v>
      </c>
      <c r="M149" s="21" t="n">
        <f aca="false">ROUNDUP(H149,0)</f>
        <v>0</v>
      </c>
      <c r="N149" s="21" t="n">
        <f aca="false">ROUNDUP(I149,0)</f>
        <v>24</v>
      </c>
      <c r="O149" s="21" t="n">
        <f aca="false">-1*L149</f>
        <v>-24</v>
      </c>
      <c r="P149" s="21" t="n">
        <f aca="false">L149</f>
        <v>24</v>
      </c>
    </row>
    <row r="150" customFormat="false" ht="21" hidden="false" customHeight="true" outlineLevel="0" collapsed="false">
      <c r="A150" s="23" t="s">
        <v>131</v>
      </c>
      <c r="B150" s="19" t="n">
        <v>915</v>
      </c>
      <c r="C150" s="19" t="n">
        <v>236</v>
      </c>
      <c r="D150" s="20" t="n">
        <v>26.46</v>
      </c>
      <c r="E150" s="20" t="n">
        <v>9.285</v>
      </c>
      <c r="F150" s="19" t="n">
        <v>0.951</v>
      </c>
      <c r="G150" s="19" t="n">
        <v>0.944</v>
      </c>
      <c r="H150" s="20" t="n">
        <f aca="false">IF(D150-F150&gt;0,D150-F150,0)</f>
        <v>25.509</v>
      </c>
      <c r="I150" s="20" t="n">
        <f aca="false">IF(E150-G150&gt;0,E150-G150,0)</f>
        <v>8.341</v>
      </c>
      <c r="J150" s="20" t="n">
        <f aca="false">IF(D150-F150&lt;0,D150-F150,0)</f>
        <v>0</v>
      </c>
      <c r="K150" s="20" t="n">
        <f aca="false">IF(E150-G150&lt;0,E150-G150,0)</f>
        <v>0</v>
      </c>
      <c r="L150" s="21" t="n">
        <f aca="false">M150+N150</f>
        <v>35</v>
      </c>
      <c r="M150" s="21" t="n">
        <f aca="false">ROUNDUP(H150,0)</f>
        <v>26</v>
      </c>
      <c r="N150" s="21" t="n">
        <f aca="false">ROUNDUP(I150,0)</f>
        <v>9</v>
      </c>
      <c r="O150" s="21" t="n">
        <f aca="false">-1*L150</f>
        <v>-35</v>
      </c>
      <c r="P150" s="21" t="n">
        <f aca="false">L150</f>
        <v>35</v>
      </c>
    </row>
    <row r="151" customFormat="false" ht="21" hidden="false" customHeight="true" outlineLevel="0" collapsed="false">
      <c r="A151" s="15" t="s">
        <v>132</v>
      </c>
      <c r="B151" s="15" t="n">
        <f aca="false">B152</f>
        <v>3310</v>
      </c>
      <c r="C151" s="15" t="n">
        <f aca="false">C152</f>
        <v>850</v>
      </c>
      <c r="D151" s="16" t="n">
        <f aca="false">D152</f>
        <v>86.06</v>
      </c>
      <c r="E151" s="16" t="n">
        <f aca="false">E152</f>
        <v>26.35</v>
      </c>
      <c r="F151" s="15" t="n">
        <f aca="false">F152</f>
        <v>8.263</v>
      </c>
      <c r="G151" s="15" t="n">
        <f aca="false">G152</f>
        <v>0.664</v>
      </c>
      <c r="H151" s="16" t="n">
        <f aca="false">H152</f>
        <v>77.797</v>
      </c>
      <c r="I151" s="16" t="n">
        <f aca="false">I152</f>
        <v>25.686</v>
      </c>
      <c r="J151" s="16" t="n">
        <f aca="false">J152</f>
        <v>0</v>
      </c>
      <c r="K151" s="16" t="n">
        <f aca="false">K152</f>
        <v>0</v>
      </c>
      <c r="L151" s="17" t="n">
        <f aca="false">L152</f>
        <v>104</v>
      </c>
      <c r="M151" s="17" t="n">
        <f aca="false">M152</f>
        <v>78</v>
      </c>
      <c r="N151" s="17" t="n">
        <f aca="false">N152</f>
        <v>26</v>
      </c>
      <c r="O151" s="17" t="n">
        <f aca="false">-1*L151</f>
        <v>-104</v>
      </c>
      <c r="P151" s="17" t="n">
        <f aca="false">L151</f>
        <v>104</v>
      </c>
    </row>
    <row r="152" customFormat="false" ht="21" hidden="false" customHeight="true" outlineLevel="0" collapsed="false">
      <c r="A152" s="23" t="s">
        <v>132</v>
      </c>
      <c r="B152" s="19" t="n">
        <v>3310</v>
      </c>
      <c r="C152" s="19" t="n">
        <v>850</v>
      </c>
      <c r="D152" s="20" t="n">
        <v>86.06</v>
      </c>
      <c r="E152" s="20" t="n">
        <v>26.35</v>
      </c>
      <c r="F152" s="19" t="n">
        <v>8.263</v>
      </c>
      <c r="G152" s="19" t="n">
        <v>0.664</v>
      </c>
      <c r="H152" s="20" t="n">
        <f aca="false">IF(D152-F152&gt;0,D152-F152,0)</f>
        <v>77.797</v>
      </c>
      <c r="I152" s="20" t="n">
        <f aca="false">IF(E152-G152&gt;0,E152-G152,0)</f>
        <v>25.686</v>
      </c>
      <c r="J152" s="20" t="n">
        <f aca="false">IF(D152-F152&lt;0,D152-F152,0)</f>
        <v>0</v>
      </c>
      <c r="K152" s="20" t="n">
        <f aca="false">IF(E152-G152&lt;0,E152-G152,0)</f>
        <v>0</v>
      </c>
      <c r="L152" s="21" t="n">
        <f aca="false">M152+N152</f>
        <v>104</v>
      </c>
      <c r="M152" s="21" t="n">
        <f aca="false">ROUNDUP(H152,0)</f>
        <v>78</v>
      </c>
      <c r="N152" s="21" t="n">
        <f aca="false">ROUNDUP(I152,0)</f>
        <v>26</v>
      </c>
      <c r="O152" s="21" t="n">
        <f aca="false">-1*L152</f>
        <v>-104</v>
      </c>
      <c r="P152" s="21" t="n">
        <f aca="false">L152</f>
        <v>104</v>
      </c>
    </row>
    <row r="153" customFormat="false" ht="21" hidden="false" customHeight="true" outlineLevel="0" collapsed="false">
      <c r="A153" s="15" t="s">
        <v>133</v>
      </c>
      <c r="B153" s="15" t="n">
        <f aca="false">B154</f>
        <v>4000</v>
      </c>
      <c r="C153" s="15" t="n">
        <f aca="false">C154</f>
        <v>800</v>
      </c>
      <c r="D153" s="16" t="n">
        <f aca="false">D154</f>
        <v>12.32</v>
      </c>
      <c r="E153" s="16" t="n">
        <f aca="false">E154</f>
        <v>13.8</v>
      </c>
      <c r="F153" s="15" t="n">
        <f aca="false">F154</f>
        <v>10.418</v>
      </c>
      <c r="G153" s="15" t="n">
        <f aca="false">G154</f>
        <v>2.079</v>
      </c>
      <c r="H153" s="16" t="n">
        <f aca="false">H154</f>
        <v>1.902</v>
      </c>
      <c r="I153" s="16" t="n">
        <f aca="false">I154</f>
        <v>11.721</v>
      </c>
      <c r="J153" s="16" t="n">
        <f aca="false">J154</f>
        <v>0</v>
      </c>
      <c r="K153" s="16" t="n">
        <f aca="false">K154</f>
        <v>0</v>
      </c>
      <c r="L153" s="17" t="n">
        <f aca="false">L154</f>
        <v>14</v>
      </c>
      <c r="M153" s="17" t="n">
        <f aca="false">M154</f>
        <v>2</v>
      </c>
      <c r="N153" s="17" t="n">
        <f aca="false">N154</f>
        <v>12</v>
      </c>
      <c r="O153" s="17" t="n">
        <f aca="false">-1*L153</f>
        <v>-14</v>
      </c>
      <c r="P153" s="17" t="n">
        <f aca="false">L153</f>
        <v>14</v>
      </c>
    </row>
    <row r="154" customFormat="false" ht="21" hidden="false" customHeight="true" outlineLevel="0" collapsed="false">
      <c r="A154" s="23" t="s">
        <v>133</v>
      </c>
      <c r="B154" s="19" t="n">
        <v>4000</v>
      </c>
      <c r="C154" s="19" t="n">
        <v>800</v>
      </c>
      <c r="D154" s="20" t="n">
        <v>12.32</v>
      </c>
      <c r="E154" s="20" t="n">
        <v>13.8</v>
      </c>
      <c r="F154" s="19" t="n">
        <v>10.418</v>
      </c>
      <c r="G154" s="19" t="n">
        <v>2.079</v>
      </c>
      <c r="H154" s="20" t="n">
        <f aca="false">IF(D154-F154&gt;0,D154-F154,0)</f>
        <v>1.902</v>
      </c>
      <c r="I154" s="20" t="n">
        <f aca="false">IF(E154-G154&gt;0,E154-G154,0)</f>
        <v>11.721</v>
      </c>
      <c r="J154" s="20" t="n">
        <f aca="false">IF(D154-F154&lt;0,D154-F154,0)</f>
        <v>0</v>
      </c>
      <c r="K154" s="20" t="n">
        <f aca="false">IF(E154-G154&lt;0,E154-G154,0)</f>
        <v>0</v>
      </c>
      <c r="L154" s="21" t="n">
        <f aca="false">M154+N154</f>
        <v>14</v>
      </c>
      <c r="M154" s="21" t="n">
        <f aca="false">ROUNDUP(H154,0)</f>
        <v>2</v>
      </c>
      <c r="N154" s="21" t="n">
        <f aca="false">ROUNDUP(I154,0)</f>
        <v>12</v>
      </c>
      <c r="O154" s="21" t="n">
        <f aca="false">-1*L154</f>
        <v>-14</v>
      </c>
      <c r="P154" s="21" t="n">
        <f aca="false">L154</f>
        <v>14</v>
      </c>
    </row>
    <row r="155" customFormat="false" ht="21" hidden="false" customHeight="true" outlineLevel="0" collapsed="false">
      <c r="A155" s="15" t="s">
        <v>134</v>
      </c>
      <c r="B155" s="15" t="n">
        <f aca="false">B156</f>
        <v>2542</v>
      </c>
      <c r="C155" s="15" t="n">
        <f aca="false">C156</f>
        <v>1700</v>
      </c>
      <c r="D155" s="16" t="n">
        <f aca="false">D156</f>
        <v>82.07</v>
      </c>
      <c r="E155" s="16" t="n">
        <f aca="false">E156</f>
        <v>72.665</v>
      </c>
      <c r="F155" s="15" t="n">
        <f aca="false">F156</f>
        <v>3.148</v>
      </c>
      <c r="G155" s="15" t="n">
        <f aca="false">G156</f>
        <v>5.579</v>
      </c>
      <c r="H155" s="16" t="n">
        <f aca="false">H156</f>
        <v>78.922</v>
      </c>
      <c r="I155" s="16" t="n">
        <f aca="false">I156</f>
        <v>67.086</v>
      </c>
      <c r="J155" s="16" t="n">
        <f aca="false">J156</f>
        <v>0</v>
      </c>
      <c r="K155" s="16" t="n">
        <f aca="false">K156</f>
        <v>0</v>
      </c>
      <c r="L155" s="17" t="n">
        <f aca="false">L156</f>
        <v>147</v>
      </c>
      <c r="M155" s="17" t="n">
        <f aca="false">M156</f>
        <v>79</v>
      </c>
      <c r="N155" s="17" t="n">
        <f aca="false">N156</f>
        <v>68</v>
      </c>
      <c r="O155" s="17" t="n">
        <f aca="false">-1*L155</f>
        <v>-147</v>
      </c>
      <c r="P155" s="17" t="n">
        <f aca="false">L155</f>
        <v>147</v>
      </c>
    </row>
    <row r="156" customFormat="false" ht="21" hidden="false" customHeight="true" outlineLevel="0" collapsed="false">
      <c r="A156" s="23" t="s">
        <v>134</v>
      </c>
      <c r="B156" s="19" t="n">
        <v>2542</v>
      </c>
      <c r="C156" s="19" t="n">
        <v>1700</v>
      </c>
      <c r="D156" s="20" t="n">
        <v>82.07</v>
      </c>
      <c r="E156" s="20" t="n">
        <v>72.665</v>
      </c>
      <c r="F156" s="19" t="n">
        <v>3.148</v>
      </c>
      <c r="G156" s="19" t="n">
        <v>5.579</v>
      </c>
      <c r="H156" s="20" t="n">
        <f aca="false">IF(D156-F156&gt;0,D156-F156,0)</f>
        <v>78.922</v>
      </c>
      <c r="I156" s="20" t="n">
        <f aca="false">IF(E156-G156&gt;0,E156-G156,0)</f>
        <v>67.086</v>
      </c>
      <c r="J156" s="20" t="n">
        <f aca="false">IF(D156-F156&lt;0,D156-F156,0)</f>
        <v>0</v>
      </c>
      <c r="K156" s="20" t="n">
        <f aca="false">IF(E156-G156&lt;0,E156-G156,0)</f>
        <v>0</v>
      </c>
      <c r="L156" s="21" t="n">
        <f aca="false">M156+N156</f>
        <v>147</v>
      </c>
      <c r="M156" s="21" t="n">
        <f aca="false">ROUNDUP(H156,0)</f>
        <v>79</v>
      </c>
      <c r="N156" s="21" t="n">
        <f aca="false">ROUNDUP(I156,0)</f>
        <v>68</v>
      </c>
      <c r="O156" s="21" t="n">
        <f aca="false">-1*L156</f>
        <v>-147</v>
      </c>
      <c r="P156" s="21" t="n">
        <f aca="false">L156</f>
        <v>147</v>
      </c>
    </row>
    <row r="157" customFormat="false" ht="21" hidden="false" customHeight="true" outlineLevel="0" collapsed="false">
      <c r="A157" s="15" t="s">
        <v>135</v>
      </c>
      <c r="B157" s="15" t="n">
        <f aca="false">B158</f>
        <v>5000</v>
      </c>
      <c r="C157" s="15" t="n">
        <f aca="false">C158</f>
        <v>2000</v>
      </c>
      <c r="D157" s="16" t="n">
        <f aca="false">D158</f>
        <v>130</v>
      </c>
      <c r="E157" s="16" t="n">
        <f aca="false">E158</f>
        <v>62</v>
      </c>
      <c r="F157" s="15" t="n">
        <f aca="false">F158</f>
        <v>0.903</v>
      </c>
      <c r="G157" s="15" t="n">
        <f aca="false">G158</f>
        <v>1.4135</v>
      </c>
      <c r="H157" s="16" t="n">
        <f aca="false">H158</f>
        <v>129.097</v>
      </c>
      <c r="I157" s="16" t="n">
        <f aca="false">I158</f>
        <v>60.5865</v>
      </c>
      <c r="J157" s="16" t="n">
        <f aca="false">J158</f>
        <v>0</v>
      </c>
      <c r="K157" s="16" t="n">
        <f aca="false">K158</f>
        <v>0</v>
      </c>
      <c r="L157" s="17" t="n">
        <f aca="false">L158</f>
        <v>191</v>
      </c>
      <c r="M157" s="17" t="n">
        <f aca="false">M158</f>
        <v>130</v>
      </c>
      <c r="N157" s="17" t="n">
        <f aca="false">N158</f>
        <v>61</v>
      </c>
      <c r="O157" s="17" t="n">
        <f aca="false">-1*L157</f>
        <v>-191</v>
      </c>
      <c r="P157" s="17" t="n">
        <f aca="false">L157</f>
        <v>191</v>
      </c>
    </row>
    <row r="158" customFormat="false" ht="21" hidden="false" customHeight="true" outlineLevel="0" collapsed="false">
      <c r="A158" s="23" t="s">
        <v>135</v>
      </c>
      <c r="B158" s="19" t="n">
        <v>5000</v>
      </c>
      <c r="C158" s="19" t="n">
        <v>2000</v>
      </c>
      <c r="D158" s="20" t="n">
        <v>130</v>
      </c>
      <c r="E158" s="20" t="n">
        <v>62</v>
      </c>
      <c r="F158" s="19" t="n">
        <v>0.903</v>
      </c>
      <c r="G158" s="19" t="n">
        <v>1.4135</v>
      </c>
      <c r="H158" s="20" t="n">
        <f aca="false">IF(D158-F158&gt;0,D158-F158,0)</f>
        <v>129.097</v>
      </c>
      <c r="I158" s="20" t="n">
        <f aca="false">IF(E158-G158&gt;0,E158-G158,0)</f>
        <v>60.5865</v>
      </c>
      <c r="J158" s="20" t="n">
        <f aca="false">IF(D158-F158&lt;0,D158-F158,0)</f>
        <v>0</v>
      </c>
      <c r="K158" s="20" t="n">
        <f aca="false">IF(E158-G158&lt;0,E158-G158,0)</f>
        <v>0</v>
      </c>
      <c r="L158" s="21" t="n">
        <f aca="false">M158+N158</f>
        <v>191</v>
      </c>
      <c r="M158" s="21" t="n">
        <f aca="false">ROUNDUP(H158,0)</f>
        <v>130</v>
      </c>
      <c r="N158" s="21" t="n">
        <f aca="false">ROUNDUP(I158,0)</f>
        <v>61</v>
      </c>
      <c r="O158" s="21" t="n">
        <f aca="false">-1*L158</f>
        <v>-191</v>
      </c>
      <c r="P158" s="21" t="n">
        <f aca="false">L158</f>
        <v>191</v>
      </c>
    </row>
    <row r="159" customFormat="false" ht="21" hidden="false" customHeight="true" outlineLevel="0" collapsed="false">
      <c r="A159" s="15" t="s">
        <v>136</v>
      </c>
      <c r="B159" s="15" t="n">
        <f aca="false">SUM(B160:B164)</f>
        <v>17643</v>
      </c>
      <c r="C159" s="15" t="n">
        <f aca="false">SUM(C160:C164)</f>
        <v>3791</v>
      </c>
      <c r="D159" s="16" t="n">
        <f aca="false">SUM(D160:D164)</f>
        <v>477.81</v>
      </c>
      <c r="E159" s="16" t="n">
        <f aca="false">SUM(E160:E164)</f>
        <v>120.865</v>
      </c>
      <c r="F159" s="15" t="n">
        <f aca="false">SUM(F160:F164)</f>
        <v>94.0245</v>
      </c>
      <c r="G159" s="15" t="n">
        <f aca="false">SUM(G160:G164)</f>
        <v>71.684</v>
      </c>
      <c r="H159" s="16" t="n">
        <f aca="false">SUM(H160:H164)</f>
        <v>383.7855</v>
      </c>
      <c r="I159" s="16" t="n">
        <f aca="false">SUM(I160:I164)</f>
        <v>68.359</v>
      </c>
      <c r="J159" s="16" t="n">
        <f aca="false">SUM(J160:J164)</f>
        <v>0</v>
      </c>
      <c r="K159" s="16" t="n">
        <f aca="false">SUM(K160:K164)</f>
        <v>-19.178</v>
      </c>
      <c r="L159" s="17" t="n">
        <f aca="false">SUM(L160:L164)</f>
        <v>456</v>
      </c>
      <c r="M159" s="17" t="n">
        <f aca="false">SUM(M160:M164)</f>
        <v>386</v>
      </c>
      <c r="N159" s="17" t="n">
        <f aca="false">SUM(N160:N164)</f>
        <v>70</v>
      </c>
      <c r="O159" s="17" t="n">
        <f aca="false">-1*L159</f>
        <v>-456</v>
      </c>
      <c r="P159" s="17" t="n">
        <f aca="false">L159</f>
        <v>456</v>
      </c>
    </row>
    <row r="160" customFormat="false" ht="21" hidden="false" customHeight="true" outlineLevel="0" collapsed="false">
      <c r="A160" s="23" t="s">
        <v>137</v>
      </c>
      <c r="B160" s="19" t="n">
        <v>3522</v>
      </c>
      <c r="C160" s="19" t="n">
        <v>926</v>
      </c>
      <c r="D160" s="20" t="n">
        <v>88.62</v>
      </c>
      <c r="E160" s="20" t="n">
        <v>30.29</v>
      </c>
      <c r="F160" s="19" t="n">
        <v>32.5585</v>
      </c>
      <c r="G160" s="19" t="n">
        <v>11.481</v>
      </c>
      <c r="H160" s="20" t="n">
        <f aca="false">IF(D160-F160&gt;0,D160-F160,0)</f>
        <v>56.0615</v>
      </c>
      <c r="I160" s="20" t="n">
        <f aca="false">IF(E160-G160&gt;0,E160-G160,0)</f>
        <v>18.809</v>
      </c>
      <c r="J160" s="20" t="n">
        <f aca="false">IF(D160-F160&lt;0,D160-F160,0)</f>
        <v>0</v>
      </c>
      <c r="K160" s="20" t="n">
        <f aca="false">IF(E160-G160&lt;0,E160-G160,0)</f>
        <v>0</v>
      </c>
      <c r="L160" s="21" t="n">
        <f aca="false">M160+N160</f>
        <v>76</v>
      </c>
      <c r="M160" s="21" t="n">
        <f aca="false">ROUNDUP(H160,0)</f>
        <v>57</v>
      </c>
      <c r="N160" s="21" t="n">
        <f aca="false">ROUNDUP(I160,0)</f>
        <v>19</v>
      </c>
      <c r="O160" s="21" t="n">
        <f aca="false">-1*L160</f>
        <v>-76</v>
      </c>
      <c r="P160" s="21" t="n">
        <f aca="false">L160</f>
        <v>76</v>
      </c>
    </row>
    <row r="161" customFormat="false" ht="21" hidden="false" customHeight="true" outlineLevel="0" collapsed="false">
      <c r="A161" s="23" t="s">
        <v>138</v>
      </c>
      <c r="B161" s="19" t="n">
        <v>4000</v>
      </c>
      <c r="C161" s="19" t="n">
        <v>800</v>
      </c>
      <c r="D161" s="20" t="n">
        <v>105</v>
      </c>
      <c r="E161" s="20" t="n">
        <v>25</v>
      </c>
      <c r="F161" s="19"/>
      <c r="G161" s="19"/>
      <c r="H161" s="20" t="n">
        <f aca="false">IF(D161-F161&gt;0,D161-F161,0)</f>
        <v>105</v>
      </c>
      <c r="I161" s="20" t="n">
        <f aca="false">IF(E161-G161&gt;0,E161-G161,0)</f>
        <v>25</v>
      </c>
      <c r="J161" s="20" t="n">
        <f aca="false">IF(D161-F161&lt;0,D161-F161,0)</f>
        <v>0</v>
      </c>
      <c r="K161" s="20" t="n">
        <f aca="false">IF(E161-G161&lt;0,E161-G161,0)</f>
        <v>0</v>
      </c>
      <c r="L161" s="21" t="n">
        <f aca="false">M161+N161</f>
        <v>130</v>
      </c>
      <c r="M161" s="21" t="n">
        <f aca="false">ROUNDUP(H161,0)</f>
        <v>105</v>
      </c>
      <c r="N161" s="21" t="n">
        <f aca="false">ROUNDUP(I161,0)</f>
        <v>25</v>
      </c>
      <c r="O161" s="21" t="n">
        <f aca="false">-1*L161</f>
        <v>-130</v>
      </c>
      <c r="P161" s="21" t="n">
        <f aca="false">L161</f>
        <v>130</v>
      </c>
    </row>
    <row r="162" customFormat="false" ht="21" hidden="false" customHeight="true" outlineLevel="0" collapsed="false">
      <c r="A162" s="23" t="s">
        <v>139</v>
      </c>
      <c r="B162" s="19" t="n">
        <v>3200</v>
      </c>
      <c r="C162" s="19" t="n">
        <v>720</v>
      </c>
      <c r="D162" s="20" t="n">
        <v>93</v>
      </c>
      <c r="E162" s="20" t="n">
        <v>23</v>
      </c>
      <c r="F162" s="19" t="n">
        <v>2.3</v>
      </c>
      <c r="G162" s="19" t="n">
        <v>2.6</v>
      </c>
      <c r="H162" s="20" t="n">
        <f aca="false">IF(D162-F162&gt;0,D162-F162,0)</f>
        <v>90.7</v>
      </c>
      <c r="I162" s="20" t="n">
        <f aca="false">IF(E162-G162&gt;0,E162-G162,0)</f>
        <v>20.4</v>
      </c>
      <c r="J162" s="20" t="n">
        <f aca="false">IF(D162-F162&lt;0,D162-F162,0)</f>
        <v>0</v>
      </c>
      <c r="K162" s="20" t="n">
        <f aca="false">IF(E162-G162&lt;0,E162-G162,0)</f>
        <v>0</v>
      </c>
      <c r="L162" s="21" t="n">
        <f aca="false">M162+N162</f>
        <v>112</v>
      </c>
      <c r="M162" s="21" t="n">
        <f aca="false">ROUNDUP(H162,0)</f>
        <v>91</v>
      </c>
      <c r="N162" s="21" t="n">
        <f aca="false">ROUNDUP(I162,0)</f>
        <v>21</v>
      </c>
      <c r="O162" s="21" t="n">
        <f aca="false">-1*L162</f>
        <v>-112</v>
      </c>
      <c r="P162" s="21" t="n">
        <f aca="false">L162</f>
        <v>112</v>
      </c>
    </row>
    <row r="163" customFormat="false" ht="21" hidden="false" customHeight="true" outlineLevel="0" collapsed="false">
      <c r="A163" s="23" t="s">
        <v>140</v>
      </c>
      <c r="B163" s="19" t="n">
        <v>2054</v>
      </c>
      <c r="C163" s="19" t="n">
        <v>30</v>
      </c>
      <c r="D163" s="20" t="n">
        <v>63.19</v>
      </c>
      <c r="E163" s="20" t="n">
        <v>1.425</v>
      </c>
      <c r="F163" s="19" t="n">
        <v>0.827</v>
      </c>
      <c r="G163" s="19" t="n">
        <v>20.603</v>
      </c>
      <c r="H163" s="20" t="n">
        <f aca="false">IF(D163-F163&gt;0,D163-F163,0)</f>
        <v>62.363</v>
      </c>
      <c r="I163" s="20" t="n">
        <f aca="false">IF(E163-G163&gt;0,E163-G163,0)</f>
        <v>0</v>
      </c>
      <c r="J163" s="20" t="n">
        <f aca="false">IF(D163-F163&lt;0,D163-F163,0)</f>
        <v>0</v>
      </c>
      <c r="K163" s="20" t="n">
        <f aca="false">IF(E163-G163&lt;0,E163-G163,0)</f>
        <v>-19.178</v>
      </c>
      <c r="L163" s="21" t="n">
        <f aca="false">M163+N163</f>
        <v>63</v>
      </c>
      <c r="M163" s="21" t="n">
        <f aca="false">ROUNDUP(H163,0)</f>
        <v>63</v>
      </c>
      <c r="N163" s="21" t="n">
        <f aca="false">ROUNDUP(I163,0)</f>
        <v>0</v>
      </c>
      <c r="O163" s="21" t="n">
        <f aca="false">-1*L163</f>
        <v>-63</v>
      </c>
      <c r="P163" s="21" t="n">
        <f aca="false">L163</f>
        <v>63</v>
      </c>
    </row>
    <row r="164" customFormat="false" ht="21" hidden="false" customHeight="true" outlineLevel="0" collapsed="false">
      <c r="A164" s="23" t="s">
        <v>141</v>
      </c>
      <c r="B164" s="19" t="n">
        <v>4867</v>
      </c>
      <c r="C164" s="19" t="n">
        <v>1315</v>
      </c>
      <c r="D164" s="20" t="n">
        <v>128</v>
      </c>
      <c r="E164" s="20" t="n">
        <v>41.15</v>
      </c>
      <c r="F164" s="19" t="n">
        <v>58.339</v>
      </c>
      <c r="G164" s="19" t="n">
        <v>37</v>
      </c>
      <c r="H164" s="20" t="n">
        <f aca="false">IF(D164-F164&gt;0,D164-F164,0)</f>
        <v>69.661</v>
      </c>
      <c r="I164" s="20" t="n">
        <f aca="false">IF(E164-G164&gt;0,E164-G164,0)</f>
        <v>4.15</v>
      </c>
      <c r="J164" s="20" t="n">
        <f aca="false">IF(D164-F164&lt;0,D164-F164,0)</f>
        <v>0</v>
      </c>
      <c r="K164" s="20" t="n">
        <f aca="false">IF(E164-G164&lt;0,E164-G164,0)</f>
        <v>0</v>
      </c>
      <c r="L164" s="21" t="n">
        <f aca="false">M164+N164</f>
        <v>75</v>
      </c>
      <c r="M164" s="21" t="n">
        <f aca="false">ROUNDUP(H164,0)</f>
        <v>70</v>
      </c>
      <c r="N164" s="21" t="n">
        <f aca="false">ROUNDUP(I164,0)</f>
        <v>5</v>
      </c>
      <c r="O164" s="21" t="n">
        <f aca="false">-1*L164</f>
        <v>-75</v>
      </c>
      <c r="P164" s="21" t="n">
        <f aca="false">L164</f>
        <v>75</v>
      </c>
    </row>
    <row r="165" customFormat="false" ht="21" hidden="false" customHeight="true" outlineLevel="0" collapsed="false">
      <c r="A165" s="15" t="s">
        <v>142</v>
      </c>
      <c r="B165" s="15" t="n">
        <f aca="false">B166</f>
        <v>7081</v>
      </c>
      <c r="C165" s="15" t="n">
        <f aca="false">C166</f>
        <v>1179</v>
      </c>
      <c r="D165" s="16" t="n">
        <f aca="false">D166</f>
        <v>184.25</v>
      </c>
      <c r="E165" s="16" t="n">
        <f aca="false">E166</f>
        <v>39.145</v>
      </c>
      <c r="F165" s="15" t="n">
        <f aca="false">F166</f>
        <v>88.75</v>
      </c>
      <c r="G165" s="15" t="n">
        <f aca="false">G166</f>
        <v>9.855</v>
      </c>
      <c r="H165" s="16" t="n">
        <f aca="false">H166</f>
        <v>95.5</v>
      </c>
      <c r="I165" s="16" t="n">
        <f aca="false">I166</f>
        <v>29.29</v>
      </c>
      <c r="J165" s="16" t="n">
        <f aca="false">J166</f>
        <v>0</v>
      </c>
      <c r="K165" s="16" t="n">
        <f aca="false">K166</f>
        <v>0</v>
      </c>
      <c r="L165" s="17" t="n">
        <f aca="false">L166</f>
        <v>126</v>
      </c>
      <c r="M165" s="17" t="n">
        <f aca="false">M166</f>
        <v>96</v>
      </c>
      <c r="N165" s="17" t="n">
        <f aca="false">N166</f>
        <v>30</v>
      </c>
      <c r="O165" s="17" t="n">
        <f aca="false">-1*L165</f>
        <v>-126</v>
      </c>
      <c r="P165" s="17" t="n">
        <f aca="false">L165</f>
        <v>126</v>
      </c>
    </row>
    <row r="166" customFormat="false" ht="21" hidden="false" customHeight="true" outlineLevel="0" collapsed="false">
      <c r="A166" s="23" t="s">
        <v>142</v>
      </c>
      <c r="B166" s="19" t="n">
        <v>7081</v>
      </c>
      <c r="C166" s="19" t="n">
        <v>1179</v>
      </c>
      <c r="D166" s="20" t="n">
        <v>184.25</v>
      </c>
      <c r="E166" s="20" t="n">
        <v>39.145</v>
      </c>
      <c r="F166" s="19" t="n">
        <v>88.75</v>
      </c>
      <c r="G166" s="19" t="n">
        <v>9.855</v>
      </c>
      <c r="H166" s="20" t="n">
        <f aca="false">IF(D166-F166&gt;0,D166-F166,0)</f>
        <v>95.5</v>
      </c>
      <c r="I166" s="20" t="n">
        <f aca="false">IF(E166-G166&gt;0,E166-G166,0)</f>
        <v>29.29</v>
      </c>
      <c r="J166" s="20" t="n">
        <f aca="false">IF(D166-F166&lt;0,D166-F166,0)</f>
        <v>0</v>
      </c>
      <c r="K166" s="20" t="n">
        <f aca="false">IF(E166-G166&lt;0,E166-G166,0)</f>
        <v>0</v>
      </c>
      <c r="L166" s="21" t="n">
        <f aca="false">M166+N166</f>
        <v>126</v>
      </c>
      <c r="M166" s="21" t="n">
        <f aca="false">ROUNDUP(H166,0)</f>
        <v>96</v>
      </c>
      <c r="N166" s="21" t="n">
        <f aca="false">ROUNDUP(I166,0)</f>
        <v>30</v>
      </c>
      <c r="O166" s="21" t="n">
        <f aca="false">-1*L166</f>
        <v>-126</v>
      </c>
      <c r="P166" s="21" t="n">
        <f aca="false">L166</f>
        <v>126</v>
      </c>
    </row>
    <row r="167" customFormat="false" ht="21" hidden="false" customHeight="true" outlineLevel="0" collapsed="false">
      <c r="A167" s="15" t="s">
        <v>143</v>
      </c>
      <c r="B167" s="15" t="n">
        <f aca="false">B168</f>
        <v>2080</v>
      </c>
      <c r="C167" s="15" t="n">
        <f aca="false">C168</f>
        <v>630</v>
      </c>
      <c r="D167" s="16" t="n">
        <f aca="false">D168</f>
        <v>54.08</v>
      </c>
      <c r="E167" s="16" t="n">
        <f aca="false">E168</f>
        <v>19.53</v>
      </c>
      <c r="F167" s="15" t="n">
        <f aca="false">F168</f>
        <v>0.92</v>
      </c>
      <c r="G167" s="15" t="n">
        <f aca="false">G168</f>
        <v>0.47</v>
      </c>
      <c r="H167" s="16" t="n">
        <f aca="false">H168</f>
        <v>53.16</v>
      </c>
      <c r="I167" s="16" t="n">
        <f aca="false">I168</f>
        <v>19.06</v>
      </c>
      <c r="J167" s="16" t="n">
        <f aca="false">J168</f>
        <v>0</v>
      </c>
      <c r="K167" s="16" t="n">
        <f aca="false">K168</f>
        <v>0</v>
      </c>
      <c r="L167" s="17" t="n">
        <f aca="false">L168</f>
        <v>74</v>
      </c>
      <c r="M167" s="17" t="n">
        <f aca="false">M168</f>
        <v>54</v>
      </c>
      <c r="N167" s="17" t="n">
        <f aca="false">N168</f>
        <v>20</v>
      </c>
      <c r="O167" s="17" t="n">
        <f aca="false">-1*L167</f>
        <v>-74</v>
      </c>
      <c r="P167" s="17" t="n">
        <f aca="false">L167</f>
        <v>74</v>
      </c>
    </row>
    <row r="168" customFormat="false" ht="21" hidden="false" customHeight="true" outlineLevel="0" collapsed="false">
      <c r="A168" s="23" t="s">
        <v>143</v>
      </c>
      <c r="B168" s="19" t="n">
        <v>2080</v>
      </c>
      <c r="C168" s="19" t="n">
        <v>630</v>
      </c>
      <c r="D168" s="20" t="n">
        <v>54.08</v>
      </c>
      <c r="E168" s="20" t="n">
        <v>19.53</v>
      </c>
      <c r="F168" s="19" t="n">
        <v>0.92</v>
      </c>
      <c r="G168" s="19" t="n">
        <v>0.47</v>
      </c>
      <c r="H168" s="20" t="n">
        <f aca="false">IF(D168-F168&gt;0,D168-F168,0)</f>
        <v>53.16</v>
      </c>
      <c r="I168" s="20" t="n">
        <f aca="false">IF(E168-G168&gt;0,E168-G168,0)</f>
        <v>19.06</v>
      </c>
      <c r="J168" s="20" t="n">
        <f aca="false">IF(D168-F168&lt;0,D168-F168,0)</f>
        <v>0</v>
      </c>
      <c r="K168" s="20" t="n">
        <f aca="false">IF(E168-G168&lt;0,E168-G168,0)</f>
        <v>0</v>
      </c>
      <c r="L168" s="21" t="n">
        <f aca="false">M168+N168</f>
        <v>74</v>
      </c>
      <c r="M168" s="21" t="n">
        <f aca="false">ROUNDUP(H168,0)</f>
        <v>54</v>
      </c>
      <c r="N168" s="21" t="n">
        <f aca="false">ROUNDUP(I168,0)</f>
        <v>20</v>
      </c>
      <c r="O168" s="21" t="n">
        <f aca="false">-1*L168</f>
        <v>-74</v>
      </c>
      <c r="P168" s="21" t="n">
        <f aca="false">L168</f>
        <v>74</v>
      </c>
    </row>
    <row r="169" customFormat="false" ht="21" hidden="false" customHeight="true" outlineLevel="0" collapsed="false">
      <c r="A169" s="15" t="s">
        <v>144</v>
      </c>
      <c r="B169" s="15" t="n">
        <f aca="false">B170</f>
        <v>4000</v>
      </c>
      <c r="C169" s="15" t="n">
        <f aca="false">C170</f>
        <v>800</v>
      </c>
      <c r="D169" s="16" t="n">
        <f aca="false">D170</f>
        <v>140</v>
      </c>
      <c r="E169" s="16" t="n">
        <f aca="false">E170</f>
        <v>38</v>
      </c>
      <c r="F169" s="15" t="n">
        <f aca="false">F170</f>
        <v>0</v>
      </c>
      <c r="G169" s="15" t="n">
        <f aca="false">G170</f>
        <v>2.885</v>
      </c>
      <c r="H169" s="16" t="n">
        <f aca="false">H170</f>
        <v>140</v>
      </c>
      <c r="I169" s="16" t="n">
        <f aca="false">I170</f>
        <v>35.115</v>
      </c>
      <c r="J169" s="16" t="n">
        <f aca="false">J170</f>
        <v>0</v>
      </c>
      <c r="K169" s="16" t="n">
        <f aca="false">K170</f>
        <v>0</v>
      </c>
      <c r="L169" s="17" t="n">
        <f aca="false">L170</f>
        <v>176</v>
      </c>
      <c r="M169" s="17" t="n">
        <f aca="false">M170</f>
        <v>140</v>
      </c>
      <c r="N169" s="17" t="n">
        <f aca="false">N170</f>
        <v>36</v>
      </c>
      <c r="O169" s="17" t="n">
        <f aca="false">-1*L169</f>
        <v>-176</v>
      </c>
      <c r="P169" s="17" t="n">
        <f aca="false">L169</f>
        <v>176</v>
      </c>
    </row>
    <row r="170" customFormat="false" ht="21" hidden="false" customHeight="true" outlineLevel="0" collapsed="false">
      <c r="A170" s="23" t="s">
        <v>144</v>
      </c>
      <c r="B170" s="19" t="n">
        <v>4000</v>
      </c>
      <c r="C170" s="19" t="n">
        <v>800</v>
      </c>
      <c r="D170" s="20" t="n">
        <v>140</v>
      </c>
      <c r="E170" s="20" t="n">
        <v>38</v>
      </c>
      <c r="F170" s="19"/>
      <c r="G170" s="19" t="n">
        <v>2.885</v>
      </c>
      <c r="H170" s="20" t="n">
        <f aca="false">IF(D170-F170&gt;0,D170-F170,0)</f>
        <v>140</v>
      </c>
      <c r="I170" s="20" t="n">
        <f aca="false">IF(E170-G170&gt;0,E170-G170,0)</f>
        <v>35.115</v>
      </c>
      <c r="J170" s="20" t="n">
        <f aca="false">IF(D170-F170&lt;0,D170-F170,0)</f>
        <v>0</v>
      </c>
      <c r="K170" s="20" t="n">
        <f aca="false">IF(E170-G170&lt;0,E170-G170,0)</f>
        <v>0</v>
      </c>
      <c r="L170" s="21" t="n">
        <f aca="false">M170+N170</f>
        <v>176</v>
      </c>
      <c r="M170" s="21" t="n">
        <f aca="false">ROUNDUP(H170,0)</f>
        <v>140</v>
      </c>
      <c r="N170" s="21" t="n">
        <f aca="false">ROUNDUP(I170,0)</f>
        <v>36</v>
      </c>
      <c r="O170" s="21" t="n">
        <f aca="false">-1*L170</f>
        <v>-176</v>
      </c>
      <c r="P170" s="21" t="n">
        <f aca="false">L170</f>
        <v>176</v>
      </c>
    </row>
    <row r="171" customFormat="false" ht="21" hidden="false" customHeight="true" outlineLevel="0" collapsed="false">
      <c r="A171" s="15" t="s">
        <v>145</v>
      </c>
      <c r="B171" s="15" t="n">
        <f aca="false">SUM(B172:B175)</f>
        <v>2904</v>
      </c>
      <c r="C171" s="15" t="n">
        <f aca="false">SUM(C172:C175)</f>
        <v>1012</v>
      </c>
      <c r="D171" s="16" t="n">
        <f aca="false">SUM(D172:D175)</f>
        <v>76.824</v>
      </c>
      <c r="E171" s="16" t="n">
        <f aca="false">SUM(E172:E175)</f>
        <v>32.549</v>
      </c>
      <c r="F171" s="15" t="n">
        <f aca="false">SUM(F172:F175)</f>
        <v>69.518</v>
      </c>
      <c r="G171" s="15" t="n">
        <f aca="false">SUM(G172:G175)</f>
        <v>51.4735</v>
      </c>
      <c r="H171" s="16" t="n">
        <f aca="false">SUM(H172:H175)</f>
        <v>30.676</v>
      </c>
      <c r="I171" s="16" t="n">
        <f aca="false">SUM(I172:I175)</f>
        <v>10.438</v>
      </c>
      <c r="J171" s="16" t="n">
        <f aca="false">SUM(J172:J175)</f>
        <v>-23.37</v>
      </c>
      <c r="K171" s="16" t="n">
        <f aca="false">SUM(K172:K175)</f>
        <v>-29.3625</v>
      </c>
      <c r="L171" s="17" t="n">
        <f aca="false">SUM(L172:L175)</f>
        <v>44</v>
      </c>
      <c r="M171" s="17" t="n">
        <f aca="false">SUM(M172:M175)</f>
        <v>32</v>
      </c>
      <c r="N171" s="17" t="n">
        <f aca="false">SUM(N172:N175)</f>
        <v>12</v>
      </c>
      <c r="O171" s="17" t="n">
        <f aca="false">-1*L171</f>
        <v>-44</v>
      </c>
      <c r="P171" s="17" t="n">
        <f aca="false">L171</f>
        <v>44</v>
      </c>
    </row>
    <row r="172" customFormat="false" ht="21" hidden="false" customHeight="true" outlineLevel="0" collapsed="false">
      <c r="A172" s="23" t="s">
        <v>30</v>
      </c>
      <c r="B172" s="19"/>
      <c r="C172" s="19"/>
      <c r="D172" s="20" t="n">
        <v>0</v>
      </c>
      <c r="E172" s="20" t="n">
        <v>0</v>
      </c>
      <c r="F172" s="19"/>
      <c r="G172" s="19"/>
      <c r="H172" s="20" t="n">
        <f aca="false">IF(D172-F172&gt;0,D172-F172,0)</f>
        <v>0</v>
      </c>
      <c r="I172" s="20" t="n">
        <f aca="false">IF(E172-G172&gt;0,E172-G172,0)</f>
        <v>0</v>
      </c>
      <c r="J172" s="20" t="n">
        <f aca="false">IF(D172-F172&lt;0,D172-F172,0)</f>
        <v>0</v>
      </c>
      <c r="K172" s="20" t="n">
        <f aca="false">IF(E172-G172&lt;0,E172-G172,0)</f>
        <v>0</v>
      </c>
      <c r="L172" s="21" t="n">
        <f aca="false">M172+N172</f>
        <v>0</v>
      </c>
      <c r="M172" s="21" t="n">
        <f aca="false">ROUNDUP(H172,0)</f>
        <v>0</v>
      </c>
      <c r="N172" s="21" t="n">
        <f aca="false">ROUNDUP(I172,0)</f>
        <v>0</v>
      </c>
      <c r="O172" s="21" t="n">
        <f aca="false">-1*L172</f>
        <v>-0</v>
      </c>
      <c r="P172" s="21" t="n">
        <f aca="false">L172</f>
        <v>0</v>
      </c>
    </row>
    <row r="173" customFormat="false" ht="21" hidden="false" customHeight="true" outlineLevel="0" collapsed="false">
      <c r="A173" s="23" t="s">
        <v>146</v>
      </c>
      <c r="B173" s="19" t="n">
        <v>1465</v>
      </c>
      <c r="C173" s="19" t="n">
        <v>558</v>
      </c>
      <c r="D173" s="20" t="n">
        <v>39.41</v>
      </c>
      <c r="E173" s="20" t="n">
        <v>18.255</v>
      </c>
      <c r="F173" s="19" t="n">
        <v>62.78</v>
      </c>
      <c r="G173" s="19" t="n">
        <v>47.6175</v>
      </c>
      <c r="H173" s="20" t="n">
        <f aca="false">IF(D173-F173&gt;0,D173-F173,0)</f>
        <v>0</v>
      </c>
      <c r="I173" s="20" t="n">
        <f aca="false">IF(E173-G173&gt;0,E173-G173,0)</f>
        <v>0</v>
      </c>
      <c r="J173" s="20" t="n">
        <f aca="false">IF(D173-F173&lt;0,D173-F173,0)</f>
        <v>-23.37</v>
      </c>
      <c r="K173" s="20" t="n">
        <f aca="false">IF(E173-G173&lt;0,E173-G173,0)</f>
        <v>-29.3625</v>
      </c>
      <c r="L173" s="21" t="n">
        <f aca="false">M173+N173</f>
        <v>0</v>
      </c>
      <c r="M173" s="21" t="n">
        <f aca="false">ROUNDUP(H173,0)</f>
        <v>0</v>
      </c>
      <c r="N173" s="21" t="n">
        <f aca="false">ROUNDUP(I173,0)</f>
        <v>0</v>
      </c>
      <c r="O173" s="21" t="n">
        <f aca="false">-1*L173</f>
        <v>-0</v>
      </c>
      <c r="P173" s="21" t="n">
        <f aca="false">L173</f>
        <v>0</v>
      </c>
    </row>
    <row r="174" s="1" customFormat="true" ht="21" hidden="false" customHeight="true" outlineLevel="0" collapsed="false">
      <c r="A174" s="23" t="s">
        <v>147</v>
      </c>
      <c r="B174" s="19" t="n">
        <v>1087</v>
      </c>
      <c r="C174" s="19" t="n">
        <v>424</v>
      </c>
      <c r="D174" s="20" t="n">
        <v>28.262</v>
      </c>
      <c r="E174" s="20" t="n">
        <v>13.144</v>
      </c>
      <c r="F174" s="19" t="n">
        <v>6.738</v>
      </c>
      <c r="G174" s="19" t="n">
        <v>3.856</v>
      </c>
      <c r="H174" s="20" t="n">
        <f aca="false">IF(D174-F174&gt;0,D174-F174,0)</f>
        <v>21.524</v>
      </c>
      <c r="I174" s="20" t="n">
        <f aca="false">IF(E174-G174&gt;0,E174-G174,0)</f>
        <v>9.288</v>
      </c>
      <c r="J174" s="20" t="n">
        <f aca="false">IF(D174-F174&lt;0,D174-F174,0)</f>
        <v>0</v>
      </c>
      <c r="K174" s="20" t="n">
        <f aca="false">IF(E174-G174&lt;0,E174-G174,0)</f>
        <v>0</v>
      </c>
      <c r="L174" s="21" t="n">
        <f aca="false">M174+N174</f>
        <v>32</v>
      </c>
      <c r="M174" s="21" t="n">
        <f aca="false">ROUNDUP(H174,0)</f>
        <v>22</v>
      </c>
      <c r="N174" s="21" t="n">
        <f aca="false">ROUNDUP(I174,0)</f>
        <v>10</v>
      </c>
      <c r="O174" s="21" t="n">
        <f aca="false">-1*L174</f>
        <v>-32</v>
      </c>
      <c r="P174" s="21" t="n">
        <f aca="false">L174</f>
        <v>32</v>
      </c>
    </row>
    <row r="175" customFormat="false" ht="21" hidden="false" customHeight="true" outlineLevel="0" collapsed="false">
      <c r="A175" s="23" t="s">
        <v>148</v>
      </c>
      <c r="B175" s="19" t="n">
        <v>352</v>
      </c>
      <c r="C175" s="19" t="n">
        <v>30</v>
      </c>
      <c r="D175" s="20" t="n">
        <v>9.152</v>
      </c>
      <c r="E175" s="20" t="n">
        <v>1.15</v>
      </c>
      <c r="F175" s="19"/>
      <c r="G175" s="19"/>
      <c r="H175" s="20" t="n">
        <f aca="false">IF(D175-F175&gt;0,D175-F175,0)</f>
        <v>9.152</v>
      </c>
      <c r="I175" s="20" t="n">
        <f aca="false">IF(E175-G175&gt;0,E175-G175,0)</f>
        <v>1.15</v>
      </c>
      <c r="J175" s="20" t="n">
        <f aca="false">IF(D175-F175&lt;0,D175-F175,0)</f>
        <v>0</v>
      </c>
      <c r="K175" s="20" t="n">
        <f aca="false">IF(E175-G175&lt;0,E175-G175,0)</f>
        <v>0</v>
      </c>
      <c r="L175" s="21" t="n">
        <f aca="false">M175+N175</f>
        <v>12</v>
      </c>
      <c r="M175" s="21" t="n">
        <f aca="false">ROUNDUP(H175,0)</f>
        <v>10</v>
      </c>
      <c r="N175" s="21" t="n">
        <f aca="false">ROUNDUP(I175,0)</f>
        <v>2</v>
      </c>
      <c r="O175" s="21" t="n">
        <f aca="false">-1*L175</f>
        <v>-12</v>
      </c>
      <c r="P175" s="21" t="n">
        <f aca="false">L175</f>
        <v>12</v>
      </c>
    </row>
    <row r="176" customFormat="false" ht="21" hidden="false" customHeight="true" outlineLevel="0" collapsed="false">
      <c r="A176" s="15" t="s">
        <v>149</v>
      </c>
      <c r="B176" s="15" t="n">
        <f aca="false">B177</f>
        <v>4595</v>
      </c>
      <c r="C176" s="15" t="n">
        <f aca="false">C177</f>
        <v>1872</v>
      </c>
      <c r="D176" s="16" t="n">
        <f aca="false">D177</f>
        <v>151.72</v>
      </c>
      <c r="E176" s="16" t="n">
        <f aca="false">E177</f>
        <v>84.41</v>
      </c>
      <c r="F176" s="15" t="n">
        <f aca="false">F177</f>
        <v>87.305</v>
      </c>
      <c r="G176" s="15" t="n">
        <f aca="false">G177</f>
        <v>34.6725</v>
      </c>
      <c r="H176" s="16" t="n">
        <f aca="false">H177</f>
        <v>64.415</v>
      </c>
      <c r="I176" s="16" t="n">
        <f aca="false">I177</f>
        <v>49.7375</v>
      </c>
      <c r="J176" s="16" t="n">
        <f aca="false">J177</f>
        <v>0</v>
      </c>
      <c r="K176" s="16" t="n">
        <f aca="false">K177</f>
        <v>0</v>
      </c>
      <c r="L176" s="17" t="n">
        <f aca="false">L177</f>
        <v>115</v>
      </c>
      <c r="M176" s="17" t="n">
        <f aca="false">M177</f>
        <v>65</v>
      </c>
      <c r="N176" s="17" t="n">
        <f aca="false">N177</f>
        <v>50</v>
      </c>
      <c r="O176" s="17" t="n">
        <f aca="false">-1*L176</f>
        <v>-115</v>
      </c>
      <c r="P176" s="17" t="n">
        <f aca="false">L176</f>
        <v>115</v>
      </c>
    </row>
    <row r="177" customFormat="false" ht="21" hidden="false" customHeight="true" outlineLevel="0" collapsed="false">
      <c r="A177" s="23" t="s">
        <v>149</v>
      </c>
      <c r="B177" s="19" t="n">
        <v>4595</v>
      </c>
      <c r="C177" s="19" t="n">
        <v>1872</v>
      </c>
      <c r="D177" s="20" t="n">
        <v>151.72</v>
      </c>
      <c r="E177" s="20" t="n">
        <v>84.41</v>
      </c>
      <c r="F177" s="19" t="n">
        <v>87.305</v>
      </c>
      <c r="G177" s="19" t="n">
        <v>34.6725</v>
      </c>
      <c r="H177" s="20" t="n">
        <f aca="false">IF(D177-F177&gt;0,D177-F177,0)</f>
        <v>64.415</v>
      </c>
      <c r="I177" s="20" t="n">
        <f aca="false">IF(E177-G177&gt;0,E177-G177,0)</f>
        <v>49.7375</v>
      </c>
      <c r="J177" s="20" t="n">
        <f aca="false">IF(D177-F177&lt;0,D177-F177,0)</f>
        <v>0</v>
      </c>
      <c r="K177" s="20" t="n">
        <f aca="false">IF(E177-G177&lt;0,E177-G177,0)</f>
        <v>0</v>
      </c>
      <c r="L177" s="21" t="n">
        <f aca="false">M177+N177</f>
        <v>115</v>
      </c>
      <c r="M177" s="21" t="n">
        <f aca="false">ROUNDUP(H177,0)</f>
        <v>65</v>
      </c>
      <c r="N177" s="21" t="n">
        <f aca="false">ROUNDUP(I177,0)</f>
        <v>50</v>
      </c>
      <c r="O177" s="21" t="n">
        <f aca="false">-1*L177</f>
        <v>-115</v>
      </c>
      <c r="P177" s="21" t="n">
        <f aca="false">L177</f>
        <v>115</v>
      </c>
    </row>
    <row r="178" customFormat="false" ht="21" hidden="false" customHeight="true" outlineLevel="0" collapsed="false">
      <c r="A178" s="15" t="s">
        <v>150</v>
      </c>
      <c r="B178" s="15" t="n">
        <f aca="false">SUM(B179:B182)</f>
        <v>4963</v>
      </c>
      <c r="C178" s="15" t="n">
        <f aca="false">SUM(C179:C182)</f>
        <v>1860</v>
      </c>
      <c r="D178" s="16" t="n">
        <f aca="false">SUM(D179:D182)</f>
        <v>148.012</v>
      </c>
      <c r="E178" s="16" t="n">
        <f aca="false">SUM(E179:E182)</f>
        <v>73.715</v>
      </c>
      <c r="F178" s="15" t="n">
        <f aca="false">SUM(F179:F182)</f>
        <v>-9.37</v>
      </c>
      <c r="G178" s="15" t="n">
        <f aca="false">SUM(G179:G182)</f>
        <v>-2.58</v>
      </c>
      <c r="H178" s="16" t="n">
        <f aca="false">SUM(H179:H182)</f>
        <v>157.382</v>
      </c>
      <c r="I178" s="16" t="n">
        <f aca="false">SUM(I179:I182)</f>
        <v>76.295</v>
      </c>
      <c r="J178" s="16" t="n">
        <f aca="false">SUM(J179:J182)</f>
        <v>0</v>
      </c>
      <c r="K178" s="16" t="n">
        <f aca="false">SUM(K179:K182)</f>
        <v>0</v>
      </c>
      <c r="L178" s="17" t="n">
        <f aca="false">SUM(L179:L182)</f>
        <v>238</v>
      </c>
      <c r="M178" s="17" t="n">
        <f aca="false">SUM(M179:M182)</f>
        <v>160</v>
      </c>
      <c r="N178" s="17" t="n">
        <f aca="false">SUM(N179:N182)</f>
        <v>78</v>
      </c>
      <c r="O178" s="17" t="n">
        <f aca="false">-1*L178</f>
        <v>-238</v>
      </c>
      <c r="P178" s="17" t="n">
        <f aca="false">L178</f>
        <v>238</v>
      </c>
    </row>
    <row r="179" customFormat="false" ht="21" hidden="false" customHeight="true" outlineLevel="0" collapsed="false">
      <c r="A179" s="23" t="s">
        <v>151</v>
      </c>
      <c r="B179" s="19" t="n">
        <v>1972</v>
      </c>
      <c r="C179" s="19" t="n">
        <v>855</v>
      </c>
      <c r="D179" s="20" t="n">
        <v>51.29</v>
      </c>
      <c r="E179" s="20" t="n">
        <v>26.505</v>
      </c>
      <c r="F179" s="19" t="n">
        <v>0.96</v>
      </c>
      <c r="G179" s="19" t="n">
        <v>2.12</v>
      </c>
      <c r="H179" s="20" t="n">
        <f aca="false">IF(D179-F179&gt;0,D179-F179,0)</f>
        <v>50.33</v>
      </c>
      <c r="I179" s="20" t="n">
        <f aca="false">IF(E179-G179&gt;0,E179-G179,0)</f>
        <v>24.385</v>
      </c>
      <c r="J179" s="20" t="n">
        <f aca="false">IF(D179-F179&lt;0,D179-F179,0)</f>
        <v>0</v>
      </c>
      <c r="K179" s="20" t="n">
        <f aca="false">IF(E179-G179&lt;0,E179-G179,0)</f>
        <v>0</v>
      </c>
      <c r="L179" s="21" t="n">
        <f aca="false">M179+N179</f>
        <v>76</v>
      </c>
      <c r="M179" s="21" t="n">
        <f aca="false">ROUNDUP(H179,0)</f>
        <v>51</v>
      </c>
      <c r="N179" s="21" t="n">
        <f aca="false">ROUNDUP(I179,0)</f>
        <v>25</v>
      </c>
      <c r="O179" s="21" t="n">
        <f aca="false">-1*L179</f>
        <v>-76</v>
      </c>
      <c r="P179" s="21" t="n">
        <f aca="false">L179</f>
        <v>76</v>
      </c>
    </row>
    <row r="180" customFormat="false" ht="21" hidden="false" customHeight="true" outlineLevel="0" collapsed="false">
      <c r="A180" s="23" t="s">
        <v>152</v>
      </c>
      <c r="B180" s="19" t="n">
        <v>587</v>
      </c>
      <c r="C180" s="19" t="n">
        <v>155</v>
      </c>
      <c r="D180" s="20" t="n">
        <v>15.262</v>
      </c>
      <c r="E180" s="20" t="n">
        <v>4.805</v>
      </c>
      <c r="F180" s="19"/>
      <c r="G180" s="19"/>
      <c r="H180" s="20" t="n">
        <f aca="false">IF(D180-F180&gt;0,D180-F180,0)</f>
        <v>15.262</v>
      </c>
      <c r="I180" s="20" t="n">
        <f aca="false">IF(E180-G180&gt;0,E180-G180,0)</f>
        <v>4.805</v>
      </c>
      <c r="J180" s="20" t="n">
        <f aca="false">IF(D180-F180&lt;0,D180-F180,0)</f>
        <v>0</v>
      </c>
      <c r="K180" s="20" t="n">
        <f aca="false">IF(E180-G180&lt;0,E180-G180,0)</f>
        <v>0</v>
      </c>
      <c r="L180" s="21" t="n">
        <f aca="false">M180+N180</f>
        <v>21</v>
      </c>
      <c r="M180" s="21" t="n">
        <f aca="false">ROUNDUP(H180,0)</f>
        <v>16</v>
      </c>
      <c r="N180" s="21" t="n">
        <f aca="false">ROUNDUP(I180,0)</f>
        <v>5</v>
      </c>
      <c r="O180" s="21" t="n">
        <f aca="false">-1*L180</f>
        <v>-21</v>
      </c>
      <c r="P180" s="21" t="n">
        <f aca="false">L180</f>
        <v>21</v>
      </c>
    </row>
    <row r="181" s="1" customFormat="true" ht="21" hidden="false" customHeight="true" outlineLevel="0" collapsed="false">
      <c r="A181" s="23" t="s">
        <v>153</v>
      </c>
      <c r="B181" s="19" t="n">
        <v>1654</v>
      </c>
      <c r="C181" s="19" t="n">
        <v>550</v>
      </c>
      <c r="D181" s="20" t="n">
        <v>58.46</v>
      </c>
      <c r="E181" s="20" t="n">
        <v>31.405</v>
      </c>
      <c r="F181" s="19"/>
      <c r="G181" s="19"/>
      <c r="H181" s="20" t="n">
        <f aca="false">IF(D181-F181&gt;0,D181-F181,0)</f>
        <v>58.46</v>
      </c>
      <c r="I181" s="20" t="n">
        <f aca="false">IF(E181-G181&gt;0,E181-G181,0)</f>
        <v>31.405</v>
      </c>
      <c r="J181" s="20" t="n">
        <f aca="false">IF(D181-F181&lt;0,D181-F181,0)</f>
        <v>0</v>
      </c>
      <c r="K181" s="20" t="n">
        <f aca="false">IF(E181-G181&lt;0,E181-G181,0)</f>
        <v>0</v>
      </c>
      <c r="L181" s="21" t="n">
        <f aca="false">M181+N181</f>
        <v>91</v>
      </c>
      <c r="M181" s="21" t="n">
        <f aca="false">ROUNDUP(H181,0)</f>
        <v>59</v>
      </c>
      <c r="N181" s="21" t="n">
        <f aca="false">ROUNDUP(I181,0)</f>
        <v>32</v>
      </c>
      <c r="O181" s="21" t="n">
        <f aca="false">-1*L181</f>
        <v>-91</v>
      </c>
      <c r="P181" s="21" t="n">
        <f aca="false">L181</f>
        <v>91</v>
      </c>
    </row>
    <row r="182" customFormat="false" ht="21" hidden="false" customHeight="true" outlineLevel="0" collapsed="false">
      <c r="A182" s="23" t="s">
        <v>154</v>
      </c>
      <c r="B182" s="19" t="n">
        <v>750</v>
      </c>
      <c r="C182" s="19" t="n">
        <v>300</v>
      </c>
      <c r="D182" s="20" t="n">
        <v>23</v>
      </c>
      <c r="E182" s="20" t="n">
        <v>11</v>
      </c>
      <c r="F182" s="19" t="n">
        <v>-10.33</v>
      </c>
      <c r="G182" s="19" t="n">
        <v>-4.7</v>
      </c>
      <c r="H182" s="20" t="n">
        <f aca="false">IF(D182-F182&gt;0,D182-F182,0)</f>
        <v>33.33</v>
      </c>
      <c r="I182" s="20" t="n">
        <f aca="false">IF(E182-G182&gt;0,E182-G182,0)</f>
        <v>15.7</v>
      </c>
      <c r="J182" s="20" t="n">
        <f aca="false">IF(D182-F182&lt;0,D182-F182,0)</f>
        <v>0</v>
      </c>
      <c r="K182" s="20" t="n">
        <f aca="false">IF(E182-G182&lt;0,E182-G182,0)</f>
        <v>0</v>
      </c>
      <c r="L182" s="21" t="n">
        <f aca="false">M182+N182</f>
        <v>50</v>
      </c>
      <c r="M182" s="21" t="n">
        <f aca="false">ROUNDUP(H182,0)</f>
        <v>34</v>
      </c>
      <c r="N182" s="21" t="n">
        <f aca="false">ROUNDUP(I182,0)</f>
        <v>16</v>
      </c>
      <c r="O182" s="21" t="n">
        <f aca="false">-1*L182</f>
        <v>-50</v>
      </c>
      <c r="P182" s="21" t="n">
        <f aca="false">L182</f>
        <v>50</v>
      </c>
    </row>
    <row r="183" s="24" customFormat="true" ht="21" hidden="false" customHeight="true" outlineLevel="0" collapsed="false">
      <c r="A183" s="15" t="s">
        <v>155</v>
      </c>
      <c r="B183" s="15" t="n">
        <f aca="false">B184+B185</f>
        <v>5808</v>
      </c>
      <c r="C183" s="15" t="n">
        <f aca="false">C184+C185</f>
        <v>2122</v>
      </c>
      <c r="D183" s="16" t="n">
        <f aca="false">D184+D185</f>
        <v>213.02</v>
      </c>
      <c r="E183" s="16" t="n">
        <f aca="false">E184+E185</f>
        <v>108.76</v>
      </c>
      <c r="F183" s="15" t="n">
        <f aca="false">F184+F185</f>
        <v>27.195</v>
      </c>
      <c r="G183" s="15" t="n">
        <f aca="false">G184+G185</f>
        <v>17.375</v>
      </c>
      <c r="H183" s="16" t="n">
        <f aca="false">H184+H185</f>
        <v>185.825</v>
      </c>
      <c r="I183" s="16" t="n">
        <f aca="false">I184+I185</f>
        <v>91.385</v>
      </c>
      <c r="J183" s="16" t="n">
        <f aca="false">J184+J185</f>
        <v>0</v>
      </c>
      <c r="K183" s="16" t="n">
        <f aca="false">K184+K185</f>
        <v>0</v>
      </c>
      <c r="L183" s="17" t="n">
        <f aca="false">L184+L185</f>
        <v>279</v>
      </c>
      <c r="M183" s="17" t="n">
        <f aca="false">M184+M185</f>
        <v>187</v>
      </c>
      <c r="N183" s="17" t="n">
        <f aca="false">N184+N185</f>
        <v>92</v>
      </c>
      <c r="O183" s="17" t="n">
        <f aca="false">-1*L183</f>
        <v>-279</v>
      </c>
      <c r="P183" s="17" t="n">
        <f aca="false">L183</f>
        <v>279</v>
      </c>
    </row>
    <row r="184" s="24" customFormat="true" ht="21" hidden="false" customHeight="true" outlineLevel="0" collapsed="false">
      <c r="A184" s="23" t="s">
        <v>155</v>
      </c>
      <c r="B184" s="19" t="n">
        <v>5500</v>
      </c>
      <c r="C184" s="19" t="n">
        <v>2000</v>
      </c>
      <c r="D184" s="20" t="n">
        <v>205</v>
      </c>
      <c r="E184" s="20" t="n">
        <v>105</v>
      </c>
      <c r="F184" s="19" t="n">
        <v>27.195</v>
      </c>
      <c r="G184" s="19" t="n">
        <v>17.375</v>
      </c>
      <c r="H184" s="20" t="n">
        <f aca="false">IF(D184-F184&gt;0,D184-F184,0)</f>
        <v>177.805</v>
      </c>
      <c r="I184" s="20" t="n">
        <f aca="false">IF(E184-G184&gt;0,E184-G184,0)</f>
        <v>87.625</v>
      </c>
      <c r="J184" s="20" t="n">
        <f aca="false">IF(D184-F184&lt;0,D184-F184,0)</f>
        <v>0</v>
      </c>
      <c r="K184" s="20" t="n">
        <f aca="false">IF(E184-G184&lt;0,E184-G184,0)</f>
        <v>0</v>
      </c>
      <c r="L184" s="21" t="n">
        <f aca="false">M184+N184</f>
        <v>266</v>
      </c>
      <c r="M184" s="21" t="n">
        <f aca="false">ROUNDUP(H184,0)</f>
        <v>178</v>
      </c>
      <c r="N184" s="21" t="n">
        <f aca="false">ROUNDUP(I184,0)</f>
        <v>88</v>
      </c>
      <c r="O184" s="21" t="n">
        <f aca="false">-1*L184</f>
        <v>-266</v>
      </c>
      <c r="P184" s="21" t="n">
        <f aca="false">L184</f>
        <v>266</v>
      </c>
    </row>
    <row r="185" s="24" customFormat="true" ht="21" hidden="false" customHeight="true" outlineLevel="0" collapsed="false">
      <c r="A185" s="23" t="s">
        <v>156</v>
      </c>
      <c r="B185" s="19" t="n">
        <v>308</v>
      </c>
      <c r="C185" s="19" t="n">
        <v>122</v>
      </c>
      <c r="D185" s="20" t="n">
        <v>8.02</v>
      </c>
      <c r="E185" s="20" t="n">
        <v>3.76</v>
      </c>
      <c r="F185" s="19"/>
      <c r="G185" s="19"/>
      <c r="H185" s="20" t="n">
        <f aca="false">IF(D185-F185&gt;0,D185-F185,0)</f>
        <v>8.02</v>
      </c>
      <c r="I185" s="20" t="n">
        <f aca="false">IF(E185-G185&gt;0,E185-G185,0)</f>
        <v>3.76</v>
      </c>
      <c r="J185" s="20" t="n">
        <f aca="false">IF(D185-F185&lt;0,D185-F185,0)</f>
        <v>0</v>
      </c>
      <c r="K185" s="20" t="n">
        <f aca="false">IF(E185-G185&lt;0,E185-G185,0)</f>
        <v>0</v>
      </c>
      <c r="L185" s="21" t="n">
        <f aca="false">M185+N185</f>
        <v>13</v>
      </c>
      <c r="M185" s="21" t="n">
        <f aca="false">ROUNDUP(H185,0)</f>
        <v>9</v>
      </c>
      <c r="N185" s="21" t="n">
        <f aca="false">ROUNDUP(I185,0)</f>
        <v>4</v>
      </c>
      <c r="O185" s="21" t="n">
        <f aca="false">-1*L185</f>
        <v>-13</v>
      </c>
      <c r="P185" s="21" t="n">
        <f aca="false">L185</f>
        <v>13</v>
      </c>
    </row>
    <row r="186" customFormat="false" ht="21" hidden="false" customHeight="true" outlineLevel="0" collapsed="false">
      <c r="A186" s="15" t="s">
        <v>157</v>
      </c>
      <c r="B186" s="15" t="n">
        <f aca="false">B187</f>
        <v>3000</v>
      </c>
      <c r="C186" s="15" t="n">
        <f aca="false">C187</f>
        <v>600</v>
      </c>
      <c r="D186" s="16" t="n">
        <f aca="false">D187</f>
        <v>84.6</v>
      </c>
      <c r="E186" s="16" t="n">
        <f aca="false">E187</f>
        <v>23.1</v>
      </c>
      <c r="F186" s="15" t="n">
        <f aca="false">F187</f>
        <v>17.398</v>
      </c>
      <c r="G186" s="15" t="n">
        <f aca="false">G187</f>
        <v>66.797</v>
      </c>
      <c r="H186" s="16" t="n">
        <f aca="false">H187</f>
        <v>67.202</v>
      </c>
      <c r="I186" s="16" t="n">
        <f aca="false">I187</f>
        <v>0</v>
      </c>
      <c r="J186" s="16" t="n">
        <f aca="false">J187</f>
        <v>0</v>
      </c>
      <c r="K186" s="16" t="n">
        <f aca="false">K187</f>
        <v>-43.697</v>
      </c>
      <c r="L186" s="17" t="n">
        <f aca="false">L187</f>
        <v>68</v>
      </c>
      <c r="M186" s="17" t="n">
        <f aca="false">M187</f>
        <v>68</v>
      </c>
      <c r="N186" s="17" t="n">
        <f aca="false">N187</f>
        <v>0</v>
      </c>
      <c r="O186" s="17" t="n">
        <f aca="false">-1*L186</f>
        <v>-68</v>
      </c>
      <c r="P186" s="17" t="n">
        <f aca="false">L186</f>
        <v>68</v>
      </c>
    </row>
    <row r="187" customFormat="false" ht="21" hidden="false" customHeight="true" outlineLevel="0" collapsed="false">
      <c r="A187" s="23" t="s">
        <v>157</v>
      </c>
      <c r="B187" s="19" t="n">
        <v>3000</v>
      </c>
      <c r="C187" s="19" t="n">
        <v>600</v>
      </c>
      <c r="D187" s="20" t="n">
        <v>84.6</v>
      </c>
      <c r="E187" s="20" t="n">
        <v>23.1</v>
      </c>
      <c r="F187" s="19" t="n">
        <v>17.398</v>
      </c>
      <c r="G187" s="19" t="n">
        <v>66.797</v>
      </c>
      <c r="H187" s="20" t="n">
        <f aca="false">IF(D187-F187&gt;0,D187-F187,0)</f>
        <v>67.202</v>
      </c>
      <c r="I187" s="20" t="n">
        <f aca="false">IF(E187-G187&gt;0,E187-G187,0)</f>
        <v>0</v>
      </c>
      <c r="J187" s="20" t="n">
        <f aca="false">IF(D187-F187&lt;0,D187-F187,0)</f>
        <v>0</v>
      </c>
      <c r="K187" s="20" t="n">
        <f aca="false">IF(E187-G187&lt;0,E187-G187,0)</f>
        <v>-43.697</v>
      </c>
      <c r="L187" s="21" t="n">
        <f aca="false">M187+N187</f>
        <v>68</v>
      </c>
      <c r="M187" s="21" t="n">
        <f aca="false">ROUNDUP(H187,0)</f>
        <v>68</v>
      </c>
      <c r="N187" s="21" t="n">
        <f aca="false">ROUNDUP(I187,0)</f>
        <v>0</v>
      </c>
      <c r="O187" s="21" t="n">
        <f aca="false">-1*L187</f>
        <v>-68</v>
      </c>
      <c r="P187" s="21" t="n">
        <f aca="false">L187</f>
        <v>68</v>
      </c>
    </row>
    <row r="188" s="24" customFormat="true" ht="21" hidden="false" customHeight="true" outlineLevel="0" collapsed="false">
      <c r="A188" s="15" t="s">
        <v>158</v>
      </c>
      <c r="B188" s="15" t="n">
        <f aca="false">SUM(B189:B191)</f>
        <v>20517</v>
      </c>
      <c r="C188" s="15" t="n">
        <f aca="false">SUM(C189:C191)</f>
        <v>7969</v>
      </c>
      <c r="D188" s="16" t="n">
        <f aca="false">SUM(D189:D191)</f>
        <v>529.36</v>
      </c>
      <c r="E188" s="16" t="n">
        <f aca="false">SUM(E189:E191)</f>
        <v>252.075</v>
      </c>
      <c r="F188" s="15" t="n">
        <f aca="false">SUM(F189:F191)</f>
        <v>93.03</v>
      </c>
      <c r="G188" s="15" t="n">
        <f aca="false">SUM(G189:G191)</f>
        <v>138.61</v>
      </c>
      <c r="H188" s="16" t="n">
        <f aca="false">SUM(H189:H191)</f>
        <v>436.33</v>
      </c>
      <c r="I188" s="16" t="n">
        <f aca="false">SUM(I189:I191)</f>
        <v>113.465</v>
      </c>
      <c r="J188" s="16" t="n">
        <f aca="false">SUM(J189:J191)</f>
        <v>0</v>
      </c>
      <c r="K188" s="16" t="n">
        <f aca="false">SUM(K189:K191)</f>
        <v>0</v>
      </c>
      <c r="L188" s="17" t="n">
        <f aca="false">SUM(L189:L191)</f>
        <v>553</v>
      </c>
      <c r="M188" s="17" t="n">
        <f aca="false">SUM(M189:M191)</f>
        <v>438</v>
      </c>
      <c r="N188" s="17" t="n">
        <f aca="false">SUM(N189:N191)</f>
        <v>115</v>
      </c>
      <c r="O188" s="17" t="n">
        <f aca="false">-1*L188</f>
        <v>-553</v>
      </c>
      <c r="P188" s="17" t="n">
        <f aca="false">L188</f>
        <v>553</v>
      </c>
    </row>
    <row r="189" s="24" customFormat="true" ht="21" hidden="false" customHeight="true" outlineLevel="0" collapsed="false">
      <c r="A189" s="23" t="s">
        <v>158</v>
      </c>
      <c r="B189" s="19" t="n">
        <v>18560</v>
      </c>
      <c r="C189" s="19" t="n">
        <v>7582</v>
      </c>
      <c r="D189" s="20" t="n">
        <v>482.56</v>
      </c>
      <c r="E189" s="20" t="n">
        <v>235.02</v>
      </c>
      <c r="F189" s="19" t="n">
        <v>84.17</v>
      </c>
      <c r="G189" s="19" t="n">
        <v>127.4</v>
      </c>
      <c r="H189" s="20" t="n">
        <f aca="false">IF(D189-F189&gt;0,D189-F189,0)</f>
        <v>398.39</v>
      </c>
      <c r="I189" s="20" t="n">
        <f aca="false">IF(E189-G189&gt;0,E189-G189,0)</f>
        <v>107.62</v>
      </c>
      <c r="J189" s="20" t="n">
        <f aca="false">IF(D189-F189&lt;0,D189-F189,0)</f>
        <v>0</v>
      </c>
      <c r="K189" s="20" t="n">
        <f aca="false">IF(E189-G189&lt;0,E189-G189,0)</f>
        <v>0</v>
      </c>
      <c r="L189" s="21" t="n">
        <f aca="false">M189+N189</f>
        <v>507</v>
      </c>
      <c r="M189" s="21" t="n">
        <f aca="false">ROUNDUP(H189,0)</f>
        <v>399</v>
      </c>
      <c r="N189" s="21" t="n">
        <f aca="false">ROUNDUP(I189,0)</f>
        <v>108</v>
      </c>
      <c r="O189" s="21" t="n">
        <f aca="false">-1*L189</f>
        <v>-507</v>
      </c>
      <c r="P189" s="21" t="n">
        <f aca="false">L189</f>
        <v>507</v>
      </c>
    </row>
    <row r="190" s="24" customFormat="true" ht="21" hidden="false" customHeight="true" outlineLevel="0" collapsed="false">
      <c r="A190" s="23" t="s">
        <v>159</v>
      </c>
      <c r="B190" s="19" t="n">
        <v>377</v>
      </c>
      <c r="C190" s="19" t="n">
        <v>137</v>
      </c>
      <c r="D190" s="20" t="n">
        <v>10.3</v>
      </c>
      <c r="E190" s="20" t="n">
        <v>4.555</v>
      </c>
      <c r="F190" s="19"/>
      <c r="G190" s="19"/>
      <c r="H190" s="20" t="n">
        <f aca="false">IF(D190-F190&gt;0,D190-F190,0)</f>
        <v>10.3</v>
      </c>
      <c r="I190" s="20" t="n">
        <f aca="false">IF(E190-G190&gt;0,E190-G190,0)</f>
        <v>4.555</v>
      </c>
      <c r="J190" s="20" t="n">
        <f aca="false">IF(D190-F190&lt;0,D190-F190,0)</f>
        <v>0</v>
      </c>
      <c r="K190" s="20" t="n">
        <f aca="false">IF(E190-G190&lt;0,E190-G190,0)</f>
        <v>0</v>
      </c>
      <c r="L190" s="21" t="n">
        <f aca="false">M190+N190</f>
        <v>16</v>
      </c>
      <c r="M190" s="21" t="n">
        <f aca="false">ROUNDUP(H190,0)</f>
        <v>11</v>
      </c>
      <c r="N190" s="21" t="n">
        <f aca="false">ROUNDUP(I190,0)</f>
        <v>5</v>
      </c>
      <c r="O190" s="21" t="n">
        <f aca="false">-1*L190</f>
        <v>-16</v>
      </c>
      <c r="P190" s="21" t="n">
        <f aca="false">L190</f>
        <v>16</v>
      </c>
    </row>
    <row r="191" s="24" customFormat="true" ht="21" hidden="false" customHeight="true" outlineLevel="0" collapsed="false">
      <c r="A191" s="23" t="s">
        <v>160</v>
      </c>
      <c r="B191" s="19" t="n">
        <v>1580</v>
      </c>
      <c r="C191" s="19" t="n">
        <v>250</v>
      </c>
      <c r="D191" s="20" t="n">
        <v>36.5</v>
      </c>
      <c r="E191" s="20" t="n">
        <v>12.5</v>
      </c>
      <c r="F191" s="19" t="n">
        <v>8.86</v>
      </c>
      <c r="G191" s="19" t="n">
        <v>11.21</v>
      </c>
      <c r="H191" s="20" t="n">
        <f aca="false">IF(D191-F191&gt;0,D191-F191,0)</f>
        <v>27.64</v>
      </c>
      <c r="I191" s="20" t="n">
        <f aca="false">IF(E191-G191&gt;0,E191-G191,0)</f>
        <v>1.29</v>
      </c>
      <c r="J191" s="20" t="n">
        <f aca="false">IF(D191-F191&lt;0,D191-F191,0)</f>
        <v>0</v>
      </c>
      <c r="K191" s="20" t="n">
        <f aca="false">IF(E191-G191&lt;0,E191-G191,0)</f>
        <v>0</v>
      </c>
      <c r="L191" s="21" t="n">
        <f aca="false">M191+N191</f>
        <v>30</v>
      </c>
      <c r="M191" s="21" t="n">
        <f aca="false">ROUNDUP(H191,0)</f>
        <v>28</v>
      </c>
      <c r="N191" s="21" t="n">
        <f aca="false">ROUNDUP(I191,0)</f>
        <v>2</v>
      </c>
      <c r="O191" s="21" t="n">
        <f aca="false">-1*L191</f>
        <v>-30</v>
      </c>
      <c r="P191" s="21" t="n">
        <f aca="false">L191</f>
        <v>30</v>
      </c>
    </row>
    <row r="192" customFormat="false" ht="21" hidden="false" customHeight="true" outlineLevel="0" collapsed="false">
      <c r="A192" s="15" t="s">
        <v>161</v>
      </c>
      <c r="B192" s="15" t="n">
        <f aca="false">SUM(B193:B196)</f>
        <v>2766</v>
      </c>
      <c r="C192" s="15" t="n">
        <f aca="false">SUM(C193:C196)</f>
        <v>611</v>
      </c>
      <c r="D192" s="16" t="n">
        <f aca="false">SUM(D193:D196)</f>
        <v>71.7</v>
      </c>
      <c r="E192" s="16" t="n">
        <f aca="false">SUM(E193:E196)</f>
        <v>18.765</v>
      </c>
      <c r="F192" s="15" t="n">
        <f aca="false">SUM(F193:F196)</f>
        <v>8.4</v>
      </c>
      <c r="G192" s="15" t="n">
        <f aca="false">SUM(G193:G196)</f>
        <v>-0.59</v>
      </c>
      <c r="H192" s="16" t="n">
        <f aca="false">SUM(H193:H196)</f>
        <v>63.3</v>
      </c>
      <c r="I192" s="16" t="n">
        <f aca="false">SUM(I193:I196)</f>
        <v>19.355</v>
      </c>
      <c r="J192" s="16" t="n">
        <f aca="false">SUM(J193:J196)</f>
        <v>0</v>
      </c>
      <c r="K192" s="16" t="n">
        <f aca="false">SUM(K193:K196)</f>
        <v>0</v>
      </c>
      <c r="L192" s="17" t="n">
        <f aca="false">SUM(L193:L196)</f>
        <v>86</v>
      </c>
      <c r="M192" s="17" t="n">
        <f aca="false">SUM(M193:M196)</f>
        <v>65</v>
      </c>
      <c r="N192" s="17" t="n">
        <f aca="false">SUM(N193:N196)</f>
        <v>21</v>
      </c>
      <c r="O192" s="17" t="n">
        <f aca="false">-1*L192</f>
        <v>-86</v>
      </c>
      <c r="P192" s="17" t="n">
        <f aca="false">L192</f>
        <v>86</v>
      </c>
    </row>
    <row r="193" customFormat="false" ht="21" hidden="false" customHeight="true" outlineLevel="0" collapsed="false">
      <c r="A193" s="23" t="s">
        <v>30</v>
      </c>
      <c r="B193" s="19"/>
      <c r="C193" s="19"/>
      <c r="D193" s="20" t="n">
        <v>0</v>
      </c>
      <c r="E193" s="20" t="n">
        <v>0</v>
      </c>
      <c r="F193" s="19"/>
      <c r="G193" s="19"/>
      <c r="H193" s="20" t="n">
        <f aca="false">IF(D193-F193&gt;0,D193-F193,0)</f>
        <v>0</v>
      </c>
      <c r="I193" s="20" t="n">
        <f aca="false">IF(E193-G193&gt;0,E193-G193,0)</f>
        <v>0</v>
      </c>
      <c r="J193" s="20" t="n">
        <f aca="false">IF(D193-F193&lt;0,D193-F193,0)</f>
        <v>0</v>
      </c>
      <c r="K193" s="20" t="n">
        <f aca="false">IF(E193-G193&lt;0,E193-G193,0)</f>
        <v>0</v>
      </c>
      <c r="L193" s="21" t="n">
        <f aca="false">M193+N193</f>
        <v>0</v>
      </c>
      <c r="M193" s="21" t="n">
        <f aca="false">ROUNDUP(H193,0)</f>
        <v>0</v>
      </c>
      <c r="N193" s="21" t="n">
        <f aca="false">ROUNDUP(I193,0)</f>
        <v>0</v>
      </c>
      <c r="O193" s="21" t="n">
        <f aca="false">-1*L193</f>
        <v>-0</v>
      </c>
      <c r="P193" s="21" t="n">
        <f aca="false">L193</f>
        <v>0</v>
      </c>
    </row>
    <row r="194" customFormat="false" ht="21" hidden="false" customHeight="true" outlineLevel="0" collapsed="false">
      <c r="A194" s="23" t="s">
        <v>162</v>
      </c>
      <c r="B194" s="19" t="n">
        <v>216</v>
      </c>
      <c r="C194" s="19" t="n">
        <v>96</v>
      </c>
      <c r="D194" s="20" t="n">
        <v>5.4</v>
      </c>
      <c r="E194" s="20" t="n">
        <v>2.8</v>
      </c>
      <c r="F194" s="19"/>
      <c r="G194" s="19"/>
      <c r="H194" s="20" t="n">
        <f aca="false">IF(D194-F194&gt;0,D194-F194,0)</f>
        <v>5.4</v>
      </c>
      <c r="I194" s="20" t="n">
        <f aca="false">IF(E194-G194&gt;0,E194-G194,0)</f>
        <v>2.8</v>
      </c>
      <c r="J194" s="20" t="n">
        <f aca="false">IF(D194-F194&lt;0,D194-F194,0)</f>
        <v>0</v>
      </c>
      <c r="K194" s="20" t="n">
        <f aca="false">IF(E194-G194&lt;0,E194-G194,0)</f>
        <v>0</v>
      </c>
      <c r="L194" s="21" t="n">
        <f aca="false">M194+N194</f>
        <v>9</v>
      </c>
      <c r="M194" s="21" t="n">
        <f aca="false">ROUNDUP(H194,0)</f>
        <v>6</v>
      </c>
      <c r="N194" s="21" t="n">
        <f aca="false">ROUNDUP(I194,0)</f>
        <v>3</v>
      </c>
      <c r="O194" s="21" t="n">
        <f aca="false">-1*L194</f>
        <v>-9</v>
      </c>
      <c r="P194" s="21" t="n">
        <f aca="false">L194</f>
        <v>9</v>
      </c>
    </row>
    <row r="195" customFormat="false" ht="21" hidden="false" customHeight="true" outlineLevel="0" collapsed="false">
      <c r="A195" s="23" t="s">
        <v>163</v>
      </c>
      <c r="B195" s="19" t="n">
        <v>1350</v>
      </c>
      <c r="C195" s="19" t="n">
        <v>325</v>
      </c>
      <c r="D195" s="20" t="n">
        <v>35.1</v>
      </c>
      <c r="E195" s="20" t="n">
        <v>10.075</v>
      </c>
      <c r="F195" s="19" t="n">
        <v>0.8</v>
      </c>
      <c r="G195" s="19" t="n">
        <v>-0.15</v>
      </c>
      <c r="H195" s="20" t="n">
        <f aca="false">IF(D195-F195&gt;0,D195-F195,0)</f>
        <v>34.3</v>
      </c>
      <c r="I195" s="20" t="n">
        <f aca="false">IF(E195-G195&gt;0,E195-G195,0)</f>
        <v>10.225</v>
      </c>
      <c r="J195" s="20" t="n">
        <f aca="false">IF(D195-F195&lt;0,D195-F195,0)</f>
        <v>0</v>
      </c>
      <c r="K195" s="20" t="n">
        <f aca="false">IF(E195-G195&lt;0,E195-G195,0)</f>
        <v>0</v>
      </c>
      <c r="L195" s="21" t="n">
        <f aca="false">M195+N195</f>
        <v>46</v>
      </c>
      <c r="M195" s="21" t="n">
        <f aca="false">ROUNDUP(H195,0)</f>
        <v>35</v>
      </c>
      <c r="N195" s="21" t="n">
        <f aca="false">ROUNDUP(I195,0)</f>
        <v>11</v>
      </c>
      <c r="O195" s="21" t="n">
        <f aca="false">-1*L195</f>
        <v>-46</v>
      </c>
      <c r="P195" s="21" t="n">
        <f aca="false">L195</f>
        <v>46</v>
      </c>
    </row>
    <row r="196" customFormat="false" ht="21" hidden="false" customHeight="true" outlineLevel="0" collapsed="false">
      <c r="A196" s="23" t="s">
        <v>164</v>
      </c>
      <c r="B196" s="19" t="n">
        <v>1200</v>
      </c>
      <c r="C196" s="19" t="n">
        <v>190</v>
      </c>
      <c r="D196" s="20" t="n">
        <v>31.2</v>
      </c>
      <c r="E196" s="20" t="n">
        <v>5.89</v>
      </c>
      <c r="F196" s="19" t="n">
        <v>7.6</v>
      </c>
      <c r="G196" s="19" t="n">
        <v>-0.44</v>
      </c>
      <c r="H196" s="20" t="n">
        <f aca="false">IF(D196-F196&gt;0,D196-F196,0)</f>
        <v>23.6</v>
      </c>
      <c r="I196" s="20" t="n">
        <f aca="false">IF(E196-G196&gt;0,E196-G196,0)</f>
        <v>6.33</v>
      </c>
      <c r="J196" s="20" t="n">
        <f aca="false">IF(D196-F196&lt;0,D196-F196,0)</f>
        <v>0</v>
      </c>
      <c r="K196" s="20" t="n">
        <f aca="false">IF(E196-G196&lt;0,E196-G196,0)</f>
        <v>0</v>
      </c>
      <c r="L196" s="21" t="n">
        <f aca="false">M196+N196</f>
        <v>31</v>
      </c>
      <c r="M196" s="21" t="n">
        <f aca="false">ROUNDUP(H196,0)</f>
        <v>24</v>
      </c>
      <c r="N196" s="21" t="n">
        <f aca="false">ROUNDUP(I196,0)</f>
        <v>7</v>
      </c>
      <c r="O196" s="21" t="n">
        <f aca="false">-1*L196</f>
        <v>-31</v>
      </c>
      <c r="P196" s="21" t="n">
        <f aca="false">L196</f>
        <v>31</v>
      </c>
    </row>
    <row r="197" customFormat="false" ht="21" hidden="false" customHeight="true" outlineLevel="0" collapsed="false">
      <c r="A197" s="15" t="s">
        <v>165</v>
      </c>
      <c r="B197" s="15" t="n">
        <f aca="false">B198</f>
        <v>9500</v>
      </c>
      <c r="C197" s="15" t="n">
        <f aca="false">C198</f>
        <v>1050</v>
      </c>
      <c r="D197" s="16" t="n">
        <f aca="false">D198</f>
        <v>261.25</v>
      </c>
      <c r="E197" s="16" t="n">
        <f aca="false">E198</f>
        <v>35.4375</v>
      </c>
      <c r="F197" s="15" t="n">
        <f aca="false">F198</f>
        <v>0</v>
      </c>
      <c r="G197" s="15" t="n">
        <f aca="false">G198</f>
        <v>0</v>
      </c>
      <c r="H197" s="16" t="n">
        <f aca="false">H198</f>
        <v>261.25</v>
      </c>
      <c r="I197" s="16" t="n">
        <f aca="false">I198</f>
        <v>35.4375</v>
      </c>
      <c r="J197" s="16" t="n">
        <f aca="false">J198</f>
        <v>0</v>
      </c>
      <c r="K197" s="16" t="n">
        <f aca="false">K198</f>
        <v>0</v>
      </c>
      <c r="L197" s="17" t="n">
        <f aca="false">L198</f>
        <v>298</v>
      </c>
      <c r="M197" s="17" t="n">
        <f aca="false">M198</f>
        <v>262</v>
      </c>
      <c r="N197" s="17" t="n">
        <f aca="false">N198</f>
        <v>36</v>
      </c>
      <c r="O197" s="17" t="n">
        <f aca="false">-1*L197</f>
        <v>-298</v>
      </c>
      <c r="P197" s="17" t="n">
        <f aca="false">L197</f>
        <v>298</v>
      </c>
    </row>
    <row r="198" customFormat="false" ht="21" hidden="false" customHeight="true" outlineLevel="0" collapsed="false">
      <c r="A198" s="23" t="s">
        <v>165</v>
      </c>
      <c r="B198" s="19" t="n">
        <v>9500</v>
      </c>
      <c r="C198" s="19" t="n">
        <v>1050</v>
      </c>
      <c r="D198" s="20" t="n">
        <v>261.25</v>
      </c>
      <c r="E198" s="20" t="n">
        <v>35.4375</v>
      </c>
      <c r="F198" s="19"/>
      <c r="G198" s="19"/>
      <c r="H198" s="20" t="n">
        <f aca="false">IF(D198-F198&gt;0,D198-F198,0)</f>
        <v>261.25</v>
      </c>
      <c r="I198" s="20" t="n">
        <f aca="false">IF(E198-G198&gt;0,E198-G198,0)</f>
        <v>35.4375</v>
      </c>
      <c r="J198" s="20" t="n">
        <f aca="false">IF(D198-F198&lt;0,D198-F198,0)</f>
        <v>0</v>
      </c>
      <c r="K198" s="20" t="n">
        <f aca="false">IF(E198-G198&lt;0,E198-G198,0)</f>
        <v>0</v>
      </c>
      <c r="L198" s="21" t="n">
        <f aca="false">M198+N198</f>
        <v>298</v>
      </c>
      <c r="M198" s="21" t="n">
        <f aca="false">ROUNDUP(H198,0)</f>
        <v>262</v>
      </c>
      <c r="N198" s="21" t="n">
        <f aca="false">ROUNDUP(I198,0)</f>
        <v>36</v>
      </c>
      <c r="O198" s="21" t="n">
        <f aca="false">-1*L198</f>
        <v>-298</v>
      </c>
      <c r="P198" s="21" t="n">
        <f aca="false">L198</f>
        <v>298</v>
      </c>
    </row>
    <row r="199" customFormat="false" ht="21" hidden="false" customHeight="true" outlineLevel="0" collapsed="false">
      <c r="A199" s="15" t="s">
        <v>166</v>
      </c>
      <c r="B199" s="15" t="n">
        <f aca="false">B200</f>
        <v>2000</v>
      </c>
      <c r="C199" s="15" t="n">
        <f aca="false">C200</f>
        <v>600</v>
      </c>
      <c r="D199" s="16" t="n">
        <f aca="false">D200</f>
        <v>46</v>
      </c>
      <c r="E199" s="16" t="n">
        <f aca="false">E200</f>
        <v>15.3</v>
      </c>
      <c r="F199" s="15" t="n">
        <f aca="false">F200</f>
        <v>0</v>
      </c>
      <c r="G199" s="15" t="n">
        <f aca="false">G200</f>
        <v>0</v>
      </c>
      <c r="H199" s="16" t="n">
        <f aca="false">H200</f>
        <v>46</v>
      </c>
      <c r="I199" s="16" t="n">
        <f aca="false">I200</f>
        <v>15.3</v>
      </c>
      <c r="J199" s="16" t="n">
        <f aca="false">J200</f>
        <v>0</v>
      </c>
      <c r="K199" s="16" t="n">
        <f aca="false">K200</f>
        <v>0</v>
      </c>
      <c r="L199" s="17" t="n">
        <f aca="false">L200</f>
        <v>62</v>
      </c>
      <c r="M199" s="17" t="n">
        <f aca="false">M200</f>
        <v>46</v>
      </c>
      <c r="N199" s="17" t="n">
        <f aca="false">N200</f>
        <v>16</v>
      </c>
      <c r="O199" s="17" t="n">
        <f aca="false">-1*L199</f>
        <v>-62</v>
      </c>
      <c r="P199" s="17" t="n">
        <f aca="false">L199</f>
        <v>62</v>
      </c>
    </row>
    <row r="200" customFormat="false" ht="21" hidden="false" customHeight="true" outlineLevel="0" collapsed="false">
      <c r="A200" s="23" t="s">
        <v>166</v>
      </c>
      <c r="B200" s="19" t="n">
        <v>2000</v>
      </c>
      <c r="C200" s="19" t="n">
        <v>600</v>
      </c>
      <c r="D200" s="20" t="n">
        <v>46</v>
      </c>
      <c r="E200" s="20" t="n">
        <v>15.3</v>
      </c>
      <c r="F200" s="19"/>
      <c r="G200" s="19"/>
      <c r="H200" s="20" t="n">
        <f aca="false">IF(D200-F200&gt;0,D200-F200,0)</f>
        <v>46</v>
      </c>
      <c r="I200" s="20" t="n">
        <f aca="false">IF(E200-G200&gt;0,E200-G200,0)</f>
        <v>15.3</v>
      </c>
      <c r="J200" s="20" t="n">
        <f aca="false">IF(D200-F200&lt;0,D200-F200,0)</f>
        <v>0</v>
      </c>
      <c r="K200" s="20" t="n">
        <f aca="false">IF(E200-G200&lt;0,E200-G200,0)</f>
        <v>0</v>
      </c>
      <c r="L200" s="21" t="n">
        <f aca="false">M200+N200</f>
        <v>62</v>
      </c>
      <c r="M200" s="21" t="n">
        <f aca="false">ROUNDUP(H200,0)</f>
        <v>46</v>
      </c>
      <c r="N200" s="21" t="n">
        <f aca="false">ROUNDUP(I200,0)</f>
        <v>16</v>
      </c>
      <c r="O200" s="21" t="n">
        <f aca="false">-1*L200</f>
        <v>-62</v>
      </c>
      <c r="P200" s="21" t="n">
        <f aca="false">L200</f>
        <v>62</v>
      </c>
    </row>
  </sheetData>
  <autoFilter ref="A3:P200"/>
  <mergeCells count="7">
    <mergeCell ref="A1:P1"/>
    <mergeCell ref="A2:P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33:42Z</dcterms:created>
  <dc:creator/>
  <dc:description/>
  <dc:language>en-US</dc:language>
  <cp:lastModifiedBy>韦媛媛</cp:lastModifiedBy>
  <dcterms:modified xsi:type="dcterms:W3CDTF">2019-06-13T05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