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W$207</definedName>
    <definedName function="false" hidden="false" localSheetId="0" name="Print_Area" vbProcedure="false">Sheet1!$A$2:$T$207</definedName>
    <definedName function="false" hidden="false" localSheetId="0" name="Print_Titles" vbProcedure="false">Sheet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8" authorId="0">
      <text>
        <r>
          <rPr>
            <b val="true"/>
            <sz val="9"/>
            <rFont val="DejaVu Sans"/>
            <family val="2"/>
          </rPr>
          <t xml:space="preserve">追加请示见
湛教报</t>
        </r>
        <r>
          <rPr>
            <b val="true"/>
            <sz val="9"/>
            <rFont val="宋体"/>
            <family val="0"/>
            <charset val="134"/>
          </rPr>
          <t xml:space="preserve">[2018]118</t>
        </r>
        <r>
          <rPr>
            <b val="true"/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9</xdr:colOff>
                <xdr:row>125</xdr:row>
                <xdr:rowOff>20</xdr:rowOff>
              </xdr:from>
              <xdr:to>
                <xdr:col>13</xdr:col>
                <xdr:colOff>130</xdr:colOff>
                <xdr:row>127</xdr:row>
                <xdr:rowOff>20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rFont val="DejaVu Sans"/>
            <family val="2"/>
          </rPr>
          <t xml:space="preserve">追加请示见
湛教报</t>
        </r>
        <r>
          <rPr>
            <b val="true"/>
            <sz val="9"/>
            <rFont val="宋体"/>
            <family val="0"/>
            <charset val="134"/>
          </rPr>
          <t xml:space="preserve">[2018]118</t>
        </r>
        <r>
          <rPr>
            <b val="true"/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9</xdr:colOff>
                <xdr:row>127</xdr:row>
                <xdr:rowOff>20</xdr:rowOff>
              </xdr:from>
              <xdr:to>
                <xdr:col>13</xdr:col>
                <xdr:colOff>130</xdr:colOff>
                <xdr:row>129</xdr:row>
                <xdr:rowOff>20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9"/>
            <rFont val="DejaVu Sans"/>
            <family val="2"/>
          </rPr>
          <t xml:space="preserve">追加请示见
湛教报</t>
        </r>
        <r>
          <rPr>
            <b val="true"/>
            <sz val="9"/>
            <rFont val="宋体"/>
            <family val="0"/>
            <charset val="134"/>
          </rPr>
          <t xml:space="preserve">[2018]118</t>
        </r>
        <r>
          <rPr>
            <b val="true"/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9</xdr:colOff>
                <xdr:row>131</xdr:row>
                <xdr:rowOff>20</xdr:rowOff>
              </xdr:from>
              <xdr:to>
                <xdr:col>13</xdr:col>
                <xdr:colOff>130</xdr:colOff>
                <xdr:row>133</xdr:row>
                <xdr:rowOff>20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9"/>
            <rFont val="DejaVu Sans"/>
            <family val="2"/>
          </rPr>
          <t xml:space="preserve">追加请示见
湛教报</t>
        </r>
        <r>
          <rPr>
            <b val="true"/>
            <sz val="9"/>
            <rFont val="宋体"/>
            <family val="0"/>
            <charset val="134"/>
          </rPr>
          <t xml:space="preserve">[2018]118</t>
        </r>
        <r>
          <rPr>
            <b val="true"/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9</xdr:colOff>
                <xdr:row>132</xdr:row>
                <xdr:rowOff>20</xdr:rowOff>
              </xdr:from>
              <xdr:to>
                <xdr:col>13</xdr:col>
                <xdr:colOff>130</xdr:colOff>
                <xdr:row>134</xdr:row>
                <xdr:rowOff>20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rFont val="DejaVu Sans"/>
            <family val="2"/>
          </rPr>
          <t xml:space="preserve">追加请示见
湛教报</t>
        </r>
        <r>
          <rPr>
            <b val="true"/>
            <sz val="9"/>
            <rFont val="宋体"/>
            <family val="0"/>
            <charset val="134"/>
          </rPr>
          <t xml:space="preserve">[2018]118</t>
        </r>
        <r>
          <rPr>
            <b val="true"/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9</xdr:colOff>
                <xdr:row>136</xdr:row>
                <xdr:rowOff>22</xdr:rowOff>
              </xdr:from>
              <xdr:to>
                <xdr:col>13</xdr:col>
                <xdr:colOff>130</xdr:colOff>
                <xdr:row>138</xdr:row>
                <xdr:rowOff>20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9"/>
            <rFont val="DejaVu Sans"/>
            <family val="2"/>
          </rPr>
          <t xml:space="preserve">追加请示见
湛教报</t>
        </r>
        <r>
          <rPr>
            <b val="true"/>
            <sz val="9"/>
            <rFont val="宋体"/>
            <family val="0"/>
            <charset val="134"/>
          </rPr>
          <t xml:space="preserve">[2018]118</t>
        </r>
        <r>
          <rPr>
            <b val="true"/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9</xdr:colOff>
                <xdr:row>138</xdr:row>
                <xdr:rowOff>20</xdr:rowOff>
              </xdr:from>
              <xdr:to>
                <xdr:col>13</xdr:col>
                <xdr:colOff>130</xdr:colOff>
                <xdr:row>1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33">
  <si>
    <t xml:space="preserve">附件</t>
  </si>
  <si>
    <r>
      <rPr>
        <sz val="26"/>
        <color rgb="FF000000"/>
        <rFont val="Noto Sans"/>
        <family val="2"/>
      </rPr>
      <t xml:space="preserve">提前下达</t>
    </r>
    <r>
      <rPr>
        <sz val="26"/>
        <color rgb="FF000000"/>
        <rFont val="方正小标宋简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广东省地市属普通高中教育国家助学金明细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人、元</t>
    </r>
  </si>
  <si>
    <t xml:space="preserve">用款单位编码</t>
  </si>
  <si>
    <t xml:space="preserve">用款单位名称</t>
  </si>
  <si>
    <t xml:space="preserve">具体实施单位</t>
  </si>
  <si>
    <r>
      <rPr>
        <sz val="12"/>
        <color rgb="FF000000"/>
        <rFont val="Noto Sans"/>
        <family val="2"/>
      </rPr>
      <t xml:space="preserve">清算</t>
    </r>
    <r>
      <rPr>
        <sz val="12"/>
        <color rgb="FF000000"/>
        <rFont val="方正姚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改革前省级以上财政分担比例（</t>
    </r>
    <r>
      <rPr>
        <sz val="12"/>
        <rFont val="方正姚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改革后省级以上财政分担比例（</t>
    </r>
    <r>
      <rPr>
        <sz val="12"/>
        <rFont val="方正姚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资金测算过程</t>
  </si>
  <si>
    <r>
      <rPr>
        <sz val="12"/>
        <rFont val="Noto Sans"/>
        <family val="2"/>
      </rPr>
      <t xml:space="preserve">本次清算</t>
    </r>
    <r>
      <rPr>
        <sz val="12"/>
        <rFont val="方正姚体"/>
        <family val="3"/>
        <charset val="134"/>
      </rPr>
      <t xml:space="preserve">2018</t>
    </r>
    <r>
      <rPr>
        <sz val="12"/>
        <rFont val="Noto Sans"/>
        <family val="2"/>
      </rPr>
      <t xml:space="preserve">年及提前下达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资金</t>
    </r>
  </si>
  <si>
    <t xml:space="preserve">待年中追加下达资金</t>
  </si>
  <si>
    <t xml:space="preserve">待以后年度结转使用</t>
  </si>
  <si>
    <t xml:space="preserve">国家助学金学生人数</t>
  </si>
  <si>
    <r>
      <rPr>
        <sz val="12"/>
        <color rgb="FF000000"/>
        <rFont val="Noto Sans"/>
        <family val="2"/>
      </rPr>
      <t xml:space="preserve">国家助学金总计
（按</t>
    </r>
    <r>
      <rPr>
        <sz val="12"/>
        <color rgb="FF000000"/>
        <rFont val="方正姚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标准）</t>
    </r>
  </si>
  <si>
    <r>
      <rPr>
        <sz val="12"/>
        <rFont val="Noto Sans"/>
        <family val="2"/>
      </rPr>
      <t xml:space="preserve">清算安排</t>
    </r>
    <r>
      <rPr>
        <sz val="12"/>
        <rFont val="方正姚体"/>
        <family val="3"/>
        <charset val="134"/>
      </rPr>
      <t xml:space="preserve">2018</t>
    </r>
    <r>
      <rPr>
        <sz val="12"/>
        <rFont val="Noto Sans"/>
        <family val="2"/>
      </rPr>
      <t xml:space="preserve">年国家助学金</t>
    </r>
  </si>
  <si>
    <r>
      <rPr>
        <sz val="12"/>
        <rFont val="Noto Sans"/>
        <family val="2"/>
      </rPr>
      <t xml:space="preserve">预算安排</t>
    </r>
    <r>
      <rPr>
        <sz val="12"/>
        <rFont val="方正姚体"/>
        <family val="3"/>
        <charset val="134"/>
      </rPr>
      <t xml:space="preserve">2019</t>
    </r>
    <r>
      <rPr>
        <sz val="12"/>
        <rFont val="Noto Sans"/>
        <family val="2"/>
      </rPr>
      <t xml:space="preserve">年国家助学金</t>
    </r>
  </si>
  <si>
    <t xml:space="preserve">部分市县申请追加资金缺口</t>
  </si>
  <si>
    <r>
      <rPr>
        <sz val="12"/>
        <rFont val="Noto Sans"/>
        <family val="2"/>
      </rPr>
      <t xml:space="preserve">粤财教</t>
    </r>
    <r>
      <rPr>
        <sz val="12"/>
        <rFont val="方正姚体"/>
        <family val="3"/>
        <charset val="134"/>
      </rPr>
      <t xml:space="preserve">[2017]435</t>
    </r>
    <r>
      <rPr>
        <sz val="12"/>
        <rFont val="Noto Sans"/>
        <family val="2"/>
      </rPr>
      <t xml:space="preserve">号
已提前下达</t>
    </r>
    <r>
      <rPr>
        <sz val="12"/>
        <rFont val="方正姚体"/>
        <family val="3"/>
        <charset val="134"/>
      </rPr>
      <t xml:space="preserve">2018</t>
    </r>
    <r>
      <rPr>
        <sz val="12"/>
        <rFont val="Noto Sans"/>
        <family val="2"/>
      </rPr>
      <t xml:space="preserve">年国家助学金</t>
    </r>
  </si>
  <si>
    <r>
      <rPr>
        <sz val="12"/>
        <rFont val="Noto Sans"/>
        <family val="2"/>
      </rPr>
      <t xml:space="preserve">粤财教</t>
    </r>
    <r>
      <rPr>
        <sz val="12"/>
        <rFont val="方正姚体"/>
        <family val="3"/>
        <charset val="134"/>
      </rPr>
      <t xml:space="preserve">[2018]189</t>
    </r>
    <r>
      <rPr>
        <sz val="12"/>
        <rFont val="Noto Sans"/>
        <family val="2"/>
      </rPr>
      <t xml:space="preserve">号
已追加下达</t>
    </r>
    <r>
      <rPr>
        <sz val="12"/>
        <rFont val="方正姚体"/>
        <family val="3"/>
        <charset val="134"/>
      </rPr>
      <t xml:space="preserve">2018</t>
    </r>
    <r>
      <rPr>
        <sz val="12"/>
        <rFont val="Noto Sans"/>
        <family val="2"/>
      </rPr>
      <t xml:space="preserve">年国家助学金</t>
    </r>
  </si>
  <si>
    <t xml:space="preserve">核定应下达资金</t>
  </si>
  <si>
    <t xml:space="preserve">合计</t>
  </si>
  <si>
    <t xml:space="preserve">中央资金</t>
  </si>
  <si>
    <t xml:space="preserve">省级资金</t>
  </si>
  <si>
    <t xml:space="preserve">A</t>
  </si>
  <si>
    <t xml:space="preserve">B</t>
  </si>
  <si>
    <t xml:space="preserve">C</t>
  </si>
  <si>
    <t xml:space="preserve">D</t>
  </si>
  <si>
    <t xml:space="preserve">E=D*2000</t>
  </si>
  <si>
    <t xml:space="preserve">F</t>
  </si>
  <si>
    <t xml:space="preserve">G=F*2000</t>
  </si>
  <si>
    <t xml:space="preserve">H</t>
  </si>
  <si>
    <t xml:space="preserve">I</t>
  </si>
  <si>
    <t xml:space="preserve">J=E*H</t>
  </si>
  <si>
    <t xml:space="preserve">K=G*I</t>
  </si>
  <si>
    <t xml:space="preserve">L</t>
  </si>
  <si>
    <t xml:space="preserve">M</t>
  </si>
  <si>
    <t xml:space="preserve">N</t>
  </si>
  <si>
    <t xml:space="preserve">O=J+K+L-M-N&gt;=0</t>
  </si>
  <si>
    <t xml:space="preserve">P=Q+R</t>
  </si>
  <si>
    <t xml:space="preserve">Q</t>
  </si>
  <si>
    <t xml:space="preserve">R</t>
  </si>
  <si>
    <t xml:space="preserve">S=O-P</t>
  </si>
  <si>
    <t xml:space="preserve">T=J+K+L-M-N&lt;0</t>
  </si>
  <si>
    <t xml:space="preserve">广州市</t>
  </si>
  <si>
    <t xml:space="preserve">广州市本级</t>
  </si>
  <si>
    <t xml:space="preserve">广州市辖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市</t>
  </si>
  <si>
    <t xml:space="preserve">从化区</t>
  </si>
  <si>
    <t xml:space="preserve">增城市</t>
  </si>
  <si>
    <t xml:space="preserve">增城区</t>
  </si>
  <si>
    <t xml:space="preserve">珠海市</t>
  </si>
  <si>
    <t xml:space="preserve">珠海市本级</t>
  </si>
  <si>
    <t xml:space="preserve">珠海市辖区</t>
  </si>
  <si>
    <t xml:space="preserve">珠海市高新区</t>
  </si>
  <si>
    <t xml:space="preserve">香洲区</t>
  </si>
  <si>
    <t xml:space="preserve">金湾区</t>
  </si>
  <si>
    <t xml:space="preserve">汕头市</t>
  </si>
  <si>
    <t xml:space="preserve">汕头市本级</t>
  </si>
  <si>
    <t xml:space="preserve">汕头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本级</t>
  </si>
  <si>
    <t xml:space="preserve">佛山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韶关市辖区</t>
  </si>
  <si>
    <t xml:space="preserve">武江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翁源县</t>
  </si>
  <si>
    <t xml:space="preserve">乳源瑶族自治县</t>
  </si>
  <si>
    <t xml:space="preserve">南雄市</t>
  </si>
  <si>
    <t xml:space="preserve">仁化县</t>
  </si>
  <si>
    <t xml:space="preserve">河源市</t>
  </si>
  <si>
    <t xml:space="preserve">河源市本级</t>
  </si>
  <si>
    <t xml:space="preserve">河源市辖区</t>
  </si>
  <si>
    <t xml:space="preserve">源城区</t>
  </si>
  <si>
    <t xml:space="preserve">和平县</t>
  </si>
  <si>
    <t xml:space="preserve">东源县</t>
  </si>
  <si>
    <t xml:space="preserve">连平县</t>
  </si>
  <si>
    <t xml:space="preserve">紫金县</t>
  </si>
  <si>
    <t xml:space="preserve">龙川县</t>
  </si>
  <si>
    <t xml:space="preserve">梅州市</t>
  </si>
  <si>
    <t xml:space="preserve">梅州市本级</t>
  </si>
  <si>
    <t xml:space="preserve">梅州市辖区</t>
  </si>
  <si>
    <t xml:space="preserve">梅江区</t>
  </si>
  <si>
    <t xml:space="preserve">梅县</t>
  </si>
  <si>
    <t xml:space="preserve">梅县区</t>
  </si>
  <si>
    <t xml:space="preserve">平远县</t>
  </si>
  <si>
    <t xml:space="preserve">蕉岭县</t>
  </si>
  <si>
    <t xml:space="preserve">大埔县</t>
  </si>
  <si>
    <t xml:space="preserve">五华县</t>
  </si>
  <si>
    <t xml:space="preserve">兴宁市</t>
  </si>
  <si>
    <t xml:space="preserve">丰顺县</t>
  </si>
  <si>
    <t xml:space="preserve">惠州市</t>
  </si>
  <si>
    <t xml:space="preserve">惠州市本级</t>
  </si>
  <si>
    <t xml:space="preserve">惠州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大亚湾区</t>
  </si>
  <si>
    <t xml:space="preserve">仲恺高新区</t>
  </si>
  <si>
    <t xml:space="preserve">博罗县</t>
  </si>
  <si>
    <t xml:space="preserve">汕尾市</t>
  </si>
  <si>
    <t xml:space="preserve">汕尾市本级</t>
  </si>
  <si>
    <t xml:space="preserve">汕尾市辖区</t>
  </si>
  <si>
    <t xml:space="preserve">城区</t>
  </si>
  <si>
    <t xml:space="preserve">海丰县</t>
  </si>
  <si>
    <t xml:space="preserve">红海湾</t>
  </si>
  <si>
    <t xml:space="preserve">陆丰市</t>
  </si>
  <si>
    <t xml:space="preserve">华侨区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江门市辖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阳江市辖区</t>
  </si>
  <si>
    <t xml:space="preserve">阳东县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湛江市辖区</t>
  </si>
  <si>
    <t xml:space="preserve">赤坎区</t>
  </si>
  <si>
    <t xml:space="preserve">霞山区</t>
  </si>
  <si>
    <t xml:space="preserve">坡头区</t>
  </si>
  <si>
    <t xml:space="preserve">麻章区</t>
  </si>
  <si>
    <t xml:space="preserve">开发区</t>
  </si>
  <si>
    <t xml:space="preserve">遂溪县</t>
  </si>
  <si>
    <t xml:space="preserve">吴川市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名市辖区</t>
  </si>
  <si>
    <t xml:space="preserve">茂南区</t>
  </si>
  <si>
    <t xml:space="preserve">电白县</t>
  </si>
  <si>
    <t xml:space="preserve">滨海新区</t>
  </si>
  <si>
    <t xml:space="preserve">电白区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肇庆市辖区</t>
  </si>
  <si>
    <t xml:space="preserve">端州区</t>
  </si>
  <si>
    <t xml:space="preserve">鼎湖区</t>
  </si>
  <si>
    <t xml:space="preserve">四会市</t>
  </si>
  <si>
    <t xml:space="preserve">肇庆市高新区</t>
  </si>
  <si>
    <t xml:space="preserve">高要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远市辖区</t>
  </si>
  <si>
    <t xml:space="preserve">清新县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潮州市</t>
  </si>
  <si>
    <t xml:space="preserve">潮州市本级</t>
  </si>
  <si>
    <t xml:space="preserve">潮州市辖区</t>
  </si>
  <si>
    <t xml:space="preserve">凤泉湖高新区</t>
  </si>
  <si>
    <t xml:space="preserve">湘桥区</t>
  </si>
  <si>
    <t xml:space="preserve">潮安县</t>
  </si>
  <si>
    <t xml:space="preserve">枫溪区</t>
  </si>
  <si>
    <t xml:space="preserve">潮安区</t>
  </si>
  <si>
    <t xml:space="preserve">饶平县</t>
  </si>
  <si>
    <t xml:space="preserve">揭阳市</t>
  </si>
  <si>
    <t xml:space="preserve">揭阳市本级</t>
  </si>
  <si>
    <t xml:space="preserve">揭阳市辖区</t>
  </si>
  <si>
    <t xml:space="preserve">榕城区</t>
  </si>
  <si>
    <t xml:space="preserve">揭东县</t>
  </si>
  <si>
    <t xml:space="preserve">揭东区</t>
  </si>
  <si>
    <t xml:space="preserve">产业园</t>
  </si>
  <si>
    <t xml:space="preserve">空港区</t>
  </si>
  <si>
    <t xml:space="preserve">惠来县</t>
  </si>
  <si>
    <t xml:space="preserve">普宁市</t>
  </si>
  <si>
    <t xml:space="preserve">揭西县</t>
  </si>
  <si>
    <t xml:space="preserve">云浮市</t>
  </si>
  <si>
    <t xml:space="preserve">云浮市本级</t>
  </si>
  <si>
    <t xml:space="preserve">云浮市辖区</t>
  </si>
  <si>
    <t xml:space="preserve">云城区</t>
  </si>
  <si>
    <t xml:space="preserve">郁南县</t>
  </si>
  <si>
    <t xml:space="preserve">云安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%"/>
    <numFmt numFmtId="167" formatCode="#,##0_ ;[RED]\-#,##0\ "/>
    <numFmt numFmtId="168" formatCode="#,##0_ "/>
    <numFmt numFmtId="169" formatCode="0_);[RED]\(0\)"/>
    <numFmt numFmtId="170" formatCode="_ * #,##0_ ;_ * \-#,##0_ ;_ * \-_ ;_ @_ "/>
    <numFmt numFmtId="171" formatCode="General"/>
    <numFmt numFmtId="172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姚体"/>
      <family val="3"/>
      <charset val="134"/>
    </font>
    <font>
      <sz val="12"/>
      <name val="方正姚体"/>
      <family val="3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1" xfId="2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秋季学期广东省普通高中国家助学金安排表" xfId="21"/>
    <cellStyle name="常规_越秀" xfId="22"/>
    <cellStyle name="常规_附件2_1" xfId="23"/>
    <cellStyle name="常规_附件2_10" xfId="24"/>
    <cellStyle name="常规_附件2_11" xfId="25"/>
    <cellStyle name="常规_附件2_3" xfId="26"/>
    <cellStyle name="常规_附件2_5" xfId="27"/>
    <cellStyle name="常规_附件2_6" xfId="28"/>
    <cellStyle name="常规_附件2_8" xfId="29"/>
    <cellStyle name="常规_附件2_9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A2" activeCellId="0" sqref="A2:D2"/>
    </sheetView>
  </sheetViews>
  <sheetFormatPr defaultColWidth="9.2421875" defaultRowHeight="19.5" zeroHeight="false" outlineLevelRow="0" outlineLevelCol="0"/>
  <cols>
    <col collapsed="false" customWidth="true" hidden="false" outlineLevel="0" max="3" min="1" style="1" width="9.87"/>
    <col collapsed="false" customWidth="true" hidden="false" outlineLevel="0" max="4" min="4" style="1" width="11.69"/>
    <col collapsed="false" customWidth="true" hidden="false" outlineLevel="0" max="5" min="5" style="1" width="17.12"/>
    <col collapsed="false" customWidth="true" hidden="false" outlineLevel="0" max="6" min="6" style="2" width="11.83"/>
    <col collapsed="false" customWidth="true" hidden="false" outlineLevel="0" max="7" min="7" style="3" width="15.75"/>
    <col collapsed="false" customWidth="true" hidden="false" outlineLevel="0" max="8" min="8" style="4" width="10.24"/>
    <col collapsed="false" customWidth="true" hidden="false" outlineLevel="0" max="9" min="9" style="4" width="10.42"/>
    <col collapsed="false" customWidth="true" hidden="false" outlineLevel="0" max="10" min="10" style="3" width="15.29"/>
    <col collapsed="false" customWidth="true" hidden="false" outlineLevel="0" max="11" min="11" style="3" width="15.73"/>
    <col collapsed="false" customWidth="true" hidden="false" outlineLevel="0" max="12" min="12" style="3" width="13.23"/>
    <col collapsed="false" customWidth="true" hidden="false" outlineLevel="0" max="13" min="13" style="3" width="17.67"/>
    <col collapsed="false" customWidth="true" hidden="false" outlineLevel="0" max="14" min="14" style="3" width="17.05"/>
    <col collapsed="false" customWidth="true" hidden="false" outlineLevel="0" max="15" min="15" style="3" width="17.12"/>
    <col collapsed="false" customWidth="true" hidden="false" outlineLevel="0" max="16" min="16" style="3" width="14.4"/>
    <col collapsed="false" customWidth="true" hidden="false" outlineLevel="0" max="17" min="17" style="3" width="14.5"/>
    <col collapsed="false" customWidth="true" hidden="false" outlineLevel="0" max="18" min="18" style="3" width="14.78"/>
    <col collapsed="false" customWidth="true" hidden="false" outlineLevel="0" max="19" min="19" style="3" width="14.23"/>
    <col collapsed="false" customWidth="true" hidden="false" outlineLevel="0" max="20" min="20" style="3" width="10.73"/>
    <col collapsed="false" customWidth="false" hidden="false" outlineLevel="0" max="21" min="21" style="3" width="9.24"/>
    <col collapsed="false" customWidth="true" hidden="false" outlineLevel="0" max="22" min="22" style="3" width="11.62"/>
    <col collapsed="false" customWidth="true" hidden="false" outlineLevel="0" max="23" min="23" style="3" width="12.62"/>
    <col collapsed="false" customWidth="false" hidden="false" outlineLevel="0" max="257" min="24" style="3" width="9.24"/>
  </cols>
  <sheetData>
    <row r="1" customFormat="false" ht="50" hidden="false" customHeight="true" outlineLevel="0" collapsed="false">
      <c r="A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" hidden="false" customHeight="true" outlineLevel="0" collapsed="false">
      <c r="A2" s="6" t="s">
        <v>0</v>
      </c>
      <c r="B2" s="6"/>
      <c r="C2" s="6"/>
      <c r="D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/>
      <c r="B4" s="8"/>
      <c r="C4" s="8"/>
      <c r="D4" s="8"/>
      <c r="E4" s="8"/>
      <c r="F4" s="9"/>
      <c r="G4" s="8"/>
      <c r="H4" s="10"/>
      <c r="I4" s="10"/>
      <c r="N4" s="12"/>
      <c r="O4" s="12"/>
      <c r="P4" s="12"/>
      <c r="Q4" s="13"/>
      <c r="R4" s="13"/>
      <c r="S4" s="14" t="s">
        <v>2</v>
      </c>
      <c r="T4" s="14"/>
    </row>
    <row r="5" s="19" customFormat="true" ht="30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6"/>
      <c r="F5" s="16" t="s">
        <v>7</v>
      </c>
      <c r="G5" s="16"/>
      <c r="H5" s="15" t="s">
        <v>8</v>
      </c>
      <c r="I5" s="15" t="s">
        <v>9</v>
      </c>
      <c r="J5" s="15" t="s">
        <v>10</v>
      </c>
      <c r="K5" s="15"/>
      <c r="L5" s="15"/>
      <c r="M5" s="15"/>
      <c r="N5" s="15"/>
      <c r="O5" s="15"/>
      <c r="P5" s="17" t="s">
        <v>11</v>
      </c>
      <c r="Q5" s="17"/>
      <c r="R5" s="17"/>
      <c r="S5" s="18" t="s">
        <v>12</v>
      </c>
      <c r="T5" s="18" t="s">
        <v>13</v>
      </c>
    </row>
    <row r="6" s="19" customFormat="true" ht="30" hidden="false" customHeight="true" outlineLevel="0" collapsed="false">
      <c r="A6" s="15"/>
      <c r="B6" s="15"/>
      <c r="C6" s="15"/>
      <c r="D6" s="16" t="s">
        <v>14</v>
      </c>
      <c r="E6" s="16" t="s">
        <v>15</v>
      </c>
      <c r="F6" s="16" t="s">
        <v>14</v>
      </c>
      <c r="G6" s="16" t="s">
        <v>15</v>
      </c>
      <c r="H6" s="15"/>
      <c r="I6" s="15"/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7" t="s">
        <v>21</v>
      </c>
      <c r="P6" s="17"/>
      <c r="Q6" s="17"/>
      <c r="R6" s="17"/>
      <c r="S6" s="18"/>
      <c r="T6" s="18"/>
    </row>
    <row r="7" s="19" customFormat="true" ht="30" hidden="false" customHeight="true" outlineLevel="0" collapsed="false">
      <c r="A7" s="15"/>
      <c r="B7" s="15"/>
      <c r="C7" s="15"/>
      <c r="D7" s="16"/>
      <c r="E7" s="16"/>
      <c r="F7" s="16"/>
      <c r="G7" s="16"/>
      <c r="H7" s="15"/>
      <c r="I7" s="15"/>
      <c r="J7" s="15"/>
      <c r="K7" s="15"/>
      <c r="L7" s="15"/>
      <c r="M7" s="15"/>
      <c r="N7" s="15"/>
      <c r="O7" s="17"/>
      <c r="P7" s="17" t="s">
        <v>22</v>
      </c>
      <c r="Q7" s="17" t="s">
        <v>23</v>
      </c>
      <c r="R7" s="17" t="s">
        <v>24</v>
      </c>
      <c r="S7" s="18"/>
      <c r="T7" s="18"/>
    </row>
    <row r="8" s="26" customFormat="true" ht="31" hidden="false" customHeight="true" outlineLevel="0" collapsed="false">
      <c r="A8" s="20" t="s">
        <v>25</v>
      </c>
      <c r="B8" s="20" t="s">
        <v>26</v>
      </c>
      <c r="C8" s="20" t="s">
        <v>27</v>
      </c>
      <c r="D8" s="21" t="s">
        <v>28</v>
      </c>
      <c r="E8" s="22" t="s">
        <v>29</v>
      </c>
      <c r="F8" s="21" t="s">
        <v>30</v>
      </c>
      <c r="G8" s="22" t="s">
        <v>31</v>
      </c>
      <c r="H8" s="23" t="s">
        <v>32</v>
      </c>
      <c r="I8" s="23" t="s">
        <v>33</v>
      </c>
      <c r="J8" s="24" t="s">
        <v>34</v>
      </c>
      <c r="K8" s="24" t="s">
        <v>35</v>
      </c>
      <c r="L8" s="20" t="s">
        <v>36</v>
      </c>
      <c r="M8" s="24" t="s">
        <v>37</v>
      </c>
      <c r="N8" s="25" t="s">
        <v>38</v>
      </c>
      <c r="O8" s="24" t="s">
        <v>39</v>
      </c>
      <c r="P8" s="24" t="s">
        <v>40</v>
      </c>
      <c r="Q8" s="24" t="s">
        <v>41</v>
      </c>
      <c r="R8" s="24" t="s">
        <v>42</v>
      </c>
      <c r="S8" s="20" t="s">
        <v>43</v>
      </c>
      <c r="T8" s="20" t="s">
        <v>44</v>
      </c>
    </row>
    <row r="9" s="30" customFormat="true" ht="30" hidden="false" customHeight="true" outlineLevel="0" collapsed="false">
      <c r="A9" s="27" t="s">
        <v>22</v>
      </c>
      <c r="B9" s="27"/>
      <c r="C9" s="27"/>
      <c r="D9" s="28" t="n">
        <f aca="false">D10+D23+D28+D36+D38+D44+D46+D54+D56+D58+D60+D62+D67+D69+D71+D73+D79+D81+D83+D85+D87+D95+D97+D100+D103+D106+D108+D110+D112+D121+D125+D127+D136+D138+D140+D142+D148+D150+D152+D159+D161+D163+D165+D167+D173+D175+D177+D179+D185+D187+D193+D195+D197+D199+D204+D206</f>
        <v>208932</v>
      </c>
      <c r="E9" s="28" t="n">
        <f aca="false">E10+E23+E28+E36+E38+E44+E46+E54+E56+E58+E60+E62+E67+E69+E71+E73+E79+E81+E83+E85+E87+E95+E97+E100+E103+E106+E108+E110+E112+E121+E125+E127+E136+E138+E140+E142+E148+E150+E152+E159+E161+E163+E165+E167+E173+E175+E177+E179+E185+E187+E193+E195+E197+E199+E204+E206</f>
        <v>417864000</v>
      </c>
      <c r="F9" s="28" t="n">
        <f aca="false">F10+F23+F28+F36+F38+F44+F46+F54+F56+F58+F60+F62+F67+F69+F71+F73+F79+F81+F83+F85+F87+F95+F97+F100+F103+F106+F108+F110+F112+F121+F125+F127+F136+F138+F140+F142+F148+F150+F152+F159+F161+F163+F165+F167+F173+F175+F177+F179+F185+F187+F193+F195+F197+F199+F204+F206</f>
        <v>204955</v>
      </c>
      <c r="G9" s="28" t="n">
        <f aca="false">G10+G23+G28+G36+G38+G44+G46+G54+G56+G58+G60+G62+G67+G69+G71+G73+G79+G81+G83+G85+G87+G95+G97+G100+G103+G106+G108+G110+G112+G121+G125+G127+G136+G138+G140+G142+G148+G150+G152+G159+G161+G163+G165+G167+G173+G175+G177+G179+G185+G187+G193+G195+G197+G199+G204+G206</f>
        <v>409910000</v>
      </c>
      <c r="H9" s="28"/>
      <c r="I9" s="28"/>
      <c r="J9" s="28" t="n">
        <f aca="false">J10+J23+J28+J36+J38+J44+J46+J54+J56+J58+J60+J62+J67+J69+J71+J73+J79+J81+J83+J85+J87+J95+J97+J100+J103+J106+J108+J110+J112+J121+J125+J127+J136+J138+J140+J142+J148+J150+J152+J159+J161+J163+J165+J167+J173+J175+J177+J179+J185+J187+J193+J195+J197+J199+J204+J206</f>
        <v>256567480</v>
      </c>
      <c r="K9" s="28" t="n">
        <f aca="false">K10+K23+K28+K36+K38+K44+K46+K54+K56+K58+K60+K62+K67+K69+K71+K73+K79+K81+K83+K85+K87+K95+K97+K100+K103+K106+K108+K110+K112+K121+K125+K127+K136+K138+K140+K142+K148+K150+K152+K159+K161+K163+K165+K167+K173+K175+K177+K179+K185+K187+K193+K195+K197+K199+K204+K206</f>
        <v>355033500</v>
      </c>
      <c r="L9" s="28" t="n">
        <f aca="false">L10+L23+L28+L36+L38+L44+L46+L54+L56+L58+L60+L62+L67+L69+L71+L73+L79+L81+L83+L85+L87+L95+L97+L100+L103+L106+L108+L110+L112+L121+L125+L127+L136+L138+L140+L142+L148+L150+L152+L159+L161+L163+L165+L167+L173+L175+L177+L179+L185+L187+L193+L195+L197+L199+L204+L206</f>
        <v>123600</v>
      </c>
      <c r="M9" s="28" t="n">
        <f aca="false">M10+M23+M28+M36+M38+M44+M46+M54+M56+M58+M60+M62+M67+M69+M71+M73+M79+M81+M83+M85+M87+M95+M97+M100+M103+M106+M108+M110+M112+M121+M125+M127+M136+M138+M140+M142+M148+M150+M152+M159+M161+M163+M165+M167+M173+M175+M177+M179+M185+M187+M193+M195+M197+M199+M204+M206</f>
        <v>262756000</v>
      </c>
      <c r="N9" s="28" t="n">
        <f aca="false">N10+N23+N28+N36+N38+N44+N46+N54+N56+N58+N60+N62+N67+N69+N71+N73+N79+N81+N83+N85+N87+N95+N97+N100+N103+N106+N108+N110+N112+N121+N125+N127+N136+N138+N140+N142+N148+N150+N152+N159+N161+N163+N165+N167+N173+N175+N177+N179+N185+N187+N193+N195+N197+N199+N204+N206</f>
        <v>5720000</v>
      </c>
      <c r="O9" s="28" t="n">
        <f aca="false">O10+O23+O28+O36+O38+O44+O46+O54+O56+O58+O60+O62+O67+O69+O71+O73+O79+O81+O83+O85+O87+O95+O97+O100+O103+O106+O108+O110+O112+O121+O125+O127+O136+O138+O140+O142+O148+O150+O152+O159+O161+O163+O165+O167+O173+O175+O177+O179+O185+O187+O193+O195+O197+O199+O204+O206</f>
        <v>343311680</v>
      </c>
      <c r="P9" s="28" t="n">
        <f aca="false">P10+P23+P28+P36+P38+P44+P46+P54+P56+P58+P60+P62+P67+P69+P71+P73+P79+P81+P83+P85+P87+P95+P97+P100+P103+P106+P108+P110+P112+P121+P125+P127+P136+P138+P140+P142+P148+P150+P152+P159+P161+P163+P165+P167+P173+P175+P177+P179+P185+P187+P193+P195+P197+P199+P204+P206</f>
        <v>279590000</v>
      </c>
      <c r="Q9" s="28" t="n">
        <f aca="false">Q10+Q23+Q28+Q36+Q38+Q44+Q46+Q54+Q56+Q58+Q60+Q62+Q67+Q69+Q71+Q73+Q79+Q81+Q83+Q85+Q87+Q95+Q97+Q100+Q103+Q106+Q108+Q110+Q112+Q121+Q125+Q127+Q136+Q138+Q140+Q142+Q148+Q150+Q152+Q159+Q161+Q163+Q165+Q167+Q173+Q175+Q177+Q179+Q185+Q187+Q193+Q195+Q197+Q199+Q204+Q206</f>
        <v>31780000</v>
      </c>
      <c r="R9" s="28" t="n">
        <f aca="false">R10+R23+R28+R36+R38+R44+R46+R54+R56+R58+R60+R62+R67+R69+R71+R73+R79+R81+R83+R85+R87+R95+R97+R100+R103+R106+R108+R110+R112+R121+R125+R127+R136+R138+R140+R142+R148+R150+R152+R159+R161+R163+R165+R167+R173+R175+R177+R179+R185+R187+R193+R195+R197+R199+R204+R206</f>
        <v>247810000</v>
      </c>
      <c r="S9" s="28" t="n">
        <f aca="false">S10+S23+S28+S36+S38+S44+S46+S54+S56+S58+S60+S62+S67+S69+S71+S73+S79+S81+S83+S85+S87+S95+S97+S100+S103+S106+S108+S110+S112+S121+S125+S127+S136+S138+S140+S142+S148+S150+S152+S159+S161+S163+S165+S167+S173+S175+S177+S179+S185+S187+S193+S195+S197+S199+S204+S206</f>
        <v>63721680</v>
      </c>
      <c r="T9" s="29" t="n">
        <f aca="false">T10+T23+T28+T36+T38+T44+T46+T54+T56+T58+T60+T62+T67+T69+T71+T73+T79+T81+T83+T85+T87+T95+T97+T100+T103+T106+T108+T110+T112+T121+T125+T127+T136+T138+T140+T142+T148+T150+T152+T159+T161+T163+T165+T167+T173+T175+T177+T179+T185+T187+T193+T195+T197+T199+T204+T206</f>
        <v>63100</v>
      </c>
      <c r="V9" s="30" t="n">
        <f aca="false">O9-Q9</f>
        <v>311531680</v>
      </c>
      <c r="W9" s="30" t="n">
        <f aca="false">237810000+10000000</f>
        <v>247810000</v>
      </c>
      <c r="X9" s="30" t="n">
        <v>133000</v>
      </c>
    </row>
    <row r="10" s="34" customFormat="true" ht="30" hidden="false" customHeight="true" outlineLevel="0" collapsed="false">
      <c r="A10" s="31" t="n">
        <v>601</v>
      </c>
      <c r="B10" s="32" t="s">
        <v>45</v>
      </c>
      <c r="C10" s="32" t="s">
        <v>45</v>
      </c>
      <c r="D10" s="33" t="n">
        <f aca="false">SUM(D11:D22)</f>
        <v>1909</v>
      </c>
      <c r="E10" s="33" t="n">
        <f aca="false">SUM(E11:E22)</f>
        <v>3818000</v>
      </c>
      <c r="F10" s="33" t="n">
        <f aca="false">SUM(F11:F22)</f>
        <v>1909</v>
      </c>
      <c r="G10" s="33" t="n">
        <f aca="false">SUM(G11:G22)</f>
        <v>3818000</v>
      </c>
      <c r="H10" s="33"/>
      <c r="I10" s="33"/>
      <c r="J10" s="33" t="n">
        <f aca="false">SUM(J11:J22)</f>
        <v>381800</v>
      </c>
      <c r="K10" s="33" t="n">
        <f aca="false">SUM(K11:K22)</f>
        <v>1145400</v>
      </c>
      <c r="L10" s="33" t="n">
        <f aca="false">SUM(L11:L22)</f>
        <v>0</v>
      </c>
      <c r="M10" s="33" t="n">
        <f aca="false">SUM(M11:M22)</f>
        <v>386800</v>
      </c>
      <c r="N10" s="33" t="n">
        <f aca="false">SUM(N11:N22)</f>
        <v>0</v>
      </c>
      <c r="O10" s="33" t="n">
        <f aca="false">SUM(O11:O22)</f>
        <v>1140400</v>
      </c>
      <c r="P10" s="33" t="n">
        <f aca="false">SUM(P11:P22)</f>
        <v>1140400</v>
      </c>
      <c r="Q10" s="33" t="n">
        <f aca="false">SUM(Q11:Q22)</f>
        <v>1140400</v>
      </c>
      <c r="R10" s="33" t="n">
        <f aca="false">SUM(R11:R22)</f>
        <v>0</v>
      </c>
      <c r="S10" s="33" t="n">
        <f aca="false">SUM(S11:S22)</f>
        <v>0</v>
      </c>
      <c r="T10" s="33" t="n">
        <f aca="false">SUM(T11:T22)</f>
        <v>0</v>
      </c>
      <c r="V10" s="35"/>
      <c r="W10" s="35" t="n">
        <f aca="false">W9/V9</f>
        <v>0.795456821598368</v>
      </c>
    </row>
    <row r="11" s="35" customFormat="true" ht="30" hidden="false" customHeight="true" outlineLevel="0" collapsed="false">
      <c r="A11" s="36" t="n">
        <v>601001</v>
      </c>
      <c r="B11" s="37" t="s">
        <v>46</v>
      </c>
      <c r="C11" s="37" t="s">
        <v>47</v>
      </c>
      <c r="D11" s="38" t="n">
        <v>349</v>
      </c>
      <c r="E11" s="39" t="n">
        <f aca="false">D11*2000</f>
        <v>698000</v>
      </c>
      <c r="F11" s="38" t="n">
        <v>349</v>
      </c>
      <c r="G11" s="39" t="n">
        <f aca="false">F11*2000</f>
        <v>698000</v>
      </c>
      <c r="H11" s="40" t="n">
        <v>0.1</v>
      </c>
      <c r="I11" s="40" t="n">
        <v>0.3</v>
      </c>
      <c r="J11" s="39" t="n">
        <f aca="false">E11*H11</f>
        <v>69800</v>
      </c>
      <c r="K11" s="39" t="n">
        <f aca="false">G11*I11</f>
        <v>209400</v>
      </c>
      <c r="L11" s="41"/>
      <c r="M11" s="39" t="n">
        <v>65200</v>
      </c>
      <c r="N11" s="39" t="n">
        <v>0</v>
      </c>
      <c r="O11" s="42" t="n">
        <f aca="false">IF(J11+K11+L11-M11-N11&lt;0,0,J11+K11+L11-M11-N11)</f>
        <v>214000</v>
      </c>
      <c r="P11" s="42" t="n">
        <f aca="false">Q11+R11</f>
        <v>214000</v>
      </c>
      <c r="Q11" s="39" t="n">
        <v>214000</v>
      </c>
      <c r="R11" s="39" t="n">
        <v>0</v>
      </c>
      <c r="S11" s="43" t="n">
        <f aca="false">O11-Q11-R11</f>
        <v>0</v>
      </c>
      <c r="T11" s="44" t="n">
        <f aca="false">IF(J11+K11+L11-M11-N11&lt;0,-(J11+K11+L11-M11-N11),0)</f>
        <v>0</v>
      </c>
    </row>
    <row r="12" s="35" customFormat="true" ht="30" hidden="false" customHeight="true" outlineLevel="0" collapsed="false">
      <c r="A12" s="36" t="n">
        <v>601002</v>
      </c>
      <c r="B12" s="37" t="s">
        <v>48</v>
      </c>
      <c r="C12" s="37" t="s">
        <v>48</v>
      </c>
      <c r="D12" s="38" t="n">
        <v>65</v>
      </c>
      <c r="E12" s="39" t="n">
        <f aca="false">D12*2000</f>
        <v>130000</v>
      </c>
      <c r="F12" s="38" t="n">
        <v>65</v>
      </c>
      <c r="G12" s="39" t="n">
        <f aca="false">F12*2000</f>
        <v>130000</v>
      </c>
      <c r="H12" s="40" t="n">
        <v>0.1</v>
      </c>
      <c r="I12" s="40" t="n">
        <v>0.3</v>
      </c>
      <c r="J12" s="39" t="n">
        <f aca="false">E12*H12</f>
        <v>13000</v>
      </c>
      <c r="K12" s="39" t="n">
        <f aca="false">G12*I12</f>
        <v>39000</v>
      </c>
      <c r="L12" s="44"/>
      <c r="M12" s="39" t="n">
        <v>16800</v>
      </c>
      <c r="N12" s="39" t="n">
        <v>0</v>
      </c>
      <c r="O12" s="42" t="n">
        <f aca="false">IF(J12+K12+L12-M12-N12&lt;0,0,J12+K12+L12-M12-N12)</f>
        <v>35200</v>
      </c>
      <c r="P12" s="42" t="n">
        <f aca="false">Q12+R12</f>
        <v>35200</v>
      </c>
      <c r="Q12" s="39" t="n">
        <v>35200</v>
      </c>
      <c r="R12" s="39" t="n">
        <v>0</v>
      </c>
      <c r="S12" s="43" t="n">
        <f aca="false">O12-Q12-R12</f>
        <v>0</v>
      </c>
      <c r="T12" s="44" t="n">
        <f aca="false">IF(J12+K12+L12-M12-N12&lt;0,-(J12+K12+L12-M12-N12),0)</f>
        <v>0</v>
      </c>
    </row>
    <row r="13" s="35" customFormat="true" ht="30" hidden="false" customHeight="true" outlineLevel="0" collapsed="false">
      <c r="A13" s="36" t="n">
        <v>601004</v>
      </c>
      <c r="B13" s="37" t="s">
        <v>49</v>
      </c>
      <c r="C13" s="37" t="s">
        <v>49</v>
      </c>
      <c r="D13" s="38" t="n">
        <v>102</v>
      </c>
      <c r="E13" s="39" t="n">
        <f aca="false">D13*2000</f>
        <v>204000</v>
      </c>
      <c r="F13" s="38" t="n">
        <v>102</v>
      </c>
      <c r="G13" s="39" t="n">
        <f aca="false">F13*2000</f>
        <v>204000</v>
      </c>
      <c r="H13" s="40" t="n">
        <v>0.1</v>
      </c>
      <c r="I13" s="40" t="n">
        <v>0.3</v>
      </c>
      <c r="J13" s="39" t="n">
        <f aca="false">E13*H13</f>
        <v>20400</v>
      </c>
      <c r="K13" s="39" t="n">
        <f aca="false">G13*I13</f>
        <v>61200</v>
      </c>
      <c r="L13" s="44"/>
      <c r="M13" s="39" t="n">
        <v>20400</v>
      </c>
      <c r="N13" s="39" t="n">
        <v>0</v>
      </c>
      <c r="O13" s="42" t="n">
        <f aca="false">IF(J13+K13+L13-M13-N13&lt;0,0,J13+K13+L13-M13-N13)</f>
        <v>61200</v>
      </c>
      <c r="P13" s="42" t="n">
        <f aca="false">Q13+R13</f>
        <v>61200</v>
      </c>
      <c r="Q13" s="39" t="n">
        <v>61200</v>
      </c>
      <c r="R13" s="39" t="n">
        <v>0</v>
      </c>
      <c r="S13" s="43" t="n">
        <f aca="false">O13-Q13-R13</f>
        <v>0</v>
      </c>
      <c r="T13" s="44" t="n">
        <f aca="false">IF(J13+K13+L13-M13-N13&lt;0,-(J13+K13+L13-M13-N13),0)</f>
        <v>0</v>
      </c>
    </row>
    <row r="14" s="35" customFormat="true" ht="30" hidden="false" customHeight="true" outlineLevel="0" collapsed="false">
      <c r="A14" s="36" t="n">
        <v>601003</v>
      </c>
      <c r="B14" s="37" t="s">
        <v>50</v>
      </c>
      <c r="C14" s="37" t="s">
        <v>50</v>
      </c>
      <c r="D14" s="38" t="n">
        <v>79</v>
      </c>
      <c r="E14" s="39" t="n">
        <f aca="false">D14*2000</f>
        <v>158000</v>
      </c>
      <c r="F14" s="38" t="n">
        <v>79</v>
      </c>
      <c r="G14" s="39" t="n">
        <f aca="false">F14*2000</f>
        <v>158000</v>
      </c>
      <c r="H14" s="40" t="n">
        <v>0.1</v>
      </c>
      <c r="I14" s="40" t="n">
        <v>0.3</v>
      </c>
      <c r="J14" s="39" t="n">
        <f aca="false">E14*H14</f>
        <v>15800</v>
      </c>
      <c r="K14" s="39" t="n">
        <f aca="false">G14*I14</f>
        <v>47400</v>
      </c>
      <c r="L14" s="44"/>
      <c r="M14" s="39" t="n">
        <v>16200</v>
      </c>
      <c r="N14" s="39" t="n">
        <v>0</v>
      </c>
      <c r="O14" s="42" t="n">
        <f aca="false">IF(J14+K14+L14-M14-N14&lt;0,0,J14+K14+L14-M14-N14)</f>
        <v>47000</v>
      </c>
      <c r="P14" s="42" t="n">
        <f aca="false">Q14+R14</f>
        <v>47000</v>
      </c>
      <c r="Q14" s="39" t="n">
        <v>47000</v>
      </c>
      <c r="R14" s="39" t="n">
        <v>0</v>
      </c>
      <c r="S14" s="43" t="n">
        <f aca="false">O14-Q14-R14</f>
        <v>0</v>
      </c>
      <c r="T14" s="44" t="n">
        <f aca="false">IF(J14+K14+L14-M14-N14&lt;0,-(J14+K14+L14-M14-N14),0)</f>
        <v>0</v>
      </c>
    </row>
    <row r="15" s="35" customFormat="true" ht="30" hidden="false" customHeight="true" outlineLevel="0" collapsed="false">
      <c r="A15" s="36" t="n">
        <v>601005</v>
      </c>
      <c r="B15" s="37" t="s">
        <v>51</v>
      </c>
      <c r="C15" s="37" t="s">
        <v>51</v>
      </c>
      <c r="D15" s="38" t="n">
        <v>98</v>
      </c>
      <c r="E15" s="39" t="n">
        <f aca="false">D15*2000</f>
        <v>196000</v>
      </c>
      <c r="F15" s="38" t="n">
        <v>98</v>
      </c>
      <c r="G15" s="39" t="n">
        <f aca="false">F15*2000</f>
        <v>196000</v>
      </c>
      <c r="H15" s="40" t="n">
        <v>0.1</v>
      </c>
      <c r="I15" s="40" t="n">
        <v>0.3</v>
      </c>
      <c r="J15" s="39" t="n">
        <f aca="false">E15*H15</f>
        <v>19600</v>
      </c>
      <c r="K15" s="39" t="n">
        <f aca="false">G15*I15</f>
        <v>58800</v>
      </c>
      <c r="L15" s="44"/>
      <c r="M15" s="39" t="n">
        <v>6800</v>
      </c>
      <c r="N15" s="39" t="n">
        <v>0</v>
      </c>
      <c r="O15" s="42" t="n">
        <f aca="false">IF(J15+K15+L15-M15-N15&lt;0,0,J15+K15+L15-M15-N15)</f>
        <v>71600</v>
      </c>
      <c r="P15" s="42" t="n">
        <f aca="false">Q15+R15</f>
        <v>71600</v>
      </c>
      <c r="Q15" s="39" t="n">
        <v>71600</v>
      </c>
      <c r="R15" s="39" t="n">
        <v>0</v>
      </c>
      <c r="S15" s="43" t="n">
        <f aca="false">O15-Q15-R15</f>
        <v>0</v>
      </c>
      <c r="T15" s="44" t="n">
        <f aca="false">IF(J15+K15+L15-M15-N15&lt;0,-(J15+K15+L15-M15-N15),0)</f>
        <v>0</v>
      </c>
    </row>
    <row r="16" s="35" customFormat="true" ht="30" hidden="false" customHeight="true" outlineLevel="0" collapsed="false">
      <c r="A16" s="36" t="n">
        <v>601006</v>
      </c>
      <c r="B16" s="37" t="s">
        <v>52</v>
      </c>
      <c r="C16" s="37" t="s">
        <v>52</v>
      </c>
      <c r="D16" s="38" t="n">
        <v>128</v>
      </c>
      <c r="E16" s="39" t="n">
        <f aca="false">D16*2000</f>
        <v>256000</v>
      </c>
      <c r="F16" s="38" t="n">
        <v>128</v>
      </c>
      <c r="G16" s="39" t="n">
        <f aca="false">F16*2000</f>
        <v>256000</v>
      </c>
      <c r="H16" s="40" t="n">
        <v>0.1</v>
      </c>
      <c r="I16" s="40" t="n">
        <v>0.3</v>
      </c>
      <c r="J16" s="39" t="n">
        <f aca="false">E16*H16</f>
        <v>25600</v>
      </c>
      <c r="K16" s="39" t="n">
        <f aca="false">G16*I16</f>
        <v>76800</v>
      </c>
      <c r="L16" s="44"/>
      <c r="M16" s="39" t="n">
        <v>21400</v>
      </c>
      <c r="N16" s="39" t="n">
        <v>0</v>
      </c>
      <c r="O16" s="42" t="n">
        <f aca="false">IF(J16+K16+L16-M16-N16&lt;0,0,J16+K16+L16-M16-N16)</f>
        <v>81000</v>
      </c>
      <c r="P16" s="42" t="n">
        <f aca="false">Q16+R16</f>
        <v>81000</v>
      </c>
      <c r="Q16" s="39" t="n">
        <v>81000</v>
      </c>
      <c r="R16" s="39" t="n">
        <v>0</v>
      </c>
      <c r="S16" s="43" t="n">
        <f aca="false">O16-Q16-R16</f>
        <v>0</v>
      </c>
      <c r="T16" s="44" t="n">
        <f aca="false">IF(J16+K16+L16-M16-N16&lt;0,-(J16+K16+L16-M16-N16),0)</f>
        <v>0</v>
      </c>
    </row>
    <row r="17" s="35" customFormat="true" ht="30" hidden="false" customHeight="true" outlineLevel="0" collapsed="false">
      <c r="A17" s="36" t="n">
        <v>601007</v>
      </c>
      <c r="B17" s="37" t="s">
        <v>53</v>
      </c>
      <c r="C17" s="37" t="s">
        <v>53</v>
      </c>
      <c r="D17" s="38" t="n">
        <v>158</v>
      </c>
      <c r="E17" s="39" t="n">
        <f aca="false">D17*2000</f>
        <v>316000</v>
      </c>
      <c r="F17" s="38" t="n">
        <v>158</v>
      </c>
      <c r="G17" s="39" t="n">
        <f aca="false">F17*2000</f>
        <v>316000</v>
      </c>
      <c r="H17" s="40" t="n">
        <v>0.1</v>
      </c>
      <c r="I17" s="40" t="n">
        <v>0.3</v>
      </c>
      <c r="J17" s="39" t="n">
        <f aca="false">E17*H17</f>
        <v>31600</v>
      </c>
      <c r="K17" s="39" t="n">
        <f aca="false">G17*I17</f>
        <v>94800</v>
      </c>
      <c r="L17" s="44"/>
      <c r="M17" s="39" t="n">
        <v>21000</v>
      </c>
      <c r="N17" s="39" t="n">
        <v>0</v>
      </c>
      <c r="O17" s="42" t="n">
        <f aca="false">IF(J17+K17+L17-M17-N17&lt;0,0,J17+K17+L17-M17-N17)</f>
        <v>105400</v>
      </c>
      <c r="P17" s="42" t="n">
        <f aca="false">Q17+R17</f>
        <v>105400</v>
      </c>
      <c r="Q17" s="39" t="n">
        <v>105400</v>
      </c>
      <c r="R17" s="39" t="n">
        <v>0</v>
      </c>
      <c r="S17" s="43" t="n">
        <f aca="false">O17-Q17-R17</f>
        <v>0</v>
      </c>
      <c r="T17" s="44" t="n">
        <f aca="false">IF(J17+K17+L17-M17-N17&lt;0,-(J17+K17+L17-M17-N17),0)</f>
        <v>0</v>
      </c>
    </row>
    <row r="18" s="35" customFormat="true" ht="30" hidden="false" customHeight="true" outlineLevel="0" collapsed="false">
      <c r="A18" s="36" t="n">
        <v>601008</v>
      </c>
      <c r="B18" s="37" t="s">
        <v>54</v>
      </c>
      <c r="C18" s="37" t="s">
        <v>54</v>
      </c>
      <c r="D18" s="38" t="n">
        <v>162</v>
      </c>
      <c r="E18" s="39" t="n">
        <f aca="false">D18*2000</f>
        <v>324000</v>
      </c>
      <c r="F18" s="38" t="n">
        <v>162</v>
      </c>
      <c r="G18" s="39" t="n">
        <f aca="false">F18*2000</f>
        <v>324000</v>
      </c>
      <c r="H18" s="40" t="n">
        <v>0.1</v>
      </c>
      <c r="I18" s="40" t="n">
        <v>0.3</v>
      </c>
      <c r="J18" s="39" t="n">
        <f aca="false">E18*H18</f>
        <v>32400</v>
      </c>
      <c r="K18" s="39" t="n">
        <f aca="false">G18*I18</f>
        <v>97200</v>
      </c>
      <c r="L18" s="44"/>
      <c r="M18" s="39" t="n">
        <v>45600</v>
      </c>
      <c r="N18" s="39" t="n">
        <v>0</v>
      </c>
      <c r="O18" s="42" t="n">
        <f aca="false">IF(J18+K18+L18-M18-N18&lt;0,0,J18+K18+L18-M18-N18)</f>
        <v>84000</v>
      </c>
      <c r="P18" s="42" t="n">
        <f aca="false">Q18+R18</f>
        <v>84000</v>
      </c>
      <c r="Q18" s="39" t="n">
        <v>84000</v>
      </c>
      <c r="R18" s="39" t="n">
        <v>0</v>
      </c>
      <c r="S18" s="43" t="n">
        <f aca="false">O18-Q18-R18</f>
        <v>0</v>
      </c>
      <c r="T18" s="44" t="n">
        <f aca="false">IF(J18+K18+L18-M18-N18&lt;0,-(J18+K18+L18-M18-N18),0)</f>
        <v>0</v>
      </c>
    </row>
    <row r="19" s="35" customFormat="true" ht="30" hidden="false" customHeight="true" outlineLevel="0" collapsed="false">
      <c r="A19" s="36" t="n">
        <v>601009</v>
      </c>
      <c r="B19" s="37" t="s">
        <v>55</v>
      </c>
      <c r="C19" s="37" t="s">
        <v>55</v>
      </c>
      <c r="D19" s="38" t="n">
        <v>148</v>
      </c>
      <c r="E19" s="39" t="n">
        <f aca="false">D19*2000</f>
        <v>296000</v>
      </c>
      <c r="F19" s="38" t="n">
        <v>148</v>
      </c>
      <c r="G19" s="39" t="n">
        <f aca="false">F19*2000</f>
        <v>296000</v>
      </c>
      <c r="H19" s="40" t="n">
        <v>0.1</v>
      </c>
      <c r="I19" s="40" t="n">
        <v>0.3</v>
      </c>
      <c r="J19" s="39" t="n">
        <f aca="false">E19*H19</f>
        <v>29600</v>
      </c>
      <c r="K19" s="39" t="n">
        <f aca="false">G19*I19</f>
        <v>88800</v>
      </c>
      <c r="L19" s="44"/>
      <c r="M19" s="39" t="n">
        <v>27400</v>
      </c>
      <c r="N19" s="39" t="n">
        <v>0</v>
      </c>
      <c r="O19" s="42" t="n">
        <f aca="false">IF(J19+K19+L19-M19-N19&lt;0,0,J19+K19+L19-M19-N19)</f>
        <v>91000</v>
      </c>
      <c r="P19" s="42" t="n">
        <f aca="false">Q19+R19</f>
        <v>91000</v>
      </c>
      <c r="Q19" s="39" t="n">
        <v>91000</v>
      </c>
      <c r="R19" s="39" t="n">
        <v>0</v>
      </c>
      <c r="S19" s="43" t="n">
        <f aca="false">O19-Q19-R19</f>
        <v>0</v>
      </c>
      <c r="T19" s="44" t="n">
        <f aca="false">IF(J19+K19+L19-M19-N19&lt;0,-(J19+K19+L19-M19-N19),0)</f>
        <v>0</v>
      </c>
    </row>
    <row r="20" s="35" customFormat="true" ht="30" hidden="false" customHeight="true" outlineLevel="0" collapsed="false">
      <c r="A20" s="36" t="n">
        <v>601010</v>
      </c>
      <c r="B20" s="37" t="s">
        <v>56</v>
      </c>
      <c r="C20" s="37" t="s">
        <v>56</v>
      </c>
      <c r="D20" s="38" t="n">
        <v>55</v>
      </c>
      <c r="E20" s="39" t="n">
        <f aca="false">D20*2000</f>
        <v>110000</v>
      </c>
      <c r="F20" s="38" t="n">
        <v>55</v>
      </c>
      <c r="G20" s="39" t="n">
        <f aca="false">F20*2000</f>
        <v>110000</v>
      </c>
      <c r="H20" s="40" t="n">
        <v>0.1</v>
      </c>
      <c r="I20" s="40" t="n">
        <v>0.3</v>
      </c>
      <c r="J20" s="39" t="n">
        <f aca="false">E20*H20</f>
        <v>11000</v>
      </c>
      <c r="K20" s="39" t="n">
        <f aca="false">G20*I20</f>
        <v>33000</v>
      </c>
      <c r="L20" s="44"/>
      <c r="M20" s="39" t="n">
        <v>14400</v>
      </c>
      <c r="N20" s="39" t="n">
        <v>0</v>
      </c>
      <c r="O20" s="42" t="n">
        <f aca="false">IF(J20+K20+L20-M20-N20&lt;0,0,J20+K20+L20-M20-N20)</f>
        <v>29600</v>
      </c>
      <c r="P20" s="42" t="n">
        <f aca="false">Q20+R20</f>
        <v>29600</v>
      </c>
      <c r="Q20" s="39" t="n">
        <v>29600</v>
      </c>
      <c r="R20" s="39" t="n">
        <v>0</v>
      </c>
      <c r="S20" s="43" t="n">
        <f aca="false">O20-Q20-R20</f>
        <v>0</v>
      </c>
      <c r="T20" s="44" t="n">
        <f aca="false">IF(J20+K20+L20-M20-N20&lt;0,-(J20+K20+L20-M20-N20),0)</f>
        <v>0</v>
      </c>
    </row>
    <row r="21" s="35" customFormat="true" ht="30" hidden="false" customHeight="true" outlineLevel="0" collapsed="false">
      <c r="A21" s="36" t="n">
        <v>601012</v>
      </c>
      <c r="B21" s="37" t="s">
        <v>57</v>
      </c>
      <c r="C21" s="37" t="s">
        <v>58</v>
      </c>
      <c r="D21" s="38" t="n">
        <v>334</v>
      </c>
      <c r="E21" s="39" t="n">
        <f aca="false">D21*2000</f>
        <v>668000</v>
      </c>
      <c r="F21" s="38" t="n">
        <v>334</v>
      </c>
      <c r="G21" s="39" t="n">
        <f aca="false">F21*2000</f>
        <v>668000</v>
      </c>
      <c r="H21" s="40" t="n">
        <v>0.1</v>
      </c>
      <c r="I21" s="40" t="n">
        <v>0.3</v>
      </c>
      <c r="J21" s="39" t="n">
        <f aca="false">E21*H21</f>
        <v>66800</v>
      </c>
      <c r="K21" s="39" t="n">
        <f aca="false">G21*I21</f>
        <v>200400</v>
      </c>
      <c r="L21" s="44"/>
      <c r="M21" s="39" t="n">
        <v>72200</v>
      </c>
      <c r="N21" s="39" t="n">
        <v>0</v>
      </c>
      <c r="O21" s="42" t="n">
        <f aca="false">IF(J21+K21+L21-M21-N21&lt;0,0,J21+K21+L21-M21-N21)</f>
        <v>195000</v>
      </c>
      <c r="P21" s="42" t="n">
        <f aca="false">Q21+R21</f>
        <v>195000</v>
      </c>
      <c r="Q21" s="39" t="n">
        <v>195000</v>
      </c>
      <c r="R21" s="39" t="n">
        <v>0</v>
      </c>
      <c r="S21" s="43" t="n">
        <f aca="false">O21-Q21-R21</f>
        <v>0</v>
      </c>
      <c r="T21" s="44" t="n">
        <f aca="false">IF(J21+K21+L21-M21-N21&lt;0,-(J21+K21+L21-M21-N21),0)</f>
        <v>0</v>
      </c>
    </row>
    <row r="22" s="35" customFormat="true" ht="30" hidden="false" customHeight="true" outlineLevel="0" collapsed="false">
      <c r="A22" s="36" t="n">
        <v>601013</v>
      </c>
      <c r="B22" s="37" t="s">
        <v>59</v>
      </c>
      <c r="C22" s="37" t="s">
        <v>60</v>
      </c>
      <c r="D22" s="38" t="n">
        <v>231</v>
      </c>
      <c r="E22" s="39" t="n">
        <f aca="false">D22*2000</f>
        <v>462000</v>
      </c>
      <c r="F22" s="38" t="n">
        <v>231</v>
      </c>
      <c r="G22" s="39" t="n">
        <f aca="false">F22*2000</f>
        <v>462000</v>
      </c>
      <c r="H22" s="40" t="n">
        <v>0.1</v>
      </c>
      <c r="I22" s="40" t="n">
        <v>0.3</v>
      </c>
      <c r="J22" s="39" t="n">
        <f aca="false">E22*H22</f>
        <v>46200</v>
      </c>
      <c r="K22" s="39" t="n">
        <f aca="false">G22*I22</f>
        <v>138600</v>
      </c>
      <c r="L22" s="44"/>
      <c r="M22" s="39" t="n">
        <v>59400</v>
      </c>
      <c r="N22" s="39" t="n">
        <v>0</v>
      </c>
      <c r="O22" s="42" t="n">
        <f aca="false">IF(J22+K22+L22-M22-N22&lt;0,0,J22+K22+L22-M22-N22)</f>
        <v>125400</v>
      </c>
      <c r="P22" s="42" t="n">
        <f aca="false">Q22+R22</f>
        <v>125400</v>
      </c>
      <c r="Q22" s="39" t="n">
        <v>125400</v>
      </c>
      <c r="R22" s="39" t="n">
        <v>0</v>
      </c>
      <c r="S22" s="43" t="n">
        <f aca="false">O22-Q22-R22</f>
        <v>0</v>
      </c>
      <c r="T22" s="44" t="n">
        <f aca="false">IF(J22+K22+L22-M22-N22&lt;0,-(J22+K22+L22-M22-N22),0)</f>
        <v>0</v>
      </c>
    </row>
    <row r="23" s="30" customFormat="true" ht="30" hidden="false" customHeight="true" outlineLevel="0" collapsed="false">
      <c r="A23" s="45" t="n">
        <v>603</v>
      </c>
      <c r="B23" s="46" t="s">
        <v>61</v>
      </c>
      <c r="C23" s="46" t="s">
        <v>61</v>
      </c>
      <c r="D23" s="28" t="n">
        <f aca="false">SUM(D24:D27)</f>
        <v>1968</v>
      </c>
      <c r="E23" s="28" t="n">
        <f aca="false">SUM(E24:E27)</f>
        <v>3936000</v>
      </c>
      <c r="F23" s="28" t="n">
        <f aca="false">SUM(F24:F27)</f>
        <v>2255</v>
      </c>
      <c r="G23" s="28" t="n">
        <f aca="false">SUM(G24:G27)</f>
        <v>4510000</v>
      </c>
      <c r="H23" s="28"/>
      <c r="I23" s="28"/>
      <c r="J23" s="28" t="n">
        <f aca="false">SUM(J24:J27)</f>
        <v>393600</v>
      </c>
      <c r="K23" s="28" t="n">
        <f aca="false">SUM(K24:K27)</f>
        <v>1353000</v>
      </c>
      <c r="L23" s="28" t="n">
        <f aca="false">SUM(L24:L27)</f>
        <v>0</v>
      </c>
      <c r="M23" s="28" t="n">
        <f aca="false">SUM(M24:M27)</f>
        <v>464400</v>
      </c>
      <c r="N23" s="28" t="n">
        <f aca="false">SUM(N24:N27)</f>
        <v>0</v>
      </c>
      <c r="O23" s="28" t="n">
        <f aca="false">SUM(O24:O27)</f>
        <v>1282200</v>
      </c>
      <c r="P23" s="28" t="n">
        <f aca="false">SUM(P24:P27)</f>
        <v>1282200</v>
      </c>
      <c r="Q23" s="28" t="n">
        <f aca="false">SUM(Q24:Q27)</f>
        <v>1282200</v>
      </c>
      <c r="R23" s="28" t="n">
        <f aca="false">SUM(R24:R27)</f>
        <v>0</v>
      </c>
      <c r="S23" s="28" t="n">
        <f aca="false">SUM(S24:S27)</f>
        <v>0</v>
      </c>
      <c r="T23" s="28" t="n">
        <f aca="false">SUM(T24:T27)</f>
        <v>0</v>
      </c>
    </row>
    <row r="24" s="35" customFormat="true" ht="30" hidden="false" customHeight="true" outlineLevel="0" collapsed="false">
      <c r="A24" s="47" t="n">
        <v>603001</v>
      </c>
      <c r="B24" s="48" t="s">
        <v>62</v>
      </c>
      <c r="C24" s="48" t="s">
        <v>63</v>
      </c>
      <c r="D24" s="38" t="n">
        <v>1785</v>
      </c>
      <c r="E24" s="39" t="n">
        <f aca="false">D24*2000</f>
        <v>3570000</v>
      </c>
      <c r="F24" s="38" t="n">
        <v>2122</v>
      </c>
      <c r="G24" s="39" t="n">
        <f aca="false">F24*2000</f>
        <v>4244000</v>
      </c>
      <c r="H24" s="40" t="n">
        <v>0.1</v>
      </c>
      <c r="I24" s="40" t="n">
        <v>0.3</v>
      </c>
      <c r="J24" s="39" t="n">
        <f aca="false">E24*H24</f>
        <v>357000</v>
      </c>
      <c r="K24" s="39" t="n">
        <f aca="false">G24*I24</f>
        <v>1273200</v>
      </c>
      <c r="L24" s="44"/>
      <c r="M24" s="39" t="n">
        <v>417200</v>
      </c>
      <c r="N24" s="39" t="n">
        <v>0</v>
      </c>
      <c r="O24" s="42" t="n">
        <f aca="false">IF(J24+K24+L24-M24-N24&lt;0,0,J24+K24+L24-M24-N24)</f>
        <v>1213000</v>
      </c>
      <c r="P24" s="42" t="n">
        <f aca="false">Q24+R24</f>
        <v>1213000</v>
      </c>
      <c r="Q24" s="39" t="n">
        <v>1213000</v>
      </c>
      <c r="R24" s="39" t="n">
        <v>0</v>
      </c>
      <c r="S24" s="43" t="n">
        <f aca="false">O24-Q24-R24</f>
        <v>0</v>
      </c>
      <c r="T24" s="44" t="n">
        <f aca="false">IF(J24+K24+L24-M24-N24&lt;0,-(J24+K24+L24-M24-N24),0)</f>
        <v>0</v>
      </c>
    </row>
    <row r="25" s="35" customFormat="true" ht="30" hidden="false" customHeight="true" outlineLevel="0" collapsed="false">
      <c r="A25" s="47" t="n">
        <v>603001</v>
      </c>
      <c r="B25" s="48" t="s">
        <v>62</v>
      </c>
      <c r="C25" s="48" t="s">
        <v>64</v>
      </c>
      <c r="D25" s="38" t="n">
        <v>68</v>
      </c>
      <c r="E25" s="39" t="n">
        <f aca="false">D25*2000</f>
        <v>136000</v>
      </c>
      <c r="F25" s="38" t="n">
        <v>58</v>
      </c>
      <c r="G25" s="39" t="n">
        <f aca="false">F25*2000</f>
        <v>116000</v>
      </c>
      <c r="H25" s="40" t="n">
        <v>0.1</v>
      </c>
      <c r="I25" s="40" t="n">
        <v>0.3</v>
      </c>
      <c r="J25" s="39" t="n">
        <f aca="false">E25*H25</f>
        <v>13600</v>
      </c>
      <c r="K25" s="39" t="n">
        <f aca="false">G25*I25</f>
        <v>34800</v>
      </c>
      <c r="L25" s="44"/>
      <c r="M25" s="39" t="n">
        <v>18000</v>
      </c>
      <c r="N25" s="39" t="n">
        <v>0</v>
      </c>
      <c r="O25" s="42" t="n">
        <f aca="false">IF(J25+K25+L25-M25-N25&lt;0,0,J25+K25+L25-M25-N25)</f>
        <v>30400</v>
      </c>
      <c r="P25" s="42" t="n">
        <f aca="false">Q25+R25</f>
        <v>30400</v>
      </c>
      <c r="Q25" s="39" t="n">
        <v>30400</v>
      </c>
      <c r="R25" s="39" t="n">
        <v>0</v>
      </c>
      <c r="S25" s="43" t="n">
        <f aca="false">O25-Q25-R25</f>
        <v>0</v>
      </c>
      <c r="T25" s="44" t="n">
        <f aca="false">IF(J25+K25+L25-M25-N25&lt;0,-(J25+K25+L25-M25-N25),0)</f>
        <v>0</v>
      </c>
    </row>
    <row r="26" s="35" customFormat="true" ht="30" hidden="false" customHeight="true" outlineLevel="0" collapsed="false">
      <c r="A26" s="47" t="n">
        <v>603002</v>
      </c>
      <c r="B26" s="48" t="s">
        <v>65</v>
      </c>
      <c r="C26" s="48" t="s">
        <v>65</v>
      </c>
      <c r="D26" s="38" t="n">
        <v>21</v>
      </c>
      <c r="E26" s="39" t="n">
        <f aca="false">D26*2000</f>
        <v>42000</v>
      </c>
      <c r="F26" s="38" t="n">
        <v>5</v>
      </c>
      <c r="G26" s="39" t="n">
        <f aca="false">F26*2000</f>
        <v>10000</v>
      </c>
      <c r="H26" s="40" t="n">
        <v>0.1</v>
      </c>
      <c r="I26" s="40" t="n">
        <v>0.3</v>
      </c>
      <c r="J26" s="39" t="n">
        <f aca="false">E26*H26</f>
        <v>4200</v>
      </c>
      <c r="K26" s="39" t="n">
        <f aca="false">G26*I26</f>
        <v>3000</v>
      </c>
      <c r="L26" s="44"/>
      <c r="M26" s="39" t="n">
        <v>4200</v>
      </c>
      <c r="N26" s="39" t="n">
        <v>0</v>
      </c>
      <c r="O26" s="42" t="n">
        <f aca="false">IF(J26+K26+L26-M26-N26&lt;0,0,J26+K26+L26-M26-N26)</f>
        <v>3000</v>
      </c>
      <c r="P26" s="42" t="n">
        <f aca="false">Q26+R26</f>
        <v>3000</v>
      </c>
      <c r="Q26" s="39" t="n">
        <v>3000</v>
      </c>
      <c r="R26" s="39" t="n">
        <v>0</v>
      </c>
      <c r="S26" s="43" t="n">
        <f aca="false">O26-Q26-R26</f>
        <v>0</v>
      </c>
      <c r="T26" s="44" t="n">
        <f aca="false">IF(J26+K26+L26-M26-N26&lt;0,-(J26+K26+L26-M26-N26),0)</f>
        <v>0</v>
      </c>
    </row>
    <row r="27" s="35" customFormat="true" ht="30" hidden="false" customHeight="true" outlineLevel="0" collapsed="false">
      <c r="A27" s="47" t="n">
        <v>603003</v>
      </c>
      <c r="B27" s="48" t="s">
        <v>66</v>
      </c>
      <c r="C27" s="48" t="s">
        <v>66</v>
      </c>
      <c r="D27" s="38" t="n">
        <v>94</v>
      </c>
      <c r="E27" s="39" t="n">
        <f aca="false">D27*2000</f>
        <v>188000</v>
      </c>
      <c r="F27" s="38" t="n">
        <v>70</v>
      </c>
      <c r="G27" s="39" t="n">
        <f aca="false">F27*2000</f>
        <v>140000</v>
      </c>
      <c r="H27" s="40" t="n">
        <v>0.1</v>
      </c>
      <c r="I27" s="40" t="n">
        <v>0.3</v>
      </c>
      <c r="J27" s="39" t="n">
        <f aca="false">E27*H27</f>
        <v>18800</v>
      </c>
      <c r="K27" s="39" t="n">
        <f aca="false">G27*I27</f>
        <v>42000</v>
      </c>
      <c r="L27" s="44"/>
      <c r="M27" s="39" t="n">
        <v>25000</v>
      </c>
      <c r="N27" s="39" t="n">
        <v>0</v>
      </c>
      <c r="O27" s="42" t="n">
        <f aca="false">IF(J27+K27+L27-M27-N27&lt;0,0,J27+K27+L27-M27-N27)</f>
        <v>35800</v>
      </c>
      <c r="P27" s="42" t="n">
        <f aca="false">Q27+R27</f>
        <v>35800</v>
      </c>
      <c r="Q27" s="39" t="n">
        <v>35800</v>
      </c>
      <c r="R27" s="39" t="n">
        <v>0</v>
      </c>
      <c r="S27" s="43" t="n">
        <f aca="false">O27-Q27-R27</f>
        <v>0</v>
      </c>
      <c r="T27" s="44" t="n">
        <f aca="false">IF(J27+K27+L27-M27-N27&lt;0,-(J27+K27+L27-M27-N27),0)</f>
        <v>0</v>
      </c>
    </row>
    <row r="28" s="30" customFormat="true" ht="30" hidden="false" customHeight="true" outlineLevel="0" collapsed="false">
      <c r="A28" s="49" t="n">
        <v>604</v>
      </c>
      <c r="B28" s="50" t="s">
        <v>67</v>
      </c>
      <c r="C28" s="50" t="s">
        <v>67</v>
      </c>
      <c r="D28" s="51" t="n">
        <f aca="false">SUM(D29:D35)</f>
        <v>14797</v>
      </c>
      <c r="E28" s="51" t="n">
        <f aca="false">SUM(E29:E35)</f>
        <v>29594000</v>
      </c>
      <c r="F28" s="51" t="n">
        <f aca="false">SUM(F29:F35)</f>
        <v>15229</v>
      </c>
      <c r="G28" s="51" t="n">
        <f aca="false">SUM(G29:G35)</f>
        <v>30458000</v>
      </c>
      <c r="H28" s="51"/>
      <c r="I28" s="51"/>
      <c r="J28" s="51" t="n">
        <f aca="false">SUM(J29:J35)</f>
        <v>17756400</v>
      </c>
      <c r="K28" s="51" t="n">
        <f aca="false">SUM(K29:K35)</f>
        <v>28466000</v>
      </c>
      <c r="L28" s="51" t="n">
        <f aca="false">SUM(L29:L35)</f>
        <v>0</v>
      </c>
      <c r="M28" s="51" t="n">
        <f aca="false">SUM(M29:M35)</f>
        <v>20667600</v>
      </c>
      <c r="N28" s="51" t="n">
        <f aca="false">SUM(N29:N35)</f>
        <v>1377840</v>
      </c>
      <c r="O28" s="51" t="n">
        <f aca="false">SUM(O29:O35)</f>
        <v>24176960</v>
      </c>
      <c r="P28" s="51" t="n">
        <f aca="false">SUM(P29:P35)</f>
        <v>24176960</v>
      </c>
      <c r="Q28" s="51" t="n">
        <f aca="false">SUM(Q29:Q35)</f>
        <v>24176960</v>
      </c>
      <c r="R28" s="51" t="n">
        <f aca="false">SUM(R29:R35)</f>
        <v>0</v>
      </c>
      <c r="S28" s="51" t="n">
        <f aca="false">SUM(S29:S35)</f>
        <v>0</v>
      </c>
      <c r="T28" s="51" t="n">
        <f aca="false">SUM(T29:T35)</f>
        <v>0</v>
      </c>
    </row>
    <row r="29" s="35" customFormat="true" ht="30" hidden="false" customHeight="true" outlineLevel="0" collapsed="false">
      <c r="A29" s="52" t="n">
        <v>604001</v>
      </c>
      <c r="B29" s="53" t="s">
        <v>68</v>
      </c>
      <c r="C29" s="53" t="s">
        <v>69</v>
      </c>
      <c r="D29" s="38" t="n">
        <v>1042</v>
      </c>
      <c r="E29" s="39" t="n">
        <f aca="false">D29*2000</f>
        <v>2084000</v>
      </c>
      <c r="F29" s="38" t="n">
        <v>1040</v>
      </c>
      <c r="G29" s="39" t="n">
        <f aca="false">F29*2000</f>
        <v>2080000</v>
      </c>
      <c r="H29" s="40" t="n">
        <v>0.6</v>
      </c>
      <c r="I29" s="40" t="n">
        <v>0.85</v>
      </c>
      <c r="J29" s="39" t="n">
        <f aca="false">E29*H29</f>
        <v>1250400</v>
      </c>
      <c r="K29" s="39" t="n">
        <f aca="false">G29*I29</f>
        <v>1768000</v>
      </c>
      <c r="L29" s="44"/>
      <c r="M29" s="39" t="n">
        <v>1750800</v>
      </c>
      <c r="N29" s="39" t="n">
        <v>116720</v>
      </c>
      <c r="O29" s="42" t="n">
        <f aca="false">IF(J29+K29+L29-M29-N29&lt;0,0,J29+K29+L29-M29-N29)</f>
        <v>1150880</v>
      </c>
      <c r="P29" s="42" t="n">
        <f aca="false">Q29+R29</f>
        <v>1150880</v>
      </c>
      <c r="Q29" s="39" t="n">
        <v>1150880</v>
      </c>
      <c r="R29" s="39" t="n">
        <v>0</v>
      </c>
      <c r="S29" s="43" t="n">
        <f aca="false">O29-Q29-R29</f>
        <v>0</v>
      </c>
      <c r="T29" s="44" t="n">
        <f aca="false">IF(J29+K29+L29-M29-N29&lt;0,-(J29+K29+L29-M29-N29),0)</f>
        <v>0</v>
      </c>
    </row>
    <row r="30" s="35" customFormat="true" ht="30" hidden="false" customHeight="true" outlineLevel="0" collapsed="false">
      <c r="A30" s="52" t="n">
        <v>604002</v>
      </c>
      <c r="B30" s="53" t="s">
        <v>70</v>
      </c>
      <c r="C30" s="53" t="s">
        <v>70</v>
      </c>
      <c r="D30" s="38" t="n">
        <v>2160</v>
      </c>
      <c r="E30" s="39" t="n">
        <f aca="false">D30*2000</f>
        <v>4320000</v>
      </c>
      <c r="F30" s="38" t="n">
        <v>2000</v>
      </c>
      <c r="G30" s="39" t="n">
        <f aca="false">F30*2000</f>
        <v>4000000</v>
      </c>
      <c r="H30" s="40" t="n">
        <v>0.6</v>
      </c>
      <c r="I30" s="40" t="n">
        <v>0.85</v>
      </c>
      <c r="J30" s="39" t="n">
        <f aca="false">E30*H30</f>
        <v>2592000</v>
      </c>
      <c r="K30" s="39" t="n">
        <f aca="false">G30*I30</f>
        <v>3400000</v>
      </c>
      <c r="L30" s="44"/>
      <c r="M30" s="39" t="n">
        <v>2706000</v>
      </c>
      <c r="N30" s="39" t="n">
        <v>180400</v>
      </c>
      <c r="O30" s="42" t="n">
        <f aca="false">IF(J30+K30+L30-M30-N30&lt;0,0,J30+K30+L30-M30-N30)</f>
        <v>3105600</v>
      </c>
      <c r="P30" s="42" t="n">
        <f aca="false">Q30+R30</f>
        <v>3105600</v>
      </c>
      <c r="Q30" s="39" t="n">
        <v>3105600</v>
      </c>
      <c r="R30" s="39" t="n">
        <v>0</v>
      </c>
      <c r="S30" s="43" t="n">
        <f aca="false">O30-Q30-R30</f>
        <v>0</v>
      </c>
      <c r="T30" s="44" t="n">
        <f aca="false">IF(J30+K30+L30-M30-N30&lt;0,-(J30+K30+L30-M30-N30),0)</f>
        <v>0</v>
      </c>
    </row>
    <row r="31" s="35" customFormat="true" ht="30" hidden="false" customHeight="true" outlineLevel="0" collapsed="false">
      <c r="A31" s="52" t="n">
        <v>604003</v>
      </c>
      <c r="B31" s="53" t="s">
        <v>71</v>
      </c>
      <c r="C31" s="53" t="s">
        <v>71</v>
      </c>
      <c r="D31" s="38" t="n">
        <v>1014</v>
      </c>
      <c r="E31" s="39" t="n">
        <f aca="false">D31*2000</f>
        <v>2028000</v>
      </c>
      <c r="F31" s="38" t="n">
        <v>1000</v>
      </c>
      <c r="G31" s="39" t="n">
        <f aca="false">F31*2000</f>
        <v>2000000</v>
      </c>
      <c r="H31" s="40" t="n">
        <v>0.6</v>
      </c>
      <c r="I31" s="40" t="n">
        <v>0.85</v>
      </c>
      <c r="J31" s="39" t="n">
        <f aca="false">E31*H31</f>
        <v>1216800</v>
      </c>
      <c r="K31" s="39" t="n">
        <f aca="false">G31*I31</f>
        <v>1700000</v>
      </c>
      <c r="L31" s="44"/>
      <c r="M31" s="39" t="n">
        <v>1440000</v>
      </c>
      <c r="N31" s="39" t="n">
        <v>96000</v>
      </c>
      <c r="O31" s="42" t="n">
        <f aca="false">IF(J31+K31+L31-M31-N31&lt;0,0,J31+K31+L31-M31-N31)</f>
        <v>1380800</v>
      </c>
      <c r="P31" s="42" t="n">
        <f aca="false">Q31+R31</f>
        <v>1380800</v>
      </c>
      <c r="Q31" s="39" t="n">
        <v>1380800</v>
      </c>
      <c r="R31" s="39" t="n">
        <v>0</v>
      </c>
      <c r="S31" s="43" t="n">
        <f aca="false">O31-Q31-R31</f>
        <v>0</v>
      </c>
      <c r="T31" s="44" t="n">
        <f aca="false">IF(J31+K31+L31-M31-N31&lt;0,-(J31+K31+L31-M31-N31),0)</f>
        <v>0</v>
      </c>
    </row>
    <row r="32" s="35" customFormat="true" ht="30" hidden="false" customHeight="true" outlineLevel="0" collapsed="false">
      <c r="A32" s="52" t="n">
        <v>604004</v>
      </c>
      <c r="B32" s="53" t="s">
        <v>72</v>
      </c>
      <c r="C32" s="53" t="s">
        <v>72</v>
      </c>
      <c r="D32" s="38" t="n">
        <v>960</v>
      </c>
      <c r="E32" s="39" t="n">
        <f aca="false">D32*2000</f>
        <v>1920000</v>
      </c>
      <c r="F32" s="38" t="n">
        <v>1800</v>
      </c>
      <c r="G32" s="39" t="n">
        <f aca="false">F32*2000</f>
        <v>3600000</v>
      </c>
      <c r="H32" s="40" t="n">
        <v>0.6</v>
      </c>
      <c r="I32" s="40" t="n">
        <v>0.85</v>
      </c>
      <c r="J32" s="39" t="n">
        <f aca="false">E32*H32</f>
        <v>1152000</v>
      </c>
      <c r="K32" s="39" t="n">
        <f aca="false">G32*I32</f>
        <v>3060000</v>
      </c>
      <c r="L32" s="44"/>
      <c r="M32" s="39" t="n">
        <v>2671200</v>
      </c>
      <c r="N32" s="39" t="n">
        <v>178080</v>
      </c>
      <c r="O32" s="42" t="n">
        <f aca="false">IF(J32+K32+L32-M32-N32&lt;0,0,J32+K32+L32-M32-N32)</f>
        <v>1362720</v>
      </c>
      <c r="P32" s="42" t="n">
        <f aca="false">Q32+R32</f>
        <v>1362720</v>
      </c>
      <c r="Q32" s="39" t="n">
        <v>1362720</v>
      </c>
      <c r="R32" s="39" t="n">
        <v>0</v>
      </c>
      <c r="S32" s="43" t="n">
        <f aca="false">O32-Q32-R32</f>
        <v>0</v>
      </c>
      <c r="T32" s="44" t="n">
        <f aca="false">IF(J32+K32+L32-M32-N32&lt;0,-(J32+K32+L32-M32-N32),0)</f>
        <v>0</v>
      </c>
    </row>
    <row r="33" s="35" customFormat="true" ht="30" hidden="false" customHeight="true" outlineLevel="0" collapsed="false">
      <c r="A33" s="52" t="n">
        <v>604005</v>
      </c>
      <c r="B33" s="53" t="s">
        <v>73</v>
      </c>
      <c r="C33" s="53" t="s">
        <v>73</v>
      </c>
      <c r="D33" s="38" t="n">
        <v>949</v>
      </c>
      <c r="E33" s="39" t="n">
        <f aca="false">D33*2000</f>
        <v>1898000</v>
      </c>
      <c r="F33" s="38" t="n">
        <v>800</v>
      </c>
      <c r="G33" s="39" t="n">
        <f aca="false">F33*2000</f>
        <v>1600000</v>
      </c>
      <c r="H33" s="40" t="n">
        <v>0.6</v>
      </c>
      <c r="I33" s="40" t="n">
        <v>0.85</v>
      </c>
      <c r="J33" s="39" t="n">
        <f aca="false">E33*H33</f>
        <v>1138800</v>
      </c>
      <c r="K33" s="39" t="n">
        <f aca="false">G33*I33</f>
        <v>1360000</v>
      </c>
      <c r="L33" s="44"/>
      <c r="M33" s="39" t="n">
        <v>1255200</v>
      </c>
      <c r="N33" s="39" t="n">
        <v>83680</v>
      </c>
      <c r="O33" s="42" t="n">
        <f aca="false">IF(J33+K33+L33-M33-N33&lt;0,0,J33+K33+L33-M33-N33)</f>
        <v>1159920</v>
      </c>
      <c r="P33" s="42" t="n">
        <f aca="false">Q33+R33</f>
        <v>1159920</v>
      </c>
      <c r="Q33" s="39" t="n">
        <v>1159920</v>
      </c>
      <c r="R33" s="39" t="n">
        <v>0</v>
      </c>
      <c r="S33" s="43" t="n">
        <f aca="false">O33-Q33-R33</f>
        <v>0</v>
      </c>
      <c r="T33" s="44" t="n">
        <f aca="false">IF(J33+K33+L33-M33-N33&lt;0,-(J33+K33+L33-M33-N33),0)</f>
        <v>0</v>
      </c>
    </row>
    <row r="34" s="35" customFormat="true" ht="30" hidden="false" customHeight="true" outlineLevel="0" collapsed="false">
      <c r="A34" s="52" t="n">
        <v>604006</v>
      </c>
      <c r="B34" s="53" t="s">
        <v>74</v>
      </c>
      <c r="C34" s="53" t="s">
        <v>74</v>
      </c>
      <c r="D34" s="38" t="n">
        <v>5126</v>
      </c>
      <c r="E34" s="39" t="n">
        <f aca="false">D34*2000</f>
        <v>10252000</v>
      </c>
      <c r="F34" s="38" t="n">
        <v>5000</v>
      </c>
      <c r="G34" s="39" t="n">
        <f aca="false">F34*2000</f>
        <v>10000000</v>
      </c>
      <c r="H34" s="40" t="n">
        <v>0.6</v>
      </c>
      <c r="I34" s="40" t="n">
        <v>1</v>
      </c>
      <c r="J34" s="39" t="n">
        <f aca="false">E34*H34</f>
        <v>6151200</v>
      </c>
      <c r="K34" s="39" t="n">
        <f aca="false">G34*I34</f>
        <v>10000000</v>
      </c>
      <c r="L34" s="44"/>
      <c r="M34" s="39" t="n">
        <v>6372000</v>
      </c>
      <c r="N34" s="39" t="n">
        <v>424800</v>
      </c>
      <c r="O34" s="42" t="n">
        <f aca="false">IF(J34+K34+L34-M34-N34&lt;0,0,J34+K34+L34-M34-N34)</f>
        <v>9354400</v>
      </c>
      <c r="P34" s="42" t="n">
        <f aca="false">Q34+R34</f>
        <v>9354400</v>
      </c>
      <c r="Q34" s="39" t="n">
        <v>9354400</v>
      </c>
      <c r="R34" s="39" t="n">
        <v>0</v>
      </c>
      <c r="S34" s="43" t="n">
        <f aca="false">O34-Q34-R34</f>
        <v>0</v>
      </c>
      <c r="T34" s="44" t="n">
        <f aca="false">IF(J34+K34+L34-M34-N34&lt;0,-(J34+K34+L34-M34-N34),0)</f>
        <v>0</v>
      </c>
    </row>
    <row r="35" s="35" customFormat="true" ht="30" hidden="false" customHeight="true" outlineLevel="0" collapsed="false">
      <c r="A35" s="52" t="n">
        <v>604007</v>
      </c>
      <c r="B35" s="53" t="s">
        <v>75</v>
      </c>
      <c r="C35" s="53" t="s">
        <v>75</v>
      </c>
      <c r="D35" s="38" t="n">
        <v>3546</v>
      </c>
      <c r="E35" s="39" t="n">
        <f aca="false">D35*2000</f>
        <v>7092000</v>
      </c>
      <c r="F35" s="38" t="n">
        <v>3589</v>
      </c>
      <c r="G35" s="39" t="n">
        <f aca="false">F35*2000</f>
        <v>7178000</v>
      </c>
      <c r="H35" s="40" t="n">
        <v>0.6</v>
      </c>
      <c r="I35" s="40" t="n">
        <v>1</v>
      </c>
      <c r="J35" s="39" t="n">
        <f aca="false">E35*H35</f>
        <v>4255200</v>
      </c>
      <c r="K35" s="39" t="n">
        <f aca="false">G35*I35</f>
        <v>7178000</v>
      </c>
      <c r="L35" s="44"/>
      <c r="M35" s="39" t="n">
        <v>4472400</v>
      </c>
      <c r="N35" s="39" t="n">
        <v>298160</v>
      </c>
      <c r="O35" s="42" t="n">
        <f aca="false">IF(J35+K35+L35-M35-N35&lt;0,0,J35+K35+L35-M35-N35)</f>
        <v>6662640</v>
      </c>
      <c r="P35" s="42" t="n">
        <f aca="false">Q35+R35</f>
        <v>6662640</v>
      </c>
      <c r="Q35" s="39" t="n">
        <v>6662640</v>
      </c>
      <c r="R35" s="39" t="n">
        <v>0</v>
      </c>
      <c r="S35" s="43" t="n">
        <f aca="false">O35-Q35-R35</f>
        <v>0</v>
      </c>
      <c r="T35" s="44" t="n">
        <f aca="false">IF(J35+K35+L35-M35-N35&lt;0,-(J35+K35+L35-M35-N35),0)</f>
        <v>0</v>
      </c>
    </row>
    <row r="36" s="30" customFormat="true" ht="30" hidden="false" customHeight="true" outlineLevel="0" collapsed="false">
      <c r="A36" s="49" t="n">
        <v>604008</v>
      </c>
      <c r="B36" s="50" t="s">
        <v>76</v>
      </c>
      <c r="C36" s="50" t="s">
        <v>76</v>
      </c>
      <c r="D36" s="51" t="n">
        <f aca="false">D37</f>
        <v>200</v>
      </c>
      <c r="E36" s="51" t="n">
        <f aca="false">E37</f>
        <v>400000</v>
      </c>
      <c r="F36" s="51" t="n">
        <f aca="false">F37</f>
        <v>170</v>
      </c>
      <c r="G36" s="51" t="n">
        <f aca="false">G37</f>
        <v>340000</v>
      </c>
      <c r="H36" s="51"/>
      <c r="I36" s="51"/>
      <c r="J36" s="51" t="n">
        <f aca="false">J37</f>
        <v>240000</v>
      </c>
      <c r="K36" s="51" t="n">
        <f aca="false">K37</f>
        <v>289000</v>
      </c>
      <c r="L36" s="51" t="n">
        <f aca="false">L37</f>
        <v>0</v>
      </c>
      <c r="M36" s="51" t="n">
        <f aca="false">M37</f>
        <v>240000</v>
      </c>
      <c r="N36" s="51" t="n">
        <f aca="false">N37</f>
        <v>16000</v>
      </c>
      <c r="O36" s="51" t="n">
        <f aca="false">O37</f>
        <v>273000</v>
      </c>
      <c r="P36" s="51" t="n">
        <f aca="false">P37</f>
        <v>273000</v>
      </c>
      <c r="Q36" s="51" t="n">
        <f aca="false">Q37</f>
        <v>273000</v>
      </c>
      <c r="R36" s="51" t="n">
        <f aca="false">R37</f>
        <v>0</v>
      </c>
      <c r="S36" s="51" t="n">
        <f aca="false">S37</f>
        <v>0</v>
      </c>
      <c r="T36" s="51" t="n">
        <f aca="false">T37</f>
        <v>0</v>
      </c>
    </row>
    <row r="37" s="35" customFormat="true" ht="30" hidden="false" customHeight="true" outlineLevel="0" collapsed="false">
      <c r="A37" s="52" t="n">
        <v>604008</v>
      </c>
      <c r="B37" s="53" t="s">
        <v>76</v>
      </c>
      <c r="C37" s="53" t="s">
        <v>76</v>
      </c>
      <c r="D37" s="38" t="n">
        <v>200</v>
      </c>
      <c r="E37" s="39" t="n">
        <f aca="false">D37*2000</f>
        <v>400000</v>
      </c>
      <c r="F37" s="38" t="n">
        <v>170</v>
      </c>
      <c r="G37" s="39" t="n">
        <f aca="false">F37*2000</f>
        <v>340000</v>
      </c>
      <c r="H37" s="40" t="n">
        <v>0.6</v>
      </c>
      <c r="I37" s="40" t="n">
        <v>0.85</v>
      </c>
      <c r="J37" s="39" t="n">
        <f aca="false">E37*H37</f>
        <v>240000</v>
      </c>
      <c r="K37" s="39" t="n">
        <f aca="false">G37*I37</f>
        <v>289000</v>
      </c>
      <c r="L37" s="44"/>
      <c r="M37" s="39" t="n">
        <v>240000</v>
      </c>
      <c r="N37" s="39" t="n">
        <v>16000</v>
      </c>
      <c r="O37" s="42" t="n">
        <f aca="false">IF(J37+K37+L37-M37-N37&lt;0,0,J37+K37+L37-M37-N37)</f>
        <v>273000</v>
      </c>
      <c r="P37" s="42" t="n">
        <f aca="false">Q37+R37</f>
        <v>273000</v>
      </c>
      <c r="Q37" s="39" t="n">
        <v>273000</v>
      </c>
      <c r="R37" s="39" t="n">
        <v>0</v>
      </c>
      <c r="S37" s="43" t="n">
        <f aca="false">O37-Q37-R37</f>
        <v>0</v>
      </c>
      <c r="T37" s="44" t="n">
        <f aca="false">IF(J37+K37+L37-M37-N37&lt;0,-(J37+K37+L37-M37-N37),0)</f>
        <v>0</v>
      </c>
    </row>
    <row r="38" s="30" customFormat="true" ht="30" hidden="false" customHeight="true" outlineLevel="0" collapsed="false">
      <c r="A38" s="45" t="n">
        <v>605</v>
      </c>
      <c r="B38" s="46" t="s">
        <v>77</v>
      </c>
      <c r="C38" s="46" t="s">
        <v>77</v>
      </c>
      <c r="D38" s="28" t="n">
        <f aca="false">SUM(D39:D43)</f>
        <v>241</v>
      </c>
      <c r="E38" s="28" t="n">
        <f aca="false">SUM(E39:E43)</f>
        <v>482000</v>
      </c>
      <c r="F38" s="28" t="n">
        <f aca="false">SUM(F39:F43)</f>
        <v>267</v>
      </c>
      <c r="G38" s="28" t="n">
        <f aca="false">SUM(G39:G43)</f>
        <v>534000</v>
      </c>
      <c r="H38" s="28"/>
      <c r="I38" s="28"/>
      <c r="J38" s="28" t="n">
        <f aca="false">SUM(J39:J43)</f>
        <v>48200</v>
      </c>
      <c r="K38" s="28" t="n">
        <f aca="false">SUM(K39:K43)</f>
        <v>160200</v>
      </c>
      <c r="L38" s="28" t="n">
        <f aca="false">SUM(L39:L43)</f>
        <v>0</v>
      </c>
      <c r="M38" s="28" t="n">
        <f aca="false">SUM(M39:M43)</f>
        <v>72400</v>
      </c>
      <c r="N38" s="28" t="n">
        <f aca="false">SUM(N39:N43)</f>
        <v>0</v>
      </c>
      <c r="O38" s="28" t="n">
        <f aca="false">SUM(O39:O43)</f>
        <v>136000</v>
      </c>
      <c r="P38" s="28" t="n">
        <f aca="false">SUM(P39:P43)</f>
        <v>136000</v>
      </c>
      <c r="Q38" s="28" t="n">
        <f aca="false">SUM(Q39:Q43)</f>
        <v>136000</v>
      </c>
      <c r="R38" s="28" t="n">
        <f aca="false">SUM(R39:R43)</f>
        <v>0</v>
      </c>
      <c r="S38" s="28" t="n">
        <f aca="false">SUM(S39:S43)</f>
        <v>0</v>
      </c>
      <c r="T38" s="28" t="n">
        <f aca="false">SUM(T39:T43)</f>
        <v>0</v>
      </c>
    </row>
    <row r="39" s="35" customFormat="true" ht="30" hidden="false" customHeight="true" outlineLevel="0" collapsed="false">
      <c r="A39" s="47" t="n">
        <v>605001</v>
      </c>
      <c r="B39" s="48" t="s">
        <v>78</v>
      </c>
      <c r="C39" s="48" t="s">
        <v>79</v>
      </c>
      <c r="D39" s="38" t="n">
        <v>2</v>
      </c>
      <c r="E39" s="39" t="n">
        <f aca="false">D39*2000</f>
        <v>4000</v>
      </c>
      <c r="F39" s="38" t="n">
        <v>4</v>
      </c>
      <c r="G39" s="39" t="n">
        <f aca="false">F39*2000</f>
        <v>8000</v>
      </c>
      <c r="H39" s="40" t="n">
        <v>0.1</v>
      </c>
      <c r="I39" s="40" t="n">
        <v>0.3</v>
      </c>
      <c r="J39" s="39" t="n">
        <f aca="false">E39*H39</f>
        <v>400</v>
      </c>
      <c r="K39" s="39" t="n">
        <f aca="false">G39*I39</f>
        <v>2400</v>
      </c>
      <c r="L39" s="44"/>
      <c r="M39" s="39" t="n">
        <v>1000</v>
      </c>
      <c r="N39" s="39" t="n">
        <v>0</v>
      </c>
      <c r="O39" s="42" t="n">
        <f aca="false">IF(J39+K39+L39-M39-N39&lt;0,0,J39+K39+L39-M39-N39)</f>
        <v>1800</v>
      </c>
      <c r="P39" s="42" t="n">
        <f aca="false">Q39+R39</f>
        <v>1800</v>
      </c>
      <c r="Q39" s="39" t="n">
        <v>1800</v>
      </c>
      <c r="R39" s="39" t="n">
        <v>0</v>
      </c>
      <c r="S39" s="43" t="n">
        <f aca="false">O39-Q39-R39</f>
        <v>0</v>
      </c>
      <c r="T39" s="44" t="n">
        <f aca="false">IF(J39+K39+L39-M39-N39&lt;0,-(J39+K39+L39-M39-N39),0)</f>
        <v>0</v>
      </c>
    </row>
    <row r="40" s="35" customFormat="true" ht="30" hidden="false" customHeight="true" outlineLevel="0" collapsed="false">
      <c r="A40" s="47" t="n">
        <v>605002</v>
      </c>
      <c r="B40" s="48" t="s">
        <v>80</v>
      </c>
      <c r="C40" s="48" t="s">
        <v>80</v>
      </c>
      <c r="D40" s="38" t="n">
        <v>18</v>
      </c>
      <c r="E40" s="39" t="n">
        <f aca="false">D40*2000</f>
        <v>36000</v>
      </c>
      <c r="F40" s="38" t="n">
        <v>18</v>
      </c>
      <c r="G40" s="39" t="n">
        <f aca="false">F40*2000</f>
        <v>36000</v>
      </c>
      <c r="H40" s="40" t="n">
        <v>0.1</v>
      </c>
      <c r="I40" s="40" t="n">
        <v>0.3</v>
      </c>
      <c r="J40" s="39" t="n">
        <f aca="false">E40*H40</f>
        <v>3600</v>
      </c>
      <c r="K40" s="39" t="n">
        <f aca="false">G40*I40</f>
        <v>10800</v>
      </c>
      <c r="L40" s="44"/>
      <c r="M40" s="39" t="n">
        <v>8800</v>
      </c>
      <c r="N40" s="39" t="n">
        <v>0</v>
      </c>
      <c r="O40" s="42" t="n">
        <f aca="false">IF(J40+K40+L40-M40-N40&lt;0,0,J40+K40+L40-M40-N40)</f>
        <v>5600</v>
      </c>
      <c r="P40" s="42" t="n">
        <f aca="false">Q40+R40</f>
        <v>5600</v>
      </c>
      <c r="Q40" s="39" t="n">
        <v>5600</v>
      </c>
      <c r="R40" s="39" t="n">
        <v>0</v>
      </c>
      <c r="S40" s="43" t="n">
        <f aca="false">O40-Q40-R40</f>
        <v>0</v>
      </c>
      <c r="T40" s="44" t="n">
        <f aca="false">IF(J40+K40+L40-M40-N40&lt;0,-(J40+K40+L40-M40-N40),0)</f>
        <v>0</v>
      </c>
    </row>
    <row r="41" s="35" customFormat="true" ht="30" hidden="false" customHeight="true" outlineLevel="0" collapsed="false">
      <c r="A41" s="47" t="n">
        <v>605003</v>
      </c>
      <c r="B41" s="48" t="s">
        <v>81</v>
      </c>
      <c r="C41" s="48" t="s">
        <v>81</v>
      </c>
      <c r="D41" s="38" t="n">
        <v>126</v>
      </c>
      <c r="E41" s="39" t="n">
        <f aca="false">D41*2000</f>
        <v>252000</v>
      </c>
      <c r="F41" s="38" t="n">
        <v>126</v>
      </c>
      <c r="G41" s="39" t="n">
        <f aca="false">F41*2000</f>
        <v>252000</v>
      </c>
      <c r="H41" s="40" t="n">
        <v>0.1</v>
      </c>
      <c r="I41" s="40" t="n">
        <v>0.3</v>
      </c>
      <c r="J41" s="39" t="n">
        <f aca="false">E41*H41</f>
        <v>25200</v>
      </c>
      <c r="K41" s="39" t="n">
        <f aca="false">G41*I41</f>
        <v>75600</v>
      </c>
      <c r="L41" s="44"/>
      <c r="M41" s="39" t="n">
        <v>39600</v>
      </c>
      <c r="N41" s="39" t="n">
        <v>0</v>
      </c>
      <c r="O41" s="42" t="n">
        <f aca="false">IF(J41+K41+L41-M41-N41&lt;0,0,J41+K41+L41-M41-N41)</f>
        <v>61200</v>
      </c>
      <c r="P41" s="42" t="n">
        <f aca="false">Q41+R41</f>
        <v>61200</v>
      </c>
      <c r="Q41" s="39" t="n">
        <v>61200</v>
      </c>
      <c r="R41" s="39" t="n">
        <v>0</v>
      </c>
      <c r="S41" s="43" t="n">
        <f aca="false">O41-Q41-R41</f>
        <v>0</v>
      </c>
      <c r="T41" s="44" t="n">
        <f aca="false">IF(J41+K41+L41-M41-N41&lt;0,-(J41+K41+L41-M41-N41),0)</f>
        <v>0</v>
      </c>
    </row>
    <row r="42" s="35" customFormat="true" ht="30" hidden="false" customHeight="true" outlineLevel="0" collapsed="false">
      <c r="A42" s="47" t="n">
        <v>605005</v>
      </c>
      <c r="B42" s="48" t="s">
        <v>82</v>
      </c>
      <c r="C42" s="48" t="s">
        <v>82</v>
      </c>
      <c r="D42" s="38" t="n">
        <v>51</v>
      </c>
      <c r="E42" s="39" t="n">
        <f aca="false">D42*2000</f>
        <v>102000</v>
      </c>
      <c r="F42" s="38" t="n">
        <v>51</v>
      </c>
      <c r="G42" s="39" t="n">
        <f aca="false">F42*2000</f>
        <v>102000</v>
      </c>
      <c r="H42" s="40" t="n">
        <v>0.1</v>
      </c>
      <c r="I42" s="40" t="n">
        <v>0.3</v>
      </c>
      <c r="J42" s="39" t="n">
        <f aca="false">E42*H42</f>
        <v>10200</v>
      </c>
      <c r="K42" s="39" t="n">
        <f aca="false">G42*I42</f>
        <v>30600</v>
      </c>
      <c r="L42" s="44"/>
      <c r="M42" s="39" t="n">
        <v>9600</v>
      </c>
      <c r="N42" s="39" t="n">
        <v>0</v>
      </c>
      <c r="O42" s="42" t="n">
        <f aca="false">IF(J42+K42+L42-M42-N42&lt;0,0,J42+K42+L42-M42-N42)</f>
        <v>31200</v>
      </c>
      <c r="P42" s="42" t="n">
        <f aca="false">Q42+R42</f>
        <v>31200</v>
      </c>
      <c r="Q42" s="39" t="n">
        <v>31200</v>
      </c>
      <c r="R42" s="39" t="n">
        <v>0</v>
      </c>
      <c r="S42" s="43" t="n">
        <f aca="false">O42-Q42-R42</f>
        <v>0</v>
      </c>
      <c r="T42" s="44" t="n">
        <f aca="false">IF(J42+K42+L42-M42-N42&lt;0,-(J42+K42+L42-M42-N42),0)</f>
        <v>0</v>
      </c>
    </row>
    <row r="43" s="35" customFormat="true" ht="30" hidden="false" customHeight="true" outlineLevel="0" collapsed="false">
      <c r="A43" s="47" t="n">
        <v>605006</v>
      </c>
      <c r="B43" s="48" t="s">
        <v>83</v>
      </c>
      <c r="C43" s="48" t="s">
        <v>83</v>
      </c>
      <c r="D43" s="38" t="n">
        <v>44</v>
      </c>
      <c r="E43" s="39" t="n">
        <f aca="false">D43*2000</f>
        <v>88000</v>
      </c>
      <c r="F43" s="38" t="n">
        <v>68</v>
      </c>
      <c r="G43" s="39" t="n">
        <f aca="false">F43*2000</f>
        <v>136000</v>
      </c>
      <c r="H43" s="40" t="n">
        <v>0.1</v>
      </c>
      <c r="I43" s="40" t="n">
        <v>0.3</v>
      </c>
      <c r="J43" s="39" t="n">
        <f aca="false">E43*H43</f>
        <v>8800</v>
      </c>
      <c r="K43" s="39" t="n">
        <f aca="false">G43*I43</f>
        <v>40800</v>
      </c>
      <c r="L43" s="44"/>
      <c r="M43" s="39" t="n">
        <v>13400</v>
      </c>
      <c r="N43" s="39" t="n">
        <v>0</v>
      </c>
      <c r="O43" s="42" t="n">
        <f aca="false">IF(J43+K43+L43-M43-N43&lt;0,0,J43+K43+L43-M43-N43)</f>
        <v>36200</v>
      </c>
      <c r="P43" s="42" t="n">
        <f aca="false">Q43+R43</f>
        <v>36200</v>
      </c>
      <c r="Q43" s="39" t="n">
        <v>36200</v>
      </c>
      <c r="R43" s="39" t="n">
        <v>0</v>
      </c>
      <c r="S43" s="43" t="n">
        <f aca="false">O43-Q43-R43</f>
        <v>0</v>
      </c>
      <c r="T43" s="44" t="n">
        <f aca="false">IF(J43+K43+L43-M43-N43&lt;0,-(J43+K43+L43-M43-N43),0)</f>
        <v>0</v>
      </c>
    </row>
    <row r="44" s="30" customFormat="true" ht="30" hidden="false" customHeight="true" outlineLevel="0" collapsed="false">
      <c r="A44" s="45" t="n">
        <v>605004</v>
      </c>
      <c r="B44" s="46" t="s">
        <v>84</v>
      </c>
      <c r="C44" s="46" t="s">
        <v>84</v>
      </c>
      <c r="D44" s="51" t="n">
        <f aca="false">D45</f>
        <v>108</v>
      </c>
      <c r="E44" s="51" t="n">
        <f aca="false">E45</f>
        <v>216000</v>
      </c>
      <c r="F44" s="51" t="n">
        <f aca="false">F45</f>
        <v>108</v>
      </c>
      <c r="G44" s="51" t="n">
        <f aca="false">G45</f>
        <v>216000</v>
      </c>
      <c r="H44" s="51"/>
      <c r="I44" s="51"/>
      <c r="J44" s="51" t="n">
        <f aca="false">J45</f>
        <v>21600</v>
      </c>
      <c r="K44" s="51" t="n">
        <f aca="false">K45</f>
        <v>64800</v>
      </c>
      <c r="L44" s="51" t="n">
        <f aca="false">L45</f>
        <v>0</v>
      </c>
      <c r="M44" s="51" t="n">
        <f aca="false">M45</f>
        <v>23600</v>
      </c>
      <c r="N44" s="51" t="n">
        <f aca="false">N45</f>
        <v>0</v>
      </c>
      <c r="O44" s="51" t="n">
        <f aca="false">O45</f>
        <v>62800</v>
      </c>
      <c r="P44" s="51" t="n">
        <f aca="false">P45</f>
        <v>62800</v>
      </c>
      <c r="Q44" s="51" t="n">
        <f aca="false">Q45</f>
        <v>62800</v>
      </c>
      <c r="R44" s="51" t="n">
        <f aca="false">R45</f>
        <v>0</v>
      </c>
      <c r="S44" s="51" t="n">
        <f aca="false">S45</f>
        <v>0</v>
      </c>
      <c r="T44" s="51" t="n">
        <f aca="false">T45</f>
        <v>0</v>
      </c>
    </row>
    <row r="45" s="35" customFormat="true" ht="30" hidden="false" customHeight="true" outlineLevel="0" collapsed="false">
      <c r="A45" s="47" t="n">
        <v>605004</v>
      </c>
      <c r="B45" s="48" t="s">
        <v>84</v>
      </c>
      <c r="C45" s="48" t="s">
        <v>84</v>
      </c>
      <c r="D45" s="38" t="n">
        <v>108</v>
      </c>
      <c r="E45" s="39" t="n">
        <f aca="false">D45*2000</f>
        <v>216000</v>
      </c>
      <c r="F45" s="38" t="n">
        <v>108</v>
      </c>
      <c r="G45" s="39" t="n">
        <f aca="false">F45*2000</f>
        <v>216000</v>
      </c>
      <c r="H45" s="40" t="n">
        <v>0.1</v>
      </c>
      <c r="I45" s="40" t="n">
        <v>0.3</v>
      </c>
      <c r="J45" s="39" t="n">
        <f aca="false">E45*H45</f>
        <v>21600</v>
      </c>
      <c r="K45" s="39" t="n">
        <f aca="false">G45*I45</f>
        <v>64800</v>
      </c>
      <c r="L45" s="44"/>
      <c r="M45" s="39" t="n">
        <v>23600</v>
      </c>
      <c r="N45" s="39" t="n">
        <v>0</v>
      </c>
      <c r="O45" s="42" t="n">
        <f aca="false">IF(J45+K45+L45-M45-N45&lt;0,0,J45+K45+L45-M45-N45)</f>
        <v>62800</v>
      </c>
      <c r="P45" s="42" t="n">
        <f aca="false">Q45+R45</f>
        <v>62800</v>
      </c>
      <c r="Q45" s="39" t="n">
        <v>62800</v>
      </c>
      <c r="R45" s="39" t="n">
        <v>0</v>
      </c>
      <c r="S45" s="43" t="n">
        <f aca="false">O45-Q45-R45</f>
        <v>0</v>
      </c>
      <c r="T45" s="44" t="n">
        <f aca="false">IF(J45+K45+L45-M45-N45&lt;0,-(J45+K45+L45-M45-N45),0)</f>
        <v>0</v>
      </c>
    </row>
    <row r="46" s="30" customFormat="true" ht="30" hidden="false" customHeight="true" outlineLevel="0" collapsed="false">
      <c r="A46" s="45" t="n">
        <v>606</v>
      </c>
      <c r="B46" s="46" t="s">
        <v>85</v>
      </c>
      <c r="C46" s="46" t="s">
        <v>85</v>
      </c>
      <c r="D46" s="28" t="n">
        <f aca="false">SUM(D47:D53)</f>
        <v>5754</v>
      </c>
      <c r="E46" s="28" t="n">
        <f aca="false">SUM(E47:E53)</f>
        <v>11508000</v>
      </c>
      <c r="F46" s="28" t="n">
        <f aca="false">SUM(F47:F53)</f>
        <v>5780</v>
      </c>
      <c r="G46" s="28" t="n">
        <f aca="false">SUM(G47:G53)</f>
        <v>11560000</v>
      </c>
      <c r="H46" s="28"/>
      <c r="I46" s="28"/>
      <c r="J46" s="28" t="n">
        <f aca="false">SUM(J47:J53)</f>
        <v>7279600</v>
      </c>
      <c r="K46" s="28" t="n">
        <f aca="false">SUM(K47:K53)</f>
        <v>9826000</v>
      </c>
      <c r="L46" s="28" t="n">
        <f aca="false">SUM(L47:L53)</f>
        <v>0</v>
      </c>
      <c r="M46" s="28" t="n">
        <f aca="false">SUM(M47:M53)</f>
        <v>7967200</v>
      </c>
      <c r="N46" s="28" t="n">
        <f aca="false">SUM(N47:N53)</f>
        <v>506160</v>
      </c>
      <c r="O46" s="28" t="n">
        <f aca="false">SUM(O47:O53)</f>
        <v>8632240</v>
      </c>
      <c r="P46" s="28" t="n">
        <f aca="false">SUM(P47:P53)</f>
        <v>7980340</v>
      </c>
      <c r="Q46" s="28" t="n">
        <f aca="false">SUM(Q47:Q53)</f>
        <v>4708640</v>
      </c>
      <c r="R46" s="28" t="n">
        <f aca="false">SUM(R47:R53)</f>
        <v>3271700</v>
      </c>
      <c r="S46" s="28" t="n">
        <f aca="false">SUM(S47:S53)</f>
        <v>651900</v>
      </c>
      <c r="T46" s="28" t="n">
        <f aca="false">SUM(T47:T53)</f>
        <v>0</v>
      </c>
    </row>
    <row r="47" s="35" customFormat="true" ht="30" hidden="false" customHeight="true" outlineLevel="0" collapsed="false">
      <c r="A47" s="47" t="n">
        <v>606001</v>
      </c>
      <c r="B47" s="48" t="s">
        <v>86</v>
      </c>
      <c r="C47" s="48" t="s">
        <v>87</v>
      </c>
      <c r="D47" s="38" t="n">
        <v>1522</v>
      </c>
      <c r="E47" s="39" t="n">
        <f aca="false">D47*2000</f>
        <v>3044000</v>
      </c>
      <c r="F47" s="38" t="n">
        <v>1528</v>
      </c>
      <c r="G47" s="39" t="n">
        <f aca="false">F47*2000</f>
        <v>3056000</v>
      </c>
      <c r="H47" s="40" t="n">
        <v>0.6</v>
      </c>
      <c r="I47" s="40" t="n">
        <v>0.85</v>
      </c>
      <c r="J47" s="39" t="n">
        <f aca="false">E47*H47</f>
        <v>1826400</v>
      </c>
      <c r="K47" s="39" t="n">
        <f aca="false">G47*I47</f>
        <v>2597600</v>
      </c>
      <c r="L47" s="44"/>
      <c r="M47" s="39" t="n">
        <v>2220000</v>
      </c>
      <c r="N47" s="39" t="n">
        <v>148000</v>
      </c>
      <c r="O47" s="42" t="n">
        <f aca="false">IF(J47+K47+L47-M47-N47&lt;0,0,J47+K47+L47-M47-N47)</f>
        <v>2056000</v>
      </c>
      <c r="P47" s="42" t="n">
        <f aca="false">Q47+R47</f>
        <v>2056000</v>
      </c>
      <c r="Q47" s="39" t="n">
        <v>2056000</v>
      </c>
      <c r="R47" s="39" t="n">
        <v>0</v>
      </c>
      <c r="S47" s="43" t="n">
        <f aca="false">O47-Q47-R47</f>
        <v>0</v>
      </c>
      <c r="T47" s="44" t="n">
        <f aca="false">IF(J47+K47+L47-M47-N47&lt;0,-(J47+K47+L47-M47-N47),0)</f>
        <v>0</v>
      </c>
    </row>
    <row r="48" s="35" customFormat="true" ht="30" hidden="false" customHeight="true" outlineLevel="0" collapsed="false">
      <c r="A48" s="47" t="n">
        <v>606003</v>
      </c>
      <c r="B48" s="48" t="s">
        <v>88</v>
      </c>
      <c r="C48" s="48" t="s">
        <v>88</v>
      </c>
      <c r="D48" s="38" t="n">
        <v>0</v>
      </c>
      <c r="E48" s="39" t="n">
        <f aca="false">D48*2000</f>
        <v>0</v>
      </c>
      <c r="F48" s="38" t="n">
        <v>0</v>
      </c>
      <c r="G48" s="39" t="n">
        <f aca="false">F48*2000</f>
        <v>0</v>
      </c>
      <c r="H48" s="40" t="n">
        <v>0.6</v>
      </c>
      <c r="I48" s="40" t="n">
        <v>0.85</v>
      </c>
      <c r="J48" s="39" t="n">
        <f aca="false">E48*H48</f>
        <v>0</v>
      </c>
      <c r="K48" s="39" t="n">
        <f aca="false">G48*I48</f>
        <v>0</v>
      </c>
      <c r="L48" s="44"/>
      <c r="M48" s="39" t="n">
        <v>0</v>
      </c>
      <c r="N48" s="39" t="n">
        <v>0</v>
      </c>
      <c r="O48" s="42" t="n">
        <f aca="false">IF(J48+K48+L48-M48-N48&lt;0,0,J48+K48+L48-M48-N48)</f>
        <v>0</v>
      </c>
      <c r="P48" s="42" t="n">
        <f aca="false">Q48+R48</f>
        <v>0</v>
      </c>
      <c r="Q48" s="39" t="n">
        <v>0</v>
      </c>
      <c r="R48" s="39" t="n">
        <v>0</v>
      </c>
      <c r="S48" s="43" t="n">
        <f aca="false">O48-Q48-R48</f>
        <v>0</v>
      </c>
      <c r="T48" s="44" t="n">
        <f aca="false">IF(J48+K48+L48-M48-N48&lt;0,-(J48+K48+L48-M48-N48),0)</f>
        <v>0</v>
      </c>
    </row>
    <row r="49" s="35" customFormat="true" ht="30" hidden="false" customHeight="true" outlineLevel="0" collapsed="false">
      <c r="A49" s="47" t="n">
        <v>606002</v>
      </c>
      <c r="B49" s="48" t="s">
        <v>89</v>
      </c>
      <c r="C49" s="48" t="s">
        <v>89</v>
      </c>
      <c r="D49" s="38" t="n">
        <v>0</v>
      </c>
      <c r="E49" s="39" t="n">
        <f aca="false">D49*2000</f>
        <v>0</v>
      </c>
      <c r="F49" s="38" t="n">
        <v>0</v>
      </c>
      <c r="G49" s="39" t="n">
        <f aca="false">F49*2000</f>
        <v>0</v>
      </c>
      <c r="H49" s="40" t="n">
        <v>0.6</v>
      </c>
      <c r="I49" s="40" t="n">
        <v>0.85</v>
      </c>
      <c r="J49" s="39" t="n">
        <f aca="false">E49*H49</f>
        <v>0</v>
      </c>
      <c r="K49" s="39" t="n">
        <f aca="false">G49*I49</f>
        <v>0</v>
      </c>
      <c r="L49" s="44"/>
      <c r="M49" s="39" t="n">
        <v>0</v>
      </c>
      <c r="N49" s="39" t="n">
        <v>0</v>
      </c>
      <c r="O49" s="42" t="n">
        <f aca="false">IF(J49+K49+L49-M49-N49&lt;0,0,J49+K49+L49-M49-N49)</f>
        <v>0</v>
      </c>
      <c r="P49" s="42" t="n">
        <f aca="false">Q49+R49</f>
        <v>0</v>
      </c>
      <c r="Q49" s="39" t="n">
        <v>0</v>
      </c>
      <c r="R49" s="39" t="n">
        <v>0</v>
      </c>
      <c r="S49" s="43" t="n">
        <f aca="false">O49-Q49-R49</f>
        <v>0</v>
      </c>
      <c r="T49" s="44" t="n">
        <f aca="false">IF(J49+K49+L49-M49-N49&lt;0,-(J49+K49+L49-M49-N49),0)</f>
        <v>0</v>
      </c>
    </row>
    <row r="50" s="35" customFormat="true" ht="30" hidden="false" customHeight="true" outlineLevel="0" collapsed="false">
      <c r="A50" s="47" t="n">
        <v>606004</v>
      </c>
      <c r="B50" s="48" t="s">
        <v>90</v>
      </c>
      <c r="C50" s="48" t="s">
        <v>90</v>
      </c>
      <c r="D50" s="38" t="n">
        <v>936</v>
      </c>
      <c r="E50" s="39" t="n">
        <f aca="false">D50*2000</f>
        <v>1872000</v>
      </c>
      <c r="F50" s="38" t="n">
        <v>953</v>
      </c>
      <c r="G50" s="39" t="n">
        <f aca="false">F50*2000</f>
        <v>1906000</v>
      </c>
      <c r="H50" s="40" t="n">
        <v>0.6</v>
      </c>
      <c r="I50" s="40" t="n">
        <v>0.85</v>
      </c>
      <c r="J50" s="39" t="n">
        <f aca="false">E50*H50</f>
        <v>1123200</v>
      </c>
      <c r="K50" s="39" t="n">
        <f aca="false">G50*I50</f>
        <v>1620100</v>
      </c>
      <c r="L50" s="44"/>
      <c r="M50" s="39" t="n">
        <v>1417200</v>
      </c>
      <c r="N50" s="39" t="n">
        <v>94480</v>
      </c>
      <c r="O50" s="42" t="n">
        <f aca="false">IF(J50+K50+L50-M50-N50&lt;0,0,J50+K50+L50-M50-N50)</f>
        <v>1231620</v>
      </c>
      <c r="P50" s="42" t="n">
        <f aca="false">Q50+R50</f>
        <v>1231620</v>
      </c>
      <c r="Q50" s="39" t="n">
        <v>1231620</v>
      </c>
      <c r="R50" s="39" t="n">
        <v>0</v>
      </c>
      <c r="S50" s="43" t="n">
        <f aca="false">O50-Q50-R50</f>
        <v>0</v>
      </c>
      <c r="T50" s="44" t="n">
        <f aca="false">IF(J50+K50+L50-M50-N50&lt;0,-(J50+K50+L50-M50-N50),0)</f>
        <v>0</v>
      </c>
    </row>
    <row r="51" s="35" customFormat="true" ht="30" hidden="false" customHeight="true" outlineLevel="0" collapsed="false">
      <c r="A51" s="47" t="n">
        <v>606008</v>
      </c>
      <c r="B51" s="48" t="s">
        <v>91</v>
      </c>
      <c r="C51" s="48" t="s">
        <v>91</v>
      </c>
      <c r="D51" s="38" t="n">
        <v>757</v>
      </c>
      <c r="E51" s="39" t="n">
        <f aca="false">D51*2000</f>
        <v>1514000</v>
      </c>
      <c r="F51" s="38" t="n">
        <v>760</v>
      </c>
      <c r="G51" s="39" t="n">
        <f aca="false">F51*2000</f>
        <v>1520000</v>
      </c>
      <c r="H51" s="40" t="n">
        <v>0.6</v>
      </c>
      <c r="I51" s="40" t="n">
        <v>0.85</v>
      </c>
      <c r="J51" s="39" t="n">
        <f aca="false">E51*H51</f>
        <v>908400</v>
      </c>
      <c r="K51" s="39" t="n">
        <f aca="false">G51*I51</f>
        <v>1292000</v>
      </c>
      <c r="L51" s="44"/>
      <c r="M51" s="39" t="n">
        <v>908400</v>
      </c>
      <c r="N51" s="39" t="n">
        <v>60560</v>
      </c>
      <c r="O51" s="42" t="n">
        <f aca="false">IF(J51+K51+L51-M51-N51&lt;0,0,J51+K51+L51-M51-N51)</f>
        <v>1231440</v>
      </c>
      <c r="P51" s="42" t="n">
        <f aca="false">Q51+R51</f>
        <v>1231440</v>
      </c>
      <c r="Q51" s="39" t="n">
        <v>1231440</v>
      </c>
      <c r="R51" s="39" t="n">
        <v>0</v>
      </c>
      <c r="S51" s="43" t="n">
        <f aca="false">O51-Q51-R51</f>
        <v>0</v>
      </c>
      <c r="T51" s="44" t="n">
        <f aca="false">IF(J51+K51+L51-M51-N51&lt;0,-(J51+K51+L51-M51-N51),0)</f>
        <v>0</v>
      </c>
    </row>
    <row r="52" s="35" customFormat="true" ht="30" hidden="false" customHeight="true" outlineLevel="0" collapsed="false">
      <c r="A52" s="47" t="n">
        <v>606010</v>
      </c>
      <c r="B52" s="48" t="s">
        <v>92</v>
      </c>
      <c r="C52" s="48" t="s">
        <v>92</v>
      </c>
      <c r="D52" s="38" t="n">
        <v>937</v>
      </c>
      <c r="E52" s="39" t="n">
        <f aca="false">D52*2000</f>
        <v>1874000</v>
      </c>
      <c r="F52" s="38" t="n">
        <v>937</v>
      </c>
      <c r="G52" s="39" t="n">
        <f aca="false">F52*2000</f>
        <v>1874000</v>
      </c>
      <c r="H52" s="40" t="n">
        <v>0.8</v>
      </c>
      <c r="I52" s="40" t="n">
        <v>0.85</v>
      </c>
      <c r="J52" s="39" t="n">
        <f aca="false">E52*H52</f>
        <v>1499200</v>
      </c>
      <c r="K52" s="39" t="n">
        <f aca="false">G52*I52</f>
        <v>1592900</v>
      </c>
      <c r="L52" s="44"/>
      <c r="M52" s="39" t="n">
        <v>1499200</v>
      </c>
      <c r="N52" s="39" t="n">
        <v>74960</v>
      </c>
      <c r="O52" s="42" t="n">
        <f aca="false">IF(J52+K52+L52-M52-N52&lt;0,0,J52+K52+L52-M52-N52)</f>
        <v>1517940</v>
      </c>
      <c r="P52" s="42" t="n">
        <f aca="false">Q52+R52</f>
        <v>1396980</v>
      </c>
      <c r="Q52" s="39" t="n">
        <v>189580</v>
      </c>
      <c r="R52" s="39" t="n">
        <f aca="false">ROUND(O52*0.7954,-2)</f>
        <v>1207400</v>
      </c>
      <c r="S52" s="43" t="n">
        <f aca="false">O52-Q52-R52</f>
        <v>120960</v>
      </c>
      <c r="T52" s="44" t="n">
        <f aca="false">IF(J52+K52+L52-M52-N52&lt;0,-(J52+K52+L52-M52-N52),0)</f>
        <v>0</v>
      </c>
    </row>
    <row r="53" s="35" customFormat="true" ht="30" hidden="false" customHeight="true" outlineLevel="0" collapsed="false">
      <c r="A53" s="47" t="n">
        <v>606005</v>
      </c>
      <c r="B53" s="48" t="s">
        <v>93</v>
      </c>
      <c r="C53" s="48" t="s">
        <v>93</v>
      </c>
      <c r="D53" s="38" t="n">
        <v>1602</v>
      </c>
      <c r="E53" s="39" t="n">
        <f aca="false">D53*2000</f>
        <v>3204000</v>
      </c>
      <c r="F53" s="38" t="n">
        <v>1602</v>
      </c>
      <c r="G53" s="39" t="n">
        <f aca="false">F53*2000</f>
        <v>3204000</v>
      </c>
      <c r="H53" s="40" t="n">
        <v>0.6</v>
      </c>
      <c r="I53" s="40" t="n">
        <v>0.85</v>
      </c>
      <c r="J53" s="39" t="n">
        <f aca="false">E53*H53</f>
        <v>1922400</v>
      </c>
      <c r="K53" s="39" t="n">
        <f aca="false">G53*I53</f>
        <v>2723400</v>
      </c>
      <c r="L53" s="44"/>
      <c r="M53" s="39" t="n">
        <v>1922400</v>
      </c>
      <c r="N53" s="39" t="n">
        <v>128160</v>
      </c>
      <c r="O53" s="42" t="n">
        <f aca="false">IF(J53+K53+L53-M53-N53&lt;0,0,J53+K53+L53-M53-N53)</f>
        <v>2595240</v>
      </c>
      <c r="P53" s="42" t="n">
        <f aca="false">Q53+R53</f>
        <v>2064300</v>
      </c>
      <c r="Q53" s="39"/>
      <c r="R53" s="39" t="n">
        <f aca="false">ROUND(O53*0.7954,-2)</f>
        <v>2064300</v>
      </c>
      <c r="S53" s="43" t="n">
        <f aca="false">O53-Q53-R53</f>
        <v>530940</v>
      </c>
      <c r="T53" s="44" t="n">
        <f aca="false">IF(J53+K53+L53-M53-N53&lt;0,-(J53+K53+L53-M53-N53),0)</f>
        <v>0</v>
      </c>
    </row>
    <row r="54" s="34" customFormat="true" ht="30" hidden="false" customHeight="true" outlineLevel="0" collapsed="false">
      <c r="A54" s="45" t="n">
        <v>606009</v>
      </c>
      <c r="B54" s="46" t="s">
        <v>94</v>
      </c>
      <c r="C54" s="46" t="s">
        <v>94</v>
      </c>
      <c r="D54" s="28" t="n">
        <f aca="false">D55</f>
        <v>1140</v>
      </c>
      <c r="E54" s="28" t="n">
        <f aca="false">E55</f>
        <v>2280000</v>
      </c>
      <c r="F54" s="28" t="n">
        <f aca="false">F55</f>
        <v>1140</v>
      </c>
      <c r="G54" s="28" t="n">
        <f aca="false">G55</f>
        <v>2280000</v>
      </c>
      <c r="H54" s="28"/>
      <c r="I54" s="28"/>
      <c r="J54" s="28" t="n">
        <f aca="false">J55</f>
        <v>1368000</v>
      </c>
      <c r="K54" s="28" t="n">
        <f aca="false">K55</f>
        <v>1938000</v>
      </c>
      <c r="L54" s="28" t="n">
        <f aca="false">L55</f>
        <v>0</v>
      </c>
      <c r="M54" s="28" t="n">
        <f aca="false">M55</f>
        <v>1368000</v>
      </c>
      <c r="N54" s="28" t="n">
        <f aca="false">N55</f>
        <v>91200</v>
      </c>
      <c r="O54" s="28" t="n">
        <f aca="false">O55</f>
        <v>1846800</v>
      </c>
      <c r="P54" s="28" t="n">
        <f aca="false">P55</f>
        <v>1468900</v>
      </c>
      <c r="Q54" s="28" t="n">
        <f aca="false">Q55</f>
        <v>0</v>
      </c>
      <c r="R54" s="28" t="n">
        <f aca="false">R55</f>
        <v>1468900</v>
      </c>
      <c r="S54" s="28" t="n">
        <f aca="false">S55</f>
        <v>377900</v>
      </c>
      <c r="T54" s="28" t="n">
        <f aca="false">T55</f>
        <v>0</v>
      </c>
    </row>
    <row r="55" s="35" customFormat="true" ht="30" hidden="false" customHeight="true" outlineLevel="0" collapsed="false">
      <c r="A55" s="47" t="n">
        <v>606009</v>
      </c>
      <c r="B55" s="48" t="s">
        <v>94</v>
      </c>
      <c r="C55" s="48" t="s">
        <v>94</v>
      </c>
      <c r="D55" s="38" t="n">
        <v>1140</v>
      </c>
      <c r="E55" s="39" t="n">
        <f aca="false">D55*2000</f>
        <v>2280000</v>
      </c>
      <c r="F55" s="38" t="n">
        <v>1140</v>
      </c>
      <c r="G55" s="39" t="n">
        <f aca="false">F55*2000</f>
        <v>2280000</v>
      </c>
      <c r="H55" s="40" t="n">
        <v>0.6</v>
      </c>
      <c r="I55" s="40" t="n">
        <v>0.85</v>
      </c>
      <c r="J55" s="39" t="n">
        <f aca="false">E55*H55</f>
        <v>1368000</v>
      </c>
      <c r="K55" s="39" t="n">
        <f aca="false">G55*I55</f>
        <v>1938000</v>
      </c>
      <c r="L55" s="44"/>
      <c r="M55" s="39" t="n">
        <v>1368000</v>
      </c>
      <c r="N55" s="39" t="n">
        <v>91200</v>
      </c>
      <c r="O55" s="42" t="n">
        <f aca="false">IF(J55+K55+L55-M55-N55&lt;0,0,J55+K55+L55-M55-N55)</f>
        <v>1846800</v>
      </c>
      <c r="P55" s="42" t="n">
        <f aca="false">Q55+R55</f>
        <v>1468900</v>
      </c>
      <c r="Q55" s="39"/>
      <c r="R55" s="39" t="n">
        <f aca="false">ROUND(O55*0.7954,-2)</f>
        <v>1468900</v>
      </c>
      <c r="S55" s="43" t="n">
        <f aca="false">O55-Q55-R55</f>
        <v>377900</v>
      </c>
      <c r="T55" s="44" t="n">
        <f aca="false">IF(J55+K55+L55-M55-N55&lt;0,-(J55+K55+L55-M55-N55),0)</f>
        <v>0</v>
      </c>
    </row>
    <row r="56" s="30" customFormat="true" ht="30" hidden="false" customHeight="true" outlineLevel="0" collapsed="false">
      <c r="A56" s="45" t="n">
        <v>606011</v>
      </c>
      <c r="B56" s="46" t="s">
        <v>95</v>
      </c>
      <c r="C56" s="46" t="s">
        <v>95</v>
      </c>
      <c r="D56" s="28" t="n">
        <f aca="false">D57</f>
        <v>680</v>
      </c>
      <c r="E56" s="28" t="n">
        <f aca="false">E57</f>
        <v>1360000</v>
      </c>
      <c r="F56" s="28" t="n">
        <f aca="false">F57</f>
        <v>480</v>
      </c>
      <c r="G56" s="28" t="n">
        <f aca="false">G57</f>
        <v>960000</v>
      </c>
      <c r="H56" s="28"/>
      <c r="I56" s="28"/>
      <c r="J56" s="28" t="n">
        <f aca="false">J57</f>
        <v>1088000</v>
      </c>
      <c r="K56" s="28" t="n">
        <f aca="false">K57</f>
        <v>960000</v>
      </c>
      <c r="L56" s="28" t="n">
        <f aca="false">L57</f>
        <v>0</v>
      </c>
      <c r="M56" s="28" t="n">
        <f aca="false">M57</f>
        <v>1088000</v>
      </c>
      <c r="N56" s="28" t="n">
        <f aca="false">N57</f>
        <v>54400</v>
      </c>
      <c r="O56" s="28" t="n">
        <f aca="false">O57</f>
        <v>905600</v>
      </c>
      <c r="P56" s="28" t="n">
        <f aca="false">P57</f>
        <v>720300</v>
      </c>
      <c r="Q56" s="28" t="n">
        <f aca="false">Q57</f>
        <v>0</v>
      </c>
      <c r="R56" s="28" t="n">
        <f aca="false">R57</f>
        <v>720300</v>
      </c>
      <c r="S56" s="28" t="n">
        <f aca="false">S57</f>
        <v>185300</v>
      </c>
      <c r="T56" s="28" t="n">
        <f aca="false">T57</f>
        <v>0</v>
      </c>
    </row>
    <row r="57" s="35" customFormat="true" ht="30" hidden="false" customHeight="true" outlineLevel="0" collapsed="false">
      <c r="A57" s="47" t="n">
        <v>606011</v>
      </c>
      <c r="B57" s="48" t="s">
        <v>95</v>
      </c>
      <c r="C57" s="48" t="s">
        <v>95</v>
      </c>
      <c r="D57" s="38" t="n">
        <v>680</v>
      </c>
      <c r="E57" s="39" t="n">
        <f aca="false">D57*2000</f>
        <v>1360000</v>
      </c>
      <c r="F57" s="38" t="n">
        <v>480</v>
      </c>
      <c r="G57" s="39" t="n">
        <f aca="false">F57*2000</f>
        <v>960000</v>
      </c>
      <c r="H57" s="40" t="n">
        <v>0.8</v>
      </c>
      <c r="I57" s="40" t="n">
        <v>1</v>
      </c>
      <c r="J57" s="39" t="n">
        <f aca="false">E57*H57</f>
        <v>1088000</v>
      </c>
      <c r="K57" s="39" t="n">
        <f aca="false">G57*I57</f>
        <v>960000</v>
      </c>
      <c r="L57" s="44"/>
      <c r="M57" s="39" t="n">
        <v>1088000</v>
      </c>
      <c r="N57" s="39" t="n">
        <v>54400</v>
      </c>
      <c r="O57" s="42" t="n">
        <f aca="false">IF(J57+K57+L57-M57-N57&lt;0,0,J57+K57+L57-M57-N57)</f>
        <v>905600</v>
      </c>
      <c r="P57" s="42" t="n">
        <f aca="false">Q57+R57</f>
        <v>720300</v>
      </c>
      <c r="Q57" s="39"/>
      <c r="R57" s="39" t="n">
        <f aca="false">ROUND(O57*0.7954,-2)</f>
        <v>720300</v>
      </c>
      <c r="S57" s="43" t="n">
        <f aca="false">O57-Q57-R57</f>
        <v>185300</v>
      </c>
      <c r="T57" s="44" t="n">
        <f aca="false">IF(J57+K57+L57-M57-N57&lt;0,-(J57+K57+L57-M57-N57),0)</f>
        <v>0</v>
      </c>
    </row>
    <row r="58" s="30" customFormat="true" ht="30" hidden="false" customHeight="true" outlineLevel="0" collapsed="false">
      <c r="A58" s="45" t="n">
        <v>606006</v>
      </c>
      <c r="B58" s="46" t="s">
        <v>96</v>
      </c>
      <c r="C58" s="46" t="s">
        <v>96</v>
      </c>
      <c r="D58" s="51" t="n">
        <f aca="false">D59</f>
        <v>1811</v>
      </c>
      <c r="E58" s="51" t="n">
        <f aca="false">E59</f>
        <v>3622000</v>
      </c>
      <c r="F58" s="51" t="n">
        <f aca="false">F59</f>
        <v>2031</v>
      </c>
      <c r="G58" s="51" t="n">
        <f aca="false">G59</f>
        <v>4062000</v>
      </c>
      <c r="H58" s="51"/>
      <c r="I58" s="51"/>
      <c r="J58" s="51" t="n">
        <f aca="false">J59</f>
        <v>2173200</v>
      </c>
      <c r="K58" s="51" t="n">
        <f aca="false">K59</f>
        <v>4062000</v>
      </c>
      <c r="L58" s="51" t="n">
        <f aca="false">L59</f>
        <v>0</v>
      </c>
      <c r="M58" s="51" t="n">
        <f aca="false">M59</f>
        <v>2335200</v>
      </c>
      <c r="N58" s="51" t="n">
        <f aca="false">N59</f>
        <v>155680</v>
      </c>
      <c r="O58" s="51" t="n">
        <f aca="false">O59</f>
        <v>3744320</v>
      </c>
      <c r="P58" s="51" t="n">
        <f aca="false">P59</f>
        <v>2978200</v>
      </c>
      <c r="Q58" s="51" t="n">
        <f aca="false">Q59</f>
        <v>0</v>
      </c>
      <c r="R58" s="51" t="n">
        <f aca="false">R59</f>
        <v>2978200</v>
      </c>
      <c r="S58" s="51" t="n">
        <f aca="false">S59</f>
        <v>766120</v>
      </c>
      <c r="T58" s="51" t="n">
        <f aca="false">T59</f>
        <v>0</v>
      </c>
    </row>
    <row r="59" s="35" customFormat="true" ht="30" hidden="false" customHeight="true" outlineLevel="0" collapsed="false">
      <c r="A59" s="47" t="n">
        <v>606006</v>
      </c>
      <c r="B59" s="48" t="s">
        <v>96</v>
      </c>
      <c r="C59" s="48" t="s">
        <v>96</v>
      </c>
      <c r="D59" s="38" t="n">
        <v>1811</v>
      </c>
      <c r="E59" s="39" t="n">
        <f aca="false">D59*2000</f>
        <v>3622000</v>
      </c>
      <c r="F59" s="38" t="n">
        <v>2031</v>
      </c>
      <c r="G59" s="39" t="n">
        <f aca="false">F59*2000</f>
        <v>4062000</v>
      </c>
      <c r="H59" s="40" t="n">
        <v>0.6</v>
      </c>
      <c r="I59" s="40" t="n">
        <v>1</v>
      </c>
      <c r="J59" s="39" t="n">
        <f aca="false">E59*H59</f>
        <v>2173200</v>
      </c>
      <c r="K59" s="39" t="n">
        <f aca="false">G59*I59</f>
        <v>4062000</v>
      </c>
      <c r="L59" s="44"/>
      <c r="M59" s="39" t="n">
        <v>2335200</v>
      </c>
      <c r="N59" s="39" t="n">
        <v>155680</v>
      </c>
      <c r="O59" s="42" t="n">
        <f aca="false">IF(J59+K59+L59-M59-N59&lt;0,0,J59+K59+L59-M59-N59)</f>
        <v>3744320</v>
      </c>
      <c r="P59" s="42" t="n">
        <f aca="false">Q59+R59</f>
        <v>2978200</v>
      </c>
      <c r="Q59" s="39"/>
      <c r="R59" s="39" t="n">
        <f aca="false">ROUND(O59*0.7954,-2)</f>
        <v>2978200</v>
      </c>
      <c r="S59" s="43" t="n">
        <f aca="false">O59-Q59-R59</f>
        <v>766120</v>
      </c>
      <c r="T59" s="44" t="n">
        <f aca="false">IF(J59+K59+L59-M59-N59&lt;0,-(J59+K59+L59-M59-N59),0)</f>
        <v>0</v>
      </c>
    </row>
    <row r="60" s="30" customFormat="true" ht="30" hidden="false" customHeight="true" outlineLevel="0" collapsed="false">
      <c r="A60" s="45" t="n">
        <v>606007</v>
      </c>
      <c r="B60" s="46" t="s">
        <v>97</v>
      </c>
      <c r="C60" s="46" t="s">
        <v>97</v>
      </c>
      <c r="D60" s="28" t="n">
        <f aca="false">D61</f>
        <v>840</v>
      </c>
      <c r="E60" s="28" t="n">
        <f aca="false">E61</f>
        <v>1680000</v>
      </c>
      <c r="F60" s="28" t="n">
        <f aca="false">F61</f>
        <v>840</v>
      </c>
      <c r="G60" s="28" t="n">
        <f aca="false">G61</f>
        <v>1680000</v>
      </c>
      <c r="H60" s="28"/>
      <c r="I60" s="28"/>
      <c r="J60" s="28" t="n">
        <f aca="false">J61</f>
        <v>1008000</v>
      </c>
      <c r="K60" s="28" t="n">
        <f aca="false">K61</f>
        <v>1428000</v>
      </c>
      <c r="L60" s="28" t="n">
        <f aca="false">L61</f>
        <v>0</v>
      </c>
      <c r="M60" s="28" t="n">
        <f aca="false">M61</f>
        <v>1008000</v>
      </c>
      <c r="N60" s="28" t="n">
        <f aca="false">N61</f>
        <v>67200</v>
      </c>
      <c r="O60" s="28" t="n">
        <f aca="false">O61</f>
        <v>1360800</v>
      </c>
      <c r="P60" s="28" t="n">
        <f aca="false">P61</f>
        <v>1082400</v>
      </c>
      <c r="Q60" s="28" t="n">
        <f aca="false">Q61</f>
        <v>0</v>
      </c>
      <c r="R60" s="28" t="n">
        <f aca="false">R61</f>
        <v>1082400</v>
      </c>
      <c r="S60" s="28" t="n">
        <f aca="false">S61</f>
        <v>278400</v>
      </c>
      <c r="T60" s="28" t="n">
        <f aca="false">T61</f>
        <v>0</v>
      </c>
    </row>
    <row r="61" s="35" customFormat="true" ht="30" hidden="false" customHeight="true" outlineLevel="0" collapsed="false">
      <c r="A61" s="47" t="n">
        <v>606007</v>
      </c>
      <c r="B61" s="48" t="s">
        <v>97</v>
      </c>
      <c r="C61" s="48" t="s">
        <v>97</v>
      </c>
      <c r="D61" s="38" t="n">
        <v>840</v>
      </c>
      <c r="E61" s="39" t="n">
        <f aca="false">D61*2000</f>
        <v>1680000</v>
      </c>
      <c r="F61" s="38" t="n">
        <v>840</v>
      </c>
      <c r="G61" s="39" t="n">
        <f aca="false">F61*2000</f>
        <v>1680000</v>
      </c>
      <c r="H61" s="40" t="n">
        <v>0.6</v>
      </c>
      <c r="I61" s="40" t="n">
        <v>0.85</v>
      </c>
      <c r="J61" s="39" t="n">
        <f aca="false">E61*H61</f>
        <v>1008000</v>
      </c>
      <c r="K61" s="39" t="n">
        <f aca="false">G61*I61</f>
        <v>1428000</v>
      </c>
      <c r="L61" s="44"/>
      <c r="M61" s="39" t="n">
        <v>1008000</v>
      </c>
      <c r="N61" s="39" t="n">
        <v>67200</v>
      </c>
      <c r="O61" s="42" t="n">
        <f aca="false">IF(J61+K61+L61-M61-N61&lt;0,0,J61+K61+L61-M61-N61)</f>
        <v>1360800</v>
      </c>
      <c r="P61" s="42" t="n">
        <f aca="false">Q61+R61</f>
        <v>1082400</v>
      </c>
      <c r="Q61" s="39"/>
      <c r="R61" s="39" t="n">
        <f aca="false">ROUND(O61*0.7954,-2)</f>
        <v>1082400</v>
      </c>
      <c r="S61" s="43" t="n">
        <f aca="false">O61-Q61-R61</f>
        <v>278400</v>
      </c>
      <c r="T61" s="44" t="n">
        <f aca="false">IF(J61+K61+L61-M61-N61&lt;0,-(J61+K61+L61-M61-N61),0)</f>
        <v>0</v>
      </c>
    </row>
    <row r="62" s="30" customFormat="true" ht="30" hidden="false" customHeight="true" outlineLevel="0" collapsed="false">
      <c r="A62" s="45" t="n">
        <v>607</v>
      </c>
      <c r="B62" s="46" t="s">
        <v>98</v>
      </c>
      <c r="C62" s="46" t="s">
        <v>98</v>
      </c>
      <c r="D62" s="28" t="n">
        <f aca="false">SUM(D63:D66)</f>
        <v>5998</v>
      </c>
      <c r="E62" s="28" t="n">
        <f aca="false">SUM(E63:E66)</f>
        <v>11996000</v>
      </c>
      <c r="F62" s="28" t="n">
        <f aca="false">SUM(F63:F66)</f>
        <v>6355</v>
      </c>
      <c r="G62" s="28" t="n">
        <f aca="false">SUM(G63:G66)</f>
        <v>12710000</v>
      </c>
      <c r="H62" s="28"/>
      <c r="I62" s="28"/>
      <c r="J62" s="28" t="n">
        <f aca="false">SUM(J63:J66)</f>
        <v>9002800</v>
      </c>
      <c r="K62" s="28" t="n">
        <f aca="false">SUM(K63:K66)</f>
        <v>11613500</v>
      </c>
      <c r="L62" s="28" t="n">
        <f aca="false">SUM(L63:L66)</f>
        <v>0</v>
      </c>
      <c r="M62" s="28" t="n">
        <f aca="false">SUM(M63:M66)</f>
        <v>9360800</v>
      </c>
      <c r="N62" s="28" t="n">
        <f aca="false">SUM(N63:N66)</f>
        <v>502640</v>
      </c>
      <c r="O62" s="28" t="n">
        <f aca="false">SUM(O63:O66)</f>
        <v>10752860</v>
      </c>
      <c r="P62" s="28" t="n">
        <f aca="false">SUM(P63:P66)</f>
        <v>8552900</v>
      </c>
      <c r="Q62" s="28" t="n">
        <f aca="false">SUM(Q63:Q66)</f>
        <v>0</v>
      </c>
      <c r="R62" s="28" t="n">
        <f aca="false">SUM(R63:R66)</f>
        <v>8552900</v>
      </c>
      <c r="S62" s="28" t="n">
        <f aca="false">SUM(S63:S66)</f>
        <v>2199960</v>
      </c>
      <c r="T62" s="28" t="n">
        <f aca="false">SUM(T63:T66)</f>
        <v>0</v>
      </c>
    </row>
    <row r="63" s="35" customFormat="true" ht="30" hidden="false" customHeight="true" outlineLevel="0" collapsed="false">
      <c r="A63" s="47" t="n">
        <v>607001</v>
      </c>
      <c r="B63" s="48" t="s">
        <v>99</v>
      </c>
      <c r="C63" s="48" t="s">
        <v>100</v>
      </c>
      <c r="D63" s="38" t="n">
        <v>1085</v>
      </c>
      <c r="E63" s="39" t="n">
        <f aca="false">D63*2000</f>
        <v>2170000</v>
      </c>
      <c r="F63" s="38" t="n">
        <v>1335</v>
      </c>
      <c r="G63" s="39" t="n">
        <f aca="false">F63*2000</f>
        <v>2670000</v>
      </c>
      <c r="H63" s="40" t="n">
        <v>0.6</v>
      </c>
      <c r="I63" s="40" t="n">
        <v>0.85</v>
      </c>
      <c r="J63" s="39" t="n">
        <f aca="false">E63*H63</f>
        <v>1302000</v>
      </c>
      <c r="K63" s="39" t="n">
        <f aca="false">G63*I63</f>
        <v>2269500</v>
      </c>
      <c r="L63" s="44"/>
      <c r="M63" s="39" t="n">
        <v>1596000</v>
      </c>
      <c r="N63" s="39" t="n">
        <v>106400</v>
      </c>
      <c r="O63" s="42" t="n">
        <f aca="false">IF(J63+K63+L63-M63-N63&lt;0,0,J63+K63+L63-M63-N63)</f>
        <v>1869100</v>
      </c>
      <c r="P63" s="42" t="n">
        <f aca="false">Q63+R63</f>
        <v>1486700</v>
      </c>
      <c r="Q63" s="39"/>
      <c r="R63" s="39" t="n">
        <f aca="false">ROUND(O63*0.7954,-2)</f>
        <v>1486700</v>
      </c>
      <c r="S63" s="43" t="n">
        <f aca="false">O63-Q63-R63</f>
        <v>382400</v>
      </c>
      <c r="T63" s="44" t="n">
        <f aca="false">IF(J63+K63+L63-M63-N63&lt;0,-(J63+K63+L63-M63-N63),0)</f>
        <v>0</v>
      </c>
    </row>
    <row r="64" s="35" customFormat="true" ht="30" hidden="false" customHeight="true" outlineLevel="0" collapsed="false">
      <c r="A64" s="47" t="n">
        <v>607002</v>
      </c>
      <c r="B64" s="48" t="s">
        <v>101</v>
      </c>
      <c r="C64" s="48" t="s">
        <v>101</v>
      </c>
      <c r="D64" s="38" t="n">
        <v>400</v>
      </c>
      <c r="E64" s="39" t="n">
        <f aca="false">D64*2000</f>
        <v>800000</v>
      </c>
      <c r="F64" s="38" t="n">
        <v>340</v>
      </c>
      <c r="G64" s="39" t="n">
        <f aca="false">F64*2000</f>
        <v>680000</v>
      </c>
      <c r="H64" s="40" t="n">
        <v>0.6</v>
      </c>
      <c r="I64" s="40" t="n">
        <v>0.85</v>
      </c>
      <c r="J64" s="39" t="n">
        <f aca="false">E64*H64</f>
        <v>480000</v>
      </c>
      <c r="K64" s="39" t="n">
        <f aca="false">G64*I64</f>
        <v>578000</v>
      </c>
      <c r="L64" s="44"/>
      <c r="M64" s="39" t="n">
        <v>480000</v>
      </c>
      <c r="N64" s="39" t="n">
        <v>32000</v>
      </c>
      <c r="O64" s="42" t="n">
        <f aca="false">IF(J64+K64+L64-M64-N64&lt;0,0,J64+K64+L64-M64-N64)</f>
        <v>546000</v>
      </c>
      <c r="P64" s="42" t="n">
        <f aca="false">Q64+R64</f>
        <v>434300</v>
      </c>
      <c r="Q64" s="39"/>
      <c r="R64" s="39" t="n">
        <f aca="false">ROUND(O64*0.7954,-2)</f>
        <v>434300</v>
      </c>
      <c r="S64" s="43" t="n">
        <f aca="false">O64-Q64-R64</f>
        <v>111700</v>
      </c>
      <c r="T64" s="44" t="n">
        <f aca="false">IF(J64+K64+L64-M64-N64&lt;0,-(J64+K64+L64-M64-N64),0)</f>
        <v>0</v>
      </c>
    </row>
    <row r="65" s="35" customFormat="true" ht="30" hidden="false" customHeight="true" outlineLevel="0" collapsed="false">
      <c r="A65" s="47" t="n">
        <v>607004</v>
      </c>
      <c r="B65" s="48" t="s">
        <v>102</v>
      </c>
      <c r="C65" s="48" t="s">
        <v>102</v>
      </c>
      <c r="D65" s="38" t="n">
        <v>2146</v>
      </c>
      <c r="E65" s="39" t="n">
        <f aca="false">D65*2000</f>
        <v>4292000</v>
      </c>
      <c r="F65" s="38" t="n">
        <v>2700</v>
      </c>
      <c r="G65" s="39" t="n">
        <f aca="false">F65*2000</f>
        <v>5400000</v>
      </c>
      <c r="H65" s="40" t="n">
        <v>0.8</v>
      </c>
      <c r="I65" s="40" t="n">
        <v>1</v>
      </c>
      <c r="J65" s="39" t="n">
        <f aca="false">E65*H65</f>
        <v>3433600</v>
      </c>
      <c r="K65" s="39" t="n">
        <f aca="false">G65*I65</f>
        <v>5400000</v>
      </c>
      <c r="L65" s="44"/>
      <c r="M65" s="39" t="n">
        <v>3420800</v>
      </c>
      <c r="N65" s="39" t="n">
        <v>171040</v>
      </c>
      <c r="O65" s="42" t="n">
        <f aca="false">IF(J65+K65+L65-M65-N65&lt;0,0,J65+K65+L65-M65-N65)</f>
        <v>5241760</v>
      </c>
      <c r="P65" s="42" t="n">
        <f aca="false">Q65+R65</f>
        <v>4169300</v>
      </c>
      <c r="Q65" s="39"/>
      <c r="R65" s="39" t="n">
        <f aca="false">ROUND(O65*0.7954,-2)</f>
        <v>4169300</v>
      </c>
      <c r="S65" s="43" t="n">
        <f aca="false">O65-Q65-R65</f>
        <v>1072460</v>
      </c>
      <c r="T65" s="44" t="n">
        <f aca="false">IF(J65+K65+L65-M65-N65&lt;0,-(J65+K65+L65-M65-N65),0)</f>
        <v>0</v>
      </c>
    </row>
    <row r="66" s="35" customFormat="true" ht="30" hidden="false" customHeight="true" outlineLevel="0" collapsed="false">
      <c r="A66" s="47" t="n">
        <v>607003</v>
      </c>
      <c r="B66" s="48" t="s">
        <v>103</v>
      </c>
      <c r="C66" s="48" t="s">
        <v>103</v>
      </c>
      <c r="D66" s="38" t="n">
        <v>2367</v>
      </c>
      <c r="E66" s="39" t="n">
        <f aca="false">D66*2000</f>
        <v>4734000</v>
      </c>
      <c r="F66" s="38" t="n">
        <v>1980</v>
      </c>
      <c r="G66" s="39" t="n">
        <f aca="false">F66*2000</f>
        <v>3960000</v>
      </c>
      <c r="H66" s="40" t="n">
        <v>0.8</v>
      </c>
      <c r="I66" s="40" t="n">
        <v>0.85</v>
      </c>
      <c r="J66" s="39" t="n">
        <f aca="false">E66*H66</f>
        <v>3787200</v>
      </c>
      <c r="K66" s="39" t="n">
        <f aca="false">G66*I66</f>
        <v>3366000</v>
      </c>
      <c r="L66" s="44"/>
      <c r="M66" s="39" t="n">
        <v>3864000</v>
      </c>
      <c r="N66" s="39" t="n">
        <v>193200</v>
      </c>
      <c r="O66" s="42" t="n">
        <f aca="false">IF(J66+K66+L66-M66-N66&lt;0,0,J66+K66+L66-M66-N66)</f>
        <v>3096000</v>
      </c>
      <c r="P66" s="42" t="n">
        <f aca="false">Q66+R66</f>
        <v>2462600</v>
      </c>
      <c r="Q66" s="39"/>
      <c r="R66" s="39" t="n">
        <f aca="false">ROUND(O66*0.7954,-2)</f>
        <v>2462600</v>
      </c>
      <c r="S66" s="43" t="n">
        <f aca="false">O66-Q66-R66</f>
        <v>633400</v>
      </c>
      <c r="T66" s="44" t="n">
        <f aca="false">IF(J66+K66+L66-M66-N66&lt;0,-(J66+K66+L66-M66-N66),0)</f>
        <v>0</v>
      </c>
    </row>
    <row r="67" s="34" customFormat="true" ht="30" hidden="false" customHeight="true" outlineLevel="0" collapsed="false">
      <c r="A67" s="45" t="n">
        <v>607007</v>
      </c>
      <c r="B67" s="46" t="s">
        <v>104</v>
      </c>
      <c r="C67" s="46" t="s">
        <v>104</v>
      </c>
      <c r="D67" s="51" t="n">
        <f aca="false">D68</f>
        <v>1670</v>
      </c>
      <c r="E67" s="51" t="n">
        <f aca="false">E68</f>
        <v>3340000</v>
      </c>
      <c r="F67" s="51" t="n">
        <f aca="false">F68</f>
        <v>1700</v>
      </c>
      <c r="G67" s="51" t="n">
        <f aca="false">G68</f>
        <v>3400000</v>
      </c>
      <c r="H67" s="51"/>
      <c r="I67" s="51"/>
      <c r="J67" s="51" t="n">
        <f aca="false">J68</f>
        <v>2672000</v>
      </c>
      <c r="K67" s="51" t="n">
        <f aca="false">K68</f>
        <v>3400000</v>
      </c>
      <c r="L67" s="51" t="n">
        <f aca="false">L68</f>
        <v>0</v>
      </c>
      <c r="M67" s="51" t="n">
        <f aca="false">M68</f>
        <v>2640000</v>
      </c>
      <c r="N67" s="51" t="n">
        <f aca="false">N68</f>
        <v>132000</v>
      </c>
      <c r="O67" s="51" t="n">
        <f aca="false">O68</f>
        <v>3300000</v>
      </c>
      <c r="P67" s="51" t="n">
        <f aca="false">P68</f>
        <v>2624800</v>
      </c>
      <c r="Q67" s="51" t="n">
        <f aca="false">Q68</f>
        <v>0</v>
      </c>
      <c r="R67" s="51" t="n">
        <f aca="false">R68</f>
        <v>2624800</v>
      </c>
      <c r="S67" s="51" t="n">
        <f aca="false">S68</f>
        <v>675200</v>
      </c>
      <c r="T67" s="51" t="n">
        <f aca="false">T68</f>
        <v>0</v>
      </c>
    </row>
    <row r="68" s="35" customFormat="true" ht="30" hidden="false" customHeight="true" outlineLevel="0" collapsed="false">
      <c r="A68" s="47" t="n">
        <v>607007</v>
      </c>
      <c r="B68" s="48" t="s">
        <v>104</v>
      </c>
      <c r="C68" s="48" t="s">
        <v>104</v>
      </c>
      <c r="D68" s="38" t="n">
        <v>1670</v>
      </c>
      <c r="E68" s="39" t="n">
        <f aca="false">D68*2000</f>
        <v>3340000</v>
      </c>
      <c r="F68" s="38" t="n">
        <v>1700</v>
      </c>
      <c r="G68" s="39" t="n">
        <f aca="false">F68*2000</f>
        <v>3400000</v>
      </c>
      <c r="H68" s="40" t="n">
        <v>0.8</v>
      </c>
      <c r="I68" s="40" t="n">
        <v>1</v>
      </c>
      <c r="J68" s="39" t="n">
        <f aca="false">E68*H68</f>
        <v>2672000</v>
      </c>
      <c r="K68" s="39" t="n">
        <f aca="false">G68*I68</f>
        <v>3400000</v>
      </c>
      <c r="L68" s="44"/>
      <c r="M68" s="39" t="n">
        <v>2640000</v>
      </c>
      <c r="N68" s="39" t="n">
        <v>132000</v>
      </c>
      <c r="O68" s="42" t="n">
        <f aca="false">IF(J68+K68+L68-M68-N68&lt;0,0,J68+K68+L68-M68-N68)</f>
        <v>3300000</v>
      </c>
      <c r="P68" s="42" t="n">
        <f aca="false">Q68+R68</f>
        <v>2624800</v>
      </c>
      <c r="Q68" s="39"/>
      <c r="R68" s="39" t="n">
        <f aca="false">ROUND(O68*0.7954,-2)</f>
        <v>2624800</v>
      </c>
      <c r="S68" s="43" t="n">
        <f aca="false">O68-Q68-R68</f>
        <v>675200</v>
      </c>
      <c r="T68" s="44" t="n">
        <f aca="false">IF(J68+K68+L68-M68-N68&lt;0,-(J68+K68+L68-M68-N68),0)</f>
        <v>0</v>
      </c>
    </row>
    <row r="69" s="30" customFormat="true" ht="30" hidden="false" customHeight="true" outlineLevel="0" collapsed="false">
      <c r="A69" s="45" t="n">
        <v>607006</v>
      </c>
      <c r="B69" s="46" t="s">
        <v>105</v>
      </c>
      <c r="C69" s="46" t="s">
        <v>105</v>
      </c>
      <c r="D69" s="51" t="n">
        <f aca="false">D70</f>
        <v>3377</v>
      </c>
      <c r="E69" s="51" t="n">
        <f aca="false">E70</f>
        <v>6754000</v>
      </c>
      <c r="F69" s="51" t="n">
        <f aca="false">F70</f>
        <v>3525</v>
      </c>
      <c r="G69" s="51" t="n">
        <f aca="false">G70</f>
        <v>7050000</v>
      </c>
      <c r="H69" s="51"/>
      <c r="I69" s="51"/>
      <c r="J69" s="51" t="n">
        <f aca="false">J70</f>
        <v>5403200</v>
      </c>
      <c r="K69" s="51" t="n">
        <f aca="false">K70</f>
        <v>7050000</v>
      </c>
      <c r="L69" s="51" t="n">
        <f aca="false">L70</f>
        <v>0</v>
      </c>
      <c r="M69" s="51" t="n">
        <f aca="false">M70</f>
        <v>5371200</v>
      </c>
      <c r="N69" s="51" t="n">
        <f aca="false">N70</f>
        <v>268560</v>
      </c>
      <c r="O69" s="51" t="n">
        <f aca="false">O70</f>
        <v>6813440</v>
      </c>
      <c r="P69" s="51" t="n">
        <f aca="false">P70</f>
        <v>5419400</v>
      </c>
      <c r="Q69" s="51" t="n">
        <f aca="false">Q70</f>
        <v>0</v>
      </c>
      <c r="R69" s="51" t="n">
        <f aca="false">R70</f>
        <v>5419400</v>
      </c>
      <c r="S69" s="51" t="n">
        <f aca="false">S70</f>
        <v>1394040</v>
      </c>
      <c r="T69" s="51" t="n">
        <f aca="false">T70</f>
        <v>0</v>
      </c>
    </row>
    <row r="70" s="35" customFormat="true" ht="30" hidden="false" customHeight="true" outlineLevel="0" collapsed="false">
      <c r="A70" s="47" t="n">
        <v>607006</v>
      </c>
      <c r="B70" s="48" t="s">
        <v>105</v>
      </c>
      <c r="C70" s="48" t="s">
        <v>105</v>
      </c>
      <c r="D70" s="38" t="n">
        <v>3377</v>
      </c>
      <c r="E70" s="39" t="n">
        <f aca="false">D70*2000</f>
        <v>6754000</v>
      </c>
      <c r="F70" s="38" t="n">
        <v>3525</v>
      </c>
      <c r="G70" s="39" t="n">
        <f aca="false">F70*2000</f>
        <v>7050000</v>
      </c>
      <c r="H70" s="40" t="n">
        <v>0.8</v>
      </c>
      <c r="I70" s="40" t="n">
        <v>1</v>
      </c>
      <c r="J70" s="39" t="n">
        <f aca="false">E70*H70</f>
        <v>5403200</v>
      </c>
      <c r="K70" s="39" t="n">
        <f aca="false">G70*I70</f>
        <v>7050000</v>
      </c>
      <c r="L70" s="44"/>
      <c r="M70" s="39" t="n">
        <v>5371200</v>
      </c>
      <c r="N70" s="39" t="n">
        <v>268560</v>
      </c>
      <c r="O70" s="42" t="n">
        <f aca="false">IF(J70+K70+L70-M70-N70&lt;0,0,J70+K70+L70-M70-N70)</f>
        <v>6813440</v>
      </c>
      <c r="P70" s="42" t="n">
        <f aca="false">Q70+R70</f>
        <v>5419400</v>
      </c>
      <c r="Q70" s="39"/>
      <c r="R70" s="39" t="n">
        <f aca="false">ROUND(O70*0.7954,-2)</f>
        <v>5419400</v>
      </c>
      <c r="S70" s="43" t="n">
        <f aca="false">O70-Q70-R70</f>
        <v>1394040</v>
      </c>
      <c r="T70" s="44" t="n">
        <f aca="false">IF(J70+K70+L70-M70-N70&lt;0,-(J70+K70+L70-M70-N70),0)</f>
        <v>0</v>
      </c>
    </row>
    <row r="71" s="30" customFormat="true" ht="30" hidden="false" customHeight="true" outlineLevel="0" collapsed="false">
      <c r="A71" s="45" t="n">
        <v>607005</v>
      </c>
      <c r="B71" s="46" t="s">
        <v>106</v>
      </c>
      <c r="C71" s="46" t="s">
        <v>106</v>
      </c>
      <c r="D71" s="51" t="n">
        <f aca="false">D72</f>
        <v>3596</v>
      </c>
      <c r="E71" s="51" t="n">
        <f aca="false">E72</f>
        <v>7192000</v>
      </c>
      <c r="F71" s="51" t="n">
        <f aca="false">F72</f>
        <v>3745</v>
      </c>
      <c r="G71" s="51" t="n">
        <f aca="false">G72</f>
        <v>7490000</v>
      </c>
      <c r="H71" s="51"/>
      <c r="I71" s="51"/>
      <c r="J71" s="51" t="n">
        <f aca="false">J72</f>
        <v>5753600</v>
      </c>
      <c r="K71" s="51" t="n">
        <f aca="false">K72</f>
        <v>7490000</v>
      </c>
      <c r="L71" s="51" t="n">
        <f aca="false">L72</f>
        <v>0</v>
      </c>
      <c r="M71" s="51" t="n">
        <f aca="false">M72</f>
        <v>5753600</v>
      </c>
      <c r="N71" s="51" t="n">
        <f aca="false">N72</f>
        <v>287680</v>
      </c>
      <c r="O71" s="51" t="n">
        <f aca="false">O72</f>
        <v>7202320</v>
      </c>
      <c r="P71" s="51" t="n">
        <f aca="false">P72</f>
        <v>5728700</v>
      </c>
      <c r="Q71" s="51" t="n">
        <f aca="false">Q72</f>
        <v>0</v>
      </c>
      <c r="R71" s="51" t="n">
        <f aca="false">R72</f>
        <v>5728700</v>
      </c>
      <c r="S71" s="51" t="n">
        <f aca="false">S72</f>
        <v>1473620</v>
      </c>
      <c r="T71" s="51" t="n">
        <f aca="false">T72</f>
        <v>0</v>
      </c>
    </row>
    <row r="72" s="35" customFormat="true" ht="30" hidden="false" customHeight="true" outlineLevel="0" collapsed="false">
      <c r="A72" s="47" t="n">
        <v>607005</v>
      </c>
      <c r="B72" s="48" t="s">
        <v>106</v>
      </c>
      <c r="C72" s="48" t="s">
        <v>106</v>
      </c>
      <c r="D72" s="38" t="n">
        <v>3596</v>
      </c>
      <c r="E72" s="39" t="n">
        <f aca="false">D72*2000</f>
        <v>7192000</v>
      </c>
      <c r="F72" s="38" t="n">
        <v>3745</v>
      </c>
      <c r="G72" s="39" t="n">
        <f aca="false">F72*2000</f>
        <v>7490000</v>
      </c>
      <c r="H72" s="40" t="n">
        <v>0.8</v>
      </c>
      <c r="I72" s="40" t="n">
        <v>1</v>
      </c>
      <c r="J72" s="39" t="n">
        <f aca="false">E72*H72</f>
        <v>5753600</v>
      </c>
      <c r="K72" s="39" t="n">
        <f aca="false">G72*I72</f>
        <v>7490000</v>
      </c>
      <c r="L72" s="44"/>
      <c r="M72" s="39" t="n">
        <v>5753600</v>
      </c>
      <c r="N72" s="39" t="n">
        <v>287680</v>
      </c>
      <c r="O72" s="42" t="n">
        <f aca="false">IF(J72+K72+L72-M72-N72&lt;0,0,J72+K72+L72-M72-N72)</f>
        <v>7202320</v>
      </c>
      <c r="P72" s="42" t="n">
        <f aca="false">Q72+R72</f>
        <v>5728700</v>
      </c>
      <c r="Q72" s="39"/>
      <c r="R72" s="39" t="n">
        <f aca="false">ROUND(O72*0.7954,-2)</f>
        <v>5728700</v>
      </c>
      <c r="S72" s="43" t="n">
        <f aca="false">O72-Q72-R72</f>
        <v>1473620</v>
      </c>
      <c r="T72" s="44" t="n">
        <f aca="false">IF(J72+K72+L72-M72-N72&lt;0,-(J72+K72+L72-M72-N72),0)</f>
        <v>0</v>
      </c>
    </row>
    <row r="73" s="54" customFormat="true" ht="30" hidden="false" customHeight="true" outlineLevel="0" collapsed="false">
      <c r="A73" s="45" t="n">
        <v>608</v>
      </c>
      <c r="B73" s="46" t="s">
        <v>107</v>
      </c>
      <c r="C73" s="46" t="s">
        <v>107</v>
      </c>
      <c r="D73" s="28" t="n">
        <f aca="false">SUM(D74:D78)</f>
        <v>14106</v>
      </c>
      <c r="E73" s="28" t="n">
        <f aca="false">SUM(E74:E78)</f>
        <v>28212000</v>
      </c>
      <c r="F73" s="28" t="n">
        <f aca="false">SUM(F74:F78)</f>
        <v>4209</v>
      </c>
      <c r="G73" s="28" t="n">
        <f aca="false">SUM(G74:G78)</f>
        <v>8418000</v>
      </c>
      <c r="H73" s="28"/>
      <c r="I73" s="28"/>
      <c r="J73" s="28" t="n">
        <f aca="false">SUM(J74:J78)</f>
        <v>16927200</v>
      </c>
      <c r="K73" s="28" t="n">
        <f aca="false">SUM(K74:K78)</f>
        <v>8141100</v>
      </c>
      <c r="L73" s="28" t="n">
        <f aca="false">SUM(L74:L78)</f>
        <v>0</v>
      </c>
      <c r="M73" s="28" t="n">
        <f aca="false">SUM(M74:M78)</f>
        <v>5853600</v>
      </c>
      <c r="N73" s="28" t="n">
        <f aca="false">SUM(N74:N78)</f>
        <v>390240</v>
      </c>
      <c r="O73" s="28" t="n">
        <f aca="false">SUM(O74:O78)</f>
        <v>18824460</v>
      </c>
      <c r="P73" s="28" t="n">
        <f aca="false">SUM(P74:P78)</f>
        <v>14972900</v>
      </c>
      <c r="Q73" s="28" t="n">
        <f aca="false">SUM(Q74:Q78)</f>
        <v>0</v>
      </c>
      <c r="R73" s="28" t="n">
        <f aca="false">SUM(R74:R78)</f>
        <v>14972900</v>
      </c>
      <c r="S73" s="28" t="n">
        <f aca="false">SUM(S74:S78)</f>
        <v>3851560</v>
      </c>
      <c r="T73" s="28" t="n">
        <f aca="false">SUM(T74:T78)</f>
        <v>0</v>
      </c>
    </row>
    <row r="74" s="56" customFormat="true" ht="30" hidden="false" customHeight="true" outlineLevel="0" collapsed="false">
      <c r="A74" s="47" t="n">
        <v>608001</v>
      </c>
      <c r="B74" s="48" t="s">
        <v>108</v>
      </c>
      <c r="C74" s="48" t="s">
        <v>109</v>
      </c>
      <c r="D74" s="38" t="n">
        <v>11638</v>
      </c>
      <c r="E74" s="39" t="n">
        <f aca="false">D74*2000</f>
        <v>23276000</v>
      </c>
      <c r="F74" s="38" t="n">
        <v>923</v>
      </c>
      <c r="G74" s="39" t="n">
        <f aca="false">F74*2000</f>
        <v>1846000</v>
      </c>
      <c r="H74" s="40" t="n">
        <v>0.6</v>
      </c>
      <c r="I74" s="40" t="n">
        <v>0.85</v>
      </c>
      <c r="J74" s="39" t="n">
        <f aca="false">E74*H74</f>
        <v>13965600</v>
      </c>
      <c r="K74" s="39" t="n">
        <f aca="false">G74*I74</f>
        <v>1569100</v>
      </c>
      <c r="L74" s="55"/>
      <c r="M74" s="39" t="n">
        <v>1530000</v>
      </c>
      <c r="N74" s="39" t="n">
        <v>102000</v>
      </c>
      <c r="O74" s="42" t="n">
        <f aca="false">IF(J74+K74+L74-M74-N74&lt;0,0,J74+K74+L74-M74-N74)</f>
        <v>13902700</v>
      </c>
      <c r="P74" s="42" t="n">
        <f aca="false">Q74+R74</f>
        <v>11058200</v>
      </c>
      <c r="Q74" s="39"/>
      <c r="R74" s="39" t="n">
        <f aca="false">ROUND(O74*0.7954,-2)</f>
        <v>11058200</v>
      </c>
      <c r="S74" s="43" t="n">
        <f aca="false">O74-Q74-R74</f>
        <v>2844500</v>
      </c>
      <c r="T74" s="44" t="n">
        <f aca="false">IF(J74+K74+L74-M74-N74&lt;0,-(J74+K74+L74-M74-N74),0)</f>
        <v>0</v>
      </c>
    </row>
    <row r="75" s="56" customFormat="true" ht="30" hidden="false" customHeight="true" outlineLevel="0" collapsed="false">
      <c r="A75" s="47" t="n">
        <v>608002</v>
      </c>
      <c r="B75" s="48" t="s">
        <v>110</v>
      </c>
      <c r="C75" s="48" t="s">
        <v>110</v>
      </c>
      <c r="D75" s="38" t="n">
        <v>555</v>
      </c>
      <c r="E75" s="39" t="n">
        <f aca="false">D75*2000</f>
        <v>1110000</v>
      </c>
      <c r="F75" s="38" t="n">
        <v>770</v>
      </c>
      <c r="G75" s="39" t="n">
        <f aca="false">F75*2000</f>
        <v>1540000</v>
      </c>
      <c r="H75" s="40" t="n">
        <v>0.6</v>
      </c>
      <c r="I75" s="40" t="n">
        <v>1</v>
      </c>
      <c r="J75" s="39" t="n">
        <f aca="false">E75*H75</f>
        <v>666000</v>
      </c>
      <c r="K75" s="39" t="n">
        <f aca="false">G75*I75</f>
        <v>1540000</v>
      </c>
      <c r="L75" s="55"/>
      <c r="M75" s="39" t="n">
        <v>1075200</v>
      </c>
      <c r="N75" s="39" t="n">
        <v>71680</v>
      </c>
      <c r="O75" s="42" t="n">
        <f aca="false">IF(J75+K75+L75-M75-N75&lt;0,0,J75+K75+L75-M75-N75)</f>
        <v>1059120</v>
      </c>
      <c r="P75" s="42" t="n">
        <f aca="false">Q75+R75</f>
        <v>842400</v>
      </c>
      <c r="Q75" s="39"/>
      <c r="R75" s="39" t="n">
        <f aca="false">ROUND(O75*0.7954,-2)</f>
        <v>842400</v>
      </c>
      <c r="S75" s="43" t="n">
        <f aca="false">O75-Q75-R75</f>
        <v>216720</v>
      </c>
      <c r="T75" s="44" t="n">
        <f aca="false">IF(J75+K75+L75-M75-N75&lt;0,-(J75+K75+L75-M75-N75),0)</f>
        <v>0</v>
      </c>
    </row>
    <row r="76" s="56" customFormat="true" ht="30" hidden="false" customHeight="true" outlineLevel="0" collapsed="false">
      <c r="A76" s="47" t="n">
        <v>608004</v>
      </c>
      <c r="B76" s="48" t="s">
        <v>111</v>
      </c>
      <c r="C76" s="48" t="s">
        <v>112</v>
      </c>
      <c r="D76" s="38" t="n">
        <v>1039</v>
      </c>
      <c r="E76" s="39" t="n">
        <f aca="false">D76*2000</f>
        <v>2078000</v>
      </c>
      <c r="F76" s="38" t="n">
        <v>1400</v>
      </c>
      <c r="G76" s="39" t="n">
        <f aca="false">F76*2000</f>
        <v>2800000</v>
      </c>
      <c r="H76" s="40" t="n">
        <v>0.6</v>
      </c>
      <c r="I76" s="40" t="n">
        <v>1</v>
      </c>
      <c r="J76" s="39" t="n">
        <f aca="false">E76*H76</f>
        <v>1246800</v>
      </c>
      <c r="K76" s="39" t="n">
        <f aca="false">G76*I76</f>
        <v>2800000</v>
      </c>
      <c r="L76" s="55"/>
      <c r="M76" s="39" t="n">
        <v>1687200</v>
      </c>
      <c r="N76" s="39" t="n">
        <v>112480</v>
      </c>
      <c r="O76" s="42" t="n">
        <f aca="false">IF(J76+K76+L76-M76-N76&lt;0,0,J76+K76+L76-M76-N76)</f>
        <v>2247120</v>
      </c>
      <c r="P76" s="42" t="n">
        <f aca="false">Q76+R76</f>
        <v>1787400</v>
      </c>
      <c r="Q76" s="39"/>
      <c r="R76" s="39" t="n">
        <f aca="false">ROUND(O76*0.7954,-2)</f>
        <v>1787400</v>
      </c>
      <c r="S76" s="43" t="n">
        <f aca="false">O76-Q76-R76</f>
        <v>459720</v>
      </c>
      <c r="T76" s="44" t="n">
        <f aca="false">IF(J76+K76+L76-M76-N76&lt;0,-(J76+K76+L76-M76-N76),0)</f>
        <v>0</v>
      </c>
    </row>
    <row r="77" s="56" customFormat="true" ht="30" hidden="false" customHeight="true" outlineLevel="0" collapsed="false">
      <c r="A77" s="47" t="n">
        <v>608005</v>
      </c>
      <c r="B77" s="48" t="s">
        <v>113</v>
      </c>
      <c r="C77" s="48" t="s">
        <v>113</v>
      </c>
      <c r="D77" s="38" t="n">
        <v>416</v>
      </c>
      <c r="E77" s="39" t="n">
        <f aca="false">D77*2000</f>
        <v>832000</v>
      </c>
      <c r="F77" s="38" t="n">
        <v>600</v>
      </c>
      <c r="G77" s="39" t="n">
        <f aca="false">F77*2000</f>
        <v>1200000</v>
      </c>
      <c r="H77" s="40" t="n">
        <v>0.6</v>
      </c>
      <c r="I77" s="40" t="n">
        <v>1</v>
      </c>
      <c r="J77" s="39" t="n">
        <f aca="false">E77*H77</f>
        <v>499200</v>
      </c>
      <c r="K77" s="39" t="n">
        <f aca="false">G77*I77</f>
        <v>1200000</v>
      </c>
      <c r="L77" s="55"/>
      <c r="M77" s="39" t="n">
        <v>854400</v>
      </c>
      <c r="N77" s="39" t="n">
        <v>56960</v>
      </c>
      <c r="O77" s="42" t="n">
        <f aca="false">IF(J77+K77+L77-M77-N77&lt;0,0,J77+K77+L77-M77-N77)</f>
        <v>787840</v>
      </c>
      <c r="P77" s="42" t="n">
        <f aca="false">Q77+R77</f>
        <v>626600</v>
      </c>
      <c r="Q77" s="39"/>
      <c r="R77" s="39" t="n">
        <f aca="false">ROUND(O77*0.7954,-2)</f>
        <v>626600</v>
      </c>
      <c r="S77" s="43" t="n">
        <f aca="false">O77-Q77-R77</f>
        <v>161240</v>
      </c>
      <c r="T77" s="44" t="n">
        <f aca="false">IF(J77+K77+L77-M77-N77&lt;0,-(J77+K77+L77-M77-N77),0)</f>
        <v>0</v>
      </c>
    </row>
    <row r="78" s="56" customFormat="true" ht="30" hidden="false" customHeight="true" outlineLevel="0" collapsed="false">
      <c r="A78" s="47" t="n">
        <v>608006</v>
      </c>
      <c r="B78" s="48" t="s">
        <v>114</v>
      </c>
      <c r="C78" s="48" t="s">
        <v>114</v>
      </c>
      <c r="D78" s="38" t="n">
        <v>458</v>
      </c>
      <c r="E78" s="39" t="n">
        <f aca="false">D78*2000</f>
        <v>916000</v>
      </c>
      <c r="F78" s="38" t="n">
        <v>516</v>
      </c>
      <c r="G78" s="39" t="n">
        <f aca="false">F78*2000</f>
        <v>1032000</v>
      </c>
      <c r="H78" s="40" t="n">
        <v>0.6</v>
      </c>
      <c r="I78" s="40" t="n">
        <v>1</v>
      </c>
      <c r="J78" s="39" t="n">
        <f aca="false">E78*H78</f>
        <v>549600</v>
      </c>
      <c r="K78" s="39" t="n">
        <f aca="false">G78*I78</f>
        <v>1032000</v>
      </c>
      <c r="L78" s="55"/>
      <c r="M78" s="39" t="n">
        <v>706800</v>
      </c>
      <c r="N78" s="39" t="n">
        <v>47120</v>
      </c>
      <c r="O78" s="42" t="n">
        <f aca="false">IF(J78+K78+L78-M78-N78&lt;0,0,J78+K78+L78-M78-N78)</f>
        <v>827680</v>
      </c>
      <c r="P78" s="42" t="n">
        <f aca="false">Q78+R78</f>
        <v>658300</v>
      </c>
      <c r="Q78" s="39"/>
      <c r="R78" s="39" t="n">
        <f aca="false">ROUND(O78*0.7954,-2)</f>
        <v>658300</v>
      </c>
      <c r="S78" s="43" t="n">
        <f aca="false">O78-Q78-R78</f>
        <v>169380</v>
      </c>
      <c r="T78" s="44" t="n">
        <f aca="false">IF(J78+K78+L78-M78-N78&lt;0,-(J78+K78+L78-M78-N78),0)</f>
        <v>0</v>
      </c>
    </row>
    <row r="79" s="54" customFormat="true" ht="30" hidden="false" customHeight="true" outlineLevel="0" collapsed="false">
      <c r="A79" s="45" t="n">
        <v>608007</v>
      </c>
      <c r="B79" s="46" t="s">
        <v>115</v>
      </c>
      <c r="C79" s="46" t="s">
        <v>115</v>
      </c>
      <c r="D79" s="28" t="n">
        <f aca="false">D80</f>
        <v>1911</v>
      </c>
      <c r="E79" s="28" t="n">
        <f aca="false">E80</f>
        <v>3822000</v>
      </c>
      <c r="F79" s="28" t="n">
        <f aca="false">F80</f>
        <v>1911</v>
      </c>
      <c r="G79" s="28" t="n">
        <f aca="false">G80</f>
        <v>3822000</v>
      </c>
      <c r="H79" s="28"/>
      <c r="I79" s="28"/>
      <c r="J79" s="28" t="n">
        <f aca="false">J80</f>
        <v>3057600</v>
      </c>
      <c r="K79" s="28" t="n">
        <f aca="false">K80</f>
        <v>3822000</v>
      </c>
      <c r="L79" s="28" t="n">
        <f aca="false">L80</f>
        <v>0</v>
      </c>
      <c r="M79" s="28" t="n">
        <f aca="false">M80</f>
        <v>3187200</v>
      </c>
      <c r="N79" s="28" t="n">
        <f aca="false">N80</f>
        <v>159360</v>
      </c>
      <c r="O79" s="28" t="n">
        <f aca="false">O80</f>
        <v>3533040</v>
      </c>
      <c r="P79" s="28" t="n">
        <f aca="false">P80</f>
        <v>2810200</v>
      </c>
      <c r="Q79" s="28" t="n">
        <f aca="false">Q80</f>
        <v>0</v>
      </c>
      <c r="R79" s="28" t="n">
        <f aca="false">R80</f>
        <v>2810200</v>
      </c>
      <c r="S79" s="28" t="n">
        <f aca="false">S80</f>
        <v>722840</v>
      </c>
      <c r="T79" s="28" t="n">
        <f aca="false">T80</f>
        <v>0</v>
      </c>
    </row>
    <row r="80" s="56" customFormat="true" ht="30" hidden="false" customHeight="true" outlineLevel="0" collapsed="false">
      <c r="A80" s="47" t="n">
        <v>608007</v>
      </c>
      <c r="B80" s="48" t="s">
        <v>115</v>
      </c>
      <c r="C80" s="48" t="s">
        <v>115</v>
      </c>
      <c r="D80" s="38" t="n">
        <v>1911</v>
      </c>
      <c r="E80" s="39" t="n">
        <f aca="false">D80*2000</f>
        <v>3822000</v>
      </c>
      <c r="F80" s="38" t="n">
        <v>1911</v>
      </c>
      <c r="G80" s="39" t="n">
        <f aca="false">F80*2000</f>
        <v>3822000</v>
      </c>
      <c r="H80" s="40" t="n">
        <v>0.8</v>
      </c>
      <c r="I80" s="40" t="n">
        <v>1</v>
      </c>
      <c r="J80" s="39" t="n">
        <f aca="false">E80*H80</f>
        <v>3057600</v>
      </c>
      <c r="K80" s="39" t="n">
        <f aca="false">G80*I80</f>
        <v>3822000</v>
      </c>
      <c r="L80" s="55"/>
      <c r="M80" s="39" t="n">
        <v>3187200</v>
      </c>
      <c r="N80" s="39" t="n">
        <v>159360</v>
      </c>
      <c r="O80" s="42" t="n">
        <f aca="false">IF(J80+K80+L80-M80-N80&lt;0,0,J80+K80+L80-M80-N80)</f>
        <v>3533040</v>
      </c>
      <c r="P80" s="42" t="n">
        <f aca="false">Q80+R80</f>
        <v>2810200</v>
      </c>
      <c r="Q80" s="39"/>
      <c r="R80" s="39" t="n">
        <f aca="false">ROUND(O80*0.7954,-2)</f>
        <v>2810200</v>
      </c>
      <c r="S80" s="43" t="n">
        <f aca="false">O80-Q80-R80</f>
        <v>722840</v>
      </c>
      <c r="T80" s="44" t="n">
        <f aca="false">IF(J80+K80+L80-M80-N80&lt;0,-(J80+K80+L80-M80-N80),0)</f>
        <v>0</v>
      </c>
    </row>
    <row r="81" s="54" customFormat="true" ht="30" hidden="false" customHeight="true" outlineLevel="0" collapsed="false">
      <c r="A81" s="45" t="n">
        <v>608009</v>
      </c>
      <c r="B81" s="46" t="s">
        <v>116</v>
      </c>
      <c r="C81" s="46" t="s">
        <v>116</v>
      </c>
      <c r="D81" s="51" t="n">
        <f aca="false">D82</f>
        <v>7379</v>
      </c>
      <c r="E81" s="51" t="n">
        <f aca="false">E82</f>
        <v>14758000</v>
      </c>
      <c r="F81" s="51" t="n">
        <f aca="false">F82</f>
        <v>7400</v>
      </c>
      <c r="G81" s="51" t="n">
        <f aca="false">G82</f>
        <v>14800000</v>
      </c>
      <c r="H81" s="51"/>
      <c r="I81" s="51"/>
      <c r="J81" s="51" t="n">
        <f aca="false">J82</f>
        <v>11806400</v>
      </c>
      <c r="K81" s="51" t="n">
        <f aca="false">K82</f>
        <v>14800000</v>
      </c>
      <c r="L81" s="51" t="n">
        <f aca="false">L82</f>
        <v>0</v>
      </c>
      <c r="M81" s="51" t="n">
        <f aca="false">M82</f>
        <v>11825600</v>
      </c>
      <c r="N81" s="51" t="n">
        <f aca="false">N82</f>
        <v>591280</v>
      </c>
      <c r="O81" s="51" t="n">
        <f aca="false">O82</f>
        <v>14189520</v>
      </c>
      <c r="P81" s="51" t="n">
        <f aca="false">P82</f>
        <v>11286300</v>
      </c>
      <c r="Q81" s="51" t="n">
        <f aca="false">Q82</f>
        <v>0</v>
      </c>
      <c r="R81" s="51" t="n">
        <f aca="false">R82</f>
        <v>11286300</v>
      </c>
      <c r="S81" s="51" t="n">
        <f aca="false">S82</f>
        <v>2903220</v>
      </c>
      <c r="T81" s="51" t="n">
        <f aca="false">T82</f>
        <v>0</v>
      </c>
    </row>
    <row r="82" s="56" customFormat="true" ht="30" hidden="false" customHeight="true" outlineLevel="0" collapsed="false">
      <c r="A82" s="47" t="n">
        <v>608009</v>
      </c>
      <c r="B82" s="48" t="s">
        <v>116</v>
      </c>
      <c r="C82" s="48" t="s">
        <v>116</v>
      </c>
      <c r="D82" s="38" t="n">
        <v>7379</v>
      </c>
      <c r="E82" s="39" t="n">
        <f aca="false">D82*2000</f>
        <v>14758000</v>
      </c>
      <c r="F82" s="38" t="n">
        <v>7400</v>
      </c>
      <c r="G82" s="39" t="n">
        <f aca="false">F82*2000</f>
        <v>14800000</v>
      </c>
      <c r="H82" s="40" t="n">
        <v>0.8</v>
      </c>
      <c r="I82" s="40" t="n">
        <v>1</v>
      </c>
      <c r="J82" s="39" t="n">
        <f aca="false">E82*H82</f>
        <v>11806400</v>
      </c>
      <c r="K82" s="39" t="n">
        <f aca="false">G82*I82</f>
        <v>14800000</v>
      </c>
      <c r="L82" s="55"/>
      <c r="M82" s="39" t="n">
        <v>11825600</v>
      </c>
      <c r="N82" s="39" t="n">
        <v>591280</v>
      </c>
      <c r="O82" s="42" t="n">
        <f aca="false">IF(J82+K82+L82-M82-N82&lt;0,0,J82+K82+L82-M82-N82)</f>
        <v>14189520</v>
      </c>
      <c r="P82" s="42" t="n">
        <f aca="false">Q82+R82</f>
        <v>11286300</v>
      </c>
      <c r="Q82" s="39"/>
      <c r="R82" s="39" t="n">
        <f aca="false">ROUND(O82*0.7954,-2)</f>
        <v>11286300</v>
      </c>
      <c r="S82" s="43" t="n">
        <f aca="false">O82-Q82-R82</f>
        <v>2903220</v>
      </c>
      <c r="T82" s="44" t="n">
        <f aca="false">IF(J82+K82+L82-M82-N82&lt;0,-(J82+K82+L82-M82-N82),0)</f>
        <v>0</v>
      </c>
    </row>
    <row r="83" s="54" customFormat="true" ht="30" hidden="false" customHeight="true" outlineLevel="0" collapsed="false">
      <c r="A83" s="45" t="n">
        <v>608003</v>
      </c>
      <c r="B83" s="46" t="s">
        <v>117</v>
      </c>
      <c r="C83" s="46" t="s">
        <v>117</v>
      </c>
      <c r="D83" s="51" t="n">
        <f aca="false">D84</f>
        <v>2065</v>
      </c>
      <c r="E83" s="51" t="n">
        <f aca="false">E84</f>
        <v>4130000</v>
      </c>
      <c r="F83" s="51" t="n">
        <f aca="false">F84</f>
        <v>2254</v>
      </c>
      <c r="G83" s="51" t="n">
        <f aca="false">G84</f>
        <v>4508000</v>
      </c>
      <c r="H83" s="51"/>
      <c r="I83" s="51"/>
      <c r="J83" s="51" t="n">
        <f aca="false">J84</f>
        <v>2478000</v>
      </c>
      <c r="K83" s="51" t="n">
        <f aca="false">K84</f>
        <v>4508000</v>
      </c>
      <c r="L83" s="51" t="n">
        <f aca="false">L84</f>
        <v>0</v>
      </c>
      <c r="M83" s="51" t="n">
        <f aca="false">M84</f>
        <v>3214800</v>
      </c>
      <c r="N83" s="51" t="n">
        <f aca="false">N84</f>
        <v>214320</v>
      </c>
      <c r="O83" s="51" t="n">
        <f aca="false">O84</f>
        <v>3556880</v>
      </c>
      <c r="P83" s="51" t="n">
        <f aca="false">P84</f>
        <v>2829100</v>
      </c>
      <c r="Q83" s="51" t="n">
        <f aca="false">Q84</f>
        <v>0</v>
      </c>
      <c r="R83" s="51" t="n">
        <f aca="false">R84</f>
        <v>2829100</v>
      </c>
      <c r="S83" s="51" t="n">
        <f aca="false">S84</f>
        <v>727780</v>
      </c>
      <c r="T83" s="51" t="n">
        <f aca="false">T84</f>
        <v>0</v>
      </c>
    </row>
    <row r="84" s="56" customFormat="true" ht="30" hidden="false" customHeight="true" outlineLevel="0" collapsed="false">
      <c r="A84" s="47" t="n">
        <v>608003</v>
      </c>
      <c r="B84" s="48" t="s">
        <v>117</v>
      </c>
      <c r="C84" s="48" t="s">
        <v>117</v>
      </c>
      <c r="D84" s="38" t="n">
        <v>2065</v>
      </c>
      <c r="E84" s="39" t="n">
        <f aca="false">D84*2000</f>
        <v>4130000</v>
      </c>
      <c r="F84" s="38" t="n">
        <v>2254</v>
      </c>
      <c r="G84" s="39" t="n">
        <f aca="false">F84*2000</f>
        <v>4508000</v>
      </c>
      <c r="H84" s="40" t="n">
        <v>0.6</v>
      </c>
      <c r="I84" s="40" t="n">
        <v>1</v>
      </c>
      <c r="J84" s="39" t="n">
        <f aca="false">E84*H84</f>
        <v>2478000</v>
      </c>
      <c r="K84" s="39" t="n">
        <f aca="false">G84*I84</f>
        <v>4508000</v>
      </c>
      <c r="L84" s="55"/>
      <c r="M84" s="39" t="n">
        <v>3214800</v>
      </c>
      <c r="N84" s="39" t="n">
        <v>214320</v>
      </c>
      <c r="O84" s="42" t="n">
        <f aca="false">IF(J84+K84+L84-M84-N84&lt;0,0,J84+K84+L84-M84-N84)</f>
        <v>3556880</v>
      </c>
      <c r="P84" s="42" t="n">
        <f aca="false">Q84+R84</f>
        <v>2829100</v>
      </c>
      <c r="Q84" s="39"/>
      <c r="R84" s="39" t="n">
        <f aca="false">ROUND(O84*0.7954,-2)</f>
        <v>2829100</v>
      </c>
      <c r="S84" s="43" t="n">
        <f aca="false">O84-Q84-R84</f>
        <v>727780</v>
      </c>
      <c r="T84" s="44" t="n">
        <f aca="false">IF(J84+K84+L84-M84-N84&lt;0,-(J84+K84+L84-M84-N84),0)</f>
        <v>0</v>
      </c>
    </row>
    <row r="85" s="54" customFormat="true" ht="30" hidden="false" customHeight="true" outlineLevel="0" collapsed="false">
      <c r="A85" s="45" t="n">
        <v>608008</v>
      </c>
      <c r="B85" s="46" t="s">
        <v>118</v>
      </c>
      <c r="C85" s="46" t="s">
        <v>118</v>
      </c>
      <c r="D85" s="28" t="n">
        <f aca="false">D86</f>
        <v>2598</v>
      </c>
      <c r="E85" s="28" t="n">
        <f aca="false">E86</f>
        <v>5196000</v>
      </c>
      <c r="F85" s="28" t="n">
        <f aca="false">F86</f>
        <v>2600</v>
      </c>
      <c r="G85" s="28" t="n">
        <f aca="false">G86</f>
        <v>5200000</v>
      </c>
      <c r="H85" s="28"/>
      <c r="I85" s="28"/>
      <c r="J85" s="28" t="n">
        <f aca="false">J86</f>
        <v>4156800</v>
      </c>
      <c r="K85" s="28" t="n">
        <f aca="false">K86</f>
        <v>5200000</v>
      </c>
      <c r="L85" s="28" t="n">
        <f aca="false">L86</f>
        <v>0</v>
      </c>
      <c r="M85" s="28" t="n">
        <f aca="false">M86</f>
        <v>4156800</v>
      </c>
      <c r="N85" s="28" t="n">
        <f aca="false">N86</f>
        <v>207840</v>
      </c>
      <c r="O85" s="28" t="n">
        <f aca="false">O86</f>
        <v>4992160</v>
      </c>
      <c r="P85" s="28" t="n">
        <f aca="false">P86</f>
        <v>3970800</v>
      </c>
      <c r="Q85" s="28" t="n">
        <f aca="false">Q86</f>
        <v>0</v>
      </c>
      <c r="R85" s="28" t="n">
        <f aca="false">R86</f>
        <v>3970800</v>
      </c>
      <c r="S85" s="28" t="n">
        <f aca="false">S86</f>
        <v>1021360</v>
      </c>
      <c r="T85" s="28" t="n">
        <f aca="false">T86</f>
        <v>0</v>
      </c>
    </row>
    <row r="86" s="56" customFormat="true" ht="30" hidden="false" customHeight="true" outlineLevel="0" collapsed="false">
      <c r="A86" s="47" t="n">
        <v>608008</v>
      </c>
      <c r="B86" s="48" t="s">
        <v>118</v>
      </c>
      <c r="C86" s="48" t="s">
        <v>118</v>
      </c>
      <c r="D86" s="38" t="n">
        <v>2598</v>
      </c>
      <c r="E86" s="39" t="n">
        <f aca="false">D86*2000</f>
        <v>5196000</v>
      </c>
      <c r="F86" s="38" t="n">
        <v>2600</v>
      </c>
      <c r="G86" s="39" t="n">
        <f aca="false">F86*2000</f>
        <v>5200000</v>
      </c>
      <c r="H86" s="40" t="n">
        <v>0.8</v>
      </c>
      <c r="I86" s="40" t="n">
        <v>1</v>
      </c>
      <c r="J86" s="39" t="n">
        <f aca="false">E86*H86</f>
        <v>4156800</v>
      </c>
      <c r="K86" s="39" t="n">
        <f aca="false">G86*I86</f>
        <v>5200000</v>
      </c>
      <c r="L86" s="55"/>
      <c r="M86" s="39" t="n">
        <v>4156800</v>
      </c>
      <c r="N86" s="39" t="n">
        <v>207840</v>
      </c>
      <c r="O86" s="42" t="n">
        <f aca="false">IF(J86+K86+L86-M86-N86&lt;0,0,J86+K86+L86-M86-N86)</f>
        <v>4992160</v>
      </c>
      <c r="P86" s="42" t="n">
        <f aca="false">Q86+R86</f>
        <v>3970800</v>
      </c>
      <c r="Q86" s="39"/>
      <c r="R86" s="39" t="n">
        <f aca="false">ROUND(O86*0.7954,-2)</f>
        <v>3970800</v>
      </c>
      <c r="S86" s="43" t="n">
        <f aca="false">O86-Q86-R86</f>
        <v>1021360</v>
      </c>
      <c r="T86" s="44" t="n">
        <f aca="false">IF(J86+K86+L86-M86-N86&lt;0,-(J86+K86+L86-M86-N86),0)</f>
        <v>0</v>
      </c>
    </row>
    <row r="87" s="58" customFormat="true" ht="30" hidden="false" customHeight="true" outlineLevel="0" collapsed="false">
      <c r="A87" s="49" t="n">
        <v>609</v>
      </c>
      <c r="B87" s="50" t="s">
        <v>119</v>
      </c>
      <c r="C87" s="50" t="s">
        <v>119</v>
      </c>
      <c r="D87" s="51" t="n">
        <f aca="false">SUM(D88:D94)</f>
        <v>6168</v>
      </c>
      <c r="E87" s="51" t="n">
        <f aca="false">SUM(E88:E94)</f>
        <v>12336000</v>
      </c>
      <c r="F87" s="51" t="n">
        <f aca="false">SUM(F88:F94)</f>
        <v>6496</v>
      </c>
      <c r="G87" s="51" t="n">
        <f aca="false">SUM(G88:G94)</f>
        <v>12992000</v>
      </c>
      <c r="H87" s="51"/>
      <c r="I87" s="51"/>
      <c r="J87" s="51" t="n">
        <f aca="false">SUM(J88:J94)</f>
        <v>7401600</v>
      </c>
      <c r="K87" s="51" t="n">
        <f aca="false">SUM(K88:K94)</f>
        <v>9747200</v>
      </c>
      <c r="L87" s="51" t="n">
        <f aca="false">SUM(L88:L94)</f>
        <v>0</v>
      </c>
      <c r="M87" s="51" t="n">
        <f aca="false">SUM(M88:M94)</f>
        <v>9159600</v>
      </c>
      <c r="N87" s="51" t="n">
        <f aca="false">SUM(N88:N94)</f>
        <v>0</v>
      </c>
      <c r="O87" s="51" t="n">
        <f aca="false">SUM(O88:O94)</f>
        <v>8052300</v>
      </c>
      <c r="P87" s="51" t="n">
        <f aca="false">SUM(P88:P94)</f>
        <v>6404800</v>
      </c>
      <c r="Q87" s="51" t="n">
        <f aca="false">SUM(Q88:Q94)</f>
        <v>0</v>
      </c>
      <c r="R87" s="51" t="n">
        <f aca="false">SUM(R88:R94)</f>
        <v>6404800</v>
      </c>
      <c r="S87" s="51" t="n">
        <f aca="false">SUM(S88:S94)</f>
        <v>1647500</v>
      </c>
      <c r="T87" s="57" t="n">
        <f aca="false">SUM(T88:T94)</f>
        <v>63100</v>
      </c>
    </row>
    <row r="88" s="60" customFormat="true" ht="30" hidden="false" customHeight="true" outlineLevel="0" collapsed="false">
      <c r="A88" s="52" t="n">
        <v>609001</v>
      </c>
      <c r="B88" s="53" t="s">
        <v>120</v>
      </c>
      <c r="C88" s="53" t="s">
        <v>121</v>
      </c>
      <c r="D88" s="38" t="n">
        <v>1569</v>
      </c>
      <c r="E88" s="39" t="n">
        <f aca="false">D88*2000</f>
        <v>3138000</v>
      </c>
      <c r="F88" s="38" t="n">
        <v>1828</v>
      </c>
      <c r="G88" s="39" t="n">
        <f aca="false">F88*2000</f>
        <v>3656000</v>
      </c>
      <c r="H88" s="40" t="n">
        <v>0.6</v>
      </c>
      <c r="I88" s="40" t="n">
        <v>0.65</v>
      </c>
      <c r="J88" s="39" t="n">
        <f aca="false">E88*H88</f>
        <v>1882800</v>
      </c>
      <c r="K88" s="39" t="n">
        <f aca="false">G88*I88</f>
        <v>2376400</v>
      </c>
      <c r="L88" s="59"/>
      <c r="M88" s="39" t="n">
        <v>2439600</v>
      </c>
      <c r="N88" s="39" t="n">
        <v>0</v>
      </c>
      <c r="O88" s="42" t="n">
        <f aca="false">IF(J88+K88+L88-M88-N88&lt;0,0,J88+K88+L88-M88-N88)</f>
        <v>1819600</v>
      </c>
      <c r="P88" s="42" t="n">
        <f aca="false">Q88+R88</f>
        <v>1447300</v>
      </c>
      <c r="Q88" s="39"/>
      <c r="R88" s="39" t="n">
        <f aca="false">ROUND(O88*0.7954,-2)</f>
        <v>1447300</v>
      </c>
      <c r="S88" s="43" t="n">
        <f aca="false">O88-Q88-R88</f>
        <v>372300</v>
      </c>
      <c r="T88" s="44" t="n">
        <f aca="false">IF(J88+K88+L88-M88-N88&lt;0,-(J88+K88+L88-M88-N88),0)</f>
        <v>0</v>
      </c>
    </row>
    <row r="89" s="62" customFormat="true" ht="30" hidden="false" customHeight="true" outlineLevel="0" collapsed="false">
      <c r="A89" s="52" t="n">
        <v>609002</v>
      </c>
      <c r="B89" s="53" t="s">
        <v>122</v>
      </c>
      <c r="C89" s="53" t="s">
        <v>122</v>
      </c>
      <c r="D89" s="38" t="n">
        <v>554</v>
      </c>
      <c r="E89" s="39" t="n">
        <f aca="false">D89*2000</f>
        <v>1108000</v>
      </c>
      <c r="F89" s="38" t="n">
        <v>407</v>
      </c>
      <c r="G89" s="39" t="n">
        <f aca="false">F89*2000</f>
        <v>814000</v>
      </c>
      <c r="H89" s="40" t="n">
        <v>0.6</v>
      </c>
      <c r="I89" s="40" t="n">
        <v>0.65</v>
      </c>
      <c r="J89" s="39" t="n">
        <f aca="false">E89*H89</f>
        <v>664800</v>
      </c>
      <c r="K89" s="39" t="n">
        <f aca="false">G89*I89</f>
        <v>529100</v>
      </c>
      <c r="L89" s="61"/>
      <c r="M89" s="39" t="n">
        <v>712800</v>
      </c>
      <c r="N89" s="39" t="n">
        <v>0</v>
      </c>
      <c r="O89" s="42" t="n">
        <f aca="false">IF(J89+K89+L89-M89-N89&lt;0,0,J89+K89+L89-M89-N89)</f>
        <v>481100</v>
      </c>
      <c r="P89" s="42" t="n">
        <f aca="false">Q89+R89</f>
        <v>382700</v>
      </c>
      <c r="Q89" s="39"/>
      <c r="R89" s="39" t="n">
        <f aca="false">ROUND(O89*0.7954,-2)</f>
        <v>382700</v>
      </c>
      <c r="S89" s="43" t="n">
        <f aca="false">O89-Q89-R89</f>
        <v>98400</v>
      </c>
      <c r="T89" s="44" t="n">
        <f aca="false">IF(J89+K89+L89-M89-N89&lt;0,-(J89+K89+L89-M89-N89),0)</f>
        <v>0</v>
      </c>
    </row>
    <row r="90" s="62" customFormat="true" ht="30" hidden="false" customHeight="true" outlineLevel="0" collapsed="false">
      <c r="A90" s="52" t="n">
        <v>609003</v>
      </c>
      <c r="B90" s="53" t="s">
        <v>123</v>
      </c>
      <c r="C90" s="53" t="s">
        <v>123</v>
      </c>
      <c r="D90" s="38" t="n">
        <v>1678</v>
      </c>
      <c r="E90" s="39" t="n">
        <f aca="false">D90*2000</f>
        <v>3356000</v>
      </c>
      <c r="F90" s="38" t="n">
        <v>1780</v>
      </c>
      <c r="G90" s="39" t="n">
        <f aca="false">F90*2000</f>
        <v>3560000</v>
      </c>
      <c r="H90" s="40" t="n">
        <v>0.6</v>
      </c>
      <c r="I90" s="40" t="n">
        <v>0.65</v>
      </c>
      <c r="J90" s="39" t="n">
        <f aca="false">E90*H90</f>
        <v>2013600</v>
      </c>
      <c r="K90" s="39" t="n">
        <f aca="false">G90*I90</f>
        <v>2314000</v>
      </c>
      <c r="L90" s="61"/>
      <c r="M90" s="39" t="n">
        <v>2307600</v>
      </c>
      <c r="N90" s="39" t="n">
        <v>0</v>
      </c>
      <c r="O90" s="42" t="n">
        <f aca="false">IF(J90+K90+L90-M90-N90&lt;0,0,J90+K90+L90-M90-N90)</f>
        <v>2020000</v>
      </c>
      <c r="P90" s="42" t="n">
        <f aca="false">Q90+R90</f>
        <v>1606700</v>
      </c>
      <c r="Q90" s="39"/>
      <c r="R90" s="39" t="n">
        <f aca="false">ROUND(O90*0.7954,-2)</f>
        <v>1606700</v>
      </c>
      <c r="S90" s="43" t="n">
        <f aca="false">O90-Q90-R90</f>
        <v>413300</v>
      </c>
      <c r="T90" s="44" t="n">
        <f aca="false">IF(J90+K90+L90-M90-N90&lt;0,-(J90+K90+L90-M90-N90),0)</f>
        <v>0</v>
      </c>
    </row>
    <row r="91" s="62" customFormat="true" ht="30" hidden="false" customHeight="true" outlineLevel="0" collapsed="false">
      <c r="A91" s="52" t="n">
        <v>609004</v>
      </c>
      <c r="B91" s="53" t="s">
        <v>124</v>
      </c>
      <c r="C91" s="53" t="s">
        <v>124</v>
      </c>
      <c r="D91" s="38" t="n">
        <v>1491</v>
      </c>
      <c r="E91" s="39" t="n">
        <f aca="false">D91*2000</f>
        <v>2982000</v>
      </c>
      <c r="F91" s="38" t="n">
        <v>1560</v>
      </c>
      <c r="G91" s="39" t="n">
        <f aca="false">F91*2000</f>
        <v>3120000</v>
      </c>
      <c r="H91" s="40" t="n">
        <v>0.6</v>
      </c>
      <c r="I91" s="40" t="n">
        <v>1</v>
      </c>
      <c r="J91" s="39" t="n">
        <f aca="false">E91*H91</f>
        <v>1789200</v>
      </c>
      <c r="K91" s="39" t="n">
        <f aca="false">G91*I91</f>
        <v>3120000</v>
      </c>
      <c r="L91" s="61"/>
      <c r="M91" s="39" t="n">
        <v>2164800</v>
      </c>
      <c r="N91" s="39" t="n">
        <v>0</v>
      </c>
      <c r="O91" s="42" t="n">
        <f aca="false">IF(J91+K91+L91-M91-N91&lt;0,0,J91+K91+L91-M91-N91)</f>
        <v>2744400</v>
      </c>
      <c r="P91" s="42" t="n">
        <f aca="false">Q91+R91</f>
        <v>2182900</v>
      </c>
      <c r="Q91" s="39"/>
      <c r="R91" s="39" t="n">
        <f aca="false">ROUND(O91*0.7954,-2)</f>
        <v>2182900</v>
      </c>
      <c r="S91" s="43" t="n">
        <f aca="false">O91-Q91-R91</f>
        <v>561500</v>
      </c>
      <c r="T91" s="44" t="n">
        <f aca="false">IF(J91+K91+L91-M91-N91&lt;0,-(J91+K91+L91-M91-N91),0)</f>
        <v>0</v>
      </c>
    </row>
    <row r="92" s="62" customFormat="true" ht="30" hidden="false" customHeight="true" outlineLevel="0" collapsed="false">
      <c r="A92" s="52" t="n">
        <v>609006</v>
      </c>
      <c r="B92" s="53" t="s">
        <v>125</v>
      </c>
      <c r="C92" s="53" t="s">
        <v>125</v>
      </c>
      <c r="D92" s="38" t="n">
        <v>526</v>
      </c>
      <c r="E92" s="39" t="n">
        <f aca="false">D92*2000</f>
        <v>1052000</v>
      </c>
      <c r="F92" s="38" t="n">
        <v>526</v>
      </c>
      <c r="G92" s="39" t="n">
        <f aca="false">F92*2000</f>
        <v>1052000</v>
      </c>
      <c r="H92" s="40" t="n">
        <v>0.6</v>
      </c>
      <c r="I92" s="40" t="n">
        <v>0.85</v>
      </c>
      <c r="J92" s="39" t="n">
        <f aca="false">E92*H92</f>
        <v>631200</v>
      </c>
      <c r="K92" s="39" t="n">
        <f aca="false">G92*I92</f>
        <v>894200</v>
      </c>
      <c r="L92" s="61"/>
      <c r="M92" s="39" t="n">
        <v>918000</v>
      </c>
      <c r="N92" s="39" t="n">
        <v>0</v>
      </c>
      <c r="O92" s="42" t="n">
        <f aca="false">IF(J92+K92+L92-M92-N92&lt;0,0,J92+K92+L92-M92-N92)</f>
        <v>607400</v>
      </c>
      <c r="P92" s="42" t="n">
        <f aca="false">Q92+R92</f>
        <v>483100</v>
      </c>
      <c r="Q92" s="39"/>
      <c r="R92" s="39" t="n">
        <f aca="false">ROUND(O92*0.7954,-2)</f>
        <v>483100</v>
      </c>
      <c r="S92" s="43" t="n">
        <f aca="false">O92-Q92-R92</f>
        <v>124300</v>
      </c>
      <c r="T92" s="44" t="n">
        <f aca="false">IF(J92+K92+L92-M92-N92&lt;0,-(J92+K92+L92-M92-N92),0)</f>
        <v>0</v>
      </c>
    </row>
    <row r="93" s="62" customFormat="true" ht="30" hidden="false" customHeight="true" outlineLevel="0" collapsed="false">
      <c r="A93" s="47" t="n">
        <v>609003</v>
      </c>
      <c r="B93" s="63" t="s">
        <v>123</v>
      </c>
      <c r="C93" s="63" t="s">
        <v>126</v>
      </c>
      <c r="D93" s="38" t="n">
        <v>41</v>
      </c>
      <c r="E93" s="39" t="n">
        <f aca="false">D93*2000</f>
        <v>82000</v>
      </c>
      <c r="F93" s="38" t="n">
        <v>65</v>
      </c>
      <c r="G93" s="39" t="n">
        <f aca="false">F93*2000</f>
        <v>130000</v>
      </c>
      <c r="H93" s="40" t="n">
        <v>0.6</v>
      </c>
      <c r="I93" s="40" t="n">
        <v>0.65</v>
      </c>
      <c r="J93" s="39" t="n">
        <f aca="false">E93*H93</f>
        <v>49200</v>
      </c>
      <c r="K93" s="39" t="n">
        <f aca="false">G93*I93</f>
        <v>84500</v>
      </c>
      <c r="L93" s="61"/>
      <c r="M93" s="39" t="n">
        <v>196800</v>
      </c>
      <c r="N93" s="39" t="n">
        <v>0</v>
      </c>
      <c r="O93" s="42" t="n">
        <f aca="false">IF(J93+K93+L93-M93-N93&lt;0,0,J93+K93+L93-M93-N93)</f>
        <v>0</v>
      </c>
      <c r="P93" s="42" t="n">
        <f aca="false">Q93+R93</f>
        <v>0</v>
      </c>
      <c r="Q93" s="39"/>
      <c r="R93" s="39" t="n">
        <f aca="false">ROUND(O93*0.7954,-2)</f>
        <v>0</v>
      </c>
      <c r="S93" s="43"/>
      <c r="T93" s="44" t="n">
        <f aca="false">IF(J93+K93+L93-M93-N93&lt;0,-(J93+K93+L93-M93-N93),0)</f>
        <v>63100</v>
      </c>
    </row>
    <row r="94" s="62" customFormat="true" ht="30" hidden="false" customHeight="true" outlineLevel="0" collapsed="false">
      <c r="A94" s="47" t="n">
        <v>609002</v>
      </c>
      <c r="B94" s="63" t="s">
        <v>122</v>
      </c>
      <c r="C94" s="63" t="s">
        <v>127</v>
      </c>
      <c r="D94" s="38" t="n">
        <v>309</v>
      </c>
      <c r="E94" s="39" t="n">
        <f aca="false">D94*2000</f>
        <v>618000</v>
      </c>
      <c r="F94" s="38" t="n">
        <v>330</v>
      </c>
      <c r="G94" s="39" t="n">
        <f aca="false">F94*2000</f>
        <v>660000</v>
      </c>
      <c r="H94" s="40" t="n">
        <v>0.6</v>
      </c>
      <c r="I94" s="40" t="n">
        <v>0.65</v>
      </c>
      <c r="J94" s="39" t="n">
        <f aca="false">E94*H94</f>
        <v>370800</v>
      </c>
      <c r="K94" s="39" t="n">
        <f aca="false">G94*I94</f>
        <v>429000</v>
      </c>
      <c r="L94" s="61"/>
      <c r="M94" s="39" t="n">
        <v>420000</v>
      </c>
      <c r="N94" s="39" t="n">
        <v>0</v>
      </c>
      <c r="O94" s="42" t="n">
        <f aca="false">IF(J94+K94+L94-M94-N94&lt;0,0,J94+K94+L94-M94-N94)</f>
        <v>379800</v>
      </c>
      <c r="P94" s="42" t="n">
        <f aca="false">Q94+R94</f>
        <v>302100</v>
      </c>
      <c r="Q94" s="39"/>
      <c r="R94" s="39" t="n">
        <f aca="false">ROUND(O94*0.7954,-2)</f>
        <v>302100</v>
      </c>
      <c r="S94" s="43" t="n">
        <f aca="false">O94-Q94-R94</f>
        <v>77700</v>
      </c>
      <c r="T94" s="44" t="n">
        <f aca="false">IF(J94+K94+L94-M94-N94&lt;0,-(J94+K94+L94-M94-N94),0)</f>
        <v>0</v>
      </c>
    </row>
    <row r="95" s="64" customFormat="true" ht="30" hidden="false" customHeight="true" outlineLevel="0" collapsed="false">
      <c r="A95" s="49" t="n">
        <v>609005</v>
      </c>
      <c r="B95" s="50" t="s">
        <v>128</v>
      </c>
      <c r="C95" s="50" t="s">
        <v>128</v>
      </c>
      <c r="D95" s="51" t="n">
        <f aca="false">D96</f>
        <v>1062</v>
      </c>
      <c r="E95" s="51" t="n">
        <f aca="false">E96</f>
        <v>2124000</v>
      </c>
      <c r="F95" s="51" t="n">
        <f aca="false">F96</f>
        <v>1300</v>
      </c>
      <c r="G95" s="51" t="n">
        <f aca="false">G96</f>
        <v>2600000</v>
      </c>
      <c r="H95" s="51"/>
      <c r="I95" s="51"/>
      <c r="J95" s="51" t="n">
        <f aca="false">J96</f>
        <v>1274400</v>
      </c>
      <c r="K95" s="51" t="n">
        <f aca="false">K96</f>
        <v>1690000</v>
      </c>
      <c r="L95" s="51" t="n">
        <f aca="false">L96</f>
        <v>0</v>
      </c>
      <c r="M95" s="51" t="n">
        <f aca="false">M96</f>
        <v>2238000</v>
      </c>
      <c r="N95" s="51" t="n">
        <f aca="false">N96</f>
        <v>0</v>
      </c>
      <c r="O95" s="51" t="n">
        <f aca="false">O96</f>
        <v>726400</v>
      </c>
      <c r="P95" s="51" t="n">
        <f aca="false">P96</f>
        <v>577800</v>
      </c>
      <c r="Q95" s="51" t="n">
        <f aca="false">Q96</f>
        <v>0</v>
      </c>
      <c r="R95" s="51" t="n">
        <f aca="false">R96</f>
        <v>577800</v>
      </c>
      <c r="S95" s="51" t="n">
        <f aca="false">S96</f>
        <v>148600</v>
      </c>
      <c r="T95" s="51" t="n">
        <f aca="false">T96</f>
        <v>0</v>
      </c>
    </row>
    <row r="96" s="62" customFormat="true" ht="30" hidden="false" customHeight="true" outlineLevel="0" collapsed="false">
      <c r="A96" s="52" t="n">
        <v>609005</v>
      </c>
      <c r="B96" s="53" t="s">
        <v>128</v>
      </c>
      <c r="C96" s="53" t="s">
        <v>128</v>
      </c>
      <c r="D96" s="38" t="n">
        <v>1062</v>
      </c>
      <c r="E96" s="39" t="n">
        <f aca="false">D96*2000</f>
        <v>2124000</v>
      </c>
      <c r="F96" s="38" t="n">
        <v>1300</v>
      </c>
      <c r="G96" s="39" t="n">
        <f aca="false">F96*2000</f>
        <v>2600000</v>
      </c>
      <c r="H96" s="40" t="n">
        <v>0.6</v>
      </c>
      <c r="I96" s="40" t="n">
        <v>0.65</v>
      </c>
      <c r="J96" s="39" t="n">
        <f aca="false">E96*H96</f>
        <v>1274400</v>
      </c>
      <c r="K96" s="39" t="n">
        <f aca="false">G96*I96</f>
        <v>1690000</v>
      </c>
      <c r="L96" s="61"/>
      <c r="M96" s="39" t="n">
        <v>2238000</v>
      </c>
      <c r="N96" s="39" t="n">
        <v>0</v>
      </c>
      <c r="O96" s="42" t="n">
        <f aca="false">IF(J96+K96+L96-M96-N96&lt;0,0,J96+K96+L96-M96-N96)</f>
        <v>726400</v>
      </c>
      <c r="P96" s="42" t="n">
        <f aca="false">Q96+R96</f>
        <v>577800</v>
      </c>
      <c r="Q96" s="39"/>
      <c r="R96" s="39" t="n">
        <f aca="false">ROUND(O96*0.7954,-2)</f>
        <v>577800</v>
      </c>
      <c r="S96" s="43" t="n">
        <f aca="false">O96-Q96-R96</f>
        <v>148600</v>
      </c>
      <c r="T96" s="44" t="n">
        <f aca="false">IF(J96+K96+L96-M96-N96&lt;0,-(J96+K96+L96-M96-N96),0)</f>
        <v>0</v>
      </c>
    </row>
    <row r="97" s="30" customFormat="true" ht="30" hidden="false" customHeight="true" outlineLevel="0" collapsed="false">
      <c r="A97" s="45" t="n">
        <v>610</v>
      </c>
      <c r="B97" s="46" t="s">
        <v>129</v>
      </c>
      <c r="C97" s="46" t="s">
        <v>129</v>
      </c>
      <c r="D97" s="28" t="n">
        <f aca="false">SUM(D98:D99)</f>
        <v>1932</v>
      </c>
      <c r="E97" s="28" t="n">
        <f aca="false">SUM(E98:E99)</f>
        <v>3864000</v>
      </c>
      <c r="F97" s="28" t="n">
        <f aca="false">SUM(F98:F99)</f>
        <v>1825</v>
      </c>
      <c r="G97" s="28" t="n">
        <f aca="false">SUM(G98:G99)</f>
        <v>3650000</v>
      </c>
      <c r="H97" s="28"/>
      <c r="I97" s="28"/>
      <c r="J97" s="28" t="n">
        <f aca="false">SUM(J98:J99)</f>
        <v>2318400</v>
      </c>
      <c r="K97" s="28" t="n">
        <f aca="false">SUM(K98:K99)</f>
        <v>3435200</v>
      </c>
      <c r="L97" s="28" t="n">
        <f aca="false">SUM(L98:L99)</f>
        <v>0</v>
      </c>
      <c r="M97" s="28" t="n">
        <f aca="false">SUM(M98:M99)</f>
        <v>2318400</v>
      </c>
      <c r="N97" s="28" t="n">
        <f aca="false">SUM(N98:N99)</f>
        <v>154560</v>
      </c>
      <c r="O97" s="28" t="n">
        <f aca="false">SUM(O98:O99)</f>
        <v>3280640</v>
      </c>
      <c r="P97" s="28" t="n">
        <f aca="false">SUM(P98:P99)</f>
        <v>2609400</v>
      </c>
      <c r="Q97" s="28" t="n">
        <f aca="false">SUM(Q98:Q99)</f>
        <v>0</v>
      </c>
      <c r="R97" s="28" t="n">
        <f aca="false">SUM(R98:R99)</f>
        <v>2609400</v>
      </c>
      <c r="S97" s="28" t="n">
        <f aca="false">SUM(S98:S99)</f>
        <v>671240</v>
      </c>
      <c r="T97" s="28" t="n">
        <f aca="false">SUM(T98:T99)</f>
        <v>0</v>
      </c>
    </row>
    <row r="98" s="35" customFormat="true" ht="30" hidden="false" customHeight="true" outlineLevel="0" collapsed="false">
      <c r="A98" s="47" t="n">
        <v>610001</v>
      </c>
      <c r="B98" s="48" t="s">
        <v>130</v>
      </c>
      <c r="C98" s="48" t="s">
        <v>131</v>
      </c>
      <c r="D98" s="38" t="n">
        <v>740</v>
      </c>
      <c r="E98" s="39" t="n">
        <f aca="false">D98*2000</f>
        <v>1480000</v>
      </c>
      <c r="F98" s="38" t="n">
        <v>716</v>
      </c>
      <c r="G98" s="39" t="n">
        <f aca="false">F98*2000</f>
        <v>1432000</v>
      </c>
      <c r="H98" s="40" t="n">
        <v>0.6</v>
      </c>
      <c r="I98" s="40" t="n">
        <v>0.85</v>
      </c>
      <c r="J98" s="39" t="n">
        <f aca="false">E98*H98</f>
        <v>888000</v>
      </c>
      <c r="K98" s="39" t="n">
        <f aca="false">G98*I98</f>
        <v>1217200</v>
      </c>
      <c r="L98" s="44"/>
      <c r="M98" s="39" t="n">
        <v>888000</v>
      </c>
      <c r="N98" s="39" t="n">
        <v>59200</v>
      </c>
      <c r="O98" s="42" t="n">
        <f aca="false">IF(J98+K98+L98-M98-N98&lt;0,0,J98+K98+L98-M98-N98)</f>
        <v>1158000</v>
      </c>
      <c r="P98" s="42" t="n">
        <f aca="false">Q98+R98</f>
        <v>921100</v>
      </c>
      <c r="Q98" s="39"/>
      <c r="R98" s="39" t="n">
        <f aca="false">ROUND(O98*0.7954,-2)</f>
        <v>921100</v>
      </c>
      <c r="S98" s="43" t="n">
        <f aca="false">O98-Q98-R98</f>
        <v>236900</v>
      </c>
      <c r="T98" s="44" t="n">
        <f aca="false">IF(J98+K98+L98-M98-N98&lt;0,-(J98+K98+L98-M98-N98),0)</f>
        <v>0</v>
      </c>
    </row>
    <row r="99" s="35" customFormat="true" ht="30" hidden="false" customHeight="true" outlineLevel="0" collapsed="false">
      <c r="A99" s="47" t="n">
        <v>610002</v>
      </c>
      <c r="B99" s="48" t="s">
        <v>132</v>
      </c>
      <c r="C99" s="48" t="s">
        <v>132</v>
      </c>
      <c r="D99" s="38" t="n">
        <v>1192</v>
      </c>
      <c r="E99" s="39" t="n">
        <f aca="false">D99*2000</f>
        <v>2384000</v>
      </c>
      <c r="F99" s="38" t="n">
        <v>1109</v>
      </c>
      <c r="G99" s="39" t="n">
        <f aca="false">F99*2000</f>
        <v>2218000</v>
      </c>
      <c r="H99" s="40" t="n">
        <v>0.6</v>
      </c>
      <c r="I99" s="40" t="n">
        <v>1</v>
      </c>
      <c r="J99" s="39" t="n">
        <f aca="false">E99*H99</f>
        <v>1430400</v>
      </c>
      <c r="K99" s="39" t="n">
        <f aca="false">G99*I99</f>
        <v>2218000</v>
      </c>
      <c r="L99" s="44"/>
      <c r="M99" s="39" t="n">
        <v>1430400</v>
      </c>
      <c r="N99" s="39" t="n">
        <v>95360</v>
      </c>
      <c r="O99" s="42" t="n">
        <f aca="false">IF(J99+K99+L99-M99-N99&lt;0,0,J99+K99+L99-M99-N99)</f>
        <v>2122640</v>
      </c>
      <c r="P99" s="42" t="n">
        <f aca="false">Q99+R99</f>
        <v>1688300</v>
      </c>
      <c r="Q99" s="39"/>
      <c r="R99" s="39" t="n">
        <f aca="false">ROUND(O99*0.7954,-2)</f>
        <v>1688300</v>
      </c>
      <c r="S99" s="43" t="n">
        <f aca="false">O99-Q99-R99</f>
        <v>434340</v>
      </c>
      <c r="T99" s="44" t="n">
        <f aca="false">IF(J99+K99+L99-M99-N99&lt;0,-(J99+K99+L99-M99-N99),0)</f>
        <v>0</v>
      </c>
    </row>
    <row r="100" s="34" customFormat="true" ht="30" hidden="false" customHeight="true" outlineLevel="0" collapsed="false">
      <c r="A100" s="49" t="n">
        <v>610004</v>
      </c>
      <c r="B100" s="50" t="s">
        <v>133</v>
      </c>
      <c r="C100" s="50" t="s">
        <v>133</v>
      </c>
      <c r="D100" s="28" t="n">
        <f aca="false">D101+D102</f>
        <v>2336</v>
      </c>
      <c r="E100" s="28" t="n">
        <f aca="false">E101+E102</f>
        <v>4672000</v>
      </c>
      <c r="F100" s="28" t="n">
        <f aca="false">F101+F102</f>
        <v>2657</v>
      </c>
      <c r="G100" s="28" t="n">
        <f aca="false">G101+G102</f>
        <v>5314000</v>
      </c>
      <c r="H100" s="28"/>
      <c r="I100" s="28"/>
      <c r="J100" s="28" t="n">
        <f aca="false">J101+J102</f>
        <v>2803200</v>
      </c>
      <c r="K100" s="28" t="n">
        <f aca="false">K101+K102</f>
        <v>5314000</v>
      </c>
      <c r="L100" s="28" t="n">
        <f aca="false">L101+L102</f>
        <v>0</v>
      </c>
      <c r="M100" s="28" t="n">
        <f aca="false">M101+M102</f>
        <v>3190800</v>
      </c>
      <c r="N100" s="28" t="n">
        <f aca="false">N101+N102</f>
        <v>212720</v>
      </c>
      <c r="O100" s="28" t="n">
        <f aca="false">O101+O102</f>
        <v>4713680</v>
      </c>
      <c r="P100" s="28" t="n">
        <f aca="false">P101+P102</f>
        <v>3749300</v>
      </c>
      <c r="Q100" s="28" t="n">
        <f aca="false">Q101+Q102</f>
        <v>0</v>
      </c>
      <c r="R100" s="28" t="n">
        <f aca="false">R101+R102</f>
        <v>3749300</v>
      </c>
      <c r="S100" s="28" t="n">
        <f aca="false">S101+S102</f>
        <v>964380</v>
      </c>
      <c r="T100" s="28" t="n">
        <f aca="false">T101+T102</f>
        <v>0</v>
      </c>
    </row>
    <row r="101" s="35" customFormat="true" ht="30" hidden="false" customHeight="true" outlineLevel="0" collapsed="false">
      <c r="A101" s="52" t="n">
        <v>610004</v>
      </c>
      <c r="B101" s="53" t="s">
        <v>133</v>
      </c>
      <c r="C101" s="53" t="s">
        <v>133</v>
      </c>
      <c r="D101" s="38" t="n">
        <v>2125</v>
      </c>
      <c r="E101" s="39" t="n">
        <f aca="false">D101*2000</f>
        <v>4250000</v>
      </c>
      <c r="F101" s="38" t="n">
        <v>2400</v>
      </c>
      <c r="G101" s="39" t="n">
        <f aca="false">F101*2000</f>
        <v>4800000</v>
      </c>
      <c r="H101" s="40" t="n">
        <v>0.6</v>
      </c>
      <c r="I101" s="40" t="n">
        <v>1</v>
      </c>
      <c r="J101" s="39" t="n">
        <f aca="false">E101*H101</f>
        <v>2550000</v>
      </c>
      <c r="K101" s="39" t="n">
        <f aca="false">G101*I101</f>
        <v>4800000</v>
      </c>
      <c r="L101" s="44"/>
      <c r="M101" s="39" t="n">
        <v>2882400</v>
      </c>
      <c r="N101" s="39" t="n">
        <v>192160</v>
      </c>
      <c r="O101" s="42" t="n">
        <f aca="false">IF(J101+K101+L101-M101-N101&lt;0,0,J101+K101+L101-M101-N101)</f>
        <v>4275440</v>
      </c>
      <c r="P101" s="42" t="n">
        <f aca="false">Q101+R101</f>
        <v>3400700</v>
      </c>
      <c r="Q101" s="39"/>
      <c r="R101" s="39" t="n">
        <f aca="false">ROUND(O101*0.7954,-2)</f>
        <v>3400700</v>
      </c>
      <c r="S101" s="43" t="n">
        <f aca="false">O101-Q101-R101</f>
        <v>874740</v>
      </c>
      <c r="T101" s="44" t="n">
        <f aca="false">IF(J101+K101+L101-M101-N101&lt;0,-(J101+K101+L101-M101-N101),0)</f>
        <v>0</v>
      </c>
    </row>
    <row r="102" s="35" customFormat="true" ht="30" hidden="false" customHeight="true" outlineLevel="0" collapsed="false">
      <c r="A102" s="63" t="n">
        <v>610004</v>
      </c>
      <c r="B102" s="63" t="s">
        <v>133</v>
      </c>
      <c r="C102" s="63" t="s">
        <v>134</v>
      </c>
      <c r="D102" s="38" t="n">
        <v>211</v>
      </c>
      <c r="E102" s="39" t="n">
        <f aca="false">D102*2000</f>
        <v>422000</v>
      </c>
      <c r="F102" s="38" t="n">
        <v>257</v>
      </c>
      <c r="G102" s="39" t="n">
        <f aca="false">F102*2000</f>
        <v>514000</v>
      </c>
      <c r="H102" s="40" t="n">
        <v>0.6</v>
      </c>
      <c r="I102" s="40" t="n">
        <v>1</v>
      </c>
      <c r="J102" s="39" t="n">
        <f aca="false">E102*H102</f>
        <v>253200</v>
      </c>
      <c r="K102" s="39" t="n">
        <f aca="false">G102*I102</f>
        <v>514000</v>
      </c>
      <c r="L102" s="44"/>
      <c r="M102" s="39" t="n">
        <v>308400</v>
      </c>
      <c r="N102" s="39" t="n">
        <v>20560</v>
      </c>
      <c r="O102" s="42" t="n">
        <f aca="false">IF(J102+K102+L102-M102-N102&lt;0,0,J102+K102+L102-M102-N102)</f>
        <v>438240</v>
      </c>
      <c r="P102" s="42" t="n">
        <f aca="false">Q102+R102</f>
        <v>348600</v>
      </c>
      <c r="Q102" s="39"/>
      <c r="R102" s="39" t="n">
        <f aca="false">ROUND(O102*0.7954,-2)</f>
        <v>348600</v>
      </c>
      <c r="S102" s="43" t="n">
        <f aca="false">O102-Q102-R102</f>
        <v>89640</v>
      </c>
      <c r="T102" s="44" t="n">
        <f aca="false">IF(J102+K102+L102-M102-N102&lt;0,-(J102+K102+L102-M102-N102),0)</f>
        <v>0</v>
      </c>
    </row>
    <row r="103" s="30" customFormat="true" ht="30" hidden="false" customHeight="true" outlineLevel="0" collapsed="false">
      <c r="A103" s="45" t="n">
        <v>610003</v>
      </c>
      <c r="B103" s="46" t="s">
        <v>135</v>
      </c>
      <c r="C103" s="46" t="s">
        <v>135</v>
      </c>
      <c r="D103" s="28" t="n">
        <f aca="false">SUM(D104:D105)</f>
        <v>4610</v>
      </c>
      <c r="E103" s="28" t="n">
        <f aca="false">SUM(E104:E105)</f>
        <v>9220000</v>
      </c>
      <c r="F103" s="28" t="n">
        <f aca="false">SUM(F104:F105)</f>
        <v>4441</v>
      </c>
      <c r="G103" s="28" t="n">
        <f aca="false">SUM(G104:G105)</f>
        <v>8882000</v>
      </c>
      <c r="H103" s="28"/>
      <c r="I103" s="28"/>
      <c r="J103" s="28" t="n">
        <f aca="false">SUM(J104:J105)</f>
        <v>5532000</v>
      </c>
      <c r="K103" s="28" t="n">
        <f aca="false">SUM(K104:K105)</f>
        <v>8882000</v>
      </c>
      <c r="L103" s="28" t="n">
        <f aca="false">SUM(L104:L105)</f>
        <v>0</v>
      </c>
      <c r="M103" s="28" t="n">
        <f aca="false">SUM(M104:M105)</f>
        <v>5527200</v>
      </c>
      <c r="N103" s="28" t="n">
        <f aca="false">SUM(N104:N105)</f>
        <v>330320</v>
      </c>
      <c r="O103" s="28" t="n">
        <f aca="false">SUM(O104:O105)</f>
        <v>8556480</v>
      </c>
      <c r="P103" s="28" t="n">
        <f aca="false">SUM(P104:P105)</f>
        <v>6805900</v>
      </c>
      <c r="Q103" s="28" t="n">
        <f aca="false">SUM(Q104:Q105)</f>
        <v>0</v>
      </c>
      <c r="R103" s="28" t="n">
        <f aca="false">SUM(R104:R105)</f>
        <v>6805900</v>
      </c>
      <c r="S103" s="28" t="n">
        <f aca="false">SUM(S104:S105)</f>
        <v>1750580</v>
      </c>
      <c r="T103" s="28" t="n">
        <f aca="false">SUM(T104:T105)</f>
        <v>0</v>
      </c>
    </row>
    <row r="104" s="35" customFormat="true" ht="30" hidden="false" customHeight="true" outlineLevel="0" collapsed="false">
      <c r="A104" s="47" t="n">
        <v>610003</v>
      </c>
      <c r="B104" s="48" t="s">
        <v>135</v>
      </c>
      <c r="C104" s="48" t="s">
        <v>135</v>
      </c>
      <c r="D104" s="38" t="n">
        <v>4536</v>
      </c>
      <c r="E104" s="39" t="n">
        <f aca="false">D104*2000</f>
        <v>9072000</v>
      </c>
      <c r="F104" s="38" t="n">
        <v>4336</v>
      </c>
      <c r="G104" s="39" t="n">
        <f aca="false">F104*2000</f>
        <v>8672000</v>
      </c>
      <c r="H104" s="40" t="n">
        <v>0.6</v>
      </c>
      <c r="I104" s="40" t="n">
        <v>1</v>
      </c>
      <c r="J104" s="39" t="n">
        <f aca="false">E104*H104</f>
        <v>5443200</v>
      </c>
      <c r="K104" s="39" t="n">
        <f aca="false">G104*I104</f>
        <v>8672000</v>
      </c>
      <c r="L104" s="44"/>
      <c r="M104" s="39" t="n">
        <v>5443200</v>
      </c>
      <c r="N104" s="39" t="n">
        <v>330320</v>
      </c>
      <c r="O104" s="42" t="n">
        <f aca="false">IF(J104+K104+L104-M104-N104&lt;0,0,J104+K104+L104-M104-N104)</f>
        <v>8341680</v>
      </c>
      <c r="P104" s="42" t="n">
        <f aca="false">Q104+R104</f>
        <v>6635000</v>
      </c>
      <c r="Q104" s="39"/>
      <c r="R104" s="39" t="n">
        <f aca="false">ROUND(O104*0.7954,-2)</f>
        <v>6635000</v>
      </c>
      <c r="S104" s="43" t="n">
        <f aca="false">O104-Q104-R104</f>
        <v>1706680</v>
      </c>
      <c r="T104" s="44" t="n">
        <f aca="false">IF(J104+K104+L104-M104-N104&lt;0,-(J104+K104+L104-M104-N104),0)</f>
        <v>0</v>
      </c>
    </row>
    <row r="105" s="35" customFormat="true" ht="30" hidden="false" customHeight="true" outlineLevel="0" collapsed="false">
      <c r="A105" s="63" t="n">
        <v>610003</v>
      </c>
      <c r="B105" s="63" t="s">
        <v>135</v>
      </c>
      <c r="C105" s="63" t="s">
        <v>136</v>
      </c>
      <c r="D105" s="38" t="n">
        <v>74</v>
      </c>
      <c r="E105" s="39" t="n">
        <f aca="false">D105*2000</f>
        <v>148000</v>
      </c>
      <c r="F105" s="38" t="n">
        <v>105</v>
      </c>
      <c r="G105" s="39" t="n">
        <f aca="false">F105*2000</f>
        <v>210000</v>
      </c>
      <c r="H105" s="40" t="n">
        <v>0.6</v>
      </c>
      <c r="I105" s="40" t="n">
        <v>1</v>
      </c>
      <c r="J105" s="39" t="n">
        <f aca="false">E105*H105</f>
        <v>88800</v>
      </c>
      <c r="K105" s="39" t="n">
        <f aca="false">G105*I105</f>
        <v>210000</v>
      </c>
      <c r="L105" s="44"/>
      <c r="M105" s="39" t="n">
        <v>84000</v>
      </c>
      <c r="N105" s="39" t="n">
        <v>0</v>
      </c>
      <c r="O105" s="42" t="n">
        <f aca="false">IF(J105+K105+L105-M105-N105&lt;0,0,J105+K105+L105-M105-N105)</f>
        <v>214800</v>
      </c>
      <c r="P105" s="42" t="n">
        <f aca="false">Q105+R105</f>
        <v>170900</v>
      </c>
      <c r="Q105" s="39"/>
      <c r="R105" s="39" t="n">
        <f aca="false">ROUND(O105*0.7954,-2)</f>
        <v>170900</v>
      </c>
      <c r="S105" s="43" t="n">
        <f aca="false">O105-Q105-R105</f>
        <v>43900</v>
      </c>
      <c r="T105" s="44" t="n">
        <f aca="false">IF(J105+K105+L105-M105-N105&lt;0,-(J105+K105+L105-M105-N105),0)</f>
        <v>0</v>
      </c>
    </row>
    <row r="106" s="30" customFormat="true" ht="30" hidden="false" customHeight="true" outlineLevel="0" collapsed="false">
      <c r="A106" s="45" t="n">
        <v>610005</v>
      </c>
      <c r="B106" s="46" t="s">
        <v>137</v>
      </c>
      <c r="C106" s="46" t="s">
        <v>137</v>
      </c>
      <c r="D106" s="28" t="n">
        <f aca="false">D107</f>
        <v>1524</v>
      </c>
      <c r="E106" s="28" t="n">
        <f aca="false">E107</f>
        <v>3048000</v>
      </c>
      <c r="F106" s="28" t="n">
        <f aca="false">F107</f>
        <v>2000</v>
      </c>
      <c r="G106" s="28" t="n">
        <f aca="false">G107</f>
        <v>4000000</v>
      </c>
      <c r="H106" s="28"/>
      <c r="I106" s="28"/>
      <c r="J106" s="28" t="n">
        <f aca="false">J107</f>
        <v>2438400</v>
      </c>
      <c r="K106" s="28" t="n">
        <f aca="false">K107</f>
        <v>4000000</v>
      </c>
      <c r="L106" s="28" t="n">
        <f aca="false">L107</f>
        <v>0</v>
      </c>
      <c r="M106" s="28" t="n">
        <f aca="false">M107</f>
        <v>2438400</v>
      </c>
      <c r="N106" s="28" t="n">
        <f aca="false">N107</f>
        <v>0</v>
      </c>
      <c r="O106" s="28" t="n">
        <f aca="false">O107</f>
        <v>4000000</v>
      </c>
      <c r="P106" s="28" t="n">
        <f aca="false">P107</f>
        <v>3181600</v>
      </c>
      <c r="Q106" s="28" t="n">
        <f aca="false">Q107</f>
        <v>0</v>
      </c>
      <c r="R106" s="28" t="n">
        <f aca="false">R107</f>
        <v>3181600</v>
      </c>
      <c r="S106" s="28" t="n">
        <f aca="false">S107</f>
        <v>818400</v>
      </c>
      <c r="T106" s="28" t="n">
        <f aca="false">T107</f>
        <v>0</v>
      </c>
    </row>
    <row r="107" s="35" customFormat="true" ht="30" hidden="false" customHeight="true" outlineLevel="0" collapsed="false">
      <c r="A107" s="47" t="n">
        <v>610005</v>
      </c>
      <c r="B107" s="48" t="s">
        <v>137</v>
      </c>
      <c r="C107" s="48" t="s">
        <v>137</v>
      </c>
      <c r="D107" s="38" t="n">
        <v>1524</v>
      </c>
      <c r="E107" s="39" t="n">
        <f aca="false">D107*2000</f>
        <v>3048000</v>
      </c>
      <c r="F107" s="38" t="n">
        <v>2000</v>
      </c>
      <c r="G107" s="39" t="n">
        <f aca="false">F107*2000</f>
        <v>4000000</v>
      </c>
      <c r="H107" s="40" t="n">
        <v>0.8</v>
      </c>
      <c r="I107" s="40" t="n">
        <v>1</v>
      </c>
      <c r="J107" s="39" t="n">
        <f aca="false">E107*H107</f>
        <v>2438400</v>
      </c>
      <c r="K107" s="39" t="n">
        <f aca="false">G107*I107</f>
        <v>4000000</v>
      </c>
      <c r="L107" s="44"/>
      <c r="M107" s="39" t="n">
        <v>2438400</v>
      </c>
      <c r="N107" s="39" t="n">
        <v>0</v>
      </c>
      <c r="O107" s="42" t="n">
        <f aca="false">IF(J107+K107+L107-M107-N107&lt;0,0,J107+K107+L107-M107-N107)</f>
        <v>4000000</v>
      </c>
      <c r="P107" s="42" t="n">
        <f aca="false">Q107+R107</f>
        <v>3181600</v>
      </c>
      <c r="Q107" s="39"/>
      <c r="R107" s="39" t="n">
        <f aca="false">ROUND(O107*0.7954,-2)</f>
        <v>3181600</v>
      </c>
      <c r="S107" s="43" t="n">
        <f aca="false">O107-Q107-R107</f>
        <v>818400</v>
      </c>
      <c r="T107" s="44" t="n">
        <f aca="false">IF(J107+K107+L107-M107-N107&lt;0,-(J107+K107+L107-M107-N107),0)</f>
        <v>0</v>
      </c>
    </row>
    <row r="108" s="65" customFormat="true" ht="30" hidden="false" customHeight="true" outlineLevel="0" collapsed="false">
      <c r="A108" s="45" t="n">
        <v>611</v>
      </c>
      <c r="B108" s="46" t="s">
        <v>138</v>
      </c>
      <c r="C108" s="46" t="s">
        <v>138</v>
      </c>
      <c r="D108" s="51" t="n">
        <f aca="false">D109</f>
        <v>760</v>
      </c>
      <c r="E108" s="51" t="n">
        <f aca="false">E109</f>
        <v>1520000</v>
      </c>
      <c r="F108" s="51" t="n">
        <f aca="false">F109</f>
        <v>917</v>
      </c>
      <c r="G108" s="51" t="n">
        <f aca="false">G109</f>
        <v>1834000</v>
      </c>
      <c r="H108" s="51"/>
      <c r="I108" s="51"/>
      <c r="J108" s="51" t="n">
        <f aca="false">J109</f>
        <v>152000</v>
      </c>
      <c r="K108" s="51" t="n">
        <f aca="false">K109</f>
        <v>550200</v>
      </c>
      <c r="L108" s="51" t="n">
        <f aca="false">L109</f>
        <v>0</v>
      </c>
      <c r="M108" s="51" t="n">
        <f aca="false">M109</f>
        <v>160000</v>
      </c>
      <c r="N108" s="51" t="n">
        <f aca="false">N109</f>
        <v>0</v>
      </c>
      <c r="O108" s="51" t="n">
        <f aca="false">O109</f>
        <v>542200</v>
      </c>
      <c r="P108" s="51" t="n">
        <f aca="false">P109</f>
        <v>431300</v>
      </c>
      <c r="Q108" s="51" t="n">
        <f aca="false">Q109</f>
        <v>0</v>
      </c>
      <c r="R108" s="51" t="n">
        <f aca="false">R109</f>
        <v>431300</v>
      </c>
      <c r="S108" s="51" t="n">
        <f aca="false">S109</f>
        <v>110900</v>
      </c>
      <c r="T108" s="51" t="n">
        <f aca="false">T109</f>
        <v>0</v>
      </c>
    </row>
    <row r="109" s="67" customFormat="true" ht="30" hidden="false" customHeight="true" outlineLevel="0" collapsed="false">
      <c r="A109" s="47" t="n">
        <v>611</v>
      </c>
      <c r="B109" s="48" t="s">
        <v>138</v>
      </c>
      <c r="C109" s="48" t="s">
        <v>138</v>
      </c>
      <c r="D109" s="38" t="n">
        <v>760</v>
      </c>
      <c r="E109" s="39" t="n">
        <f aca="false">D109*2000</f>
        <v>1520000</v>
      </c>
      <c r="F109" s="38" t="n">
        <v>917</v>
      </c>
      <c r="G109" s="39" t="n">
        <f aca="false">F109*2000</f>
        <v>1834000</v>
      </c>
      <c r="H109" s="40" t="n">
        <v>0.1</v>
      </c>
      <c r="I109" s="40" t="n">
        <v>0.3</v>
      </c>
      <c r="J109" s="39" t="n">
        <f aca="false">E109*H109</f>
        <v>152000</v>
      </c>
      <c r="K109" s="39" t="n">
        <f aca="false">G109*I109</f>
        <v>550200</v>
      </c>
      <c r="L109" s="66"/>
      <c r="M109" s="39" t="n">
        <v>160000</v>
      </c>
      <c r="N109" s="39" t="n">
        <v>0</v>
      </c>
      <c r="O109" s="42" t="n">
        <f aca="false">IF(J109+K109+L109-M109-N109&lt;0,0,J109+K109+L109-M109-N109)</f>
        <v>542200</v>
      </c>
      <c r="P109" s="42" t="n">
        <f aca="false">Q109+R109</f>
        <v>431300</v>
      </c>
      <c r="Q109" s="39"/>
      <c r="R109" s="39" t="n">
        <f aca="false">ROUND(O109*0.7954,-2)</f>
        <v>431300</v>
      </c>
      <c r="S109" s="43" t="n">
        <f aca="false">O109-Q109-R109</f>
        <v>110900</v>
      </c>
      <c r="T109" s="44" t="n">
        <f aca="false">IF(J109+K109+L109-M109-N109&lt;0,-(J109+K109+L109-M109-N109),0)</f>
        <v>0</v>
      </c>
    </row>
    <row r="110" s="30" customFormat="true" ht="30" hidden="false" customHeight="true" outlineLevel="0" collapsed="false">
      <c r="A110" s="45" t="n">
        <v>612</v>
      </c>
      <c r="B110" s="46" t="s">
        <v>139</v>
      </c>
      <c r="C110" s="46" t="s">
        <v>139</v>
      </c>
      <c r="D110" s="51" t="n">
        <f aca="false">D111</f>
        <v>276</v>
      </c>
      <c r="E110" s="51" t="n">
        <f aca="false">E111</f>
        <v>552000</v>
      </c>
      <c r="F110" s="51" t="n">
        <f aca="false">F111</f>
        <v>320</v>
      </c>
      <c r="G110" s="51" t="n">
        <f aca="false">G111</f>
        <v>640000</v>
      </c>
      <c r="H110" s="51"/>
      <c r="I110" s="51"/>
      <c r="J110" s="51" t="n">
        <f aca="false">J111</f>
        <v>55200</v>
      </c>
      <c r="K110" s="51" t="n">
        <f aca="false">K111</f>
        <v>192000</v>
      </c>
      <c r="L110" s="51" t="n">
        <f aca="false">L111</f>
        <v>0</v>
      </c>
      <c r="M110" s="51" t="n">
        <f aca="false">M111</f>
        <v>103600</v>
      </c>
      <c r="N110" s="51" t="n">
        <f aca="false">N111</f>
        <v>0</v>
      </c>
      <c r="O110" s="51" t="n">
        <f aca="false">O111</f>
        <v>143600</v>
      </c>
      <c r="P110" s="51" t="n">
        <f aca="false">P111</f>
        <v>114200</v>
      </c>
      <c r="Q110" s="51" t="n">
        <f aca="false">Q111</f>
        <v>0</v>
      </c>
      <c r="R110" s="51" t="n">
        <f aca="false">R111</f>
        <v>114200</v>
      </c>
      <c r="S110" s="51" t="n">
        <f aca="false">S111</f>
        <v>29400</v>
      </c>
      <c r="T110" s="51" t="n">
        <f aca="false">T111</f>
        <v>0</v>
      </c>
    </row>
    <row r="111" s="35" customFormat="true" ht="30" hidden="false" customHeight="true" outlineLevel="0" collapsed="false">
      <c r="A111" s="47" t="n">
        <v>612</v>
      </c>
      <c r="B111" s="48" t="s">
        <v>139</v>
      </c>
      <c r="C111" s="48" t="s">
        <v>139</v>
      </c>
      <c r="D111" s="38" t="n">
        <v>276</v>
      </c>
      <c r="E111" s="39" t="n">
        <f aca="false">D111*2000</f>
        <v>552000</v>
      </c>
      <c r="F111" s="38" t="n">
        <v>320</v>
      </c>
      <c r="G111" s="39" t="n">
        <f aca="false">F111*2000</f>
        <v>640000</v>
      </c>
      <c r="H111" s="40" t="n">
        <v>0.1</v>
      </c>
      <c r="I111" s="40" t="n">
        <v>0.3</v>
      </c>
      <c r="J111" s="39" t="n">
        <f aca="false">E111*H111</f>
        <v>55200</v>
      </c>
      <c r="K111" s="39" t="n">
        <f aca="false">G111*I111</f>
        <v>192000</v>
      </c>
      <c r="L111" s="44"/>
      <c r="M111" s="39" t="n">
        <v>103600</v>
      </c>
      <c r="N111" s="39" t="n">
        <v>0</v>
      </c>
      <c r="O111" s="42" t="n">
        <f aca="false">IF(J111+K111+L111-M111-N111&lt;0,0,J111+K111+L111-M111-N111)</f>
        <v>143600</v>
      </c>
      <c r="P111" s="42" t="n">
        <f aca="false">Q111+R111</f>
        <v>114200</v>
      </c>
      <c r="Q111" s="39"/>
      <c r="R111" s="39" t="n">
        <f aca="false">ROUND(O111*0.7954,-2)</f>
        <v>114200</v>
      </c>
      <c r="S111" s="43" t="n">
        <f aca="false">O111-Q111-R111</f>
        <v>29400</v>
      </c>
      <c r="T111" s="44" t="n">
        <f aca="false">IF(J111+K111+L111-M111-N111&lt;0,-(J111+K111+L111-M111-N111),0)</f>
        <v>0</v>
      </c>
    </row>
    <row r="112" s="30" customFormat="true" ht="30" hidden="false" customHeight="true" outlineLevel="0" collapsed="false">
      <c r="A112" s="45" t="n">
        <v>613</v>
      </c>
      <c r="B112" s="46" t="s">
        <v>140</v>
      </c>
      <c r="C112" s="46" t="s">
        <v>140</v>
      </c>
      <c r="D112" s="28" t="n">
        <f aca="false">SUM(D113:D120)</f>
        <v>5918</v>
      </c>
      <c r="E112" s="28" t="n">
        <f aca="false">SUM(E113:E120)</f>
        <v>11836000</v>
      </c>
      <c r="F112" s="28" t="n">
        <f aca="false">SUM(F113:F120)</f>
        <v>6140</v>
      </c>
      <c r="G112" s="28" t="n">
        <f aca="false">SUM(G113:G120)</f>
        <v>12280000</v>
      </c>
      <c r="H112" s="28"/>
      <c r="I112" s="28"/>
      <c r="J112" s="28" t="n">
        <f aca="false">SUM(J113:J120)</f>
        <v>3372280</v>
      </c>
      <c r="K112" s="28" t="n">
        <f aca="false">SUM(K113:K120)</f>
        <v>6225700</v>
      </c>
      <c r="L112" s="28" t="n">
        <f aca="false">SUM(L113:L120)</f>
        <v>0</v>
      </c>
      <c r="M112" s="28" t="n">
        <f aca="false">SUM(M113:M120)</f>
        <v>4094800</v>
      </c>
      <c r="N112" s="28" t="n">
        <f aca="false">SUM(N113:N120)</f>
        <v>0</v>
      </c>
      <c r="O112" s="28" t="n">
        <f aca="false">SUM(O113:O120)</f>
        <v>5503180</v>
      </c>
      <c r="P112" s="28" t="n">
        <f aca="false">SUM(P113:P120)</f>
        <v>4377200</v>
      </c>
      <c r="Q112" s="28" t="n">
        <f aca="false">SUM(Q113:Q120)</f>
        <v>0</v>
      </c>
      <c r="R112" s="28" t="n">
        <f aca="false">SUM(R113:R120)</f>
        <v>4377200</v>
      </c>
      <c r="S112" s="28" t="n">
        <f aca="false">SUM(S113:S120)</f>
        <v>1125980</v>
      </c>
      <c r="T112" s="28" t="n">
        <f aca="false">SUM(T113:T120)</f>
        <v>0</v>
      </c>
    </row>
    <row r="113" s="35" customFormat="true" ht="30" hidden="false" customHeight="true" outlineLevel="0" collapsed="false">
      <c r="A113" s="47" t="n">
        <v>613001</v>
      </c>
      <c r="B113" s="48" t="s">
        <v>141</v>
      </c>
      <c r="C113" s="48" t="s">
        <v>142</v>
      </c>
      <c r="D113" s="38" t="n">
        <v>347</v>
      </c>
      <c r="E113" s="39" t="n">
        <f aca="false">D113*2000</f>
        <v>694000</v>
      </c>
      <c r="F113" s="38" t="n">
        <v>350</v>
      </c>
      <c r="G113" s="39" t="n">
        <f aca="false">F113*2000</f>
        <v>700000</v>
      </c>
      <c r="H113" s="40" t="n">
        <v>0.1</v>
      </c>
      <c r="I113" s="40" t="n">
        <v>0.3</v>
      </c>
      <c r="J113" s="39" t="n">
        <f aca="false">E113*H113</f>
        <v>69400</v>
      </c>
      <c r="K113" s="39" t="n">
        <f aca="false">G113*I113</f>
        <v>210000</v>
      </c>
      <c r="L113" s="44"/>
      <c r="M113" s="39" t="n">
        <v>115400</v>
      </c>
      <c r="N113" s="39" t="n">
        <v>0</v>
      </c>
      <c r="O113" s="42" t="n">
        <f aca="false">IF(J113+K113+L113-M113-N113&lt;0,0,J113+K113+L113-M113-N113)</f>
        <v>164000</v>
      </c>
      <c r="P113" s="42" t="n">
        <f aca="false">Q113+R113</f>
        <v>130400</v>
      </c>
      <c r="Q113" s="39"/>
      <c r="R113" s="39" t="n">
        <f aca="false">ROUND(O113*0.7954,-2)</f>
        <v>130400</v>
      </c>
      <c r="S113" s="43" t="n">
        <f aca="false">O113-Q113-R113</f>
        <v>33600</v>
      </c>
      <c r="T113" s="44" t="n">
        <f aca="false">IF(J113+K113+L113-M113-N113&lt;0,-(J113+K113+L113-M113-N113),0)</f>
        <v>0</v>
      </c>
    </row>
    <row r="114" s="35" customFormat="true" ht="30" hidden="false" customHeight="true" outlineLevel="0" collapsed="false">
      <c r="A114" s="47" t="n">
        <v>613002</v>
      </c>
      <c r="B114" s="48" t="s">
        <v>143</v>
      </c>
      <c r="C114" s="48" t="s">
        <v>143</v>
      </c>
      <c r="D114" s="38" t="n">
        <v>254</v>
      </c>
      <c r="E114" s="39" t="n">
        <f aca="false">D114*2000</f>
        <v>508000</v>
      </c>
      <c r="F114" s="38" t="n">
        <v>313</v>
      </c>
      <c r="G114" s="39" t="n">
        <f aca="false">F114*2000</f>
        <v>626000</v>
      </c>
      <c r="H114" s="40" t="n">
        <v>0.1</v>
      </c>
      <c r="I114" s="40" t="n">
        <v>0.3</v>
      </c>
      <c r="J114" s="39" t="n">
        <f aca="false">E114*H114</f>
        <v>50800</v>
      </c>
      <c r="K114" s="39" t="n">
        <f aca="false">G114*I114</f>
        <v>187800</v>
      </c>
      <c r="L114" s="44"/>
      <c r="M114" s="39" t="n">
        <v>59800</v>
      </c>
      <c r="N114" s="39" t="n">
        <v>0</v>
      </c>
      <c r="O114" s="42" t="n">
        <f aca="false">IF(J114+K114+L114-M114-N114&lt;0,0,J114+K114+L114-M114-N114)</f>
        <v>178800</v>
      </c>
      <c r="P114" s="42" t="n">
        <f aca="false">Q114+R114</f>
        <v>142200</v>
      </c>
      <c r="Q114" s="39"/>
      <c r="R114" s="39" t="n">
        <f aca="false">ROUND(O114*0.7954,-2)</f>
        <v>142200</v>
      </c>
      <c r="S114" s="43" t="n">
        <f aca="false">O114-Q114-R114</f>
        <v>36600</v>
      </c>
      <c r="T114" s="44" t="n">
        <f aca="false">IF(J114+K114+L114-M114-N114&lt;0,-(J114+K114+L114-M114-N114),0)</f>
        <v>0</v>
      </c>
    </row>
    <row r="115" s="35" customFormat="true" ht="30" hidden="false" customHeight="true" outlineLevel="0" collapsed="false">
      <c r="A115" s="47" t="n">
        <v>613003</v>
      </c>
      <c r="B115" s="48" t="s">
        <v>144</v>
      </c>
      <c r="C115" s="48" t="s">
        <v>144</v>
      </c>
      <c r="D115" s="38" t="n">
        <v>303</v>
      </c>
      <c r="E115" s="39" t="n">
        <f aca="false">D115*2000</f>
        <v>606000</v>
      </c>
      <c r="F115" s="38" t="n">
        <v>346</v>
      </c>
      <c r="G115" s="39" t="n">
        <f aca="false">F115*2000</f>
        <v>692000</v>
      </c>
      <c r="H115" s="40" t="n">
        <v>0.1</v>
      </c>
      <c r="I115" s="40" t="n">
        <v>0.3</v>
      </c>
      <c r="J115" s="39" t="n">
        <f aca="false">E115*H115</f>
        <v>60600</v>
      </c>
      <c r="K115" s="39" t="n">
        <f aca="false">G115*I115</f>
        <v>207600</v>
      </c>
      <c r="L115" s="44"/>
      <c r="M115" s="39" t="n">
        <v>68000</v>
      </c>
      <c r="N115" s="39" t="n">
        <v>0</v>
      </c>
      <c r="O115" s="42" t="n">
        <f aca="false">IF(J115+K115+L115-M115-N115&lt;0,0,J115+K115+L115-M115-N115)</f>
        <v>200200</v>
      </c>
      <c r="P115" s="42" t="n">
        <f aca="false">Q115+R115</f>
        <v>159200</v>
      </c>
      <c r="Q115" s="39"/>
      <c r="R115" s="39" t="n">
        <f aca="false">ROUND(O115*0.7954,-2)</f>
        <v>159200</v>
      </c>
      <c r="S115" s="43" t="n">
        <f aca="false">O115-Q115-R115</f>
        <v>41000</v>
      </c>
      <c r="T115" s="44" t="n">
        <f aca="false">IF(J115+K115+L115-M115-N115&lt;0,-(J115+K115+L115-M115-N115),0)</f>
        <v>0</v>
      </c>
    </row>
    <row r="116" s="35" customFormat="true" ht="30" hidden="false" customHeight="true" outlineLevel="0" collapsed="false">
      <c r="A116" s="47" t="n">
        <v>613004</v>
      </c>
      <c r="B116" s="48" t="s">
        <v>145</v>
      </c>
      <c r="C116" s="48" t="s">
        <v>145</v>
      </c>
      <c r="D116" s="38" t="n">
        <v>1412</v>
      </c>
      <c r="E116" s="39" t="n">
        <f aca="false">D116*2000</f>
        <v>2824000</v>
      </c>
      <c r="F116" s="38" t="n">
        <v>1500</v>
      </c>
      <c r="G116" s="39" t="n">
        <f aca="false">F116*2000</f>
        <v>3000000</v>
      </c>
      <c r="H116" s="40" t="n">
        <v>0.1</v>
      </c>
      <c r="I116" s="40" t="n">
        <v>0.3</v>
      </c>
      <c r="J116" s="39" t="n">
        <f aca="false">E116*H116</f>
        <v>282400</v>
      </c>
      <c r="K116" s="39" t="n">
        <f aca="false">G116*I116</f>
        <v>900000</v>
      </c>
      <c r="L116" s="44"/>
      <c r="M116" s="39" t="n">
        <v>364000</v>
      </c>
      <c r="N116" s="39" t="n">
        <v>0</v>
      </c>
      <c r="O116" s="42" t="n">
        <f aca="false">IF(J116+K116+L116-M116-N116&lt;0,0,J116+K116+L116-M116-N116)</f>
        <v>818400</v>
      </c>
      <c r="P116" s="42" t="n">
        <f aca="false">Q116+R116</f>
        <v>651000</v>
      </c>
      <c r="Q116" s="39"/>
      <c r="R116" s="39" t="n">
        <f aca="false">ROUND(O116*0.7954,-2)</f>
        <v>651000</v>
      </c>
      <c r="S116" s="43" t="n">
        <f aca="false">O116-Q116-R116</f>
        <v>167400</v>
      </c>
      <c r="T116" s="44" t="n">
        <f aca="false">IF(J116+K116+L116-M116-N116&lt;0,-(J116+K116+L116-M116-N116),0)</f>
        <v>0</v>
      </c>
    </row>
    <row r="117" s="35" customFormat="true" ht="30" hidden="false" customHeight="true" outlineLevel="0" collapsed="false">
      <c r="A117" s="47" t="n">
        <v>613005</v>
      </c>
      <c r="B117" s="48" t="s">
        <v>146</v>
      </c>
      <c r="C117" s="48" t="s">
        <v>146</v>
      </c>
      <c r="D117" s="38" t="n">
        <v>1324</v>
      </c>
      <c r="E117" s="39" t="n">
        <f aca="false">D117*2000</f>
        <v>2648000</v>
      </c>
      <c r="F117" s="38" t="n">
        <v>1324</v>
      </c>
      <c r="G117" s="39" t="n">
        <f aca="false">F117*2000</f>
        <v>2648000</v>
      </c>
      <c r="H117" s="40" t="n">
        <v>0.42</v>
      </c>
      <c r="I117" s="40" t="n">
        <v>0.65</v>
      </c>
      <c r="J117" s="39" t="n">
        <f aca="false">E117*H117</f>
        <v>1112160</v>
      </c>
      <c r="K117" s="39" t="n">
        <f aca="false">G117*I117</f>
        <v>1721200</v>
      </c>
      <c r="L117" s="44"/>
      <c r="M117" s="39" t="n">
        <v>1128960</v>
      </c>
      <c r="N117" s="39" t="n">
        <v>0</v>
      </c>
      <c r="O117" s="42" t="n">
        <f aca="false">IF(J117+K117+L117-M117-N117&lt;0,0,J117+K117+L117-M117-N117)</f>
        <v>1704400</v>
      </c>
      <c r="P117" s="42" t="n">
        <f aca="false">Q117+R117</f>
        <v>1355700</v>
      </c>
      <c r="Q117" s="39"/>
      <c r="R117" s="39" t="n">
        <f aca="false">ROUND(O117*0.7954,-2)</f>
        <v>1355700</v>
      </c>
      <c r="S117" s="43" t="n">
        <f aca="false">O117-Q117-R117</f>
        <v>348700</v>
      </c>
      <c r="T117" s="44" t="n">
        <f aca="false">IF(J117+K117+L117-M117-N117&lt;0,-(J117+K117+L117-M117-N117),0)</f>
        <v>0</v>
      </c>
    </row>
    <row r="118" s="35" customFormat="true" ht="30" hidden="false" customHeight="true" outlineLevel="0" collapsed="false">
      <c r="A118" s="47" t="n">
        <v>613006</v>
      </c>
      <c r="B118" s="48" t="s">
        <v>147</v>
      </c>
      <c r="C118" s="48" t="s">
        <v>147</v>
      </c>
      <c r="D118" s="38" t="n">
        <v>913</v>
      </c>
      <c r="E118" s="39" t="n">
        <f aca="false">D118*2000</f>
        <v>1826000</v>
      </c>
      <c r="F118" s="38" t="n">
        <v>900</v>
      </c>
      <c r="G118" s="39" t="n">
        <f aca="false">F118*2000</f>
        <v>1800000</v>
      </c>
      <c r="H118" s="40" t="n">
        <v>0.42</v>
      </c>
      <c r="I118" s="40" t="n">
        <v>0.65</v>
      </c>
      <c r="J118" s="39" t="n">
        <f aca="false">E118*H118</f>
        <v>766920</v>
      </c>
      <c r="K118" s="39" t="n">
        <f aca="false">G118*I118</f>
        <v>1170000</v>
      </c>
      <c r="L118" s="44"/>
      <c r="M118" s="39" t="n">
        <v>1290240</v>
      </c>
      <c r="N118" s="39" t="n">
        <v>0</v>
      </c>
      <c r="O118" s="42" t="n">
        <f aca="false">IF(J118+K118+L118-M118-N118&lt;0,0,J118+K118+L118-M118-N118)</f>
        <v>646680</v>
      </c>
      <c r="P118" s="42" t="n">
        <f aca="false">Q118+R118</f>
        <v>514400</v>
      </c>
      <c r="Q118" s="39"/>
      <c r="R118" s="39" t="n">
        <f aca="false">ROUND(O118*0.7954,-2)</f>
        <v>514400</v>
      </c>
      <c r="S118" s="43" t="n">
        <f aca="false">O118-Q118-R118</f>
        <v>132280</v>
      </c>
      <c r="T118" s="44" t="n">
        <f aca="false">IF(J118+K118+L118-M118-N118&lt;0,-(J118+K118+L118-M118-N118),0)</f>
        <v>0</v>
      </c>
    </row>
    <row r="119" s="35" customFormat="true" ht="30" hidden="false" customHeight="true" outlineLevel="0" collapsed="false">
      <c r="A119" s="47" t="n">
        <v>613007</v>
      </c>
      <c r="B119" s="48" t="s">
        <v>148</v>
      </c>
      <c r="C119" s="48" t="s">
        <v>148</v>
      </c>
      <c r="D119" s="38" t="n">
        <v>608</v>
      </c>
      <c r="E119" s="39" t="n">
        <f aca="false">D119*2000</f>
        <v>1216000</v>
      </c>
      <c r="F119" s="38" t="n">
        <v>650</v>
      </c>
      <c r="G119" s="39" t="n">
        <f aca="false">F119*2000</f>
        <v>1300000</v>
      </c>
      <c r="H119" s="40" t="n">
        <v>0.1</v>
      </c>
      <c r="I119" s="40" t="n">
        <v>0.65</v>
      </c>
      <c r="J119" s="39" t="n">
        <f aca="false">E119*H119</f>
        <v>121600</v>
      </c>
      <c r="K119" s="39" t="n">
        <f aca="false">G119*I119</f>
        <v>845000</v>
      </c>
      <c r="L119" s="44"/>
      <c r="M119" s="39" t="n">
        <v>152800</v>
      </c>
      <c r="N119" s="39" t="n">
        <v>0</v>
      </c>
      <c r="O119" s="42" t="n">
        <f aca="false">IF(J119+K119+L119-M119-N119&lt;0,0,J119+K119+L119-M119-N119)</f>
        <v>813800</v>
      </c>
      <c r="P119" s="42" t="n">
        <f aca="false">Q119+R119</f>
        <v>647300</v>
      </c>
      <c r="Q119" s="39"/>
      <c r="R119" s="39" t="n">
        <f aca="false">ROUND(O119*0.7954,-2)</f>
        <v>647300</v>
      </c>
      <c r="S119" s="43" t="n">
        <f aca="false">O119-Q119-R119</f>
        <v>166500</v>
      </c>
      <c r="T119" s="44" t="n">
        <f aca="false">IF(J119+K119+L119-M119-N119&lt;0,-(J119+K119+L119-M119-N119),0)</f>
        <v>0</v>
      </c>
    </row>
    <row r="120" s="35" customFormat="true" ht="30" hidden="false" customHeight="true" outlineLevel="0" collapsed="false">
      <c r="A120" s="47" t="n">
        <v>613008</v>
      </c>
      <c r="B120" s="48" t="s">
        <v>149</v>
      </c>
      <c r="C120" s="48" t="s">
        <v>149</v>
      </c>
      <c r="D120" s="38" t="n">
        <v>757</v>
      </c>
      <c r="E120" s="39" t="n">
        <f aca="false">D120*2000</f>
        <v>1514000</v>
      </c>
      <c r="F120" s="38" t="n">
        <v>757</v>
      </c>
      <c r="G120" s="39" t="n">
        <f aca="false">F120*2000</f>
        <v>1514000</v>
      </c>
      <c r="H120" s="40" t="n">
        <v>0.6</v>
      </c>
      <c r="I120" s="40" t="n">
        <v>0.65</v>
      </c>
      <c r="J120" s="39" t="n">
        <f aca="false">E120*H120</f>
        <v>908400</v>
      </c>
      <c r="K120" s="39" t="n">
        <f aca="false">G120*I120</f>
        <v>984100</v>
      </c>
      <c r="L120" s="44"/>
      <c r="M120" s="39" t="n">
        <v>915600</v>
      </c>
      <c r="N120" s="39" t="n">
        <v>0</v>
      </c>
      <c r="O120" s="42" t="n">
        <f aca="false">IF(J120+K120+L120-M120-N120&lt;0,0,J120+K120+L120-M120-N120)</f>
        <v>976900</v>
      </c>
      <c r="P120" s="42" t="n">
        <f aca="false">Q120+R120</f>
        <v>777000</v>
      </c>
      <c r="Q120" s="39"/>
      <c r="R120" s="39" t="n">
        <f aca="false">ROUND(O120*0.7954,-2)</f>
        <v>777000</v>
      </c>
      <c r="S120" s="43" t="n">
        <f aca="false">O120-Q120-R120</f>
        <v>199900</v>
      </c>
      <c r="T120" s="44" t="n">
        <f aca="false">IF(J120+K120+L120-M120-N120&lt;0,-(J120+K120+L120-M120-N120),0)</f>
        <v>0</v>
      </c>
    </row>
    <row r="121" s="30" customFormat="true" ht="30" hidden="false" customHeight="true" outlineLevel="0" collapsed="false">
      <c r="A121" s="45" t="n">
        <v>614</v>
      </c>
      <c r="B121" s="46" t="s">
        <v>150</v>
      </c>
      <c r="C121" s="46" t="s">
        <v>150</v>
      </c>
      <c r="D121" s="68" t="n">
        <f aca="false">SUM(D122:D124)</f>
        <v>3747</v>
      </c>
      <c r="E121" s="68" t="n">
        <f aca="false">SUM(E122:E124)</f>
        <v>7494000</v>
      </c>
      <c r="F121" s="68" t="n">
        <f aca="false">SUM(F122:F124)</f>
        <v>3882</v>
      </c>
      <c r="G121" s="68" t="n">
        <f aca="false">SUM(G122:G124)</f>
        <v>7764000</v>
      </c>
      <c r="H121" s="68"/>
      <c r="I121" s="68"/>
      <c r="J121" s="68" t="n">
        <f aca="false">SUM(J122:J124)</f>
        <v>4496400</v>
      </c>
      <c r="K121" s="68" t="n">
        <f aca="false">SUM(K122:K124)</f>
        <v>6599400</v>
      </c>
      <c r="L121" s="68" t="n">
        <f aca="false">SUM(L122:L124)</f>
        <v>0</v>
      </c>
      <c r="M121" s="68" t="n">
        <f aca="false">SUM(M122:M124)</f>
        <v>5257200</v>
      </c>
      <c r="N121" s="68" t="n">
        <f aca="false">SUM(N122:N124)</f>
        <v>0</v>
      </c>
      <c r="O121" s="68" t="n">
        <f aca="false">SUM(O122:O124)</f>
        <v>5838600</v>
      </c>
      <c r="P121" s="68" t="n">
        <f aca="false">SUM(P122:P124)</f>
        <v>4644000</v>
      </c>
      <c r="Q121" s="68" t="n">
        <f aca="false">SUM(Q122:Q124)</f>
        <v>0</v>
      </c>
      <c r="R121" s="68" t="n">
        <f aca="false">SUM(R122:R124)</f>
        <v>4644000</v>
      </c>
      <c r="S121" s="68" t="n">
        <f aca="false">SUM(S122:S124)</f>
        <v>1194600</v>
      </c>
      <c r="T121" s="68" t="n">
        <f aca="false">SUM(T122:T124)</f>
        <v>0</v>
      </c>
    </row>
    <row r="122" s="35" customFormat="true" ht="30" hidden="false" customHeight="true" outlineLevel="0" collapsed="false">
      <c r="A122" s="47" t="n">
        <v>614001</v>
      </c>
      <c r="B122" s="48" t="s">
        <v>151</v>
      </c>
      <c r="C122" s="48" t="s">
        <v>152</v>
      </c>
      <c r="D122" s="38" t="n">
        <v>1624</v>
      </c>
      <c r="E122" s="39" t="n">
        <f aca="false">D122*2000</f>
        <v>3248000</v>
      </c>
      <c r="F122" s="38" t="n">
        <v>1752</v>
      </c>
      <c r="G122" s="39" t="n">
        <f aca="false">F122*2000</f>
        <v>3504000</v>
      </c>
      <c r="H122" s="40" t="n">
        <v>0.6</v>
      </c>
      <c r="I122" s="40" t="n">
        <v>0.85</v>
      </c>
      <c r="J122" s="39" t="n">
        <f aca="false">E122*H122</f>
        <v>1948800</v>
      </c>
      <c r="K122" s="39" t="n">
        <f aca="false">G122*I122</f>
        <v>2978400</v>
      </c>
      <c r="L122" s="44"/>
      <c r="M122" s="39" t="n">
        <v>2431200</v>
      </c>
      <c r="N122" s="39" t="n">
        <v>0</v>
      </c>
      <c r="O122" s="42" t="n">
        <f aca="false">IF(J122+K122+L122-M122-N122&lt;0,0,J122+K122+L122-M122-N122)</f>
        <v>2496000</v>
      </c>
      <c r="P122" s="42" t="n">
        <f aca="false">Q122+R122</f>
        <v>1985300</v>
      </c>
      <c r="Q122" s="39"/>
      <c r="R122" s="39" t="n">
        <f aca="false">ROUND(O122*0.7954,-2)</f>
        <v>1985300</v>
      </c>
      <c r="S122" s="43" t="n">
        <f aca="false">O122-Q122-R122</f>
        <v>510700</v>
      </c>
      <c r="T122" s="44" t="n">
        <f aca="false">IF(J122+K122+L122-M122-N122&lt;0,-(J122+K122+L122-M122-N122),0)</f>
        <v>0</v>
      </c>
    </row>
    <row r="123" s="35" customFormat="true" ht="30" hidden="false" customHeight="true" outlineLevel="0" collapsed="false">
      <c r="A123" s="47" t="n">
        <v>614004</v>
      </c>
      <c r="B123" s="48" t="s">
        <v>153</v>
      </c>
      <c r="C123" s="48" t="s">
        <v>154</v>
      </c>
      <c r="D123" s="38" t="n">
        <v>1043</v>
      </c>
      <c r="E123" s="39" t="n">
        <f aca="false">D123*2000</f>
        <v>2086000</v>
      </c>
      <c r="F123" s="38" t="n">
        <v>1000</v>
      </c>
      <c r="G123" s="39" t="n">
        <f aca="false">F123*2000</f>
        <v>2000000</v>
      </c>
      <c r="H123" s="40" t="n">
        <v>0.6</v>
      </c>
      <c r="I123" s="40" t="n">
        <v>0.85</v>
      </c>
      <c r="J123" s="39" t="n">
        <f aca="false">E123*H123</f>
        <v>1251600</v>
      </c>
      <c r="K123" s="39" t="n">
        <f aca="false">G123*I123</f>
        <v>1700000</v>
      </c>
      <c r="L123" s="44"/>
      <c r="M123" s="39" t="n">
        <v>1530000</v>
      </c>
      <c r="N123" s="39" t="n">
        <v>0</v>
      </c>
      <c r="O123" s="42" t="n">
        <f aca="false">IF(J123+K123+L123-M123-N123&lt;0,0,J123+K123+L123-M123-N123)</f>
        <v>1421600</v>
      </c>
      <c r="P123" s="42" t="n">
        <f aca="false">Q123+R123</f>
        <v>1130700</v>
      </c>
      <c r="Q123" s="39"/>
      <c r="R123" s="39" t="n">
        <f aca="false">ROUND(O123*0.7954,-2)</f>
        <v>1130700</v>
      </c>
      <c r="S123" s="43" t="n">
        <f aca="false">O123-Q123-R123</f>
        <v>290900</v>
      </c>
      <c r="T123" s="44" t="n">
        <f aca="false">IF(J123+K123+L123-M123-N123&lt;0,-(J123+K123+L123-M123-N123),0)</f>
        <v>0</v>
      </c>
    </row>
    <row r="124" s="35" customFormat="true" ht="30" hidden="false" customHeight="true" outlineLevel="0" collapsed="false">
      <c r="A124" s="52" t="n">
        <v>614005</v>
      </c>
      <c r="B124" s="53" t="s">
        <v>155</v>
      </c>
      <c r="C124" s="53" t="s">
        <v>155</v>
      </c>
      <c r="D124" s="38" t="n">
        <v>1080</v>
      </c>
      <c r="E124" s="39" t="n">
        <f aca="false">D124*2000</f>
        <v>2160000</v>
      </c>
      <c r="F124" s="38" t="n">
        <v>1130</v>
      </c>
      <c r="G124" s="39" t="n">
        <f aca="false">F124*2000</f>
        <v>2260000</v>
      </c>
      <c r="H124" s="40" t="n">
        <v>0.6</v>
      </c>
      <c r="I124" s="40" t="n">
        <v>0.85</v>
      </c>
      <c r="J124" s="39" t="n">
        <f aca="false">E124*H124</f>
        <v>1296000</v>
      </c>
      <c r="K124" s="39" t="n">
        <f aca="false">G124*I124</f>
        <v>1921000</v>
      </c>
      <c r="L124" s="44"/>
      <c r="M124" s="39" t="n">
        <v>1296000</v>
      </c>
      <c r="N124" s="39" t="n">
        <v>0</v>
      </c>
      <c r="O124" s="42" t="n">
        <f aca="false">IF(J124+K124+L124-M124-N124&lt;0,0,J124+K124+L124-M124-N124)</f>
        <v>1921000</v>
      </c>
      <c r="P124" s="42" t="n">
        <f aca="false">Q124+R124</f>
        <v>1528000</v>
      </c>
      <c r="Q124" s="39"/>
      <c r="R124" s="39" t="n">
        <f aca="false">ROUND(O124*0.7954,-2)</f>
        <v>1528000</v>
      </c>
      <c r="S124" s="43" t="n">
        <f aca="false">O124-Q124-R124</f>
        <v>393000</v>
      </c>
      <c r="T124" s="44" t="n">
        <f aca="false">IF(J124+K124+L124-M124-N124&lt;0,-(J124+K124+L124-M124-N124),0)</f>
        <v>0</v>
      </c>
    </row>
    <row r="125" s="30" customFormat="true" ht="30" hidden="false" customHeight="true" outlineLevel="0" collapsed="false">
      <c r="A125" s="45" t="n">
        <v>614003</v>
      </c>
      <c r="B125" s="46" t="s">
        <v>156</v>
      </c>
      <c r="C125" s="46" t="s">
        <v>156</v>
      </c>
      <c r="D125" s="51" t="n">
        <f aca="false">D126</f>
        <v>2965</v>
      </c>
      <c r="E125" s="51" t="n">
        <f aca="false">E126</f>
        <v>5930000</v>
      </c>
      <c r="F125" s="51" t="n">
        <f aca="false">F126</f>
        <v>2965</v>
      </c>
      <c r="G125" s="51" t="n">
        <f aca="false">G126</f>
        <v>5930000</v>
      </c>
      <c r="H125" s="51"/>
      <c r="I125" s="51"/>
      <c r="J125" s="51" t="n">
        <f aca="false">J126</f>
        <v>3558000</v>
      </c>
      <c r="K125" s="51" t="n">
        <f aca="false">K126</f>
        <v>5040500</v>
      </c>
      <c r="L125" s="51" t="n">
        <f aca="false">L126</f>
        <v>0</v>
      </c>
      <c r="M125" s="51" t="n">
        <f aca="false">M126</f>
        <v>3558000</v>
      </c>
      <c r="N125" s="51" t="n">
        <f aca="false">N126</f>
        <v>0</v>
      </c>
      <c r="O125" s="51" t="n">
        <f aca="false">O126</f>
        <v>5040500</v>
      </c>
      <c r="P125" s="51" t="n">
        <f aca="false">P126</f>
        <v>4009200</v>
      </c>
      <c r="Q125" s="51" t="n">
        <f aca="false">Q126</f>
        <v>0</v>
      </c>
      <c r="R125" s="51" t="n">
        <f aca="false">R126</f>
        <v>4009200</v>
      </c>
      <c r="S125" s="51" t="n">
        <f aca="false">S126</f>
        <v>1031300</v>
      </c>
      <c r="T125" s="51" t="n">
        <f aca="false">T126</f>
        <v>0</v>
      </c>
    </row>
    <row r="126" s="35" customFormat="true" ht="30" hidden="false" customHeight="true" outlineLevel="0" collapsed="false">
      <c r="A126" s="47" t="n">
        <v>614003</v>
      </c>
      <c r="B126" s="48" t="s">
        <v>156</v>
      </c>
      <c r="C126" s="48" t="s">
        <v>156</v>
      </c>
      <c r="D126" s="38" t="n">
        <v>2965</v>
      </c>
      <c r="E126" s="39" t="n">
        <f aca="false">D126*2000</f>
        <v>5930000</v>
      </c>
      <c r="F126" s="38" t="n">
        <v>2965</v>
      </c>
      <c r="G126" s="39" t="n">
        <f aca="false">F126*2000</f>
        <v>5930000</v>
      </c>
      <c r="H126" s="40" t="n">
        <v>0.6</v>
      </c>
      <c r="I126" s="40" t="n">
        <v>0.85</v>
      </c>
      <c r="J126" s="39" t="n">
        <f aca="false">E126*H126</f>
        <v>3558000</v>
      </c>
      <c r="K126" s="39" t="n">
        <f aca="false">G126*I126</f>
        <v>5040500</v>
      </c>
      <c r="L126" s="44"/>
      <c r="M126" s="39" t="n">
        <v>3558000</v>
      </c>
      <c r="N126" s="39" t="n">
        <v>0</v>
      </c>
      <c r="O126" s="42" t="n">
        <f aca="false">IF(J126+K126+L126-M126-N126&lt;0,0,J126+K126+L126-M126-N126)</f>
        <v>5040500</v>
      </c>
      <c r="P126" s="42" t="n">
        <f aca="false">Q126+R126</f>
        <v>4009200</v>
      </c>
      <c r="Q126" s="39"/>
      <c r="R126" s="39" t="n">
        <f aca="false">ROUND(O126*0.7954,-2)</f>
        <v>4009200</v>
      </c>
      <c r="S126" s="43" t="n">
        <f aca="false">O126-Q126-R126</f>
        <v>1031300</v>
      </c>
      <c r="T126" s="44" t="n">
        <f aca="false">IF(J126+K126+L126-M126-N126&lt;0,-(J126+K126+L126-M126-N126),0)</f>
        <v>0</v>
      </c>
    </row>
    <row r="127" s="30" customFormat="true" ht="30" hidden="false" customHeight="true" outlineLevel="0" collapsed="false">
      <c r="A127" s="45" t="n">
        <v>615</v>
      </c>
      <c r="B127" s="46" t="s">
        <v>157</v>
      </c>
      <c r="C127" s="46" t="s">
        <v>157</v>
      </c>
      <c r="D127" s="28" t="n">
        <f aca="false">SUM(D128:D135)</f>
        <v>12975</v>
      </c>
      <c r="E127" s="28" t="n">
        <f aca="false">SUM(E128:E135)</f>
        <v>25950000</v>
      </c>
      <c r="F127" s="28" t="n">
        <f aca="false">SUM(F128:F135)</f>
        <v>12361</v>
      </c>
      <c r="G127" s="28" t="n">
        <f aca="false">SUM(G128:G135)</f>
        <v>24722000</v>
      </c>
      <c r="H127" s="28"/>
      <c r="I127" s="28"/>
      <c r="J127" s="28" t="n">
        <f aca="false">SUM(J128:J135)</f>
        <v>15570000</v>
      </c>
      <c r="K127" s="28" t="n">
        <f aca="false">SUM(K128:K135)</f>
        <v>21013700</v>
      </c>
      <c r="L127" s="28" t="n">
        <f aca="false">SUM(L128:L135)</f>
        <v>64800</v>
      </c>
      <c r="M127" s="28" t="n">
        <f aca="false">SUM(M128:M135)</f>
        <v>15967200</v>
      </c>
      <c r="N127" s="28" t="n">
        <f aca="false">SUM(N128:N135)</f>
        <v>0</v>
      </c>
      <c r="O127" s="28" t="n">
        <f aca="false">SUM(O128:O135)</f>
        <v>20681300</v>
      </c>
      <c r="P127" s="28" t="n">
        <f aca="false">SUM(P128:P135)</f>
        <v>16316900</v>
      </c>
      <c r="Q127" s="28" t="n">
        <f aca="false">SUM(Q128:Q135)</f>
        <v>0</v>
      </c>
      <c r="R127" s="28" t="n">
        <f aca="false">SUM(R128:R135)</f>
        <v>16316900</v>
      </c>
      <c r="S127" s="28" t="n">
        <f aca="false">SUM(S128:S135)</f>
        <v>4364400</v>
      </c>
      <c r="T127" s="28" t="n">
        <f aca="false">SUM(T128:T135)</f>
        <v>0</v>
      </c>
    </row>
    <row r="128" s="35" customFormat="true" ht="30" hidden="false" customHeight="true" outlineLevel="0" collapsed="false">
      <c r="A128" s="47" t="n">
        <v>615001</v>
      </c>
      <c r="B128" s="48" t="s">
        <v>158</v>
      </c>
      <c r="C128" s="48" t="s">
        <v>159</v>
      </c>
      <c r="D128" s="38" t="n">
        <v>3240</v>
      </c>
      <c r="E128" s="39" t="n">
        <f aca="false">D128*2000</f>
        <v>6480000</v>
      </c>
      <c r="F128" s="38" t="n">
        <v>3322</v>
      </c>
      <c r="G128" s="39" t="n">
        <f aca="false">F128*2000</f>
        <v>6644000</v>
      </c>
      <c r="H128" s="40" t="n">
        <v>0.6</v>
      </c>
      <c r="I128" s="40" t="n">
        <v>0.85</v>
      </c>
      <c r="J128" s="39" t="n">
        <f aca="false">E128*H128</f>
        <v>3888000</v>
      </c>
      <c r="K128" s="39" t="n">
        <f aca="false">G128*I128</f>
        <v>5647400</v>
      </c>
      <c r="L128" s="44" t="n">
        <f aca="false">33*2000*H128</f>
        <v>39600</v>
      </c>
      <c r="M128" s="39" t="n">
        <v>3962400</v>
      </c>
      <c r="N128" s="39" t="n">
        <v>0</v>
      </c>
      <c r="O128" s="42" t="n">
        <f aca="false">IF(J128+K128+L128-M128-N128&lt;0,0,J128+K128+L128-M128-N128)</f>
        <v>5612600</v>
      </c>
      <c r="P128" s="42" t="n">
        <f aca="false">Q128+R128</f>
        <v>4331300</v>
      </c>
      <c r="Q128" s="39"/>
      <c r="R128" s="39" t="n">
        <f aca="false">ROUND(O128*0.7954,-2)-133000</f>
        <v>4331300</v>
      </c>
      <c r="S128" s="43" t="n">
        <f aca="false">O128-Q128-R128</f>
        <v>1281300</v>
      </c>
      <c r="T128" s="44" t="n">
        <f aca="false">IF(J128+K128+L128-M128-N128&lt;0,-(J128+K128+L128-M128-N128),0)</f>
        <v>0</v>
      </c>
    </row>
    <row r="129" s="35" customFormat="true" ht="30" hidden="false" customHeight="true" outlineLevel="0" collapsed="false">
      <c r="A129" s="47" t="n">
        <v>615002</v>
      </c>
      <c r="B129" s="48" t="s">
        <v>160</v>
      </c>
      <c r="C129" s="48" t="s">
        <v>160</v>
      </c>
      <c r="D129" s="38" t="n">
        <v>469</v>
      </c>
      <c r="E129" s="39" t="n">
        <f aca="false">D129*2000</f>
        <v>938000</v>
      </c>
      <c r="F129" s="38" t="n">
        <v>475</v>
      </c>
      <c r="G129" s="39" t="n">
        <f aca="false">F129*2000</f>
        <v>950000</v>
      </c>
      <c r="H129" s="40" t="n">
        <v>0.6</v>
      </c>
      <c r="I129" s="40" t="n">
        <v>0.85</v>
      </c>
      <c r="J129" s="39" t="n">
        <f aca="false">E129*H129</f>
        <v>562800</v>
      </c>
      <c r="K129" s="39" t="n">
        <f aca="false">G129*I129</f>
        <v>807500</v>
      </c>
      <c r="L129" s="44"/>
      <c r="M129" s="39" t="n">
        <v>577200</v>
      </c>
      <c r="N129" s="39" t="n">
        <v>0</v>
      </c>
      <c r="O129" s="42" t="n">
        <f aca="false">IF(J129+K129+L129-M129-N129&lt;0,0,J129+K129+L129-M129-N129)</f>
        <v>793100</v>
      </c>
      <c r="P129" s="42" t="n">
        <f aca="false">Q129+R129</f>
        <v>630800</v>
      </c>
      <c r="Q129" s="39"/>
      <c r="R129" s="39" t="n">
        <f aca="false">ROUND(O129*0.7954,-2)</f>
        <v>630800</v>
      </c>
      <c r="S129" s="43" t="n">
        <f aca="false">O129-Q129-R129</f>
        <v>162300</v>
      </c>
      <c r="T129" s="44" t="n">
        <f aca="false">IF(J129+K129+L129-M129-N129&lt;0,-(J129+K129+L129-M129-N129),0)</f>
        <v>0</v>
      </c>
    </row>
    <row r="130" s="35" customFormat="true" ht="30" hidden="false" customHeight="true" outlineLevel="0" collapsed="false">
      <c r="A130" s="52" t="n">
        <v>615003</v>
      </c>
      <c r="B130" s="53" t="s">
        <v>161</v>
      </c>
      <c r="C130" s="53" t="s">
        <v>161</v>
      </c>
      <c r="D130" s="38" t="n">
        <v>1484</v>
      </c>
      <c r="E130" s="39" t="n">
        <f aca="false">D130*2000</f>
        <v>2968000</v>
      </c>
      <c r="F130" s="38" t="n">
        <v>1584</v>
      </c>
      <c r="G130" s="39" t="n">
        <f aca="false">F130*2000</f>
        <v>3168000</v>
      </c>
      <c r="H130" s="40" t="n">
        <v>0.6</v>
      </c>
      <c r="I130" s="40" t="n">
        <v>0.85</v>
      </c>
      <c r="J130" s="39" t="n">
        <f aca="false">E130*H130</f>
        <v>1780800</v>
      </c>
      <c r="K130" s="39" t="n">
        <f aca="false">G130*I130</f>
        <v>2692800</v>
      </c>
      <c r="L130" s="44" t="n">
        <f aca="false">10*2000*H130</f>
        <v>12000</v>
      </c>
      <c r="M130" s="39" t="n">
        <v>2116800</v>
      </c>
      <c r="N130" s="39" t="n">
        <v>0</v>
      </c>
      <c r="O130" s="42" t="n">
        <f aca="false">IF(J130+K130+L130-M130-N130&lt;0,0,J130+K130+L130-M130-N130)</f>
        <v>2368800</v>
      </c>
      <c r="P130" s="42" t="n">
        <f aca="false">Q130+R130</f>
        <v>1884100</v>
      </c>
      <c r="Q130" s="39"/>
      <c r="R130" s="39" t="n">
        <f aca="false">ROUND(O130*0.7954,-2)</f>
        <v>1884100</v>
      </c>
      <c r="S130" s="43" t="n">
        <f aca="false">O130-Q130-R130</f>
        <v>484700</v>
      </c>
      <c r="T130" s="44" t="n">
        <f aca="false">IF(J130+K130+L130-M130-N130&lt;0,-(J130+K130+L130-M130-N130),0)</f>
        <v>0</v>
      </c>
    </row>
    <row r="131" s="35" customFormat="true" ht="30" hidden="false" customHeight="true" outlineLevel="0" collapsed="false">
      <c r="A131" s="52" t="n">
        <v>615005</v>
      </c>
      <c r="B131" s="53" t="s">
        <v>162</v>
      </c>
      <c r="C131" s="53" t="s">
        <v>162</v>
      </c>
      <c r="D131" s="38" t="n">
        <v>837</v>
      </c>
      <c r="E131" s="39" t="n">
        <f aca="false">D131*2000</f>
        <v>1674000</v>
      </c>
      <c r="F131" s="38" t="n">
        <v>622</v>
      </c>
      <c r="G131" s="39" t="n">
        <f aca="false">F131*2000</f>
        <v>1244000</v>
      </c>
      <c r="H131" s="40" t="n">
        <v>0.6</v>
      </c>
      <c r="I131" s="40" t="n">
        <v>0.85</v>
      </c>
      <c r="J131" s="39" t="n">
        <f aca="false">E131*H131</f>
        <v>1004400</v>
      </c>
      <c r="K131" s="39" t="n">
        <f aca="false">G131*I131</f>
        <v>1057400</v>
      </c>
      <c r="L131" s="44"/>
      <c r="M131" s="39" t="n">
        <v>1004400</v>
      </c>
      <c r="N131" s="39" t="n">
        <v>0</v>
      </c>
      <c r="O131" s="42" t="n">
        <f aca="false">IF(J131+K131+L131-M131-N131&lt;0,0,J131+K131+L131-M131-N131)</f>
        <v>1057400</v>
      </c>
      <c r="P131" s="42" t="n">
        <f aca="false">Q131+R131</f>
        <v>841100</v>
      </c>
      <c r="Q131" s="39"/>
      <c r="R131" s="39" t="n">
        <f aca="false">ROUND(O131*0.7954,-2)</f>
        <v>841100</v>
      </c>
      <c r="S131" s="43" t="n">
        <f aca="false">O131-Q131-R131</f>
        <v>216300</v>
      </c>
      <c r="T131" s="44" t="n">
        <f aca="false">IF(J131+K131+L131-M131-N131&lt;0,-(J131+K131+L131-M131-N131),0)</f>
        <v>0</v>
      </c>
    </row>
    <row r="132" s="35" customFormat="true" ht="30" hidden="false" customHeight="true" outlineLevel="0" collapsed="false">
      <c r="A132" s="52" t="n">
        <v>615004</v>
      </c>
      <c r="B132" s="53" t="s">
        <v>163</v>
      </c>
      <c r="C132" s="53" t="s">
        <v>163</v>
      </c>
      <c r="D132" s="38" t="n">
        <v>395</v>
      </c>
      <c r="E132" s="39" t="n">
        <f aca="false">D132*2000</f>
        <v>790000</v>
      </c>
      <c r="F132" s="38" t="n">
        <v>494</v>
      </c>
      <c r="G132" s="39" t="n">
        <f aca="false">F132*2000</f>
        <v>988000</v>
      </c>
      <c r="H132" s="40" t="n">
        <v>0.6</v>
      </c>
      <c r="I132" s="40" t="n">
        <v>0.85</v>
      </c>
      <c r="J132" s="39" t="n">
        <f aca="false">E132*H132</f>
        <v>474000</v>
      </c>
      <c r="K132" s="39" t="n">
        <f aca="false">G132*I132</f>
        <v>839800</v>
      </c>
      <c r="L132" s="44"/>
      <c r="M132" s="39" t="n">
        <v>450000</v>
      </c>
      <c r="N132" s="39" t="n">
        <v>0</v>
      </c>
      <c r="O132" s="42" t="n">
        <f aca="false">IF(J132+K132+L132-M132-N132&lt;0,0,J132+K132+L132-M132-N132)</f>
        <v>863800</v>
      </c>
      <c r="P132" s="42" t="n">
        <f aca="false">Q132+R132</f>
        <v>687100</v>
      </c>
      <c r="Q132" s="39"/>
      <c r="R132" s="39" t="n">
        <f aca="false">ROUND(O132*0.7954,-2)</f>
        <v>687100</v>
      </c>
      <c r="S132" s="43" t="n">
        <f aca="false">O132-Q132-R132</f>
        <v>176700</v>
      </c>
      <c r="T132" s="44" t="n">
        <f aca="false">IF(J132+K132+L132-M132-N132&lt;0,-(J132+K132+L132-M132-N132),0)</f>
        <v>0</v>
      </c>
    </row>
    <row r="133" s="35" customFormat="true" ht="30" hidden="false" customHeight="true" outlineLevel="0" collapsed="false">
      <c r="A133" s="47" t="n">
        <v>615003</v>
      </c>
      <c r="B133" s="63" t="s">
        <v>161</v>
      </c>
      <c r="C133" s="63" t="s">
        <v>164</v>
      </c>
      <c r="D133" s="38" t="n">
        <v>535</v>
      </c>
      <c r="E133" s="39" t="n">
        <f aca="false">D133*2000</f>
        <v>1070000</v>
      </c>
      <c r="F133" s="38" t="n">
        <v>380</v>
      </c>
      <c r="G133" s="39" t="n">
        <f aca="false">F133*2000</f>
        <v>760000</v>
      </c>
      <c r="H133" s="40" t="n">
        <v>0.6</v>
      </c>
      <c r="I133" s="40" t="n">
        <v>0.85</v>
      </c>
      <c r="J133" s="39" t="n">
        <f aca="false">E133*H133</f>
        <v>642000</v>
      </c>
      <c r="K133" s="39" t="n">
        <f aca="false">G133*I133</f>
        <v>646000</v>
      </c>
      <c r="L133" s="44"/>
      <c r="M133" s="39" t="n">
        <v>642000</v>
      </c>
      <c r="N133" s="39" t="n">
        <v>0</v>
      </c>
      <c r="O133" s="42" t="n">
        <f aca="false">IF(J133+K133+L133-M133-N133&lt;0,0,J133+K133+L133-M133-N133)</f>
        <v>646000</v>
      </c>
      <c r="P133" s="42" t="n">
        <f aca="false">Q133+R133</f>
        <v>513800</v>
      </c>
      <c r="Q133" s="39"/>
      <c r="R133" s="39" t="n">
        <f aca="false">ROUND(O133*0.7954,-2)</f>
        <v>513800</v>
      </c>
      <c r="S133" s="43" t="n">
        <f aca="false">O133-Q133-R133</f>
        <v>132200</v>
      </c>
      <c r="T133" s="44" t="n">
        <f aca="false">IF(J133+K133+L133-M133-N133&lt;0,-(J133+K133+L133-M133-N133),0)</f>
        <v>0</v>
      </c>
    </row>
    <row r="134" s="35" customFormat="true" ht="30" hidden="false" customHeight="true" outlineLevel="0" collapsed="false">
      <c r="A134" s="52" t="n">
        <v>615009</v>
      </c>
      <c r="B134" s="53" t="s">
        <v>165</v>
      </c>
      <c r="C134" s="53" t="s">
        <v>165</v>
      </c>
      <c r="D134" s="38" t="n">
        <v>2647</v>
      </c>
      <c r="E134" s="39" t="n">
        <f aca="false">D134*2000</f>
        <v>5294000</v>
      </c>
      <c r="F134" s="38" t="n">
        <v>2449</v>
      </c>
      <c r="G134" s="39" t="n">
        <f aca="false">F134*2000</f>
        <v>4898000</v>
      </c>
      <c r="H134" s="40" t="n">
        <v>0.6</v>
      </c>
      <c r="I134" s="40" t="n">
        <v>0.85</v>
      </c>
      <c r="J134" s="39" t="n">
        <f aca="false">E134*H134</f>
        <v>3176400</v>
      </c>
      <c r="K134" s="39" t="n">
        <f aca="false">G134*I134</f>
        <v>4163300</v>
      </c>
      <c r="L134" s="44" t="n">
        <f aca="false">10*2000*H134</f>
        <v>12000</v>
      </c>
      <c r="M134" s="39" t="n">
        <v>3176400</v>
      </c>
      <c r="N134" s="39" t="n">
        <v>0</v>
      </c>
      <c r="O134" s="42" t="n">
        <f aca="false">IF(J134+K134+L134-M134-N134&lt;0,0,J134+K134+L134-M134-N134)</f>
        <v>4175300</v>
      </c>
      <c r="P134" s="42" t="n">
        <f aca="false">Q134+R134</f>
        <v>3321000</v>
      </c>
      <c r="Q134" s="39"/>
      <c r="R134" s="39" t="n">
        <f aca="false">ROUND(O134*0.7954,-2)</f>
        <v>3321000</v>
      </c>
      <c r="S134" s="43" t="n">
        <f aca="false">O134-Q134-R134</f>
        <v>854300</v>
      </c>
      <c r="T134" s="44" t="n">
        <f aca="false">IF(J134+K134+L134-M134-N134&lt;0,-(J134+K134+L134-M134-N134),0)</f>
        <v>0</v>
      </c>
    </row>
    <row r="135" s="35" customFormat="true" ht="30" hidden="false" customHeight="true" outlineLevel="0" collapsed="false">
      <c r="A135" s="52" t="n">
        <v>615008</v>
      </c>
      <c r="B135" s="53" t="s">
        <v>166</v>
      </c>
      <c r="C135" s="53" t="s">
        <v>166</v>
      </c>
      <c r="D135" s="38" t="n">
        <v>3368</v>
      </c>
      <c r="E135" s="39" t="n">
        <f aca="false">D135*2000</f>
        <v>6736000</v>
      </c>
      <c r="F135" s="38" t="n">
        <v>3035</v>
      </c>
      <c r="G135" s="39" t="n">
        <f aca="false">F135*2000</f>
        <v>6070000</v>
      </c>
      <c r="H135" s="40" t="n">
        <v>0.6</v>
      </c>
      <c r="I135" s="40" t="n">
        <v>0.85</v>
      </c>
      <c r="J135" s="39" t="n">
        <f aca="false">E135*H135</f>
        <v>4041600</v>
      </c>
      <c r="K135" s="39" t="n">
        <f aca="false">G135*I135</f>
        <v>5159500</v>
      </c>
      <c r="L135" s="44" t="n">
        <f aca="false">1*2000*H135</f>
        <v>1200</v>
      </c>
      <c r="M135" s="39" t="n">
        <v>4038000</v>
      </c>
      <c r="N135" s="39" t="n">
        <v>0</v>
      </c>
      <c r="O135" s="42" t="n">
        <f aca="false">IF(J135+K135+L135-M135-N135&lt;0,0,J135+K135+L135-M135-N135)</f>
        <v>5164300</v>
      </c>
      <c r="P135" s="42" t="n">
        <f aca="false">Q135+R135</f>
        <v>4107700</v>
      </c>
      <c r="Q135" s="39"/>
      <c r="R135" s="39" t="n">
        <f aca="false">ROUND(O135*0.7954,-2)</f>
        <v>4107700</v>
      </c>
      <c r="S135" s="43" t="n">
        <f aca="false">O135-Q135-R135</f>
        <v>1056600</v>
      </c>
      <c r="T135" s="44" t="n">
        <f aca="false">IF(J135+K135+L135-M135-N135&lt;0,-(J135+K135+L135-M135-N135),0)</f>
        <v>0</v>
      </c>
    </row>
    <row r="136" s="34" customFormat="true" ht="30" hidden="false" customHeight="true" outlineLevel="0" collapsed="false">
      <c r="A136" s="49" t="n">
        <v>615006</v>
      </c>
      <c r="B136" s="50" t="s">
        <v>167</v>
      </c>
      <c r="C136" s="50" t="s">
        <v>167</v>
      </c>
      <c r="D136" s="28" t="n">
        <f aca="false">D137</f>
        <v>4359</v>
      </c>
      <c r="E136" s="28" t="n">
        <f aca="false">E137</f>
        <v>8718000</v>
      </c>
      <c r="F136" s="28" t="n">
        <f aca="false">F137</f>
        <v>4360</v>
      </c>
      <c r="G136" s="28" t="n">
        <f aca="false">G137</f>
        <v>8720000</v>
      </c>
      <c r="H136" s="28"/>
      <c r="I136" s="28"/>
      <c r="J136" s="28" t="n">
        <f aca="false">J137</f>
        <v>5230800</v>
      </c>
      <c r="K136" s="28" t="n">
        <f aca="false">K137</f>
        <v>7412000</v>
      </c>
      <c r="L136" s="28" t="n">
        <f aca="false">L137</f>
        <v>0</v>
      </c>
      <c r="M136" s="28" t="n">
        <f aca="false">M137</f>
        <v>5230800</v>
      </c>
      <c r="N136" s="28" t="n">
        <f aca="false">N137</f>
        <v>0</v>
      </c>
      <c r="O136" s="28" t="n">
        <f aca="false">O137</f>
        <v>7412000</v>
      </c>
      <c r="P136" s="28" t="n">
        <f aca="false">P137</f>
        <v>5895500</v>
      </c>
      <c r="Q136" s="28" t="n">
        <f aca="false">Q137</f>
        <v>0</v>
      </c>
      <c r="R136" s="28" t="n">
        <f aca="false">R137</f>
        <v>5895500</v>
      </c>
      <c r="S136" s="28" t="n">
        <f aca="false">S137</f>
        <v>1516500</v>
      </c>
      <c r="T136" s="28" t="n">
        <f aca="false">T137</f>
        <v>0</v>
      </c>
    </row>
    <row r="137" s="35" customFormat="true" ht="30" hidden="false" customHeight="true" outlineLevel="0" collapsed="false">
      <c r="A137" s="52" t="n">
        <v>615006</v>
      </c>
      <c r="B137" s="53" t="s">
        <v>167</v>
      </c>
      <c r="C137" s="53" t="s">
        <v>167</v>
      </c>
      <c r="D137" s="38" t="n">
        <v>4359</v>
      </c>
      <c r="E137" s="39" t="n">
        <f aca="false">D137*2000</f>
        <v>8718000</v>
      </c>
      <c r="F137" s="38" t="n">
        <v>4360</v>
      </c>
      <c r="G137" s="39" t="n">
        <f aca="false">F137*2000</f>
        <v>8720000</v>
      </c>
      <c r="H137" s="40" t="n">
        <v>0.6</v>
      </c>
      <c r="I137" s="40" t="n">
        <v>0.85</v>
      </c>
      <c r="J137" s="39" t="n">
        <f aca="false">E137*H137</f>
        <v>5230800</v>
      </c>
      <c r="K137" s="39" t="n">
        <f aca="false">G137*I137</f>
        <v>7412000</v>
      </c>
      <c r="L137" s="44"/>
      <c r="M137" s="39" t="n">
        <v>5230800</v>
      </c>
      <c r="N137" s="39" t="n">
        <v>0</v>
      </c>
      <c r="O137" s="42" t="n">
        <f aca="false">IF(J137+K137+L137-M137-N137&lt;0,0,J137+K137+L137-M137-N137)</f>
        <v>7412000</v>
      </c>
      <c r="P137" s="42" t="n">
        <f aca="false">Q137+R137</f>
        <v>5895500</v>
      </c>
      <c r="Q137" s="39"/>
      <c r="R137" s="39" t="n">
        <f aca="false">ROUND(O137*0.7954,-2)</f>
        <v>5895500</v>
      </c>
      <c r="S137" s="43" t="n">
        <f aca="false">O137-Q137-R137</f>
        <v>1516500</v>
      </c>
      <c r="T137" s="44" t="n">
        <f aca="false">IF(J137+K137+L137-M137-N137&lt;0,-(J137+K137+L137-M137-N137),0)</f>
        <v>0</v>
      </c>
    </row>
    <row r="138" s="30" customFormat="true" ht="30" hidden="false" customHeight="true" outlineLevel="0" collapsed="false">
      <c r="A138" s="49" t="n">
        <v>615007</v>
      </c>
      <c r="B138" s="50" t="s">
        <v>168</v>
      </c>
      <c r="C138" s="50" t="s">
        <v>168</v>
      </c>
      <c r="D138" s="28" t="n">
        <f aca="false">D139</f>
        <v>3716</v>
      </c>
      <c r="E138" s="28" t="n">
        <f aca="false">E139</f>
        <v>7432000</v>
      </c>
      <c r="F138" s="28" t="n">
        <f aca="false">F139</f>
        <v>4218</v>
      </c>
      <c r="G138" s="28" t="n">
        <f aca="false">G139</f>
        <v>8436000</v>
      </c>
      <c r="H138" s="28"/>
      <c r="I138" s="28"/>
      <c r="J138" s="28" t="n">
        <f aca="false">J139</f>
        <v>4459200</v>
      </c>
      <c r="K138" s="28" t="n">
        <f aca="false">K139</f>
        <v>7170600</v>
      </c>
      <c r="L138" s="28" t="n">
        <f aca="false">L139</f>
        <v>48000</v>
      </c>
      <c r="M138" s="28" t="n">
        <f aca="false">M139</f>
        <v>4459200</v>
      </c>
      <c r="N138" s="28" t="n">
        <f aca="false">N139</f>
        <v>0</v>
      </c>
      <c r="O138" s="28" t="n">
        <f aca="false">O139</f>
        <v>7218600</v>
      </c>
      <c r="P138" s="28" t="n">
        <f aca="false">P139</f>
        <v>5741700</v>
      </c>
      <c r="Q138" s="28" t="n">
        <f aca="false">Q139</f>
        <v>0</v>
      </c>
      <c r="R138" s="28" t="n">
        <f aca="false">R139</f>
        <v>5741700</v>
      </c>
      <c r="S138" s="28" t="n">
        <f aca="false">S139</f>
        <v>1476900</v>
      </c>
      <c r="T138" s="28" t="n">
        <f aca="false">T139</f>
        <v>0</v>
      </c>
    </row>
    <row r="139" s="35" customFormat="true" ht="30" hidden="false" customHeight="true" outlineLevel="0" collapsed="false">
      <c r="A139" s="52" t="n">
        <v>615007</v>
      </c>
      <c r="B139" s="53" t="s">
        <v>168</v>
      </c>
      <c r="C139" s="53" t="s">
        <v>168</v>
      </c>
      <c r="D139" s="38" t="n">
        <v>3716</v>
      </c>
      <c r="E139" s="39" t="n">
        <f aca="false">D139*2000</f>
        <v>7432000</v>
      </c>
      <c r="F139" s="38" t="n">
        <v>4218</v>
      </c>
      <c r="G139" s="39" t="n">
        <f aca="false">F139*2000</f>
        <v>8436000</v>
      </c>
      <c r="H139" s="40" t="n">
        <v>0.6</v>
      </c>
      <c r="I139" s="40" t="n">
        <v>0.85</v>
      </c>
      <c r="J139" s="39" t="n">
        <f aca="false">E139*H139</f>
        <v>4459200</v>
      </c>
      <c r="K139" s="39" t="n">
        <f aca="false">G139*I139</f>
        <v>7170600</v>
      </c>
      <c r="L139" s="44" t="n">
        <f aca="false">40*2000*H139</f>
        <v>48000</v>
      </c>
      <c r="M139" s="39" t="n">
        <v>4459200</v>
      </c>
      <c r="N139" s="39" t="n">
        <v>0</v>
      </c>
      <c r="O139" s="42" t="n">
        <f aca="false">IF(J139+K139+L139-M139-N139&lt;0,0,J139+K139+L139-M139-N139)</f>
        <v>7218600</v>
      </c>
      <c r="P139" s="42" t="n">
        <f aca="false">Q139+R139</f>
        <v>5741700</v>
      </c>
      <c r="Q139" s="39"/>
      <c r="R139" s="39" t="n">
        <f aca="false">ROUND(O139*0.7954,-2)</f>
        <v>5741700</v>
      </c>
      <c r="S139" s="43" t="n">
        <f aca="false">O139-Q139-R139</f>
        <v>1476900</v>
      </c>
      <c r="T139" s="44" t="n">
        <f aca="false">IF(J139+K139+L139-M139-N139&lt;0,-(J139+K139+L139-M139-N139),0)</f>
        <v>0</v>
      </c>
    </row>
    <row r="140" s="30" customFormat="true" ht="30" hidden="false" customHeight="true" outlineLevel="0" collapsed="false">
      <c r="A140" s="45" t="n">
        <v>615010</v>
      </c>
      <c r="B140" s="46" t="s">
        <v>169</v>
      </c>
      <c r="C140" s="46" t="s">
        <v>169</v>
      </c>
      <c r="D140" s="51" t="n">
        <f aca="false">D141</f>
        <v>2278</v>
      </c>
      <c r="E140" s="51" t="n">
        <f aca="false">E141</f>
        <v>4556000</v>
      </c>
      <c r="F140" s="51" t="n">
        <f aca="false">F141</f>
        <v>2278</v>
      </c>
      <c r="G140" s="51" t="n">
        <f aca="false">G141</f>
        <v>4556000</v>
      </c>
      <c r="H140" s="51"/>
      <c r="I140" s="51"/>
      <c r="J140" s="51" t="n">
        <f aca="false">J141</f>
        <v>2733600</v>
      </c>
      <c r="K140" s="51" t="n">
        <f aca="false">K141</f>
        <v>3872600</v>
      </c>
      <c r="L140" s="51" t="n">
        <f aca="false">L141</f>
        <v>10800</v>
      </c>
      <c r="M140" s="51" t="n">
        <f aca="false">M141</f>
        <v>2733600</v>
      </c>
      <c r="N140" s="51" t="n">
        <f aca="false">N141</f>
        <v>0</v>
      </c>
      <c r="O140" s="51" t="n">
        <f aca="false">O141</f>
        <v>3883400</v>
      </c>
      <c r="P140" s="51" t="n">
        <f aca="false">P141</f>
        <v>3088900</v>
      </c>
      <c r="Q140" s="51" t="n">
        <f aca="false">Q141</f>
        <v>0</v>
      </c>
      <c r="R140" s="51" t="n">
        <f aca="false">R141</f>
        <v>3088900</v>
      </c>
      <c r="S140" s="51" t="n">
        <f aca="false">S141</f>
        <v>794500</v>
      </c>
      <c r="T140" s="51" t="n">
        <f aca="false">T141</f>
        <v>0</v>
      </c>
    </row>
    <row r="141" s="35" customFormat="true" ht="30" hidden="false" customHeight="true" outlineLevel="0" collapsed="false">
      <c r="A141" s="47" t="n">
        <v>615010</v>
      </c>
      <c r="B141" s="48" t="s">
        <v>169</v>
      </c>
      <c r="C141" s="48" t="s">
        <v>169</v>
      </c>
      <c r="D141" s="38" t="n">
        <v>2278</v>
      </c>
      <c r="E141" s="39" t="n">
        <f aca="false">D141*2000</f>
        <v>4556000</v>
      </c>
      <c r="F141" s="38" t="n">
        <v>2278</v>
      </c>
      <c r="G141" s="39" t="n">
        <f aca="false">F141*2000</f>
        <v>4556000</v>
      </c>
      <c r="H141" s="40" t="n">
        <v>0.6</v>
      </c>
      <c r="I141" s="40" t="n">
        <v>0.85</v>
      </c>
      <c r="J141" s="39" t="n">
        <f aca="false">E141*H141</f>
        <v>2733600</v>
      </c>
      <c r="K141" s="39" t="n">
        <f aca="false">G141*I141</f>
        <v>3872600</v>
      </c>
      <c r="L141" s="44" t="n">
        <f aca="false">9*2000*H141</f>
        <v>10800</v>
      </c>
      <c r="M141" s="39" t="n">
        <v>2733600</v>
      </c>
      <c r="N141" s="39" t="n">
        <v>0</v>
      </c>
      <c r="O141" s="42" t="n">
        <f aca="false">IF(J141+K141+L141-M141-N141&lt;0,0,J141+K141+L141-M141-N141)</f>
        <v>3883400</v>
      </c>
      <c r="P141" s="42" t="n">
        <f aca="false">Q141+R141</f>
        <v>3088900</v>
      </c>
      <c r="Q141" s="39"/>
      <c r="R141" s="39" t="n">
        <f aca="false">ROUND(O141*0.7954,-2)</f>
        <v>3088900</v>
      </c>
      <c r="S141" s="43" t="n">
        <f aca="false">O141-Q141-R141</f>
        <v>794500</v>
      </c>
      <c r="T141" s="44" t="n">
        <f aca="false">IF(J141+K141+L141-M141-N141&lt;0,-(J141+K141+L141-M141-N141),0)</f>
        <v>0</v>
      </c>
    </row>
    <row r="142" s="30" customFormat="true" ht="30" hidden="false" customHeight="true" outlineLevel="0" collapsed="false">
      <c r="A142" s="45" t="n">
        <v>616</v>
      </c>
      <c r="B142" s="46" t="s">
        <v>170</v>
      </c>
      <c r="C142" s="46" t="s">
        <v>170</v>
      </c>
      <c r="D142" s="28" t="n">
        <f aca="false">SUM(D143:D147)</f>
        <v>11478</v>
      </c>
      <c r="E142" s="28" t="n">
        <f aca="false">SUM(E143:E147)</f>
        <v>22956000</v>
      </c>
      <c r="F142" s="28" t="n">
        <f aca="false">SUM(F143:F147)</f>
        <v>13534</v>
      </c>
      <c r="G142" s="28" t="n">
        <f aca="false">SUM(G143:G147)</f>
        <v>27068000</v>
      </c>
      <c r="H142" s="28"/>
      <c r="I142" s="28"/>
      <c r="J142" s="28" t="n">
        <f aca="false">SUM(J143:J147)</f>
        <v>13773600</v>
      </c>
      <c r="K142" s="28" t="n">
        <f aca="false">SUM(K143:K147)</f>
        <v>23007800</v>
      </c>
      <c r="L142" s="28" t="n">
        <f aca="false">SUM(L143:L147)</f>
        <v>0</v>
      </c>
      <c r="M142" s="28" t="n">
        <f aca="false">SUM(M143:M147)</f>
        <v>13933200</v>
      </c>
      <c r="N142" s="28" t="n">
        <f aca="false">SUM(N143:N147)</f>
        <v>0</v>
      </c>
      <c r="O142" s="28" t="n">
        <f aca="false">SUM(O143:O147)</f>
        <v>22848200</v>
      </c>
      <c r="P142" s="28" t="n">
        <f aca="false">SUM(P143:P147)</f>
        <v>18173500</v>
      </c>
      <c r="Q142" s="28" t="n">
        <f aca="false">SUM(Q143:Q147)</f>
        <v>0</v>
      </c>
      <c r="R142" s="28" t="n">
        <f aca="false">SUM(R143:R147)</f>
        <v>18173500</v>
      </c>
      <c r="S142" s="28" t="n">
        <f aca="false">SUM(S143:S147)</f>
        <v>4674700</v>
      </c>
      <c r="T142" s="28" t="n">
        <f aca="false">SUM(T143:T147)</f>
        <v>0</v>
      </c>
    </row>
    <row r="143" s="35" customFormat="true" ht="30" hidden="false" customHeight="true" outlineLevel="0" collapsed="false">
      <c r="A143" s="47" t="n">
        <v>616001</v>
      </c>
      <c r="B143" s="48" t="s">
        <v>171</v>
      </c>
      <c r="C143" s="48" t="s">
        <v>172</v>
      </c>
      <c r="D143" s="38" t="n">
        <v>1969</v>
      </c>
      <c r="E143" s="39" t="n">
        <f aca="false">D143*2000</f>
        <v>3938000</v>
      </c>
      <c r="F143" s="38" t="n">
        <v>1918</v>
      </c>
      <c r="G143" s="39" t="n">
        <f aca="false">F143*2000</f>
        <v>3836000</v>
      </c>
      <c r="H143" s="40" t="n">
        <v>0.6</v>
      </c>
      <c r="I143" s="40" t="n">
        <v>0.85</v>
      </c>
      <c r="J143" s="39" t="n">
        <f aca="false">E143*H143</f>
        <v>2362800</v>
      </c>
      <c r="K143" s="39" t="n">
        <f aca="false">G143*I143</f>
        <v>3260600</v>
      </c>
      <c r="L143" s="44"/>
      <c r="M143" s="39" t="n">
        <v>2522400</v>
      </c>
      <c r="N143" s="39" t="n">
        <v>0</v>
      </c>
      <c r="O143" s="42" t="n">
        <f aca="false">IF(J143+K143+L143-M143-N143&lt;0,0,J143+K143+L143-M143-N143)</f>
        <v>3101000</v>
      </c>
      <c r="P143" s="42" t="n">
        <f aca="false">Q143+R143</f>
        <v>2466500</v>
      </c>
      <c r="Q143" s="39"/>
      <c r="R143" s="39" t="n">
        <f aca="false">ROUND(O143*0.7954,-2)</f>
        <v>2466500</v>
      </c>
      <c r="S143" s="43" t="n">
        <f aca="false">O143-Q143-R143</f>
        <v>634500</v>
      </c>
      <c r="T143" s="44" t="n">
        <f aca="false">IF(J143+K143+L143-M143-N143&lt;0,-(J143+K143+L143-M143-N143),0)</f>
        <v>0</v>
      </c>
    </row>
    <row r="144" s="35" customFormat="true" ht="30" hidden="false" customHeight="true" outlineLevel="0" collapsed="false">
      <c r="A144" s="47" t="n">
        <v>616002</v>
      </c>
      <c r="B144" s="48" t="s">
        <v>173</v>
      </c>
      <c r="C144" s="48" t="s">
        <v>173</v>
      </c>
      <c r="D144" s="38" t="n">
        <v>1325</v>
      </c>
      <c r="E144" s="39" t="n">
        <f aca="false">D144*2000</f>
        <v>2650000</v>
      </c>
      <c r="F144" s="38" t="n">
        <v>1590</v>
      </c>
      <c r="G144" s="39" t="n">
        <f aca="false">F144*2000</f>
        <v>3180000</v>
      </c>
      <c r="H144" s="40" t="n">
        <v>0.6</v>
      </c>
      <c r="I144" s="40" t="n">
        <v>0.85</v>
      </c>
      <c r="J144" s="39" t="n">
        <f aca="false">E144*H144</f>
        <v>1590000</v>
      </c>
      <c r="K144" s="39" t="n">
        <f aca="false">G144*I144</f>
        <v>2703000</v>
      </c>
      <c r="L144" s="44"/>
      <c r="M144" s="39" t="n">
        <v>1590000</v>
      </c>
      <c r="N144" s="39" t="n">
        <v>0</v>
      </c>
      <c r="O144" s="42" t="n">
        <f aca="false">IF(J144+K144+L144-M144-N144&lt;0,0,J144+K144+L144-M144-N144)</f>
        <v>2703000</v>
      </c>
      <c r="P144" s="42" t="n">
        <f aca="false">Q144+R144</f>
        <v>2150000</v>
      </c>
      <c r="Q144" s="39"/>
      <c r="R144" s="39" t="n">
        <f aca="false">ROUND(O144*0.7954,-2)</f>
        <v>2150000</v>
      </c>
      <c r="S144" s="43" t="n">
        <f aca="false">O144-Q144-R144</f>
        <v>553000</v>
      </c>
      <c r="T144" s="44" t="n">
        <f aca="false">IF(J144+K144+L144-M144-N144&lt;0,-(J144+K144+L144-M144-N144),0)</f>
        <v>0</v>
      </c>
    </row>
    <row r="145" s="35" customFormat="true" ht="30" hidden="false" customHeight="true" outlineLevel="0" collapsed="false">
      <c r="A145" s="47" t="n">
        <v>616007</v>
      </c>
      <c r="B145" s="48" t="s">
        <v>174</v>
      </c>
      <c r="C145" s="48" t="s">
        <v>175</v>
      </c>
      <c r="D145" s="38" t="n">
        <v>263</v>
      </c>
      <c r="E145" s="39" t="n">
        <f aca="false">D145*2000</f>
        <v>526000</v>
      </c>
      <c r="F145" s="38" t="n">
        <v>235</v>
      </c>
      <c r="G145" s="39" t="n">
        <f aca="false">F145*2000</f>
        <v>470000</v>
      </c>
      <c r="H145" s="40" t="n">
        <v>0.6</v>
      </c>
      <c r="I145" s="40" t="n">
        <v>0.85</v>
      </c>
      <c r="J145" s="39" t="n">
        <f aca="false">E145*H145</f>
        <v>315600</v>
      </c>
      <c r="K145" s="39" t="n">
        <f aca="false">G145*I145</f>
        <v>399500</v>
      </c>
      <c r="L145" s="44"/>
      <c r="M145" s="39" t="n">
        <v>315600</v>
      </c>
      <c r="N145" s="39" t="n">
        <v>0</v>
      </c>
      <c r="O145" s="42" t="n">
        <f aca="false">IF(J145+K145+L145-M145-N145&lt;0,0,J145+K145+L145-M145-N145)</f>
        <v>399500</v>
      </c>
      <c r="P145" s="42" t="n">
        <f aca="false">Q145+R145</f>
        <v>317800</v>
      </c>
      <c r="Q145" s="39"/>
      <c r="R145" s="39" t="n">
        <f aca="false">ROUND(O145*0.7954,-2)</f>
        <v>317800</v>
      </c>
      <c r="S145" s="43" t="n">
        <f aca="false">O145-Q145-R145</f>
        <v>81700</v>
      </c>
      <c r="T145" s="44" t="n">
        <f aca="false">IF(J145+K145+L145-M145-N145&lt;0,-(J145+K145+L145-M145-N145),0)</f>
        <v>0</v>
      </c>
    </row>
    <row r="146" s="35" customFormat="true" ht="30" hidden="false" customHeight="true" outlineLevel="0" collapsed="false">
      <c r="A146" s="47" t="n">
        <v>616007</v>
      </c>
      <c r="B146" s="48" t="s">
        <v>174</v>
      </c>
      <c r="C146" s="48" t="s">
        <v>176</v>
      </c>
      <c r="D146" s="38" t="n">
        <v>3783</v>
      </c>
      <c r="E146" s="39" t="n">
        <f aca="false">D146*2000</f>
        <v>7566000</v>
      </c>
      <c r="F146" s="38" t="n">
        <v>3948</v>
      </c>
      <c r="G146" s="39" t="n">
        <f aca="false">F146*2000</f>
        <v>7896000</v>
      </c>
      <c r="H146" s="40" t="n">
        <v>0.6</v>
      </c>
      <c r="I146" s="40" t="n">
        <v>0.85</v>
      </c>
      <c r="J146" s="39" t="n">
        <f aca="false">E146*H146</f>
        <v>4539600</v>
      </c>
      <c r="K146" s="39" t="n">
        <f aca="false">G146*I146</f>
        <v>6711600</v>
      </c>
      <c r="L146" s="44"/>
      <c r="M146" s="39" t="n">
        <v>4539600</v>
      </c>
      <c r="N146" s="39" t="n">
        <v>0</v>
      </c>
      <c r="O146" s="42" t="n">
        <f aca="false">IF(J146+K146+L146-M146-N146&lt;0,0,J146+K146+L146-M146-N146)</f>
        <v>6711600</v>
      </c>
      <c r="P146" s="42" t="n">
        <f aca="false">Q146+R146</f>
        <v>5338400</v>
      </c>
      <c r="Q146" s="39"/>
      <c r="R146" s="39" t="n">
        <f aca="false">ROUND(O146*0.7954,-2)</f>
        <v>5338400</v>
      </c>
      <c r="S146" s="43" t="n">
        <f aca="false">O146-Q146-R146</f>
        <v>1373200</v>
      </c>
      <c r="T146" s="44" t="n">
        <f aca="false">IF(J146+K146+L146-M146-N146&lt;0,-(J146+K146+L146-M146-N146),0)</f>
        <v>0</v>
      </c>
    </row>
    <row r="147" s="60" customFormat="true" ht="30" hidden="false" customHeight="true" outlineLevel="0" collapsed="false">
      <c r="A147" s="52" t="n">
        <v>616004</v>
      </c>
      <c r="B147" s="53" t="s">
        <v>177</v>
      </c>
      <c r="C147" s="53" t="s">
        <v>177</v>
      </c>
      <c r="D147" s="38" t="n">
        <v>4138</v>
      </c>
      <c r="E147" s="39" t="n">
        <f aca="false">D147*2000</f>
        <v>8276000</v>
      </c>
      <c r="F147" s="38" t="n">
        <v>5843</v>
      </c>
      <c r="G147" s="39" t="n">
        <f aca="false">F147*2000</f>
        <v>11686000</v>
      </c>
      <c r="H147" s="40" t="n">
        <v>0.6</v>
      </c>
      <c r="I147" s="40" t="n">
        <v>0.85</v>
      </c>
      <c r="J147" s="39" t="n">
        <f aca="false">E147*H147</f>
        <v>4965600</v>
      </c>
      <c r="K147" s="39" t="n">
        <f aca="false">G147*I147</f>
        <v>9933100</v>
      </c>
      <c r="L147" s="59"/>
      <c r="M147" s="39" t="n">
        <v>4965600</v>
      </c>
      <c r="N147" s="39" t="n">
        <v>0</v>
      </c>
      <c r="O147" s="42" t="n">
        <f aca="false">IF(J147+K147+L147-M147-N147&lt;0,0,J147+K147+L147-M147-N147)</f>
        <v>9933100</v>
      </c>
      <c r="P147" s="42" t="n">
        <f aca="false">Q147+R147</f>
        <v>7900800</v>
      </c>
      <c r="Q147" s="39"/>
      <c r="R147" s="39" t="n">
        <f aca="false">ROUND(O147*0.7954,-2)</f>
        <v>7900800</v>
      </c>
      <c r="S147" s="43" t="n">
        <f aca="false">O147-Q147-R147</f>
        <v>2032300</v>
      </c>
      <c r="T147" s="44" t="n">
        <f aca="false">IF(J147+K147+L147-M147-N147&lt;0,-(J147+K147+L147-M147-N147),0)</f>
        <v>0</v>
      </c>
    </row>
    <row r="148" s="58" customFormat="true" ht="30" hidden="false" customHeight="true" outlineLevel="0" collapsed="false">
      <c r="A148" s="45" t="n">
        <v>616006</v>
      </c>
      <c r="B148" s="46" t="s">
        <v>178</v>
      </c>
      <c r="C148" s="46" t="s">
        <v>178</v>
      </c>
      <c r="D148" s="28" t="n">
        <f aca="false">D149</f>
        <v>6267</v>
      </c>
      <c r="E148" s="28" t="n">
        <f aca="false">E149</f>
        <v>12534000</v>
      </c>
      <c r="F148" s="28" t="n">
        <f aca="false">F149</f>
        <v>6267</v>
      </c>
      <c r="G148" s="28" t="n">
        <f aca="false">G149</f>
        <v>12534000</v>
      </c>
      <c r="H148" s="28"/>
      <c r="I148" s="28"/>
      <c r="J148" s="28" t="n">
        <f aca="false">J149</f>
        <v>7520400</v>
      </c>
      <c r="K148" s="28" t="n">
        <f aca="false">K149</f>
        <v>10653900</v>
      </c>
      <c r="L148" s="28" t="n">
        <f aca="false">L149</f>
        <v>0</v>
      </c>
      <c r="M148" s="28" t="n">
        <f aca="false">M149</f>
        <v>7520400</v>
      </c>
      <c r="N148" s="28" t="n">
        <f aca="false">N149</f>
        <v>0</v>
      </c>
      <c r="O148" s="28" t="n">
        <f aca="false">O149</f>
        <v>10653900</v>
      </c>
      <c r="P148" s="28" t="n">
        <f aca="false">P149</f>
        <v>8474100</v>
      </c>
      <c r="Q148" s="28" t="n">
        <f aca="false">Q149</f>
        <v>0</v>
      </c>
      <c r="R148" s="28" t="n">
        <f aca="false">R149</f>
        <v>8474100</v>
      </c>
      <c r="S148" s="28" t="n">
        <f aca="false">S149</f>
        <v>2179800</v>
      </c>
      <c r="T148" s="28" t="n">
        <f aca="false">T149</f>
        <v>0</v>
      </c>
    </row>
    <row r="149" s="35" customFormat="true" ht="30" hidden="false" customHeight="true" outlineLevel="0" collapsed="false">
      <c r="A149" s="47" t="n">
        <v>616006</v>
      </c>
      <c r="B149" s="48" t="s">
        <v>178</v>
      </c>
      <c r="C149" s="48" t="s">
        <v>178</v>
      </c>
      <c r="D149" s="38" t="n">
        <v>6267</v>
      </c>
      <c r="E149" s="39" t="n">
        <f aca="false">D149*2000</f>
        <v>12534000</v>
      </c>
      <c r="F149" s="38" t="n">
        <v>6267</v>
      </c>
      <c r="G149" s="39" t="n">
        <f aca="false">F149*2000</f>
        <v>12534000</v>
      </c>
      <c r="H149" s="40" t="n">
        <v>0.6</v>
      </c>
      <c r="I149" s="40" t="n">
        <v>0.85</v>
      </c>
      <c r="J149" s="39" t="n">
        <f aca="false">E149*H149</f>
        <v>7520400</v>
      </c>
      <c r="K149" s="39" t="n">
        <f aca="false">G149*I149</f>
        <v>10653900</v>
      </c>
      <c r="L149" s="44"/>
      <c r="M149" s="39" t="n">
        <v>7520400</v>
      </c>
      <c r="N149" s="39" t="n">
        <v>0</v>
      </c>
      <c r="O149" s="42" t="n">
        <f aca="false">IF(J149+K149+L149-M149-N149&lt;0,0,J149+K149+L149-M149-N149)</f>
        <v>10653900</v>
      </c>
      <c r="P149" s="42" t="n">
        <f aca="false">Q149+R149</f>
        <v>8474100</v>
      </c>
      <c r="Q149" s="39"/>
      <c r="R149" s="39" t="n">
        <f aca="false">ROUND(O149*0.7954,-2)</f>
        <v>8474100</v>
      </c>
      <c r="S149" s="43" t="n">
        <f aca="false">O149-Q149-R149</f>
        <v>2179800</v>
      </c>
      <c r="T149" s="44" t="n">
        <f aca="false">IF(J149+K149+L149-M149-N149&lt;0,-(J149+K149+L149-M149-N149),0)</f>
        <v>0</v>
      </c>
    </row>
    <row r="150" s="30" customFormat="true" ht="30" hidden="false" customHeight="true" outlineLevel="0" collapsed="false">
      <c r="A150" s="45" t="n">
        <v>616005</v>
      </c>
      <c r="B150" s="46" t="s">
        <v>179</v>
      </c>
      <c r="C150" s="46" t="s">
        <v>179</v>
      </c>
      <c r="D150" s="51" t="n">
        <f aca="false">D151</f>
        <v>6960</v>
      </c>
      <c r="E150" s="51" t="n">
        <f aca="false">E151</f>
        <v>13920000</v>
      </c>
      <c r="F150" s="51" t="n">
        <f aca="false">F151</f>
        <v>6941</v>
      </c>
      <c r="G150" s="51" t="n">
        <f aca="false">G151</f>
        <v>13882000</v>
      </c>
      <c r="H150" s="51"/>
      <c r="I150" s="51"/>
      <c r="J150" s="51" t="n">
        <f aca="false">J151</f>
        <v>8352000</v>
      </c>
      <c r="K150" s="51" t="n">
        <f aca="false">K151</f>
        <v>11799700</v>
      </c>
      <c r="L150" s="51" t="n">
        <f aca="false">L151</f>
        <v>0</v>
      </c>
      <c r="M150" s="51" t="n">
        <f aca="false">M151</f>
        <v>8358000</v>
      </c>
      <c r="N150" s="51" t="n">
        <f aca="false">N151</f>
        <v>0</v>
      </c>
      <c r="O150" s="51" t="n">
        <f aca="false">O151</f>
        <v>11793700</v>
      </c>
      <c r="P150" s="51" t="n">
        <f aca="false">P151</f>
        <v>9380700</v>
      </c>
      <c r="Q150" s="51" t="n">
        <f aca="false">Q151</f>
        <v>0</v>
      </c>
      <c r="R150" s="51" t="n">
        <f aca="false">R151</f>
        <v>9380700</v>
      </c>
      <c r="S150" s="51" t="n">
        <f aca="false">S151</f>
        <v>2413000</v>
      </c>
      <c r="T150" s="51" t="n">
        <f aca="false">T151</f>
        <v>0</v>
      </c>
    </row>
    <row r="151" s="35" customFormat="true" ht="30" hidden="false" customHeight="true" outlineLevel="0" collapsed="false">
      <c r="A151" s="47" t="n">
        <v>616005</v>
      </c>
      <c r="B151" s="48" t="s">
        <v>179</v>
      </c>
      <c r="C151" s="48" t="s">
        <v>179</v>
      </c>
      <c r="D151" s="38" t="n">
        <v>6960</v>
      </c>
      <c r="E151" s="39" t="n">
        <f aca="false">D151*2000</f>
        <v>13920000</v>
      </c>
      <c r="F151" s="38" t="n">
        <v>6941</v>
      </c>
      <c r="G151" s="39" t="n">
        <f aca="false">F151*2000</f>
        <v>13882000</v>
      </c>
      <c r="H151" s="40" t="n">
        <v>0.6</v>
      </c>
      <c r="I151" s="40" t="n">
        <v>0.85</v>
      </c>
      <c r="J151" s="39" t="n">
        <f aca="false">E151*H151</f>
        <v>8352000</v>
      </c>
      <c r="K151" s="39" t="n">
        <f aca="false">G151*I151</f>
        <v>11799700</v>
      </c>
      <c r="L151" s="44"/>
      <c r="M151" s="39" t="n">
        <v>8358000</v>
      </c>
      <c r="N151" s="39" t="n">
        <v>0</v>
      </c>
      <c r="O151" s="42" t="n">
        <f aca="false">IF(J151+K151+L151-M151-N151&lt;0,0,J151+K151+L151-M151-N151)</f>
        <v>11793700</v>
      </c>
      <c r="P151" s="42" t="n">
        <f aca="false">Q151+R151</f>
        <v>9380700</v>
      </c>
      <c r="Q151" s="39"/>
      <c r="R151" s="39" t="n">
        <f aca="false">ROUND(O151*0.7954,-2)</f>
        <v>9380700</v>
      </c>
      <c r="S151" s="43" t="n">
        <f aca="false">O151-Q151-R151</f>
        <v>2413000</v>
      </c>
      <c r="T151" s="44" t="n">
        <f aca="false">IF(J151+K151+L151-M151-N151&lt;0,-(J151+K151+L151-M151-N151),0)</f>
        <v>0</v>
      </c>
    </row>
    <row r="152" s="70" customFormat="true" ht="30" hidden="false" customHeight="true" outlineLevel="0" collapsed="false">
      <c r="A152" s="45" t="n">
        <v>617</v>
      </c>
      <c r="B152" s="46" t="s">
        <v>180</v>
      </c>
      <c r="C152" s="46" t="s">
        <v>180</v>
      </c>
      <c r="D152" s="69" t="n">
        <f aca="false">SUM(D153:D158)</f>
        <v>4656</v>
      </c>
      <c r="E152" s="69" t="n">
        <f aca="false">SUM(E153:E158)</f>
        <v>9312000</v>
      </c>
      <c r="F152" s="69" t="n">
        <f aca="false">SUM(F153:F158)</f>
        <v>4505</v>
      </c>
      <c r="G152" s="69" t="n">
        <f aca="false">SUM(G153:G158)</f>
        <v>9010000</v>
      </c>
      <c r="H152" s="69"/>
      <c r="I152" s="69"/>
      <c r="J152" s="69" t="n">
        <f aca="false">SUM(J153:J158)</f>
        <v>5587200</v>
      </c>
      <c r="K152" s="69" t="n">
        <f aca="false">SUM(K153:K158)</f>
        <v>5856500</v>
      </c>
      <c r="L152" s="69" t="n">
        <f aca="false">SUM(L153:L158)</f>
        <v>0</v>
      </c>
      <c r="M152" s="69" t="n">
        <f aca="false">SUM(M153:M158)</f>
        <v>5670000</v>
      </c>
      <c r="N152" s="69" t="n">
        <f aca="false">SUM(N153:N158)</f>
        <v>0</v>
      </c>
      <c r="O152" s="69" t="n">
        <f aca="false">SUM(O153:O158)</f>
        <v>5773700</v>
      </c>
      <c r="P152" s="69" t="n">
        <f aca="false">SUM(P153:P158)</f>
        <v>4592300</v>
      </c>
      <c r="Q152" s="69" t="n">
        <f aca="false">SUM(Q153:Q158)</f>
        <v>0</v>
      </c>
      <c r="R152" s="69" t="n">
        <f aca="false">SUM(R153:R158)</f>
        <v>4592300</v>
      </c>
      <c r="S152" s="69" t="n">
        <f aca="false">SUM(S153:S158)</f>
        <v>1181400</v>
      </c>
      <c r="T152" s="69" t="n">
        <f aca="false">SUM(T153:T158)</f>
        <v>0</v>
      </c>
    </row>
    <row r="153" s="72" customFormat="true" ht="30" hidden="false" customHeight="true" outlineLevel="0" collapsed="false">
      <c r="A153" s="47" t="n">
        <v>617001</v>
      </c>
      <c r="B153" s="48" t="s">
        <v>181</v>
      </c>
      <c r="C153" s="48" t="s">
        <v>182</v>
      </c>
      <c r="D153" s="38" t="n">
        <v>298</v>
      </c>
      <c r="E153" s="39" t="n">
        <f aca="false">D153*2000</f>
        <v>596000</v>
      </c>
      <c r="F153" s="38" t="n">
        <v>298</v>
      </c>
      <c r="G153" s="39" t="n">
        <f aca="false">F153*2000</f>
        <v>596000</v>
      </c>
      <c r="H153" s="40" t="n">
        <v>0.6</v>
      </c>
      <c r="I153" s="40" t="n">
        <v>0.65</v>
      </c>
      <c r="J153" s="39" t="n">
        <f aca="false">E153*H153</f>
        <v>357600</v>
      </c>
      <c r="K153" s="39" t="n">
        <f aca="false">G153*I153</f>
        <v>387400</v>
      </c>
      <c r="L153" s="71"/>
      <c r="M153" s="39" t="n">
        <v>357600</v>
      </c>
      <c r="N153" s="39" t="n">
        <v>0</v>
      </c>
      <c r="O153" s="42" t="n">
        <f aca="false">IF(J153+K153+L153-M153-N153&lt;0,0,J153+K153+L153-M153-N153)</f>
        <v>387400</v>
      </c>
      <c r="P153" s="42" t="n">
        <f aca="false">Q153+R153</f>
        <v>308100</v>
      </c>
      <c r="Q153" s="39"/>
      <c r="R153" s="39" t="n">
        <f aca="false">ROUND(O153*0.7954,-2)</f>
        <v>308100</v>
      </c>
      <c r="S153" s="43" t="n">
        <f aca="false">O153-Q153-R153</f>
        <v>79300</v>
      </c>
      <c r="T153" s="44" t="n">
        <f aca="false">IF(J153+K153+L153-M153-N153&lt;0,-(J153+K153+L153-M153-N153),0)</f>
        <v>0</v>
      </c>
    </row>
    <row r="154" s="74" customFormat="true" ht="30" hidden="false" customHeight="true" outlineLevel="0" collapsed="false">
      <c r="A154" s="47" t="n">
        <v>617002</v>
      </c>
      <c r="B154" s="48" t="s">
        <v>183</v>
      </c>
      <c r="C154" s="48" t="s">
        <v>183</v>
      </c>
      <c r="D154" s="38" t="n">
        <v>831</v>
      </c>
      <c r="E154" s="39" t="n">
        <f aca="false">D154*2000</f>
        <v>1662000</v>
      </c>
      <c r="F154" s="38" t="n">
        <v>745</v>
      </c>
      <c r="G154" s="39" t="n">
        <f aca="false">F154*2000</f>
        <v>1490000</v>
      </c>
      <c r="H154" s="40" t="n">
        <v>0.6</v>
      </c>
      <c r="I154" s="40" t="n">
        <v>0.65</v>
      </c>
      <c r="J154" s="39" t="n">
        <f aca="false">E154*H154</f>
        <v>997200</v>
      </c>
      <c r="K154" s="39" t="n">
        <f aca="false">G154*I154</f>
        <v>968500</v>
      </c>
      <c r="L154" s="73"/>
      <c r="M154" s="39" t="n">
        <v>997200</v>
      </c>
      <c r="N154" s="39" t="n">
        <v>0</v>
      </c>
      <c r="O154" s="42" t="n">
        <f aca="false">IF(J154+K154+L154-M154-N154&lt;0,0,J154+K154+L154-M154-N154)</f>
        <v>968500</v>
      </c>
      <c r="P154" s="42" t="n">
        <f aca="false">Q154+R154</f>
        <v>770300</v>
      </c>
      <c r="Q154" s="39"/>
      <c r="R154" s="39" t="n">
        <f aca="false">ROUND(O154*0.7954,-2)</f>
        <v>770300</v>
      </c>
      <c r="S154" s="43" t="n">
        <f aca="false">O154-Q154-R154</f>
        <v>198200</v>
      </c>
      <c r="T154" s="44" t="n">
        <f aca="false">IF(J154+K154+L154-M154-N154&lt;0,-(J154+K154+L154-M154-N154),0)</f>
        <v>0</v>
      </c>
    </row>
    <row r="155" s="72" customFormat="true" ht="30" hidden="false" customHeight="true" outlineLevel="0" collapsed="false">
      <c r="A155" s="47" t="n">
        <v>617003</v>
      </c>
      <c r="B155" s="48" t="s">
        <v>184</v>
      </c>
      <c r="C155" s="48" t="s">
        <v>184</v>
      </c>
      <c r="D155" s="38" t="n">
        <v>436</v>
      </c>
      <c r="E155" s="39" t="n">
        <f aca="false">D155*2000</f>
        <v>872000</v>
      </c>
      <c r="F155" s="38" t="n">
        <v>468</v>
      </c>
      <c r="G155" s="39" t="n">
        <f aca="false">F155*2000</f>
        <v>936000</v>
      </c>
      <c r="H155" s="40" t="n">
        <v>0.6</v>
      </c>
      <c r="I155" s="40" t="n">
        <v>0.65</v>
      </c>
      <c r="J155" s="39" t="n">
        <f aca="false">E155*H155</f>
        <v>523200</v>
      </c>
      <c r="K155" s="39" t="n">
        <f aca="false">G155*I155</f>
        <v>608400</v>
      </c>
      <c r="L155" s="71"/>
      <c r="M155" s="39" t="n">
        <v>523200</v>
      </c>
      <c r="N155" s="39" t="n">
        <v>0</v>
      </c>
      <c r="O155" s="42" t="n">
        <f aca="false">IF(J155+K155+L155-M155-N155&lt;0,0,J155+K155+L155-M155-N155)</f>
        <v>608400</v>
      </c>
      <c r="P155" s="42" t="n">
        <f aca="false">Q155+R155</f>
        <v>483900</v>
      </c>
      <c r="Q155" s="39"/>
      <c r="R155" s="39" t="n">
        <f aca="false">ROUND(O155*0.7954,-2)</f>
        <v>483900</v>
      </c>
      <c r="S155" s="43" t="n">
        <f aca="false">O155-Q155-R155</f>
        <v>124500</v>
      </c>
      <c r="T155" s="44" t="n">
        <f aca="false">IF(J155+K155+L155-M155-N155&lt;0,-(J155+K155+L155-M155-N155),0)</f>
        <v>0</v>
      </c>
    </row>
    <row r="156" s="72" customFormat="true" ht="30" hidden="false" customHeight="true" outlineLevel="0" collapsed="false">
      <c r="A156" s="47" t="n">
        <v>617004</v>
      </c>
      <c r="B156" s="48" t="s">
        <v>185</v>
      </c>
      <c r="C156" s="48" t="s">
        <v>185</v>
      </c>
      <c r="D156" s="38" t="n">
        <v>1100</v>
      </c>
      <c r="E156" s="39" t="n">
        <f aca="false">D156*2000</f>
        <v>2200000</v>
      </c>
      <c r="F156" s="38" t="n">
        <v>960</v>
      </c>
      <c r="G156" s="39" t="n">
        <f aca="false">F156*2000</f>
        <v>1920000</v>
      </c>
      <c r="H156" s="40" t="n">
        <v>0.6</v>
      </c>
      <c r="I156" s="40" t="n">
        <v>0.65</v>
      </c>
      <c r="J156" s="39" t="n">
        <f aca="false">E156*H156</f>
        <v>1320000</v>
      </c>
      <c r="K156" s="39" t="n">
        <f aca="false">G156*I156</f>
        <v>1248000</v>
      </c>
      <c r="L156" s="71"/>
      <c r="M156" s="39" t="n">
        <v>1320000</v>
      </c>
      <c r="N156" s="39" t="n">
        <v>0</v>
      </c>
      <c r="O156" s="42" t="n">
        <f aca="false">IF(J156+K156+L156-M156-N156&lt;0,0,J156+K156+L156-M156-N156)</f>
        <v>1248000</v>
      </c>
      <c r="P156" s="42" t="n">
        <f aca="false">Q156+R156</f>
        <v>992700</v>
      </c>
      <c r="Q156" s="39"/>
      <c r="R156" s="39" t="n">
        <f aca="false">ROUND(O156*0.7954,-2)</f>
        <v>992700</v>
      </c>
      <c r="S156" s="43" t="n">
        <f aca="false">O156-Q156-R156</f>
        <v>255300</v>
      </c>
      <c r="T156" s="44" t="n">
        <f aca="false">IF(J156+K156+L156-M156-N156&lt;0,-(J156+K156+L156-M156-N156),0)</f>
        <v>0</v>
      </c>
    </row>
    <row r="157" s="72" customFormat="true" ht="30" hidden="false" customHeight="true" outlineLevel="0" collapsed="false">
      <c r="A157" s="47" t="n">
        <v>617004</v>
      </c>
      <c r="B157" s="48" t="s">
        <v>185</v>
      </c>
      <c r="C157" s="48" t="s">
        <v>186</v>
      </c>
      <c r="D157" s="38" t="n">
        <v>131</v>
      </c>
      <c r="E157" s="39" t="n">
        <f aca="false">D157*2000</f>
        <v>262000</v>
      </c>
      <c r="F157" s="38" t="n">
        <v>129</v>
      </c>
      <c r="G157" s="39" t="n">
        <f aca="false">F157*2000</f>
        <v>258000</v>
      </c>
      <c r="H157" s="40" t="n">
        <v>0.6</v>
      </c>
      <c r="I157" s="40" t="n">
        <v>0.65</v>
      </c>
      <c r="J157" s="39" t="n">
        <f aca="false">E157*H157</f>
        <v>157200</v>
      </c>
      <c r="K157" s="39" t="n">
        <f aca="false">G157*I157</f>
        <v>167700</v>
      </c>
      <c r="L157" s="71"/>
      <c r="M157" s="39" t="n">
        <v>240000</v>
      </c>
      <c r="N157" s="39" t="n">
        <v>0</v>
      </c>
      <c r="O157" s="42" t="n">
        <f aca="false">IF(J157+K157+L157-M157-N157&lt;0,0,J157+K157+L157-M157-N157)</f>
        <v>84900</v>
      </c>
      <c r="P157" s="42" t="n">
        <f aca="false">Q157+R157</f>
        <v>67500</v>
      </c>
      <c r="Q157" s="39"/>
      <c r="R157" s="39" t="n">
        <f aca="false">ROUND(O157*0.7954,-2)</f>
        <v>67500</v>
      </c>
      <c r="S157" s="43" t="n">
        <f aca="false">O157-Q157-R157</f>
        <v>17400</v>
      </c>
      <c r="T157" s="44" t="n">
        <f aca="false">IF(J157+K157+L157-M157-N157&lt;0,-(J157+K157+L157-M157-N157),0)</f>
        <v>0</v>
      </c>
    </row>
    <row r="158" s="72" customFormat="true" ht="30" hidden="false" customHeight="true" outlineLevel="0" collapsed="false">
      <c r="A158" s="47" t="n">
        <v>617005</v>
      </c>
      <c r="B158" s="48" t="s">
        <v>187</v>
      </c>
      <c r="C158" s="48" t="s">
        <v>188</v>
      </c>
      <c r="D158" s="38" t="n">
        <v>1860</v>
      </c>
      <c r="E158" s="39" t="n">
        <f aca="false">D158*2000</f>
        <v>3720000</v>
      </c>
      <c r="F158" s="38" t="n">
        <v>1905</v>
      </c>
      <c r="G158" s="39" t="n">
        <f aca="false">F158*2000</f>
        <v>3810000</v>
      </c>
      <c r="H158" s="40" t="n">
        <v>0.6</v>
      </c>
      <c r="I158" s="40" t="n">
        <v>0.65</v>
      </c>
      <c r="J158" s="39" t="n">
        <f aca="false">E158*H158</f>
        <v>2232000</v>
      </c>
      <c r="K158" s="39" t="n">
        <f aca="false">G158*I158</f>
        <v>2476500</v>
      </c>
      <c r="L158" s="71"/>
      <c r="M158" s="39" t="n">
        <v>2232000</v>
      </c>
      <c r="N158" s="39" t="n">
        <v>0</v>
      </c>
      <c r="O158" s="42" t="n">
        <f aca="false">IF(J158+K158+L158-M158-N158&lt;0,0,J158+K158+L158-M158-N158)</f>
        <v>2476500</v>
      </c>
      <c r="P158" s="42" t="n">
        <f aca="false">Q158+R158</f>
        <v>1969800</v>
      </c>
      <c r="Q158" s="39"/>
      <c r="R158" s="39" t="n">
        <f aca="false">ROUND(O158*0.7954,-2)</f>
        <v>1969800</v>
      </c>
      <c r="S158" s="43" t="n">
        <f aca="false">O158-Q158-R158</f>
        <v>506700</v>
      </c>
      <c r="T158" s="44" t="n">
        <f aca="false">IF(J158+K158+L158-M158-N158&lt;0,-(J158+K158+L158-M158-N158),0)</f>
        <v>0</v>
      </c>
    </row>
    <row r="159" s="74" customFormat="true" ht="30" hidden="false" customHeight="true" outlineLevel="0" collapsed="false">
      <c r="A159" s="45" t="n">
        <v>617006</v>
      </c>
      <c r="B159" s="46" t="s">
        <v>189</v>
      </c>
      <c r="C159" s="46" t="s">
        <v>189</v>
      </c>
      <c r="D159" s="69" t="n">
        <f aca="false">D160</f>
        <v>1200</v>
      </c>
      <c r="E159" s="69" t="n">
        <f aca="false">E160</f>
        <v>2400000</v>
      </c>
      <c r="F159" s="69" t="n">
        <f aca="false">F160</f>
        <v>1232</v>
      </c>
      <c r="G159" s="69" t="n">
        <f aca="false">G160</f>
        <v>2464000</v>
      </c>
      <c r="H159" s="69"/>
      <c r="I159" s="69"/>
      <c r="J159" s="69" t="n">
        <f aca="false">J160</f>
        <v>1440000</v>
      </c>
      <c r="K159" s="69" t="n">
        <f aca="false">K160</f>
        <v>2094400</v>
      </c>
      <c r="L159" s="69" t="n">
        <f aca="false">L160</f>
        <v>0</v>
      </c>
      <c r="M159" s="69" t="n">
        <f aca="false">M160</f>
        <v>1440000</v>
      </c>
      <c r="N159" s="69" t="n">
        <f aca="false">N160</f>
        <v>0</v>
      </c>
      <c r="O159" s="69" t="n">
        <f aca="false">O160</f>
        <v>2094400</v>
      </c>
      <c r="P159" s="69" t="n">
        <f aca="false">P160</f>
        <v>1665900</v>
      </c>
      <c r="Q159" s="69" t="n">
        <f aca="false">Q160</f>
        <v>0</v>
      </c>
      <c r="R159" s="69" t="n">
        <f aca="false">R160</f>
        <v>1665900</v>
      </c>
      <c r="S159" s="69" t="n">
        <f aca="false">S160</f>
        <v>428500</v>
      </c>
      <c r="T159" s="69" t="n">
        <f aca="false">T160</f>
        <v>0</v>
      </c>
    </row>
    <row r="160" s="72" customFormat="true" ht="30" hidden="false" customHeight="true" outlineLevel="0" collapsed="false">
      <c r="A160" s="47" t="n">
        <v>617006</v>
      </c>
      <c r="B160" s="48" t="s">
        <v>189</v>
      </c>
      <c r="C160" s="48" t="s">
        <v>189</v>
      </c>
      <c r="D160" s="38" t="n">
        <v>1200</v>
      </c>
      <c r="E160" s="39" t="n">
        <f aca="false">D160*2000</f>
        <v>2400000</v>
      </c>
      <c r="F160" s="38" t="n">
        <v>1232</v>
      </c>
      <c r="G160" s="39" t="n">
        <f aca="false">F160*2000</f>
        <v>2464000</v>
      </c>
      <c r="H160" s="40" t="n">
        <v>0.6</v>
      </c>
      <c r="I160" s="40" t="n">
        <v>0.85</v>
      </c>
      <c r="J160" s="39" t="n">
        <f aca="false">E160*H160</f>
        <v>1440000</v>
      </c>
      <c r="K160" s="39" t="n">
        <f aca="false">G160*I160</f>
        <v>2094400</v>
      </c>
      <c r="L160" s="71"/>
      <c r="M160" s="39" t="n">
        <v>1440000</v>
      </c>
      <c r="N160" s="39" t="n">
        <v>0</v>
      </c>
      <c r="O160" s="42" t="n">
        <f aca="false">IF(J160+K160+L160-M160-N160&lt;0,0,J160+K160+L160-M160-N160)</f>
        <v>2094400</v>
      </c>
      <c r="P160" s="42" t="n">
        <f aca="false">Q160+R160</f>
        <v>1665900</v>
      </c>
      <c r="Q160" s="39"/>
      <c r="R160" s="39" t="n">
        <f aca="false">ROUND(O160*0.7954,-2)</f>
        <v>1665900</v>
      </c>
      <c r="S160" s="43" t="n">
        <f aca="false">O160-Q160-R160</f>
        <v>428500</v>
      </c>
      <c r="T160" s="44" t="n">
        <f aca="false">IF(J160+K160+L160-M160-N160&lt;0,-(J160+K160+L160-M160-N160),0)</f>
        <v>0</v>
      </c>
    </row>
    <row r="161" s="70" customFormat="true" ht="30" hidden="false" customHeight="true" outlineLevel="0" collapsed="false">
      <c r="A161" s="45" t="n">
        <v>617007</v>
      </c>
      <c r="B161" s="46" t="s">
        <v>190</v>
      </c>
      <c r="C161" s="46" t="s">
        <v>190</v>
      </c>
      <c r="D161" s="69" t="n">
        <f aca="false">D162</f>
        <v>1200</v>
      </c>
      <c r="E161" s="69" t="n">
        <f aca="false">E162</f>
        <v>2400000</v>
      </c>
      <c r="F161" s="69" t="n">
        <f aca="false">F162</f>
        <v>765</v>
      </c>
      <c r="G161" s="69" t="n">
        <f aca="false">G162</f>
        <v>1530000</v>
      </c>
      <c r="H161" s="69"/>
      <c r="I161" s="69"/>
      <c r="J161" s="69" t="n">
        <f aca="false">J162</f>
        <v>1440000</v>
      </c>
      <c r="K161" s="69" t="n">
        <f aca="false">K162</f>
        <v>1300500</v>
      </c>
      <c r="L161" s="69" t="n">
        <f aca="false">L162</f>
        <v>0</v>
      </c>
      <c r="M161" s="69" t="n">
        <f aca="false">M162</f>
        <v>1440000</v>
      </c>
      <c r="N161" s="69" t="n">
        <f aca="false">N162</f>
        <v>0</v>
      </c>
      <c r="O161" s="69" t="n">
        <f aca="false">O162</f>
        <v>1300500</v>
      </c>
      <c r="P161" s="69" t="n">
        <f aca="false">P162</f>
        <v>1034400</v>
      </c>
      <c r="Q161" s="69" t="n">
        <f aca="false">Q162</f>
        <v>0</v>
      </c>
      <c r="R161" s="69" t="n">
        <f aca="false">R162</f>
        <v>1034400</v>
      </c>
      <c r="S161" s="69" t="n">
        <f aca="false">S162</f>
        <v>266100</v>
      </c>
      <c r="T161" s="69" t="n">
        <f aca="false">T162</f>
        <v>0</v>
      </c>
    </row>
    <row r="162" s="72" customFormat="true" ht="30" hidden="false" customHeight="true" outlineLevel="0" collapsed="false">
      <c r="A162" s="47" t="n">
        <v>617007</v>
      </c>
      <c r="B162" s="48" t="s">
        <v>190</v>
      </c>
      <c r="C162" s="48" t="s">
        <v>190</v>
      </c>
      <c r="D162" s="38" t="n">
        <v>1200</v>
      </c>
      <c r="E162" s="39" t="n">
        <f aca="false">D162*2000</f>
        <v>2400000</v>
      </c>
      <c r="F162" s="38" t="n">
        <v>765</v>
      </c>
      <c r="G162" s="39" t="n">
        <f aca="false">F162*2000</f>
        <v>1530000</v>
      </c>
      <c r="H162" s="40" t="n">
        <v>0.6</v>
      </c>
      <c r="I162" s="40" t="n">
        <v>0.85</v>
      </c>
      <c r="J162" s="39" t="n">
        <f aca="false">E162*H162</f>
        <v>1440000</v>
      </c>
      <c r="K162" s="39" t="n">
        <f aca="false">G162*I162</f>
        <v>1300500</v>
      </c>
      <c r="L162" s="71"/>
      <c r="M162" s="39" t="n">
        <v>1440000</v>
      </c>
      <c r="N162" s="39" t="n">
        <v>0</v>
      </c>
      <c r="O162" s="42" t="n">
        <f aca="false">IF(J162+K162+L162-M162-N162&lt;0,0,J162+K162+L162-M162-N162)</f>
        <v>1300500</v>
      </c>
      <c r="P162" s="42" t="n">
        <f aca="false">Q162+R162</f>
        <v>1034400</v>
      </c>
      <c r="Q162" s="39"/>
      <c r="R162" s="39" t="n">
        <f aca="false">ROUND(O162*0.7954,-2)</f>
        <v>1034400</v>
      </c>
      <c r="S162" s="43" t="n">
        <f aca="false">O162-Q162-R162</f>
        <v>266100</v>
      </c>
      <c r="T162" s="44" t="n">
        <f aca="false">IF(J162+K162+L162-M162-N162&lt;0,-(J162+K162+L162-M162-N162),0)</f>
        <v>0</v>
      </c>
    </row>
    <row r="163" s="70" customFormat="true" ht="30" hidden="false" customHeight="true" outlineLevel="0" collapsed="false">
      <c r="A163" s="45" t="n">
        <v>617008</v>
      </c>
      <c r="B163" s="46" t="s">
        <v>191</v>
      </c>
      <c r="C163" s="46" t="s">
        <v>191</v>
      </c>
      <c r="D163" s="51" t="n">
        <f aca="false">D164</f>
        <v>2300</v>
      </c>
      <c r="E163" s="51" t="n">
        <f aca="false">E164</f>
        <v>4600000</v>
      </c>
      <c r="F163" s="51" t="n">
        <f aca="false">F164</f>
        <v>1800</v>
      </c>
      <c r="G163" s="51" t="n">
        <f aca="false">G164</f>
        <v>3600000</v>
      </c>
      <c r="H163" s="51"/>
      <c r="I163" s="51"/>
      <c r="J163" s="51" t="n">
        <f aca="false">J164</f>
        <v>2760000</v>
      </c>
      <c r="K163" s="51" t="n">
        <f aca="false">K164</f>
        <v>3060000</v>
      </c>
      <c r="L163" s="51" t="n">
        <f aca="false">L164</f>
        <v>0</v>
      </c>
      <c r="M163" s="51" t="n">
        <f aca="false">M164</f>
        <v>2760000</v>
      </c>
      <c r="N163" s="51" t="n">
        <f aca="false">N164</f>
        <v>0</v>
      </c>
      <c r="O163" s="51" t="n">
        <f aca="false">O164</f>
        <v>3060000</v>
      </c>
      <c r="P163" s="51" t="n">
        <f aca="false">P164</f>
        <v>2433900</v>
      </c>
      <c r="Q163" s="51" t="n">
        <f aca="false">Q164</f>
        <v>0</v>
      </c>
      <c r="R163" s="51" t="n">
        <f aca="false">R164</f>
        <v>2433900</v>
      </c>
      <c r="S163" s="51" t="n">
        <f aca="false">S164</f>
        <v>626100</v>
      </c>
      <c r="T163" s="51" t="n">
        <f aca="false">T164</f>
        <v>0</v>
      </c>
    </row>
    <row r="164" s="72" customFormat="true" ht="30" hidden="false" customHeight="true" outlineLevel="0" collapsed="false">
      <c r="A164" s="47" t="n">
        <v>617008</v>
      </c>
      <c r="B164" s="48" t="s">
        <v>191</v>
      </c>
      <c r="C164" s="48" t="s">
        <v>191</v>
      </c>
      <c r="D164" s="38" t="n">
        <v>2300</v>
      </c>
      <c r="E164" s="39" t="n">
        <f aca="false">D164*2000</f>
        <v>4600000</v>
      </c>
      <c r="F164" s="38" t="n">
        <v>1800</v>
      </c>
      <c r="G164" s="39" t="n">
        <f aca="false">F164*2000</f>
        <v>3600000</v>
      </c>
      <c r="H164" s="40" t="n">
        <v>0.6</v>
      </c>
      <c r="I164" s="40" t="n">
        <v>0.85</v>
      </c>
      <c r="J164" s="39" t="n">
        <f aca="false">E164*H164</f>
        <v>2760000</v>
      </c>
      <c r="K164" s="39" t="n">
        <f aca="false">G164*I164</f>
        <v>3060000</v>
      </c>
      <c r="L164" s="71"/>
      <c r="M164" s="39" t="n">
        <v>2760000</v>
      </c>
      <c r="N164" s="39" t="n">
        <v>0</v>
      </c>
      <c r="O164" s="42" t="n">
        <f aca="false">IF(J164+K164+L164-M164-N164&lt;0,0,J164+K164+L164-M164-N164)</f>
        <v>3060000</v>
      </c>
      <c r="P164" s="42" t="n">
        <f aca="false">Q164+R164</f>
        <v>2433900</v>
      </c>
      <c r="Q164" s="39"/>
      <c r="R164" s="39" t="n">
        <f aca="false">ROUND(O164*0.7954,-2)</f>
        <v>2433900</v>
      </c>
      <c r="S164" s="43" t="n">
        <f aca="false">O164-Q164-R164</f>
        <v>626100</v>
      </c>
      <c r="T164" s="44" t="n">
        <f aca="false">IF(J164+K164+L164-M164-N164&lt;0,-(J164+K164+L164-M164-N164),0)</f>
        <v>0</v>
      </c>
    </row>
    <row r="165" s="70" customFormat="true" ht="30" hidden="false" customHeight="true" outlineLevel="0" collapsed="false">
      <c r="A165" s="45" t="n">
        <v>617009</v>
      </c>
      <c r="B165" s="46" t="s">
        <v>192</v>
      </c>
      <c r="C165" s="46" t="s">
        <v>192</v>
      </c>
      <c r="D165" s="69" t="n">
        <f aca="false">D166</f>
        <v>3313</v>
      </c>
      <c r="E165" s="69" t="n">
        <f aca="false">E166</f>
        <v>6626000</v>
      </c>
      <c r="F165" s="69" t="n">
        <f aca="false">F166</f>
        <v>3355</v>
      </c>
      <c r="G165" s="69" t="n">
        <f aca="false">G166</f>
        <v>6710000</v>
      </c>
      <c r="H165" s="69"/>
      <c r="I165" s="69"/>
      <c r="J165" s="69" t="n">
        <f aca="false">J166</f>
        <v>3975600</v>
      </c>
      <c r="K165" s="69" t="n">
        <f aca="false">K166</f>
        <v>5703500</v>
      </c>
      <c r="L165" s="69" t="n">
        <f aca="false">L166</f>
        <v>0</v>
      </c>
      <c r="M165" s="69" t="n">
        <f aca="false">M166</f>
        <v>3975600</v>
      </c>
      <c r="N165" s="69" t="n">
        <f aca="false">N166</f>
        <v>0</v>
      </c>
      <c r="O165" s="69" t="n">
        <f aca="false">O166</f>
        <v>5703500</v>
      </c>
      <c r="P165" s="69" t="n">
        <f aca="false">P166</f>
        <v>4536600</v>
      </c>
      <c r="Q165" s="69" t="n">
        <f aca="false">Q166</f>
        <v>0</v>
      </c>
      <c r="R165" s="69" t="n">
        <f aca="false">R166</f>
        <v>4536600</v>
      </c>
      <c r="S165" s="69" t="n">
        <f aca="false">S166</f>
        <v>1166900</v>
      </c>
      <c r="T165" s="69" t="n">
        <f aca="false">T166</f>
        <v>0</v>
      </c>
    </row>
    <row r="166" s="72" customFormat="true" ht="30" hidden="false" customHeight="true" outlineLevel="0" collapsed="false">
      <c r="A166" s="47" t="n">
        <v>617009</v>
      </c>
      <c r="B166" s="48" t="s">
        <v>192</v>
      </c>
      <c r="C166" s="48" t="s">
        <v>192</v>
      </c>
      <c r="D166" s="38" t="n">
        <v>3313</v>
      </c>
      <c r="E166" s="39" t="n">
        <f aca="false">D166*2000</f>
        <v>6626000</v>
      </c>
      <c r="F166" s="38" t="n">
        <v>3355</v>
      </c>
      <c r="G166" s="39" t="n">
        <f aca="false">F166*2000</f>
        <v>6710000</v>
      </c>
      <c r="H166" s="40" t="n">
        <v>0.6</v>
      </c>
      <c r="I166" s="40" t="n">
        <v>0.85</v>
      </c>
      <c r="J166" s="39" t="n">
        <f aca="false">E166*H166</f>
        <v>3975600</v>
      </c>
      <c r="K166" s="39" t="n">
        <f aca="false">G166*I166</f>
        <v>5703500</v>
      </c>
      <c r="L166" s="71"/>
      <c r="M166" s="39" t="n">
        <v>3975600</v>
      </c>
      <c r="N166" s="39" t="n">
        <v>0</v>
      </c>
      <c r="O166" s="42" t="n">
        <f aca="false">IF(J166+K166+L166-M166-N166&lt;0,0,J166+K166+L166-M166-N166)</f>
        <v>5703500</v>
      </c>
      <c r="P166" s="42" t="n">
        <f aca="false">Q166+R166</f>
        <v>4536600</v>
      </c>
      <c r="Q166" s="39"/>
      <c r="R166" s="39" t="n">
        <f aca="false">ROUND(O166*0.7954,-2)</f>
        <v>4536600</v>
      </c>
      <c r="S166" s="43" t="n">
        <f aca="false">O166-Q166-R166</f>
        <v>1166900</v>
      </c>
      <c r="T166" s="44" t="n">
        <f aca="false">IF(J166+K166+L166-M166-N166&lt;0,-(J166+K166+L166-M166-N166),0)</f>
        <v>0</v>
      </c>
    </row>
    <row r="167" s="30" customFormat="true" ht="30" hidden="false" customHeight="true" outlineLevel="0" collapsed="false">
      <c r="A167" s="45" t="n">
        <v>618</v>
      </c>
      <c r="B167" s="46" t="s">
        <v>193</v>
      </c>
      <c r="C167" s="46" t="s">
        <v>193</v>
      </c>
      <c r="D167" s="69" t="n">
        <f aca="false">SUM(D168:D172)</f>
        <v>8257</v>
      </c>
      <c r="E167" s="69" t="n">
        <f aca="false">SUM(E168:E172)</f>
        <v>16514000</v>
      </c>
      <c r="F167" s="69" t="n">
        <f aca="false">SUM(F168:F172)</f>
        <v>8095</v>
      </c>
      <c r="G167" s="69" t="n">
        <f aca="false">SUM(G168:G172)</f>
        <v>16190000</v>
      </c>
      <c r="H167" s="69"/>
      <c r="I167" s="69"/>
      <c r="J167" s="69" t="n">
        <f aca="false">SUM(J168:J172)</f>
        <v>11507200</v>
      </c>
      <c r="K167" s="69" t="n">
        <f aca="false">SUM(K168:K172)</f>
        <v>13761500</v>
      </c>
      <c r="L167" s="69" t="n">
        <f aca="false">SUM(L168:L172)</f>
        <v>0</v>
      </c>
      <c r="M167" s="69" t="n">
        <f aca="false">SUM(M168:M172)</f>
        <v>16288000</v>
      </c>
      <c r="N167" s="69" t="n">
        <f aca="false">SUM(N168:N172)</f>
        <v>0</v>
      </c>
      <c r="O167" s="69" t="n">
        <f aca="false">SUM(O168:O172)</f>
        <v>8980700</v>
      </c>
      <c r="P167" s="69" t="n">
        <f aca="false">SUM(P168:P172)</f>
        <v>7143200</v>
      </c>
      <c r="Q167" s="69" t="n">
        <f aca="false">SUM(Q168:Q172)</f>
        <v>0</v>
      </c>
      <c r="R167" s="69" t="n">
        <f aca="false">SUM(R168:R172)</f>
        <v>7143200</v>
      </c>
      <c r="S167" s="69" t="n">
        <f aca="false">SUM(S168:S172)</f>
        <v>1837500</v>
      </c>
      <c r="T167" s="69" t="n">
        <f aca="false">SUM(T168:T172)</f>
        <v>0</v>
      </c>
    </row>
    <row r="168" s="35" customFormat="true" ht="30" hidden="false" customHeight="true" outlineLevel="0" collapsed="false">
      <c r="A168" s="47" t="n">
        <v>618001</v>
      </c>
      <c r="B168" s="48" t="s">
        <v>194</v>
      </c>
      <c r="C168" s="48" t="s">
        <v>195</v>
      </c>
      <c r="D168" s="38" t="n">
        <v>1640</v>
      </c>
      <c r="E168" s="39" t="n">
        <f aca="false">D168*2000</f>
        <v>3280000</v>
      </c>
      <c r="F168" s="38" t="n">
        <v>1640</v>
      </c>
      <c r="G168" s="39" t="n">
        <f aca="false">F168*2000</f>
        <v>3280000</v>
      </c>
      <c r="H168" s="40" t="n">
        <v>0.6</v>
      </c>
      <c r="I168" s="40" t="n">
        <v>0.85</v>
      </c>
      <c r="J168" s="39" t="n">
        <f aca="false">E168*H168</f>
        <v>1968000</v>
      </c>
      <c r="K168" s="39" t="n">
        <f aca="false">G168*I168</f>
        <v>2788000</v>
      </c>
      <c r="L168" s="44"/>
      <c r="M168" s="39" t="n">
        <v>2304000</v>
      </c>
      <c r="N168" s="39" t="n">
        <v>0</v>
      </c>
      <c r="O168" s="42" t="n">
        <f aca="false">IF(J168+K168+L168-M168-N168&lt;0,0,J168+K168+L168-M168-N168)</f>
        <v>2452000</v>
      </c>
      <c r="P168" s="42" t="n">
        <f aca="false">Q168+R168</f>
        <v>1950300</v>
      </c>
      <c r="Q168" s="39"/>
      <c r="R168" s="39" t="n">
        <f aca="false">ROUND(O168*0.7954,-2)</f>
        <v>1950300</v>
      </c>
      <c r="S168" s="43" t="n">
        <f aca="false">O168-Q168-R168</f>
        <v>501700</v>
      </c>
      <c r="T168" s="44" t="n">
        <f aca="false">IF(J168+K168+L168-M168-N168&lt;0,-(J168+K168+L168-M168-N168),0)</f>
        <v>0</v>
      </c>
    </row>
    <row r="169" s="35" customFormat="true" ht="30" hidden="false" customHeight="true" outlineLevel="0" collapsed="false">
      <c r="A169" s="75" t="n">
        <v>618003</v>
      </c>
      <c r="B169" s="76" t="s">
        <v>196</v>
      </c>
      <c r="C169" s="76" t="s">
        <v>197</v>
      </c>
      <c r="D169" s="38" t="n">
        <v>2822</v>
      </c>
      <c r="E169" s="39" t="n">
        <f aca="false">D169*2000</f>
        <v>5644000</v>
      </c>
      <c r="F169" s="38" t="n">
        <v>2800</v>
      </c>
      <c r="G169" s="39" t="n">
        <f aca="false">F169*2000</f>
        <v>5600000</v>
      </c>
      <c r="H169" s="40" t="n">
        <v>0.8</v>
      </c>
      <c r="I169" s="40" t="n">
        <v>0.85</v>
      </c>
      <c r="J169" s="39" t="n">
        <f aca="false">E169*H169</f>
        <v>4515200</v>
      </c>
      <c r="K169" s="39" t="n">
        <f aca="false">G169*I169</f>
        <v>4760000</v>
      </c>
      <c r="L169" s="44"/>
      <c r="M169" s="39" t="n">
        <v>8960000</v>
      </c>
      <c r="N169" s="39" t="n">
        <v>0</v>
      </c>
      <c r="O169" s="42" t="n">
        <f aca="false">IF(J169+K169+L169-M169-N169&lt;0,0,J169+K169+L169-M169-N169)</f>
        <v>315200</v>
      </c>
      <c r="P169" s="42" t="n">
        <f aca="false">Q169+R169</f>
        <v>250700</v>
      </c>
      <c r="Q169" s="39"/>
      <c r="R169" s="39" t="n">
        <f aca="false">ROUND(O169*0.7954,-2)</f>
        <v>250700</v>
      </c>
      <c r="S169" s="43" t="n">
        <f aca="false">O169-Q169-R169</f>
        <v>64500</v>
      </c>
      <c r="T169" s="44" t="n">
        <f aca="false">IF(J169+K169+L169-M169-N169&lt;0,-(J169+K169+L169-M169-N169),0)</f>
        <v>0</v>
      </c>
    </row>
    <row r="170" s="35" customFormat="true" ht="30" hidden="false" customHeight="true" outlineLevel="0" collapsed="false">
      <c r="A170" s="77" t="n">
        <v>618005</v>
      </c>
      <c r="B170" s="78" t="s">
        <v>198</v>
      </c>
      <c r="C170" s="78" t="s">
        <v>198</v>
      </c>
      <c r="D170" s="38" t="n">
        <v>1554</v>
      </c>
      <c r="E170" s="39" t="n">
        <f aca="false">D170*2000</f>
        <v>3108000</v>
      </c>
      <c r="F170" s="38" t="n">
        <v>1530</v>
      </c>
      <c r="G170" s="39" t="n">
        <f aca="false">F170*2000</f>
        <v>3060000</v>
      </c>
      <c r="H170" s="40" t="n">
        <v>0.6</v>
      </c>
      <c r="I170" s="40" t="n">
        <v>0.85</v>
      </c>
      <c r="J170" s="39" t="n">
        <f aca="false">E170*H170</f>
        <v>1864800</v>
      </c>
      <c r="K170" s="39" t="n">
        <f aca="false">G170*I170</f>
        <v>2601000</v>
      </c>
      <c r="L170" s="44"/>
      <c r="M170" s="39" t="n">
        <v>1864800</v>
      </c>
      <c r="N170" s="39" t="n">
        <v>0</v>
      </c>
      <c r="O170" s="42" t="n">
        <f aca="false">IF(J170+K170+L170-M170-N170&lt;0,0,J170+K170+L170-M170-N170)</f>
        <v>2601000</v>
      </c>
      <c r="P170" s="42" t="n">
        <f aca="false">Q170+R170</f>
        <v>2068800</v>
      </c>
      <c r="Q170" s="39"/>
      <c r="R170" s="39" t="n">
        <f aca="false">ROUND(O170*0.7954,-2)</f>
        <v>2068800</v>
      </c>
      <c r="S170" s="43" t="n">
        <f aca="false">O170-Q170-R170</f>
        <v>532200</v>
      </c>
      <c r="T170" s="44" t="n">
        <f aca="false">IF(J170+K170+L170-M170-N170&lt;0,-(J170+K170+L170-M170-N170),0)</f>
        <v>0</v>
      </c>
    </row>
    <row r="171" s="35" customFormat="true" ht="30" hidden="false" customHeight="true" outlineLevel="0" collapsed="false">
      <c r="A171" s="79" t="n">
        <v>618006</v>
      </c>
      <c r="B171" s="80" t="s">
        <v>199</v>
      </c>
      <c r="C171" s="80" t="s">
        <v>199</v>
      </c>
      <c r="D171" s="38" t="n">
        <v>1066</v>
      </c>
      <c r="E171" s="39" t="n">
        <f aca="false">D171*2000</f>
        <v>2132000</v>
      </c>
      <c r="F171" s="38" t="n">
        <v>950</v>
      </c>
      <c r="G171" s="39" t="n">
        <f aca="false">F171*2000</f>
        <v>1900000</v>
      </c>
      <c r="H171" s="40" t="n">
        <v>0.6</v>
      </c>
      <c r="I171" s="40" t="n">
        <v>0.85</v>
      </c>
      <c r="J171" s="39" t="n">
        <f aca="false">E171*H171</f>
        <v>1279200</v>
      </c>
      <c r="K171" s="39" t="n">
        <f aca="false">G171*I171</f>
        <v>1615000</v>
      </c>
      <c r="L171" s="44"/>
      <c r="M171" s="39" t="n">
        <v>1279200</v>
      </c>
      <c r="N171" s="39" t="n">
        <v>0</v>
      </c>
      <c r="O171" s="42" t="n">
        <f aca="false">IF(J171+K171+L171-M171-N171&lt;0,0,J171+K171+L171-M171-N171)</f>
        <v>1615000</v>
      </c>
      <c r="P171" s="42" t="n">
        <f aca="false">Q171+R171</f>
        <v>1284600</v>
      </c>
      <c r="Q171" s="39"/>
      <c r="R171" s="39" t="n">
        <f aca="false">ROUND(O171*0.7954,-2)</f>
        <v>1284600</v>
      </c>
      <c r="S171" s="43" t="n">
        <f aca="false">O171-Q171-R171</f>
        <v>330400</v>
      </c>
      <c r="T171" s="44" t="n">
        <f aca="false">IF(J171+K171+L171-M171-N171&lt;0,-(J171+K171+L171-M171-N171),0)</f>
        <v>0</v>
      </c>
    </row>
    <row r="172" s="35" customFormat="true" ht="30" hidden="false" customHeight="true" outlineLevel="0" collapsed="false">
      <c r="A172" s="81" t="n">
        <v>618009</v>
      </c>
      <c r="B172" s="82" t="s">
        <v>200</v>
      </c>
      <c r="C172" s="82" t="s">
        <v>200</v>
      </c>
      <c r="D172" s="38" t="n">
        <v>1175</v>
      </c>
      <c r="E172" s="39" t="n">
        <f aca="false">D172*2000</f>
        <v>2350000</v>
      </c>
      <c r="F172" s="38" t="n">
        <v>1175</v>
      </c>
      <c r="G172" s="39" t="n">
        <f aca="false">F172*2000</f>
        <v>2350000</v>
      </c>
      <c r="H172" s="40" t="n">
        <v>0.8</v>
      </c>
      <c r="I172" s="40" t="n">
        <v>0.85</v>
      </c>
      <c r="J172" s="39" t="n">
        <f aca="false">E172*H172</f>
        <v>1880000</v>
      </c>
      <c r="K172" s="39" t="n">
        <f aca="false">G172*I172</f>
        <v>1997500</v>
      </c>
      <c r="L172" s="44"/>
      <c r="M172" s="39" t="n">
        <v>1880000</v>
      </c>
      <c r="N172" s="39" t="n">
        <v>0</v>
      </c>
      <c r="O172" s="42" t="n">
        <f aca="false">IF(J172+K172+L172-M172-N172&lt;0,0,J172+K172+L172-M172-N172)</f>
        <v>1997500</v>
      </c>
      <c r="P172" s="42" t="n">
        <f aca="false">Q172+R172</f>
        <v>1588800</v>
      </c>
      <c r="Q172" s="39"/>
      <c r="R172" s="39" t="n">
        <f aca="false">ROUND(O172*0.7954,-2)</f>
        <v>1588800</v>
      </c>
      <c r="S172" s="43" t="n">
        <f aca="false">O172-Q172-R172</f>
        <v>408700</v>
      </c>
      <c r="T172" s="44" t="n">
        <f aca="false">IF(J172+K172+L172-M172-N172&lt;0,-(J172+K172+L172-M172-N172),0)</f>
        <v>0</v>
      </c>
    </row>
    <row r="173" s="30" customFormat="true" ht="30" hidden="false" customHeight="true" outlineLevel="0" collapsed="false">
      <c r="A173" s="83" t="n">
        <v>618007</v>
      </c>
      <c r="B173" s="84" t="s">
        <v>201</v>
      </c>
      <c r="C173" s="84" t="s">
        <v>201</v>
      </c>
      <c r="D173" s="69" t="n">
        <f aca="false">D174</f>
        <v>397</v>
      </c>
      <c r="E173" s="69" t="n">
        <f aca="false">E174</f>
        <v>794000</v>
      </c>
      <c r="F173" s="69" t="n">
        <f aca="false">F174</f>
        <v>397</v>
      </c>
      <c r="G173" s="69" t="n">
        <f aca="false">G174</f>
        <v>794000</v>
      </c>
      <c r="H173" s="69"/>
      <c r="I173" s="69"/>
      <c r="J173" s="69" t="n">
        <f aca="false">J174</f>
        <v>635200</v>
      </c>
      <c r="K173" s="69" t="n">
        <f aca="false">K174</f>
        <v>794000</v>
      </c>
      <c r="L173" s="69" t="n">
        <f aca="false">L174</f>
        <v>0</v>
      </c>
      <c r="M173" s="69" t="n">
        <f aca="false">M174</f>
        <v>635200</v>
      </c>
      <c r="N173" s="69" t="n">
        <f aca="false">N174</f>
        <v>0</v>
      </c>
      <c r="O173" s="69" t="n">
        <f aca="false">O174</f>
        <v>794000</v>
      </c>
      <c r="P173" s="69" t="n">
        <f aca="false">P174</f>
        <v>631500</v>
      </c>
      <c r="Q173" s="69" t="n">
        <f aca="false">Q174</f>
        <v>0</v>
      </c>
      <c r="R173" s="69" t="n">
        <f aca="false">R174</f>
        <v>631500</v>
      </c>
      <c r="S173" s="69" t="n">
        <f aca="false">S174</f>
        <v>162500</v>
      </c>
      <c r="T173" s="69" t="n">
        <f aca="false">T174</f>
        <v>0</v>
      </c>
    </row>
    <row r="174" s="35" customFormat="true" ht="30" hidden="false" customHeight="true" outlineLevel="0" collapsed="false">
      <c r="A174" s="85" t="n">
        <v>618007</v>
      </c>
      <c r="B174" s="86" t="s">
        <v>201</v>
      </c>
      <c r="C174" s="86" t="s">
        <v>201</v>
      </c>
      <c r="D174" s="38" t="n">
        <v>397</v>
      </c>
      <c r="E174" s="39" t="n">
        <f aca="false">D174*2000</f>
        <v>794000</v>
      </c>
      <c r="F174" s="38" t="n">
        <v>397</v>
      </c>
      <c r="G174" s="39" t="n">
        <f aca="false">F174*2000</f>
        <v>794000</v>
      </c>
      <c r="H174" s="40" t="n">
        <v>0.8</v>
      </c>
      <c r="I174" s="40" t="n">
        <v>1</v>
      </c>
      <c r="J174" s="39" t="n">
        <f aca="false">E174*H174</f>
        <v>635200</v>
      </c>
      <c r="K174" s="39" t="n">
        <f aca="false">G174*I174</f>
        <v>794000</v>
      </c>
      <c r="L174" s="44"/>
      <c r="M174" s="39" t="n">
        <v>635200</v>
      </c>
      <c r="N174" s="39" t="n">
        <v>0</v>
      </c>
      <c r="O174" s="42" t="n">
        <f aca="false">IF(J174+K174+L174-M174-N174&lt;0,0,J174+K174+L174-M174-N174)</f>
        <v>794000</v>
      </c>
      <c r="P174" s="42" t="n">
        <f aca="false">Q174+R174</f>
        <v>631500</v>
      </c>
      <c r="Q174" s="39"/>
      <c r="R174" s="39" t="n">
        <f aca="false">ROUND(O174*0.7954,-2)</f>
        <v>631500</v>
      </c>
      <c r="S174" s="43" t="n">
        <f aca="false">O174-Q174-R174</f>
        <v>162500</v>
      </c>
      <c r="T174" s="44" t="n">
        <f aca="false">IF(J174+K174+L174-M174-N174&lt;0,-(J174+K174+L174-M174-N174),0)</f>
        <v>0</v>
      </c>
    </row>
    <row r="175" s="30" customFormat="true" ht="30" hidden="false" customHeight="true" outlineLevel="0" collapsed="false">
      <c r="A175" s="87" t="n">
        <v>618008</v>
      </c>
      <c r="B175" s="88" t="s">
        <v>202</v>
      </c>
      <c r="C175" s="88" t="s">
        <v>202</v>
      </c>
      <c r="D175" s="69" t="n">
        <f aca="false">D176</f>
        <v>667</v>
      </c>
      <c r="E175" s="69" t="n">
        <f aca="false">E176</f>
        <v>1334000</v>
      </c>
      <c r="F175" s="69" t="n">
        <f aca="false">F176</f>
        <v>682</v>
      </c>
      <c r="G175" s="69" t="n">
        <f aca="false">G176</f>
        <v>1364000</v>
      </c>
      <c r="H175" s="69"/>
      <c r="I175" s="69"/>
      <c r="J175" s="69" t="n">
        <f aca="false">J176</f>
        <v>1067200</v>
      </c>
      <c r="K175" s="69" t="n">
        <f aca="false">K176</f>
        <v>1364000</v>
      </c>
      <c r="L175" s="69" t="n">
        <f aca="false">L176</f>
        <v>0</v>
      </c>
      <c r="M175" s="69" t="n">
        <f aca="false">M176</f>
        <v>1067200</v>
      </c>
      <c r="N175" s="69" t="n">
        <f aca="false">N176</f>
        <v>0</v>
      </c>
      <c r="O175" s="69" t="n">
        <f aca="false">O176</f>
        <v>1364000</v>
      </c>
      <c r="P175" s="69" t="n">
        <f aca="false">P176</f>
        <v>1084900</v>
      </c>
      <c r="Q175" s="69" t="n">
        <f aca="false">Q176</f>
        <v>0</v>
      </c>
      <c r="R175" s="69" t="n">
        <f aca="false">R176</f>
        <v>1084900</v>
      </c>
      <c r="S175" s="69" t="n">
        <f aca="false">S176</f>
        <v>279100</v>
      </c>
      <c r="T175" s="69" t="n">
        <f aca="false">T176</f>
        <v>0</v>
      </c>
    </row>
    <row r="176" s="35" customFormat="true" ht="30" hidden="false" customHeight="true" outlineLevel="0" collapsed="false">
      <c r="A176" s="89" t="n">
        <v>618008</v>
      </c>
      <c r="B176" s="90" t="s">
        <v>202</v>
      </c>
      <c r="C176" s="90" t="s">
        <v>202</v>
      </c>
      <c r="D176" s="38" t="n">
        <v>667</v>
      </c>
      <c r="E176" s="39" t="n">
        <f aca="false">D176*2000</f>
        <v>1334000</v>
      </c>
      <c r="F176" s="38" t="n">
        <v>682</v>
      </c>
      <c r="G176" s="39" t="n">
        <f aca="false">F176*2000</f>
        <v>1364000</v>
      </c>
      <c r="H176" s="40" t="n">
        <v>0.8</v>
      </c>
      <c r="I176" s="40" t="n">
        <v>1</v>
      </c>
      <c r="J176" s="39" t="n">
        <f aca="false">E176*H176</f>
        <v>1067200</v>
      </c>
      <c r="K176" s="39" t="n">
        <f aca="false">G176*I176</f>
        <v>1364000</v>
      </c>
      <c r="L176" s="44"/>
      <c r="M176" s="39" t="n">
        <v>1067200</v>
      </c>
      <c r="N176" s="39" t="n">
        <v>0</v>
      </c>
      <c r="O176" s="42" t="n">
        <f aca="false">IF(J176+K176+L176-M176-N176&lt;0,0,J176+K176+L176-M176-N176)</f>
        <v>1364000</v>
      </c>
      <c r="P176" s="42" t="n">
        <f aca="false">Q176+R176</f>
        <v>1084900</v>
      </c>
      <c r="Q176" s="39"/>
      <c r="R176" s="39" t="n">
        <f aca="false">ROUND(O176*0.7954,-2)</f>
        <v>1084900</v>
      </c>
      <c r="S176" s="43" t="n">
        <f aca="false">O176-Q176-R176</f>
        <v>279100</v>
      </c>
      <c r="T176" s="44" t="n">
        <f aca="false">IF(J176+K176+L176-M176-N176&lt;0,-(J176+K176+L176-M176-N176),0)</f>
        <v>0</v>
      </c>
    </row>
    <row r="177" s="30" customFormat="true" ht="30" hidden="false" customHeight="true" outlineLevel="0" collapsed="false">
      <c r="A177" s="91" t="n">
        <v>618004</v>
      </c>
      <c r="B177" s="92" t="s">
        <v>203</v>
      </c>
      <c r="C177" s="92" t="s">
        <v>203</v>
      </c>
      <c r="D177" s="51" t="n">
        <f aca="false">D178</f>
        <v>2403</v>
      </c>
      <c r="E177" s="51" t="n">
        <f aca="false">E178</f>
        <v>4806000</v>
      </c>
      <c r="F177" s="51" t="n">
        <f aca="false">F178</f>
        <v>2403</v>
      </c>
      <c r="G177" s="51" t="n">
        <f aca="false">G178</f>
        <v>4806000</v>
      </c>
      <c r="H177" s="51"/>
      <c r="I177" s="51"/>
      <c r="J177" s="51" t="n">
        <f aca="false">J178</f>
        <v>2883600</v>
      </c>
      <c r="K177" s="51" t="n">
        <f aca="false">K178</f>
        <v>4085100</v>
      </c>
      <c r="L177" s="51" t="n">
        <f aca="false">L178</f>
        <v>0</v>
      </c>
      <c r="M177" s="51" t="n">
        <f aca="false">M178</f>
        <v>2883600</v>
      </c>
      <c r="N177" s="51" t="n">
        <f aca="false">N178</f>
        <v>0</v>
      </c>
      <c r="O177" s="51" t="n">
        <f aca="false">O178</f>
        <v>4085100</v>
      </c>
      <c r="P177" s="51" t="n">
        <f aca="false">P178</f>
        <v>3249300</v>
      </c>
      <c r="Q177" s="51" t="n">
        <f aca="false">Q178</f>
        <v>0</v>
      </c>
      <c r="R177" s="51" t="n">
        <f aca="false">R178</f>
        <v>3249300</v>
      </c>
      <c r="S177" s="51" t="n">
        <f aca="false">S178</f>
        <v>835800</v>
      </c>
      <c r="T177" s="51" t="n">
        <f aca="false">T178</f>
        <v>0</v>
      </c>
    </row>
    <row r="178" s="35" customFormat="true" ht="30" hidden="false" customHeight="true" outlineLevel="0" collapsed="false">
      <c r="A178" s="77" t="n">
        <v>618004</v>
      </c>
      <c r="B178" s="78" t="s">
        <v>203</v>
      </c>
      <c r="C178" s="78" t="s">
        <v>203</v>
      </c>
      <c r="D178" s="38" t="n">
        <v>2403</v>
      </c>
      <c r="E178" s="39" t="n">
        <f aca="false">D178*2000</f>
        <v>4806000</v>
      </c>
      <c r="F178" s="38" t="n">
        <v>2403</v>
      </c>
      <c r="G178" s="39" t="n">
        <f aca="false">F178*2000</f>
        <v>4806000</v>
      </c>
      <c r="H178" s="40" t="n">
        <v>0.6</v>
      </c>
      <c r="I178" s="40" t="n">
        <v>0.85</v>
      </c>
      <c r="J178" s="39" t="n">
        <f aca="false">E178*H178</f>
        <v>2883600</v>
      </c>
      <c r="K178" s="39" t="n">
        <f aca="false">G178*I178</f>
        <v>4085100</v>
      </c>
      <c r="L178" s="44"/>
      <c r="M178" s="39" t="n">
        <v>2883600</v>
      </c>
      <c r="N178" s="39" t="n">
        <v>0</v>
      </c>
      <c r="O178" s="42" t="n">
        <f aca="false">IF(J178+K178+L178-M178-N178&lt;0,0,J178+K178+L178-M178-N178)</f>
        <v>4085100</v>
      </c>
      <c r="P178" s="42" t="n">
        <f aca="false">Q178+R178</f>
        <v>3249300</v>
      </c>
      <c r="Q178" s="39"/>
      <c r="R178" s="39" t="n">
        <f aca="false">ROUND(O178*0.7954,-2)</f>
        <v>3249300</v>
      </c>
      <c r="S178" s="43" t="n">
        <f aca="false">O178-Q178-R178</f>
        <v>835800</v>
      </c>
      <c r="T178" s="44" t="n">
        <f aca="false">IF(J178+K178+L178-M178-N178&lt;0,-(J178+K178+L178-M178-N178),0)</f>
        <v>0</v>
      </c>
    </row>
    <row r="179" s="30" customFormat="true" ht="30" hidden="false" customHeight="true" outlineLevel="0" collapsed="false">
      <c r="A179" s="45" t="n">
        <v>619</v>
      </c>
      <c r="B179" s="46" t="s">
        <v>204</v>
      </c>
      <c r="C179" s="46" t="s">
        <v>204</v>
      </c>
      <c r="D179" s="28" t="n">
        <f aca="false">SUM(D180:D184)</f>
        <v>3919</v>
      </c>
      <c r="E179" s="28" t="n">
        <f aca="false">SUM(E180:E184)</f>
        <v>7838000</v>
      </c>
      <c r="F179" s="28" t="n">
        <f aca="false">SUM(F180:F184)</f>
        <v>3994</v>
      </c>
      <c r="G179" s="28" t="n">
        <f aca="false">SUM(G180:G184)</f>
        <v>7988000</v>
      </c>
      <c r="H179" s="28"/>
      <c r="I179" s="28"/>
      <c r="J179" s="28" t="n">
        <f aca="false">SUM(J180:J184)</f>
        <v>4702800</v>
      </c>
      <c r="K179" s="28" t="n">
        <f aca="false">SUM(K180:K184)</f>
        <v>6789800</v>
      </c>
      <c r="L179" s="28" t="n">
        <f aca="false">SUM(L180:L184)</f>
        <v>0</v>
      </c>
      <c r="M179" s="28" t="n">
        <f aca="false">SUM(M180:M184)</f>
        <v>5647200</v>
      </c>
      <c r="N179" s="28" t="n">
        <f aca="false">SUM(N180:N184)</f>
        <v>0</v>
      </c>
      <c r="O179" s="28" t="n">
        <f aca="false">SUM(O180:O184)</f>
        <v>5845400</v>
      </c>
      <c r="P179" s="28" t="n">
        <f aca="false">SUM(P180:P184)</f>
        <v>4649500</v>
      </c>
      <c r="Q179" s="28" t="n">
        <f aca="false">SUM(Q180:Q184)</f>
        <v>0</v>
      </c>
      <c r="R179" s="28" t="n">
        <f aca="false">SUM(R180:R184)</f>
        <v>4649500</v>
      </c>
      <c r="S179" s="28" t="n">
        <f aca="false">SUM(S180:S184)</f>
        <v>1195900</v>
      </c>
      <c r="T179" s="28" t="n">
        <f aca="false">SUM(T180:T184)</f>
        <v>0</v>
      </c>
    </row>
    <row r="180" s="35" customFormat="true" ht="30" hidden="false" customHeight="true" outlineLevel="0" collapsed="false">
      <c r="A180" s="47" t="n">
        <v>619001</v>
      </c>
      <c r="B180" s="48" t="s">
        <v>205</v>
      </c>
      <c r="C180" s="48" t="s">
        <v>206</v>
      </c>
      <c r="D180" s="38" t="n">
        <v>1252</v>
      </c>
      <c r="E180" s="39" t="n">
        <f aca="false">D180*2000</f>
        <v>2504000</v>
      </c>
      <c r="F180" s="38" t="n">
        <v>1350</v>
      </c>
      <c r="G180" s="39" t="n">
        <f aca="false">F180*2000</f>
        <v>2700000</v>
      </c>
      <c r="H180" s="40" t="n">
        <v>0.6</v>
      </c>
      <c r="I180" s="40" t="n">
        <v>0.85</v>
      </c>
      <c r="J180" s="39" t="n">
        <f aca="false">E180*H180</f>
        <v>1502400</v>
      </c>
      <c r="K180" s="39" t="n">
        <f aca="false">G180*I180</f>
        <v>2295000</v>
      </c>
      <c r="L180" s="44"/>
      <c r="M180" s="39" t="n">
        <v>1512000</v>
      </c>
      <c r="N180" s="39" t="n">
        <v>0</v>
      </c>
      <c r="O180" s="42" t="n">
        <f aca="false">IF(J180+K180+L180-M180-N180&lt;0,0,J180+K180+L180-M180-N180)</f>
        <v>2285400</v>
      </c>
      <c r="P180" s="42" t="n">
        <f aca="false">Q180+R180</f>
        <v>1817800</v>
      </c>
      <c r="Q180" s="39"/>
      <c r="R180" s="39" t="n">
        <f aca="false">ROUND(O180*0.7954,-2)</f>
        <v>1817800</v>
      </c>
      <c r="S180" s="43" t="n">
        <f aca="false">O180-Q180-R180</f>
        <v>467600</v>
      </c>
      <c r="T180" s="44" t="n">
        <f aca="false">IF(J180+K180+L180-M180-N180&lt;0,-(J180+K180+L180-M180-N180),0)</f>
        <v>0</v>
      </c>
    </row>
    <row r="181" s="35" customFormat="true" ht="30" hidden="false" customHeight="true" outlineLevel="0" collapsed="false">
      <c r="A181" s="47" t="n">
        <v>619001</v>
      </c>
      <c r="B181" s="48" t="s">
        <v>205</v>
      </c>
      <c r="C181" s="48" t="s">
        <v>207</v>
      </c>
      <c r="D181" s="38" t="n">
        <v>55</v>
      </c>
      <c r="E181" s="39" t="n">
        <f aca="false">D181*2000</f>
        <v>110000</v>
      </c>
      <c r="F181" s="38" t="n">
        <v>36</v>
      </c>
      <c r="G181" s="39" t="n">
        <f aca="false">F181*2000</f>
        <v>72000</v>
      </c>
      <c r="H181" s="40" t="n">
        <v>0.6</v>
      </c>
      <c r="I181" s="40" t="n">
        <v>0.85</v>
      </c>
      <c r="J181" s="39" t="n">
        <f aca="false">E181*H181</f>
        <v>66000</v>
      </c>
      <c r="K181" s="39" t="n">
        <f aca="false">G181*I181</f>
        <v>61200</v>
      </c>
      <c r="L181" s="44"/>
      <c r="M181" s="39" t="n">
        <v>0</v>
      </c>
      <c r="N181" s="39" t="n">
        <v>0</v>
      </c>
      <c r="O181" s="42" t="n">
        <f aca="false">IF(J181+K181+L181-M181-N181&lt;0,0,J181+K181+L181-M181-N181)</f>
        <v>127200</v>
      </c>
      <c r="P181" s="42" t="n">
        <f aca="false">Q181+R181</f>
        <v>101200</v>
      </c>
      <c r="Q181" s="39"/>
      <c r="R181" s="39" t="n">
        <f aca="false">ROUND(O181*0.7954,-2)</f>
        <v>101200</v>
      </c>
      <c r="S181" s="43" t="n">
        <f aca="false">O181-Q181-R181</f>
        <v>26000</v>
      </c>
      <c r="T181" s="44" t="n">
        <f aca="false">IF(J181+K181+L181-M181-N181&lt;0,-(J181+K181+L181-M181-N181),0)</f>
        <v>0</v>
      </c>
    </row>
    <row r="182" s="62" customFormat="true" ht="30" hidden="false" customHeight="true" outlineLevel="0" collapsed="false">
      <c r="A182" s="47" t="n">
        <v>619002</v>
      </c>
      <c r="B182" s="48" t="s">
        <v>208</v>
      </c>
      <c r="C182" s="48" t="s">
        <v>208</v>
      </c>
      <c r="D182" s="38" t="n">
        <v>489</v>
      </c>
      <c r="E182" s="39" t="n">
        <f aca="false">D182*2000</f>
        <v>978000</v>
      </c>
      <c r="F182" s="38" t="n">
        <v>488</v>
      </c>
      <c r="G182" s="39" t="n">
        <f aca="false">F182*2000</f>
        <v>976000</v>
      </c>
      <c r="H182" s="40" t="n">
        <v>0.6</v>
      </c>
      <c r="I182" s="40" t="n">
        <v>0.85</v>
      </c>
      <c r="J182" s="39" t="n">
        <f aca="false">E182*H182</f>
        <v>586800</v>
      </c>
      <c r="K182" s="39" t="n">
        <f aca="false">G182*I182</f>
        <v>829600</v>
      </c>
      <c r="L182" s="61"/>
      <c r="M182" s="39" t="n">
        <v>877200</v>
      </c>
      <c r="N182" s="39" t="n">
        <v>0</v>
      </c>
      <c r="O182" s="42" t="n">
        <f aca="false">IF(J182+K182+L182-M182-N182&lt;0,0,J182+K182+L182-M182-N182)</f>
        <v>539200</v>
      </c>
      <c r="P182" s="42" t="n">
        <f aca="false">Q182+R182</f>
        <v>428900</v>
      </c>
      <c r="Q182" s="39"/>
      <c r="R182" s="39" t="n">
        <f aca="false">ROUND(O182*0.7954,-2)</f>
        <v>428900</v>
      </c>
      <c r="S182" s="43" t="n">
        <f aca="false">O182-Q182-R182</f>
        <v>110300</v>
      </c>
      <c r="T182" s="44" t="n">
        <f aca="false">IF(J182+K182+L182-M182-N182&lt;0,-(J182+K182+L182-M182-N182),0)</f>
        <v>0</v>
      </c>
    </row>
    <row r="183" s="62" customFormat="true" ht="30" hidden="false" customHeight="true" outlineLevel="0" collapsed="false">
      <c r="A183" s="47" t="n">
        <v>619004</v>
      </c>
      <c r="B183" s="48" t="s">
        <v>209</v>
      </c>
      <c r="C183" s="48" t="s">
        <v>210</v>
      </c>
      <c r="D183" s="38" t="n">
        <v>268</v>
      </c>
      <c r="E183" s="39" t="n">
        <f aca="false">D183*2000</f>
        <v>536000</v>
      </c>
      <c r="F183" s="38" t="n">
        <v>280</v>
      </c>
      <c r="G183" s="39" t="n">
        <f aca="false">F183*2000</f>
        <v>560000</v>
      </c>
      <c r="H183" s="40" t="n">
        <v>0.6</v>
      </c>
      <c r="I183" s="40" t="n">
        <v>0.85</v>
      </c>
      <c r="J183" s="39" t="n">
        <f aca="false">E183*H183</f>
        <v>321600</v>
      </c>
      <c r="K183" s="39" t="n">
        <f aca="false">G183*I183</f>
        <v>476000</v>
      </c>
      <c r="L183" s="61"/>
      <c r="M183" s="39" t="n">
        <v>432000</v>
      </c>
      <c r="N183" s="39" t="n">
        <v>0</v>
      </c>
      <c r="O183" s="42" t="n">
        <f aca="false">IF(J183+K183+L183-M183-N183&lt;0,0,J183+K183+L183-M183-N183)</f>
        <v>365600</v>
      </c>
      <c r="P183" s="42" t="n">
        <f aca="false">Q183+R183</f>
        <v>290800</v>
      </c>
      <c r="Q183" s="39"/>
      <c r="R183" s="39" t="n">
        <f aca="false">ROUND(O183*0.7954,-2)</f>
        <v>290800</v>
      </c>
      <c r="S183" s="43" t="n">
        <f aca="false">O183-Q183-R183</f>
        <v>74800</v>
      </c>
      <c r="T183" s="44" t="n">
        <f aca="false">IF(J183+K183+L183-M183-N183&lt;0,-(J183+K183+L183-M183-N183),0)</f>
        <v>0</v>
      </c>
    </row>
    <row r="184" s="35" customFormat="true" ht="30" hidden="false" customHeight="true" outlineLevel="0" collapsed="false">
      <c r="A184" s="47" t="n">
        <v>619004</v>
      </c>
      <c r="B184" s="63" t="s">
        <v>209</v>
      </c>
      <c r="C184" s="63" t="s">
        <v>211</v>
      </c>
      <c r="D184" s="38" t="n">
        <v>1855</v>
      </c>
      <c r="E184" s="39" t="n">
        <f aca="false">D184*2000</f>
        <v>3710000</v>
      </c>
      <c r="F184" s="38" t="n">
        <v>1840</v>
      </c>
      <c r="G184" s="39" t="n">
        <f aca="false">F184*2000</f>
        <v>3680000</v>
      </c>
      <c r="H184" s="40" t="n">
        <v>0.6</v>
      </c>
      <c r="I184" s="40" t="n">
        <v>0.85</v>
      </c>
      <c r="J184" s="39" t="n">
        <f aca="false">E184*H184</f>
        <v>2226000</v>
      </c>
      <c r="K184" s="39" t="n">
        <f aca="false">G184*I184</f>
        <v>3128000</v>
      </c>
      <c r="L184" s="44"/>
      <c r="M184" s="39" t="n">
        <v>2826000</v>
      </c>
      <c r="N184" s="39" t="n">
        <v>0</v>
      </c>
      <c r="O184" s="42" t="n">
        <f aca="false">IF(J184+K184+L184-M184-N184&lt;0,0,J184+K184+L184-M184-N184)</f>
        <v>2528000</v>
      </c>
      <c r="P184" s="42" t="n">
        <f aca="false">Q184+R184</f>
        <v>2010800</v>
      </c>
      <c r="Q184" s="39"/>
      <c r="R184" s="39" t="n">
        <f aca="false">ROUND(O184*0.7954,-2)</f>
        <v>2010800</v>
      </c>
      <c r="S184" s="43" t="n">
        <f aca="false">O184-Q184-R184</f>
        <v>517200</v>
      </c>
      <c r="T184" s="44" t="n">
        <f aca="false">IF(J184+K184+L184-M184-N184&lt;0,-(J184+K184+L184-M184-N184),0)</f>
        <v>0</v>
      </c>
    </row>
    <row r="185" s="30" customFormat="true" ht="30" hidden="false" customHeight="true" outlineLevel="0" collapsed="false">
      <c r="A185" s="45" t="n">
        <v>619003</v>
      </c>
      <c r="B185" s="46" t="s">
        <v>212</v>
      </c>
      <c r="C185" s="46" t="s">
        <v>212</v>
      </c>
      <c r="D185" s="51" t="n">
        <f aca="false">D186</f>
        <v>1686</v>
      </c>
      <c r="E185" s="51" t="n">
        <f aca="false">E186</f>
        <v>3372000</v>
      </c>
      <c r="F185" s="51" t="n">
        <f aca="false">F186</f>
        <v>1680</v>
      </c>
      <c r="G185" s="51" t="n">
        <f aca="false">G186</f>
        <v>3360000</v>
      </c>
      <c r="H185" s="51"/>
      <c r="I185" s="51"/>
      <c r="J185" s="51" t="n">
        <f aca="false">J186</f>
        <v>2023200</v>
      </c>
      <c r="K185" s="51" t="n">
        <f aca="false">K186</f>
        <v>3360000</v>
      </c>
      <c r="L185" s="51" t="n">
        <f aca="false">L186</f>
        <v>0</v>
      </c>
      <c r="M185" s="51" t="n">
        <f aca="false">M186</f>
        <v>2023200</v>
      </c>
      <c r="N185" s="51" t="n">
        <f aca="false">N186</f>
        <v>0</v>
      </c>
      <c r="O185" s="51" t="n">
        <f aca="false">O186</f>
        <v>3360000</v>
      </c>
      <c r="P185" s="51" t="n">
        <f aca="false">P186</f>
        <v>2672500</v>
      </c>
      <c r="Q185" s="51" t="n">
        <f aca="false">Q186</f>
        <v>0</v>
      </c>
      <c r="R185" s="51" t="n">
        <f aca="false">R186</f>
        <v>2672500</v>
      </c>
      <c r="S185" s="51" t="n">
        <f aca="false">S186</f>
        <v>687500</v>
      </c>
      <c r="T185" s="51" t="n">
        <f aca="false">T186</f>
        <v>0</v>
      </c>
    </row>
    <row r="186" s="35" customFormat="true" ht="30" hidden="false" customHeight="true" outlineLevel="0" collapsed="false">
      <c r="A186" s="47" t="n">
        <v>619003</v>
      </c>
      <c r="B186" s="48" t="s">
        <v>212</v>
      </c>
      <c r="C186" s="48" t="s">
        <v>212</v>
      </c>
      <c r="D186" s="38" t="n">
        <v>1686</v>
      </c>
      <c r="E186" s="39" t="n">
        <f aca="false">D186*2000</f>
        <v>3372000</v>
      </c>
      <c r="F186" s="38" t="n">
        <v>1680</v>
      </c>
      <c r="G186" s="39" t="n">
        <f aca="false">F186*2000</f>
        <v>3360000</v>
      </c>
      <c r="H186" s="40" t="n">
        <v>0.6</v>
      </c>
      <c r="I186" s="40" t="n">
        <v>1</v>
      </c>
      <c r="J186" s="39" t="n">
        <f aca="false">E186*H186</f>
        <v>2023200</v>
      </c>
      <c r="K186" s="39" t="n">
        <f aca="false">G186*I186</f>
        <v>3360000</v>
      </c>
      <c r="L186" s="44"/>
      <c r="M186" s="39" t="n">
        <v>2023200</v>
      </c>
      <c r="N186" s="39" t="n">
        <v>0</v>
      </c>
      <c r="O186" s="42" t="n">
        <f aca="false">IF(J186+K186+L186-M186-N186&lt;0,0,J186+K186+L186-M186-N186)</f>
        <v>3360000</v>
      </c>
      <c r="P186" s="42" t="n">
        <f aca="false">Q186+R186</f>
        <v>2672500</v>
      </c>
      <c r="Q186" s="39"/>
      <c r="R186" s="39" t="n">
        <f aca="false">ROUND(O186*0.7954,-2)</f>
        <v>2672500</v>
      </c>
      <c r="S186" s="43" t="n">
        <f aca="false">O186-Q186-R186</f>
        <v>687500</v>
      </c>
      <c r="T186" s="44" t="n">
        <f aca="false">IF(J186+K186+L186-M186-N186&lt;0,-(J186+K186+L186-M186-N186),0)</f>
        <v>0</v>
      </c>
    </row>
    <row r="187" s="30" customFormat="true" ht="30" hidden="false" customHeight="true" outlineLevel="0" collapsed="false">
      <c r="A187" s="45" t="n">
        <v>620</v>
      </c>
      <c r="B187" s="46" t="s">
        <v>213</v>
      </c>
      <c r="C187" s="46" t="s">
        <v>213</v>
      </c>
      <c r="D187" s="28" t="n">
        <f aca="false">SUM(D188:D192)</f>
        <v>5274</v>
      </c>
      <c r="E187" s="28" t="n">
        <f aca="false">SUM(E188:E192)</f>
        <v>10548000</v>
      </c>
      <c r="F187" s="28" t="n">
        <f aca="false">SUM(F188:F192)</f>
        <v>5547</v>
      </c>
      <c r="G187" s="28" t="n">
        <f aca="false">SUM(G188:G192)</f>
        <v>11094000</v>
      </c>
      <c r="H187" s="28"/>
      <c r="I187" s="28"/>
      <c r="J187" s="28" t="n">
        <f aca="false">SUM(J188:J192)</f>
        <v>6328800</v>
      </c>
      <c r="K187" s="28" t="n">
        <f aca="false">SUM(K188:K192)</f>
        <v>9429900</v>
      </c>
      <c r="L187" s="28" t="n">
        <f aca="false">SUM(L188:L192)</f>
        <v>0</v>
      </c>
      <c r="M187" s="28" t="n">
        <f aca="false">SUM(M188:M192)</f>
        <v>7538400</v>
      </c>
      <c r="N187" s="28" t="n">
        <f aca="false">SUM(N188:N192)</f>
        <v>0</v>
      </c>
      <c r="O187" s="28" t="n">
        <f aca="false">SUM(O188:O192)</f>
        <v>8220300</v>
      </c>
      <c r="P187" s="28" t="n">
        <f aca="false">SUM(P188:P192)</f>
        <v>6538500</v>
      </c>
      <c r="Q187" s="28" t="n">
        <f aca="false">SUM(Q188:Q192)</f>
        <v>0</v>
      </c>
      <c r="R187" s="28" t="n">
        <f aca="false">SUM(R188:R192)</f>
        <v>6538500</v>
      </c>
      <c r="S187" s="28" t="n">
        <f aca="false">SUM(S188:S192)</f>
        <v>1681800</v>
      </c>
      <c r="T187" s="28" t="n">
        <f aca="false">SUM(T188:T192)</f>
        <v>0</v>
      </c>
    </row>
    <row r="188" s="35" customFormat="true" ht="30" hidden="false" customHeight="true" outlineLevel="0" collapsed="false">
      <c r="A188" s="47" t="n">
        <v>620001</v>
      </c>
      <c r="B188" s="48" t="s">
        <v>214</v>
      </c>
      <c r="C188" s="48" t="s">
        <v>215</v>
      </c>
      <c r="D188" s="38" t="n">
        <v>1057</v>
      </c>
      <c r="E188" s="39" t="n">
        <f aca="false">D188*2000</f>
        <v>2114000</v>
      </c>
      <c r="F188" s="38" t="n">
        <v>1072</v>
      </c>
      <c r="G188" s="39" t="n">
        <f aca="false">F188*2000</f>
        <v>2144000</v>
      </c>
      <c r="H188" s="40" t="n">
        <v>0.6</v>
      </c>
      <c r="I188" s="40" t="n">
        <v>0.85</v>
      </c>
      <c r="J188" s="39" t="n">
        <f aca="false">E188*H188</f>
        <v>1268400</v>
      </c>
      <c r="K188" s="39" t="n">
        <f aca="false">G188*I188</f>
        <v>1822400</v>
      </c>
      <c r="L188" s="44"/>
      <c r="M188" s="39" t="n">
        <v>1437600</v>
      </c>
      <c r="N188" s="39" t="n">
        <v>0</v>
      </c>
      <c r="O188" s="42" t="n">
        <f aca="false">IF(J188+K188+L188-M188-N188&lt;0,0,J188+K188+L188-M188-N188)</f>
        <v>1653200</v>
      </c>
      <c r="P188" s="42" t="n">
        <f aca="false">Q188+R188</f>
        <v>1315000</v>
      </c>
      <c r="Q188" s="39"/>
      <c r="R188" s="39" t="n">
        <f aca="false">ROUND(O188*0.7954,-2)</f>
        <v>1315000</v>
      </c>
      <c r="S188" s="43" t="n">
        <f aca="false">O188-Q188-R188</f>
        <v>338200</v>
      </c>
      <c r="T188" s="44" t="n">
        <f aca="false">IF(J188+K188+L188-M188-N188&lt;0,-(J188+K188+L188-M188-N188),0)</f>
        <v>0</v>
      </c>
    </row>
    <row r="189" s="35" customFormat="true" ht="30" hidden="false" customHeight="true" outlineLevel="0" collapsed="false">
      <c r="A189" s="93" t="n">
        <v>620002</v>
      </c>
      <c r="B189" s="94" t="s">
        <v>216</v>
      </c>
      <c r="C189" s="94" t="s">
        <v>216</v>
      </c>
      <c r="D189" s="38" t="n">
        <v>1200</v>
      </c>
      <c r="E189" s="39" t="n">
        <f aca="false">D189*2000</f>
        <v>2400000</v>
      </c>
      <c r="F189" s="38" t="n">
        <v>1218</v>
      </c>
      <c r="G189" s="39" t="n">
        <f aca="false">F189*2000</f>
        <v>2436000</v>
      </c>
      <c r="H189" s="40" t="n">
        <v>0.6</v>
      </c>
      <c r="I189" s="40" t="n">
        <v>0.85</v>
      </c>
      <c r="J189" s="39" t="n">
        <f aca="false">E189*H189</f>
        <v>1440000</v>
      </c>
      <c r="K189" s="39" t="n">
        <f aca="false">G189*I189</f>
        <v>2070600</v>
      </c>
      <c r="L189" s="44"/>
      <c r="M189" s="39" t="n">
        <v>1575600</v>
      </c>
      <c r="N189" s="39" t="n">
        <v>0</v>
      </c>
      <c r="O189" s="42" t="n">
        <f aca="false">IF(J189+K189+L189-M189-N189&lt;0,0,J189+K189+L189-M189-N189)</f>
        <v>1935000</v>
      </c>
      <c r="P189" s="42" t="n">
        <f aca="false">Q189+R189</f>
        <v>1539100</v>
      </c>
      <c r="Q189" s="39"/>
      <c r="R189" s="39" t="n">
        <f aca="false">ROUND(O189*0.7954,-2)</f>
        <v>1539100</v>
      </c>
      <c r="S189" s="43" t="n">
        <f aca="false">O189-Q189-R189</f>
        <v>395900</v>
      </c>
      <c r="T189" s="44" t="n">
        <f aca="false">IF(J189+K189+L189-M189-N189&lt;0,-(J189+K189+L189-M189-N189),0)</f>
        <v>0</v>
      </c>
    </row>
    <row r="190" s="35" customFormat="true" ht="30" hidden="false" customHeight="true" outlineLevel="0" collapsed="false">
      <c r="A190" s="95" t="n">
        <v>620003</v>
      </c>
      <c r="B190" s="96" t="s">
        <v>217</v>
      </c>
      <c r="C190" s="96" t="s">
        <v>218</v>
      </c>
      <c r="D190" s="38" t="n">
        <v>1504</v>
      </c>
      <c r="E190" s="39" t="n">
        <f aca="false">D190*2000</f>
        <v>3008000</v>
      </c>
      <c r="F190" s="38" t="n">
        <v>1504</v>
      </c>
      <c r="G190" s="39" t="n">
        <f aca="false">F190*2000</f>
        <v>3008000</v>
      </c>
      <c r="H190" s="40" t="n">
        <v>0.6</v>
      </c>
      <c r="I190" s="40" t="n">
        <v>0.85</v>
      </c>
      <c r="J190" s="39" t="n">
        <f aca="false">E190*H190</f>
        <v>1804800</v>
      </c>
      <c r="K190" s="39" t="n">
        <f aca="false">G190*I190</f>
        <v>2556800</v>
      </c>
      <c r="L190" s="44"/>
      <c r="M190" s="39" t="n">
        <v>2456400</v>
      </c>
      <c r="N190" s="39" t="n">
        <v>0</v>
      </c>
      <c r="O190" s="42" t="n">
        <f aca="false">IF(J190+K190+L190-M190-N190&lt;0,0,J190+K190+L190-M190-N190)</f>
        <v>1905200</v>
      </c>
      <c r="P190" s="42" t="n">
        <f aca="false">Q190+R190</f>
        <v>1515400</v>
      </c>
      <c r="Q190" s="39"/>
      <c r="R190" s="39" t="n">
        <f aca="false">ROUND(O190*0.7954,-2)</f>
        <v>1515400</v>
      </c>
      <c r="S190" s="43" t="n">
        <f aca="false">O190-Q190-R190</f>
        <v>389800</v>
      </c>
      <c r="T190" s="44" t="n">
        <f aca="false">IF(J190+K190+L190-M190-N190&lt;0,-(J190+K190+L190-M190-N190),0)</f>
        <v>0</v>
      </c>
    </row>
    <row r="191" s="35" customFormat="true" ht="30" hidden="false" customHeight="true" outlineLevel="0" collapsed="false">
      <c r="A191" s="97" t="n">
        <v>620003</v>
      </c>
      <c r="B191" s="98" t="s">
        <v>217</v>
      </c>
      <c r="C191" s="98" t="s">
        <v>219</v>
      </c>
      <c r="D191" s="38" t="n">
        <v>653</v>
      </c>
      <c r="E191" s="39" t="n">
        <f aca="false">D191*2000</f>
        <v>1306000</v>
      </c>
      <c r="F191" s="38" t="n">
        <v>793</v>
      </c>
      <c r="G191" s="39" t="n">
        <f aca="false">F191*2000</f>
        <v>1586000</v>
      </c>
      <c r="H191" s="40" t="n">
        <v>0.6</v>
      </c>
      <c r="I191" s="40" t="n">
        <v>0.85</v>
      </c>
      <c r="J191" s="39" t="n">
        <f aca="false">E191*H191</f>
        <v>783600</v>
      </c>
      <c r="K191" s="39" t="n">
        <f aca="false">G191*I191</f>
        <v>1348100</v>
      </c>
      <c r="L191" s="44"/>
      <c r="M191" s="39" t="n">
        <v>907200</v>
      </c>
      <c r="N191" s="39" t="n">
        <v>0</v>
      </c>
      <c r="O191" s="42" t="n">
        <f aca="false">IF(J191+K191+L191-M191-N191&lt;0,0,J191+K191+L191-M191-N191)</f>
        <v>1224500</v>
      </c>
      <c r="P191" s="42" t="n">
        <f aca="false">Q191+R191</f>
        <v>974000</v>
      </c>
      <c r="Q191" s="39"/>
      <c r="R191" s="39" t="n">
        <f aca="false">ROUND(O191*0.7954,-2)</f>
        <v>974000</v>
      </c>
      <c r="S191" s="43" t="n">
        <f aca="false">O191-Q191-R191</f>
        <v>250500</v>
      </c>
      <c r="T191" s="44" t="n">
        <f aca="false">IF(J191+K191+L191-M191-N191&lt;0,-(J191+K191+L191-M191-N191),0)</f>
        <v>0</v>
      </c>
    </row>
    <row r="192" s="35" customFormat="true" ht="30" hidden="false" customHeight="true" outlineLevel="0" collapsed="false">
      <c r="A192" s="47" t="n">
        <v>620002</v>
      </c>
      <c r="B192" s="48" t="s">
        <v>216</v>
      </c>
      <c r="C192" s="48" t="s">
        <v>220</v>
      </c>
      <c r="D192" s="38" t="n">
        <v>860</v>
      </c>
      <c r="E192" s="39" t="n">
        <f aca="false">D192*2000</f>
        <v>1720000</v>
      </c>
      <c r="F192" s="38" t="n">
        <v>960</v>
      </c>
      <c r="G192" s="39" t="n">
        <f aca="false">F192*2000</f>
        <v>1920000</v>
      </c>
      <c r="H192" s="40" t="n">
        <v>0.6</v>
      </c>
      <c r="I192" s="40" t="n">
        <v>0.85</v>
      </c>
      <c r="J192" s="39" t="n">
        <f aca="false">E192*H192</f>
        <v>1032000</v>
      </c>
      <c r="K192" s="39" t="n">
        <f aca="false">G192*I192</f>
        <v>1632000</v>
      </c>
      <c r="L192" s="44"/>
      <c r="M192" s="39" t="n">
        <v>1161600</v>
      </c>
      <c r="N192" s="39" t="n">
        <v>0</v>
      </c>
      <c r="O192" s="42" t="n">
        <f aca="false">IF(J192+K192+L192-M192-N192&lt;0,0,J192+K192+L192-M192-N192)</f>
        <v>1502400</v>
      </c>
      <c r="P192" s="42" t="n">
        <f aca="false">Q192+R192</f>
        <v>1195000</v>
      </c>
      <c r="Q192" s="39"/>
      <c r="R192" s="39" t="n">
        <f aca="false">ROUND(O192*0.7954,-2)</f>
        <v>1195000</v>
      </c>
      <c r="S192" s="43" t="n">
        <f aca="false">O192-Q192-R192</f>
        <v>307400</v>
      </c>
      <c r="T192" s="44" t="n">
        <f aca="false">IF(J192+K192+L192-M192-N192&lt;0,-(J192+K192+L192-M192-N192),0)</f>
        <v>0</v>
      </c>
    </row>
    <row r="193" s="34" customFormat="true" ht="30" hidden="false" customHeight="true" outlineLevel="0" collapsed="false">
      <c r="A193" s="99" t="n">
        <v>620006</v>
      </c>
      <c r="B193" s="100" t="s">
        <v>221</v>
      </c>
      <c r="C193" s="100" t="s">
        <v>221</v>
      </c>
      <c r="D193" s="28" t="n">
        <f aca="false">D194</f>
        <v>4451</v>
      </c>
      <c r="E193" s="28" t="n">
        <f aca="false">E194</f>
        <v>8902000</v>
      </c>
      <c r="F193" s="28" t="n">
        <f aca="false">F194</f>
        <v>4500</v>
      </c>
      <c r="G193" s="28" t="n">
        <f aca="false">G194</f>
        <v>9000000</v>
      </c>
      <c r="H193" s="28"/>
      <c r="I193" s="28"/>
      <c r="J193" s="28" t="n">
        <f aca="false">J194</f>
        <v>5341200</v>
      </c>
      <c r="K193" s="28" t="n">
        <f aca="false">K194</f>
        <v>9000000</v>
      </c>
      <c r="L193" s="28" t="n">
        <f aca="false">L194</f>
        <v>0</v>
      </c>
      <c r="M193" s="28" t="n">
        <f aca="false">M194</f>
        <v>5341200</v>
      </c>
      <c r="N193" s="28" t="n">
        <f aca="false">N194</f>
        <v>0</v>
      </c>
      <c r="O193" s="28" t="n">
        <f aca="false">O194</f>
        <v>9000000</v>
      </c>
      <c r="P193" s="28" t="n">
        <f aca="false">P194</f>
        <v>7158600</v>
      </c>
      <c r="Q193" s="28" t="n">
        <f aca="false">Q194</f>
        <v>0</v>
      </c>
      <c r="R193" s="28" t="n">
        <f aca="false">R194</f>
        <v>7158600</v>
      </c>
      <c r="S193" s="28" t="n">
        <f aca="false">S194</f>
        <v>1841400</v>
      </c>
      <c r="T193" s="28" t="n">
        <f aca="false">T194</f>
        <v>0</v>
      </c>
    </row>
    <row r="194" s="35" customFormat="true" ht="30" hidden="false" customHeight="true" outlineLevel="0" collapsed="false">
      <c r="A194" s="75" t="n">
        <v>620006</v>
      </c>
      <c r="B194" s="76" t="s">
        <v>221</v>
      </c>
      <c r="C194" s="76" t="s">
        <v>221</v>
      </c>
      <c r="D194" s="38" t="n">
        <v>4451</v>
      </c>
      <c r="E194" s="39" t="n">
        <f aca="false">D194*2000</f>
        <v>8902000</v>
      </c>
      <c r="F194" s="38" t="n">
        <v>4500</v>
      </c>
      <c r="G194" s="39" t="n">
        <f aca="false">F194*2000</f>
        <v>9000000</v>
      </c>
      <c r="H194" s="40" t="n">
        <v>0.6</v>
      </c>
      <c r="I194" s="40" t="n">
        <v>1</v>
      </c>
      <c r="J194" s="39" t="n">
        <f aca="false">E194*H194</f>
        <v>5341200</v>
      </c>
      <c r="K194" s="39" t="n">
        <f aca="false">G194*I194</f>
        <v>9000000</v>
      </c>
      <c r="L194" s="44"/>
      <c r="M194" s="39" t="n">
        <v>5341200</v>
      </c>
      <c r="N194" s="39" t="n">
        <v>0</v>
      </c>
      <c r="O194" s="42" t="n">
        <f aca="false">IF(J194+K194+L194-M194-N194&lt;0,0,J194+K194+L194-M194-N194)</f>
        <v>9000000</v>
      </c>
      <c r="P194" s="42" t="n">
        <f aca="false">Q194+R194</f>
        <v>7158600</v>
      </c>
      <c r="Q194" s="39"/>
      <c r="R194" s="39" t="n">
        <f aca="false">ROUND(O194*0.7954,-2)</f>
        <v>7158600</v>
      </c>
      <c r="S194" s="43" t="n">
        <f aca="false">O194-Q194-R194</f>
        <v>1841400</v>
      </c>
      <c r="T194" s="44" t="n">
        <f aca="false">IF(J194+K194+L194-M194-N194&lt;0,-(J194+K194+L194-M194-N194),0)</f>
        <v>0</v>
      </c>
    </row>
    <row r="195" s="30" customFormat="true" ht="30" hidden="false" customHeight="true" outlineLevel="0" collapsed="false">
      <c r="A195" s="101" t="n">
        <v>620004</v>
      </c>
      <c r="B195" s="102" t="s">
        <v>222</v>
      </c>
      <c r="C195" s="102" t="s">
        <v>222</v>
      </c>
      <c r="D195" s="51" t="n">
        <f aca="false">D196</f>
        <v>6388</v>
      </c>
      <c r="E195" s="51" t="n">
        <f aca="false">E196</f>
        <v>12776000</v>
      </c>
      <c r="F195" s="51" t="n">
        <f aca="false">F196</f>
        <v>7000</v>
      </c>
      <c r="G195" s="51" t="n">
        <f aca="false">G196</f>
        <v>14000000</v>
      </c>
      <c r="H195" s="51"/>
      <c r="I195" s="51"/>
      <c r="J195" s="51" t="n">
        <f aca="false">J196</f>
        <v>7665600</v>
      </c>
      <c r="K195" s="51" t="n">
        <f aca="false">K196</f>
        <v>14000000</v>
      </c>
      <c r="L195" s="51" t="n">
        <f aca="false">L196</f>
        <v>0</v>
      </c>
      <c r="M195" s="51" t="n">
        <f aca="false">M196</f>
        <v>7665600</v>
      </c>
      <c r="N195" s="51" t="n">
        <f aca="false">N196</f>
        <v>0</v>
      </c>
      <c r="O195" s="51" t="n">
        <f aca="false">O196</f>
        <v>14000000</v>
      </c>
      <c r="P195" s="51" t="n">
        <f aca="false">P196</f>
        <v>11135600</v>
      </c>
      <c r="Q195" s="51" t="n">
        <f aca="false">Q196</f>
        <v>0</v>
      </c>
      <c r="R195" s="51" t="n">
        <f aca="false">R196</f>
        <v>11135600</v>
      </c>
      <c r="S195" s="51" t="n">
        <f aca="false">S196</f>
        <v>2864400</v>
      </c>
      <c r="T195" s="51" t="n">
        <f aca="false">T196</f>
        <v>0</v>
      </c>
    </row>
    <row r="196" s="35" customFormat="true" ht="30" hidden="false" customHeight="true" outlineLevel="0" collapsed="false">
      <c r="A196" s="97" t="n">
        <v>620004</v>
      </c>
      <c r="B196" s="98" t="s">
        <v>222</v>
      </c>
      <c r="C196" s="98" t="s">
        <v>222</v>
      </c>
      <c r="D196" s="38" t="n">
        <v>6388</v>
      </c>
      <c r="E196" s="39" t="n">
        <f aca="false">D196*2000</f>
        <v>12776000</v>
      </c>
      <c r="F196" s="38" t="n">
        <v>7000</v>
      </c>
      <c r="G196" s="39" t="n">
        <f aca="false">F196*2000</f>
        <v>14000000</v>
      </c>
      <c r="H196" s="40" t="n">
        <v>0.6</v>
      </c>
      <c r="I196" s="40" t="n">
        <v>1</v>
      </c>
      <c r="J196" s="39" t="n">
        <f aca="false">E196*H196</f>
        <v>7665600</v>
      </c>
      <c r="K196" s="39" t="n">
        <f aca="false">G196*I196</f>
        <v>14000000</v>
      </c>
      <c r="L196" s="44"/>
      <c r="M196" s="39" t="n">
        <v>7665600</v>
      </c>
      <c r="N196" s="39" t="n">
        <v>0</v>
      </c>
      <c r="O196" s="42" t="n">
        <f aca="false">IF(J196+K196+L196-M196-N196&lt;0,0,J196+K196+L196-M196-N196)</f>
        <v>14000000</v>
      </c>
      <c r="P196" s="42" t="n">
        <f aca="false">Q196+R196</f>
        <v>11135600</v>
      </c>
      <c r="Q196" s="39"/>
      <c r="R196" s="39" t="n">
        <f aca="false">ROUND(O196*0.7954,-2)</f>
        <v>11135600</v>
      </c>
      <c r="S196" s="43" t="n">
        <f aca="false">O196-Q196-R196</f>
        <v>2864400</v>
      </c>
      <c r="T196" s="44" t="n">
        <f aca="false">IF(J196+K196+L196-M196-N196&lt;0,-(J196+K196+L196-M196-N196),0)</f>
        <v>0</v>
      </c>
    </row>
    <row r="197" s="30" customFormat="true" ht="30" hidden="false" customHeight="true" outlineLevel="0" collapsed="false">
      <c r="A197" s="101" t="n">
        <v>620005</v>
      </c>
      <c r="B197" s="102" t="s">
        <v>223</v>
      </c>
      <c r="C197" s="102" t="s">
        <v>223</v>
      </c>
      <c r="D197" s="28" t="n">
        <f aca="false">D198</f>
        <v>3855</v>
      </c>
      <c r="E197" s="28" t="n">
        <f aca="false">E198</f>
        <v>7710000</v>
      </c>
      <c r="F197" s="28" t="n">
        <f aca="false">F198</f>
        <v>4626</v>
      </c>
      <c r="G197" s="28" t="n">
        <f aca="false">G198</f>
        <v>9252000</v>
      </c>
      <c r="H197" s="28"/>
      <c r="I197" s="28"/>
      <c r="J197" s="28" t="n">
        <f aca="false">J198</f>
        <v>6168000</v>
      </c>
      <c r="K197" s="28" t="n">
        <f aca="false">K198</f>
        <v>9252000</v>
      </c>
      <c r="L197" s="28" t="n">
        <f aca="false">L198</f>
        <v>0</v>
      </c>
      <c r="M197" s="28" t="n">
        <f aca="false">M198</f>
        <v>6168000</v>
      </c>
      <c r="N197" s="28" t="n">
        <f aca="false">N198</f>
        <v>0</v>
      </c>
      <c r="O197" s="28" t="n">
        <f aca="false">O198</f>
        <v>9252000</v>
      </c>
      <c r="P197" s="28" t="n">
        <f aca="false">P198</f>
        <v>7359000</v>
      </c>
      <c r="Q197" s="28" t="n">
        <f aca="false">Q198</f>
        <v>0</v>
      </c>
      <c r="R197" s="28" t="n">
        <f aca="false">R198</f>
        <v>7359000</v>
      </c>
      <c r="S197" s="28" t="n">
        <f aca="false">S198</f>
        <v>1893000</v>
      </c>
      <c r="T197" s="28" t="n">
        <f aca="false">T198</f>
        <v>0</v>
      </c>
    </row>
    <row r="198" s="35" customFormat="true" ht="30" hidden="false" customHeight="true" outlineLevel="0" collapsed="false">
      <c r="A198" s="97" t="n">
        <v>620005</v>
      </c>
      <c r="B198" s="98" t="s">
        <v>223</v>
      </c>
      <c r="C198" s="98" t="s">
        <v>223</v>
      </c>
      <c r="D198" s="38" t="n">
        <v>3855</v>
      </c>
      <c r="E198" s="39" t="n">
        <f aca="false">D198*2000</f>
        <v>7710000</v>
      </c>
      <c r="F198" s="38" t="n">
        <v>4626</v>
      </c>
      <c r="G198" s="39" t="n">
        <f aca="false">F198*2000</f>
        <v>9252000</v>
      </c>
      <c r="H198" s="40" t="n">
        <v>0.8</v>
      </c>
      <c r="I198" s="40" t="n">
        <v>1</v>
      </c>
      <c r="J198" s="39" t="n">
        <f aca="false">E198*H198</f>
        <v>6168000</v>
      </c>
      <c r="K198" s="39" t="n">
        <f aca="false">G198*I198</f>
        <v>9252000</v>
      </c>
      <c r="L198" s="44"/>
      <c r="M198" s="39" t="n">
        <v>6168000</v>
      </c>
      <c r="N198" s="39" t="n">
        <v>0</v>
      </c>
      <c r="O198" s="42" t="n">
        <f aca="false">IF(J198+K198+L198-M198-N198&lt;0,0,J198+K198+L198-M198-N198)</f>
        <v>9252000</v>
      </c>
      <c r="P198" s="42" t="n">
        <f aca="false">Q198+R198</f>
        <v>7359000</v>
      </c>
      <c r="Q198" s="39"/>
      <c r="R198" s="39" t="n">
        <f aca="false">ROUND(O198*0.7954,-2)</f>
        <v>7359000</v>
      </c>
      <c r="S198" s="43" t="n">
        <f aca="false">O198-Q198-R198</f>
        <v>1893000</v>
      </c>
      <c r="T198" s="44" t="n">
        <f aca="false">IF(J198+K198+L198-M198-N198&lt;0,-(J198+K198+L198-M198-N198),0)</f>
        <v>0</v>
      </c>
    </row>
    <row r="199" s="58" customFormat="true" ht="30" hidden="false" customHeight="true" outlineLevel="0" collapsed="false">
      <c r="A199" s="45" t="n">
        <v>621</v>
      </c>
      <c r="B199" s="46" t="s">
        <v>224</v>
      </c>
      <c r="C199" s="46" t="s">
        <v>224</v>
      </c>
      <c r="D199" s="51" t="n">
        <f aca="false">SUM(D200:D203)</f>
        <v>3102</v>
      </c>
      <c r="E199" s="51" t="n">
        <f aca="false">SUM(E200:E203)</f>
        <v>6204000</v>
      </c>
      <c r="F199" s="51" t="n">
        <f aca="false">SUM(F200:F203)</f>
        <v>3114</v>
      </c>
      <c r="G199" s="51" t="n">
        <f aca="false">SUM(G200:G203)</f>
        <v>6228000</v>
      </c>
      <c r="H199" s="51"/>
      <c r="I199" s="51"/>
      <c r="J199" s="51" t="n">
        <f aca="false">SUM(J200:J203)</f>
        <v>3722400</v>
      </c>
      <c r="K199" s="51" t="n">
        <f aca="false">SUM(K200:K203)</f>
        <v>5293800</v>
      </c>
      <c r="L199" s="51" t="n">
        <f aca="false">SUM(L200:L203)</f>
        <v>0</v>
      </c>
      <c r="M199" s="51" t="n">
        <f aca="false">SUM(M200:M203)</f>
        <v>3717600</v>
      </c>
      <c r="N199" s="51" t="n">
        <f aca="false">SUM(N200:N203)</f>
        <v>0</v>
      </c>
      <c r="O199" s="51" t="n">
        <f aca="false">SUM(O200:O203)</f>
        <v>5298600</v>
      </c>
      <c r="P199" s="51" t="n">
        <f aca="false">SUM(P200:P203)</f>
        <v>4214500</v>
      </c>
      <c r="Q199" s="51" t="n">
        <f aca="false">SUM(Q200:Q203)</f>
        <v>0</v>
      </c>
      <c r="R199" s="51" t="n">
        <f aca="false">SUM(R200:R203)</f>
        <v>4214500</v>
      </c>
      <c r="S199" s="51" t="n">
        <f aca="false">SUM(S200:S203)</f>
        <v>1084100</v>
      </c>
      <c r="T199" s="51" t="n">
        <f aca="false">SUM(T200:T203)</f>
        <v>0</v>
      </c>
    </row>
    <row r="200" s="60" customFormat="true" ht="30" hidden="false" customHeight="true" outlineLevel="0" collapsed="false">
      <c r="A200" s="47" t="n">
        <v>621001</v>
      </c>
      <c r="B200" s="48" t="s">
        <v>225</v>
      </c>
      <c r="C200" s="48" t="s">
        <v>226</v>
      </c>
      <c r="D200" s="38" t="n">
        <v>388</v>
      </c>
      <c r="E200" s="39" t="n">
        <f aca="false">D200*2000</f>
        <v>776000</v>
      </c>
      <c r="F200" s="38" t="n">
        <v>400</v>
      </c>
      <c r="G200" s="39" t="n">
        <f aca="false">F200*2000</f>
        <v>800000</v>
      </c>
      <c r="H200" s="40" t="n">
        <v>0.6</v>
      </c>
      <c r="I200" s="40" t="n">
        <v>0.85</v>
      </c>
      <c r="J200" s="39" t="n">
        <f aca="false">E200*H200</f>
        <v>465600</v>
      </c>
      <c r="K200" s="39" t="n">
        <f aca="false">G200*I200</f>
        <v>680000</v>
      </c>
      <c r="L200" s="59"/>
      <c r="M200" s="39" t="n">
        <v>531600</v>
      </c>
      <c r="N200" s="39" t="n">
        <v>0</v>
      </c>
      <c r="O200" s="42" t="n">
        <f aca="false">IF(J200+K200+L200-M200-N200&lt;0,0,J200+K200+L200-M200-N200)</f>
        <v>614000</v>
      </c>
      <c r="P200" s="42" t="n">
        <f aca="false">Q200+R200</f>
        <v>488400</v>
      </c>
      <c r="Q200" s="39"/>
      <c r="R200" s="39" t="n">
        <f aca="false">ROUND(O200*0.7954,-2)</f>
        <v>488400</v>
      </c>
      <c r="S200" s="43" t="n">
        <f aca="false">O200-Q200-R200</f>
        <v>125600</v>
      </c>
      <c r="T200" s="44" t="n">
        <f aca="false">IF(J200+K200+L200-M200-N200&lt;0,-(J200+K200+L200-M200-N200),0)</f>
        <v>0</v>
      </c>
    </row>
    <row r="201" s="60" customFormat="true" ht="30" hidden="false" customHeight="true" outlineLevel="0" collapsed="false">
      <c r="A201" s="52" t="n">
        <v>621002</v>
      </c>
      <c r="B201" s="53" t="s">
        <v>227</v>
      </c>
      <c r="C201" s="53" t="s">
        <v>227</v>
      </c>
      <c r="D201" s="38" t="n">
        <v>1031</v>
      </c>
      <c r="E201" s="39" t="n">
        <f aca="false">D201*2000</f>
        <v>2062000</v>
      </c>
      <c r="F201" s="38" t="n">
        <v>1031</v>
      </c>
      <c r="G201" s="39" t="n">
        <f aca="false">F201*2000</f>
        <v>2062000</v>
      </c>
      <c r="H201" s="40" t="n">
        <v>0.6</v>
      </c>
      <c r="I201" s="40" t="n">
        <v>0.85</v>
      </c>
      <c r="J201" s="39" t="n">
        <f aca="false">E201*H201</f>
        <v>1237200</v>
      </c>
      <c r="K201" s="39" t="n">
        <f aca="false">G201*I201</f>
        <v>1752700</v>
      </c>
      <c r="L201" s="59"/>
      <c r="M201" s="39" t="n">
        <v>1237200</v>
      </c>
      <c r="N201" s="39" t="n">
        <v>0</v>
      </c>
      <c r="O201" s="42" t="n">
        <f aca="false">IF(J201+K201+L201-M201-N201&lt;0,0,J201+K201+L201-M201-N201)</f>
        <v>1752700</v>
      </c>
      <c r="P201" s="42" t="n">
        <f aca="false">Q201+R201</f>
        <v>1394100</v>
      </c>
      <c r="Q201" s="39"/>
      <c r="R201" s="39" t="n">
        <f aca="false">ROUND(O201*0.7954,-2)</f>
        <v>1394100</v>
      </c>
      <c r="S201" s="43" t="n">
        <f aca="false">O201-Q201-R201</f>
        <v>358600</v>
      </c>
      <c r="T201" s="44" t="n">
        <f aca="false">IF(J201+K201+L201-M201-N201&lt;0,-(J201+K201+L201-M201-N201),0)</f>
        <v>0</v>
      </c>
    </row>
    <row r="202" s="60" customFormat="true" ht="30" hidden="false" customHeight="true" outlineLevel="0" collapsed="false">
      <c r="A202" s="52" t="n">
        <v>621005</v>
      </c>
      <c r="B202" s="53" t="s">
        <v>228</v>
      </c>
      <c r="C202" s="53" t="s">
        <v>228</v>
      </c>
      <c r="D202" s="38" t="n">
        <v>1173</v>
      </c>
      <c r="E202" s="39" t="n">
        <f aca="false">D202*2000</f>
        <v>2346000</v>
      </c>
      <c r="F202" s="38" t="n">
        <v>1173</v>
      </c>
      <c r="G202" s="39" t="n">
        <f aca="false">F202*2000</f>
        <v>2346000</v>
      </c>
      <c r="H202" s="40" t="n">
        <v>0.6</v>
      </c>
      <c r="I202" s="40" t="n">
        <v>0.85</v>
      </c>
      <c r="J202" s="39" t="n">
        <f aca="false">E202*H202</f>
        <v>1407600</v>
      </c>
      <c r="K202" s="39" t="n">
        <f aca="false">G202*I202</f>
        <v>1994100</v>
      </c>
      <c r="L202" s="59"/>
      <c r="M202" s="39" t="n">
        <v>1336800</v>
      </c>
      <c r="N202" s="39" t="n">
        <v>0</v>
      </c>
      <c r="O202" s="42" t="n">
        <f aca="false">IF(J202+K202+L202-M202-N202&lt;0,0,J202+K202+L202-M202-N202)</f>
        <v>2064900</v>
      </c>
      <c r="P202" s="42" t="n">
        <f aca="false">Q202+R202</f>
        <v>1642400</v>
      </c>
      <c r="Q202" s="39"/>
      <c r="R202" s="39" t="n">
        <f aca="false">ROUND(O202*0.7954,-2)</f>
        <v>1642400</v>
      </c>
      <c r="S202" s="43" t="n">
        <f aca="false">O202-Q202-R202</f>
        <v>422500</v>
      </c>
      <c r="T202" s="44" t="n">
        <f aca="false">IF(J202+K202+L202-M202-N202&lt;0,-(J202+K202+L202-M202-N202),0)</f>
        <v>0</v>
      </c>
    </row>
    <row r="203" s="60" customFormat="true" ht="30" hidden="false" customHeight="true" outlineLevel="0" collapsed="false">
      <c r="A203" s="52" t="n">
        <v>621006</v>
      </c>
      <c r="B203" s="53" t="s">
        <v>229</v>
      </c>
      <c r="C203" s="53" t="s">
        <v>230</v>
      </c>
      <c r="D203" s="38" t="n">
        <v>510</v>
      </c>
      <c r="E203" s="39" t="n">
        <f aca="false">D203*2000</f>
        <v>1020000</v>
      </c>
      <c r="F203" s="38" t="n">
        <v>510</v>
      </c>
      <c r="G203" s="39" t="n">
        <f aca="false">F203*2000</f>
        <v>1020000</v>
      </c>
      <c r="H203" s="40" t="n">
        <v>0.6</v>
      </c>
      <c r="I203" s="40" t="n">
        <v>0.85</v>
      </c>
      <c r="J203" s="39" t="n">
        <f aca="false">E203*H203</f>
        <v>612000</v>
      </c>
      <c r="K203" s="39" t="n">
        <f aca="false">G203*I203</f>
        <v>867000</v>
      </c>
      <c r="L203" s="59"/>
      <c r="M203" s="39" t="n">
        <v>612000</v>
      </c>
      <c r="N203" s="39" t="n">
        <v>0</v>
      </c>
      <c r="O203" s="42" t="n">
        <f aca="false">IF(J203+K203+L203-M203-N203&lt;0,0,J203+K203+L203-M203-N203)</f>
        <v>867000</v>
      </c>
      <c r="P203" s="42" t="n">
        <f aca="false">Q203+R203</f>
        <v>689600</v>
      </c>
      <c r="Q203" s="39"/>
      <c r="R203" s="39" t="n">
        <f aca="false">ROUND(O203*0.7954,-2)</f>
        <v>689600</v>
      </c>
      <c r="S203" s="43" t="n">
        <f aca="false">O203-Q203-R203</f>
        <v>177400</v>
      </c>
      <c r="T203" s="44" t="n">
        <f aca="false">IF(J203+K203+L203-M203-N203&lt;0,-(J203+K203+L203-M203-N203),0)</f>
        <v>0</v>
      </c>
    </row>
    <row r="204" s="58" customFormat="true" ht="30" hidden="false" customHeight="true" outlineLevel="0" collapsed="false">
      <c r="A204" s="49" t="n">
        <v>621004</v>
      </c>
      <c r="B204" s="50" t="s">
        <v>231</v>
      </c>
      <c r="C204" s="50" t="s">
        <v>231</v>
      </c>
      <c r="D204" s="51" t="n">
        <f aca="false">D205</f>
        <v>1500</v>
      </c>
      <c r="E204" s="51" t="n">
        <f aca="false">E205</f>
        <v>3000000</v>
      </c>
      <c r="F204" s="51" t="n">
        <f aca="false">F205</f>
        <v>1500</v>
      </c>
      <c r="G204" s="51" t="n">
        <f aca="false">G205</f>
        <v>3000000</v>
      </c>
      <c r="H204" s="51"/>
      <c r="I204" s="51"/>
      <c r="J204" s="51" t="n">
        <f aca="false">J205</f>
        <v>1800000</v>
      </c>
      <c r="K204" s="51" t="n">
        <f aca="false">K205</f>
        <v>2550000</v>
      </c>
      <c r="L204" s="51" t="n">
        <f aca="false">L205</f>
        <v>0</v>
      </c>
      <c r="M204" s="51" t="n">
        <f aca="false">M205</f>
        <v>1800000</v>
      </c>
      <c r="N204" s="51" t="n">
        <f aca="false">N205</f>
        <v>0</v>
      </c>
      <c r="O204" s="51" t="n">
        <f aca="false">O205</f>
        <v>2550000</v>
      </c>
      <c r="P204" s="51" t="n">
        <f aca="false">P205</f>
        <v>2028300</v>
      </c>
      <c r="Q204" s="51" t="n">
        <f aca="false">Q205</f>
        <v>0</v>
      </c>
      <c r="R204" s="51" t="n">
        <f aca="false">R205</f>
        <v>2028300</v>
      </c>
      <c r="S204" s="51" t="n">
        <f aca="false">S205</f>
        <v>521700</v>
      </c>
      <c r="T204" s="51" t="n">
        <f aca="false">T205</f>
        <v>0</v>
      </c>
    </row>
    <row r="205" s="60" customFormat="true" ht="30" hidden="false" customHeight="true" outlineLevel="0" collapsed="false">
      <c r="A205" s="52" t="n">
        <v>621004</v>
      </c>
      <c r="B205" s="53" t="s">
        <v>231</v>
      </c>
      <c r="C205" s="53" t="s">
        <v>231</v>
      </c>
      <c r="D205" s="38" t="n">
        <v>1500</v>
      </c>
      <c r="E205" s="39" t="n">
        <f aca="false">D205*2000</f>
        <v>3000000</v>
      </c>
      <c r="F205" s="38" t="n">
        <v>1500</v>
      </c>
      <c r="G205" s="39" t="n">
        <f aca="false">F205*2000</f>
        <v>3000000</v>
      </c>
      <c r="H205" s="40" t="n">
        <v>0.6</v>
      </c>
      <c r="I205" s="40" t="n">
        <v>0.85</v>
      </c>
      <c r="J205" s="39" t="n">
        <f aca="false">E205*H205</f>
        <v>1800000</v>
      </c>
      <c r="K205" s="39" t="n">
        <f aca="false">G205*I205</f>
        <v>2550000</v>
      </c>
      <c r="L205" s="59"/>
      <c r="M205" s="39" t="n">
        <v>1800000</v>
      </c>
      <c r="N205" s="39" t="n">
        <v>0</v>
      </c>
      <c r="O205" s="42" t="n">
        <f aca="false">IF(J205+K205+L205-M205-N205&lt;0,0,J205+K205+L205-M205-N205)</f>
        <v>2550000</v>
      </c>
      <c r="P205" s="42" t="n">
        <f aca="false">Q205+R205</f>
        <v>2028300</v>
      </c>
      <c r="Q205" s="39"/>
      <c r="R205" s="39" t="n">
        <f aca="false">ROUND(O205*0.7954,-2)</f>
        <v>2028300</v>
      </c>
      <c r="S205" s="43" t="n">
        <f aca="false">O205-Q205-R205</f>
        <v>521700</v>
      </c>
      <c r="T205" s="44" t="n">
        <f aca="false">IF(J205+K205+L205-M205-N205&lt;0,-(J205+K205+L205-M205-N205),0)</f>
        <v>0</v>
      </c>
    </row>
    <row r="206" s="58" customFormat="true" ht="30" hidden="false" customHeight="true" outlineLevel="0" collapsed="false">
      <c r="A206" s="49" t="n">
        <v>621003</v>
      </c>
      <c r="B206" s="50" t="s">
        <v>232</v>
      </c>
      <c r="C206" s="50" t="s">
        <v>232</v>
      </c>
      <c r="D206" s="51" t="n">
        <f aca="false">D207</f>
        <v>2885</v>
      </c>
      <c r="E206" s="51" t="n">
        <f aca="false">E207</f>
        <v>5770000</v>
      </c>
      <c r="F206" s="51" t="n">
        <f aca="false">F207</f>
        <v>2950</v>
      </c>
      <c r="G206" s="51" t="n">
        <f aca="false">G207</f>
        <v>5900000</v>
      </c>
      <c r="H206" s="51"/>
      <c r="I206" s="51"/>
      <c r="J206" s="51" t="n">
        <f aca="false">J207</f>
        <v>3462000</v>
      </c>
      <c r="K206" s="51" t="n">
        <f aca="false">K207</f>
        <v>5015000</v>
      </c>
      <c r="L206" s="51" t="n">
        <f aca="false">L207</f>
        <v>0</v>
      </c>
      <c r="M206" s="51" t="n">
        <f aca="false">M207</f>
        <v>3462000</v>
      </c>
      <c r="N206" s="51" t="n">
        <f aca="false">N207</f>
        <v>0</v>
      </c>
      <c r="O206" s="51" t="n">
        <f aca="false">O207</f>
        <v>5015000</v>
      </c>
      <c r="P206" s="51" t="n">
        <f aca="false">P207</f>
        <v>3988900</v>
      </c>
      <c r="Q206" s="51" t="n">
        <f aca="false">Q207</f>
        <v>0</v>
      </c>
      <c r="R206" s="51" t="n">
        <f aca="false">R207</f>
        <v>3988900</v>
      </c>
      <c r="S206" s="51" t="n">
        <f aca="false">S207</f>
        <v>1026100</v>
      </c>
      <c r="T206" s="51" t="n">
        <f aca="false">T207</f>
        <v>0</v>
      </c>
    </row>
    <row r="207" s="60" customFormat="true" ht="30" hidden="false" customHeight="true" outlineLevel="0" collapsed="false">
      <c r="A207" s="52" t="n">
        <v>621003</v>
      </c>
      <c r="B207" s="53" t="s">
        <v>232</v>
      </c>
      <c r="C207" s="53" t="s">
        <v>232</v>
      </c>
      <c r="D207" s="38" t="n">
        <v>2885</v>
      </c>
      <c r="E207" s="39" t="n">
        <f aca="false">D207*2000</f>
        <v>5770000</v>
      </c>
      <c r="F207" s="38" t="n">
        <v>2950</v>
      </c>
      <c r="G207" s="39" t="n">
        <f aca="false">F207*2000</f>
        <v>5900000</v>
      </c>
      <c r="H207" s="40" t="n">
        <v>0.6</v>
      </c>
      <c r="I207" s="40" t="n">
        <v>0.85</v>
      </c>
      <c r="J207" s="39" t="n">
        <f aca="false">E207*H207</f>
        <v>3462000</v>
      </c>
      <c r="K207" s="39" t="n">
        <f aca="false">G207*I207</f>
        <v>5015000</v>
      </c>
      <c r="L207" s="59"/>
      <c r="M207" s="39" t="n">
        <v>3462000</v>
      </c>
      <c r="N207" s="39" t="n">
        <v>0</v>
      </c>
      <c r="O207" s="42" t="n">
        <f aca="false">IF(J207+K207+L207-M207-N207&lt;0,0,J207+K207+L207-M207-N207)</f>
        <v>5015000</v>
      </c>
      <c r="P207" s="42" t="n">
        <f aca="false">Q207+R207</f>
        <v>3988900</v>
      </c>
      <c r="Q207" s="39"/>
      <c r="R207" s="39" t="n">
        <f aca="false">ROUND(O207*0.7954,-2)</f>
        <v>3988900</v>
      </c>
      <c r="S207" s="43" t="n">
        <f aca="false">O207-Q207-R207</f>
        <v>1026100</v>
      </c>
      <c r="T207" s="44" t="n">
        <f aca="false">IF(J207+K207+L207-M207-N207&lt;0,-(J207+K207+L207-M207-N207),0)</f>
        <v>0</v>
      </c>
    </row>
    <row r="208" s="35" customFormat="true" ht="19.5" hidden="false" customHeight="true" outlineLevel="0" collapsed="false">
      <c r="A208" s="103"/>
      <c r="B208" s="103"/>
      <c r="C208" s="103"/>
      <c r="D208" s="103"/>
      <c r="E208" s="103"/>
      <c r="F208" s="104"/>
      <c r="H208" s="105"/>
      <c r="I208" s="105"/>
    </row>
    <row r="209" s="35" customFormat="true" ht="19.5" hidden="false" customHeight="true" outlineLevel="0" collapsed="false">
      <c r="A209" s="103"/>
      <c r="B209" s="103"/>
      <c r="C209" s="103"/>
      <c r="D209" s="103"/>
      <c r="E209" s="103"/>
      <c r="F209" s="104"/>
      <c r="H209" s="105"/>
      <c r="I209" s="105"/>
    </row>
    <row r="210" s="35" customFormat="true" ht="19.5" hidden="false" customHeight="true" outlineLevel="0" collapsed="false">
      <c r="A210" s="103"/>
      <c r="B210" s="103"/>
      <c r="C210" s="103"/>
      <c r="D210" s="103"/>
      <c r="E210" s="103"/>
      <c r="F210" s="104"/>
      <c r="H210" s="105"/>
      <c r="I210" s="105"/>
    </row>
    <row r="211" s="35" customFormat="true" ht="19.5" hidden="false" customHeight="true" outlineLevel="0" collapsed="false">
      <c r="A211" s="103"/>
      <c r="B211" s="103"/>
      <c r="C211" s="103"/>
      <c r="D211" s="103"/>
      <c r="E211" s="103"/>
      <c r="F211" s="104"/>
      <c r="H211" s="105"/>
      <c r="I211" s="105"/>
    </row>
    <row r="212" s="35" customFormat="true" ht="19.5" hidden="false" customHeight="true" outlineLevel="0" collapsed="false">
      <c r="A212" s="103"/>
      <c r="B212" s="103"/>
      <c r="C212" s="103"/>
      <c r="D212" s="103"/>
      <c r="E212" s="103"/>
      <c r="F212" s="104"/>
      <c r="H212" s="105"/>
      <c r="I212" s="105"/>
    </row>
    <row r="213" s="35" customFormat="true" ht="19.5" hidden="false" customHeight="true" outlineLevel="0" collapsed="false">
      <c r="A213" s="103"/>
      <c r="B213" s="103"/>
      <c r="C213" s="103"/>
      <c r="D213" s="103"/>
      <c r="E213" s="103"/>
      <c r="F213" s="104"/>
      <c r="H213" s="105"/>
      <c r="I213" s="105"/>
    </row>
    <row r="214" s="35" customFormat="true" ht="19.5" hidden="false" customHeight="true" outlineLevel="0" collapsed="false">
      <c r="A214" s="103"/>
      <c r="B214" s="103"/>
      <c r="C214" s="103"/>
      <c r="D214" s="103"/>
      <c r="E214" s="103"/>
      <c r="F214" s="104"/>
      <c r="H214" s="105"/>
      <c r="I214" s="105"/>
    </row>
    <row r="215" s="35" customFormat="true" ht="19.5" hidden="false" customHeight="true" outlineLevel="0" collapsed="false">
      <c r="A215" s="103"/>
      <c r="B215" s="103"/>
      <c r="C215" s="103"/>
      <c r="D215" s="103"/>
      <c r="E215" s="103"/>
      <c r="F215" s="104"/>
      <c r="H215" s="105"/>
      <c r="I215" s="105"/>
    </row>
    <row r="216" s="35" customFormat="true" ht="19.5" hidden="false" customHeight="true" outlineLevel="0" collapsed="false">
      <c r="A216" s="103"/>
      <c r="B216" s="103"/>
      <c r="C216" s="103"/>
      <c r="D216" s="103"/>
      <c r="E216" s="103"/>
      <c r="F216" s="104"/>
      <c r="H216" s="105"/>
      <c r="I216" s="105"/>
    </row>
    <row r="217" s="35" customFormat="true" ht="19.5" hidden="false" customHeight="true" outlineLevel="0" collapsed="false">
      <c r="A217" s="103"/>
      <c r="B217" s="103"/>
      <c r="C217" s="103"/>
      <c r="D217" s="103"/>
      <c r="E217" s="103"/>
      <c r="F217" s="104"/>
      <c r="H217" s="105"/>
      <c r="I217" s="105"/>
    </row>
    <row r="218" s="35" customFormat="true" ht="19.5" hidden="false" customHeight="true" outlineLevel="0" collapsed="false">
      <c r="A218" s="103"/>
      <c r="B218" s="103"/>
      <c r="C218" s="103"/>
      <c r="D218" s="103"/>
      <c r="E218" s="103"/>
      <c r="F218" s="104"/>
      <c r="H218" s="105"/>
      <c r="I218" s="105"/>
    </row>
    <row r="219" s="35" customFormat="true" ht="19.5" hidden="false" customHeight="true" outlineLevel="0" collapsed="false">
      <c r="A219" s="103"/>
      <c r="B219" s="103"/>
      <c r="C219" s="103"/>
      <c r="D219" s="103"/>
      <c r="E219" s="103"/>
      <c r="F219" s="104"/>
      <c r="H219" s="105"/>
      <c r="I219" s="105"/>
    </row>
    <row r="220" s="35" customFormat="true" ht="19.5" hidden="false" customHeight="true" outlineLevel="0" collapsed="false">
      <c r="A220" s="103"/>
      <c r="B220" s="103"/>
      <c r="C220" s="103"/>
      <c r="D220" s="103"/>
      <c r="E220" s="103"/>
      <c r="F220" s="104"/>
      <c r="H220" s="105"/>
      <c r="I220" s="105"/>
    </row>
    <row r="221" s="35" customFormat="true" ht="19.5" hidden="false" customHeight="true" outlineLevel="0" collapsed="false">
      <c r="A221" s="103"/>
      <c r="B221" s="103"/>
      <c r="C221" s="103"/>
      <c r="D221" s="103"/>
      <c r="E221" s="103"/>
      <c r="F221" s="104"/>
      <c r="H221" s="105"/>
      <c r="I221" s="105"/>
    </row>
    <row r="222" s="35" customFormat="true" ht="19.5" hidden="false" customHeight="true" outlineLevel="0" collapsed="false">
      <c r="A222" s="103"/>
      <c r="B222" s="103"/>
      <c r="C222" s="103"/>
      <c r="D222" s="103"/>
      <c r="E222" s="103"/>
      <c r="F222" s="104"/>
      <c r="H222" s="105"/>
      <c r="I222" s="105"/>
    </row>
    <row r="223" s="35" customFormat="true" ht="19.5" hidden="false" customHeight="true" outlineLevel="0" collapsed="false">
      <c r="A223" s="103"/>
      <c r="B223" s="103"/>
      <c r="C223" s="103"/>
      <c r="D223" s="103"/>
      <c r="E223" s="103"/>
      <c r="F223" s="104"/>
      <c r="H223" s="105"/>
      <c r="I223" s="105"/>
    </row>
    <row r="224" s="35" customFormat="true" ht="19.5" hidden="false" customHeight="true" outlineLevel="0" collapsed="false">
      <c r="A224" s="103"/>
      <c r="B224" s="103"/>
      <c r="C224" s="103"/>
      <c r="D224" s="103"/>
      <c r="E224" s="103"/>
      <c r="F224" s="104"/>
      <c r="H224" s="105"/>
      <c r="I224" s="105"/>
    </row>
    <row r="225" s="35" customFormat="true" ht="19.5" hidden="false" customHeight="true" outlineLevel="0" collapsed="false">
      <c r="A225" s="103"/>
      <c r="B225" s="103"/>
      <c r="C225" s="103"/>
      <c r="D225" s="103"/>
      <c r="E225" s="103"/>
      <c r="F225" s="104"/>
      <c r="H225" s="105"/>
      <c r="I225" s="105"/>
    </row>
    <row r="226" s="35" customFormat="true" ht="19.5" hidden="false" customHeight="true" outlineLevel="0" collapsed="false">
      <c r="A226" s="103"/>
      <c r="B226" s="103"/>
      <c r="C226" s="103"/>
      <c r="D226" s="103"/>
      <c r="E226" s="103"/>
      <c r="F226" s="104"/>
      <c r="H226" s="105"/>
      <c r="I226" s="105"/>
    </row>
    <row r="227" s="35" customFormat="true" ht="19.5" hidden="false" customHeight="true" outlineLevel="0" collapsed="false">
      <c r="A227" s="103"/>
      <c r="B227" s="103"/>
      <c r="C227" s="103"/>
      <c r="D227" s="103"/>
      <c r="E227" s="103"/>
      <c r="F227" s="104"/>
      <c r="H227" s="105"/>
      <c r="I227" s="105"/>
    </row>
    <row r="228" s="35" customFormat="true" ht="19.5" hidden="false" customHeight="true" outlineLevel="0" collapsed="false">
      <c r="A228" s="103"/>
      <c r="B228" s="103"/>
      <c r="C228" s="103"/>
      <c r="D228" s="103"/>
      <c r="E228" s="103"/>
      <c r="F228" s="104"/>
      <c r="H228" s="105"/>
      <c r="I228" s="105"/>
    </row>
    <row r="229" s="35" customFormat="true" ht="19.5" hidden="false" customHeight="true" outlineLevel="0" collapsed="false">
      <c r="A229" s="103"/>
      <c r="B229" s="103"/>
      <c r="C229" s="103"/>
      <c r="D229" s="103"/>
      <c r="E229" s="103"/>
      <c r="F229" s="104"/>
      <c r="H229" s="105"/>
      <c r="I229" s="105"/>
    </row>
    <row r="230" s="35" customFormat="true" ht="19.5" hidden="false" customHeight="true" outlineLevel="0" collapsed="false">
      <c r="A230" s="103"/>
      <c r="B230" s="103"/>
      <c r="C230" s="103"/>
      <c r="D230" s="103"/>
      <c r="E230" s="103"/>
      <c r="F230" s="104"/>
      <c r="H230" s="105"/>
      <c r="I230" s="105"/>
    </row>
    <row r="231" s="35" customFormat="true" ht="19.5" hidden="false" customHeight="true" outlineLevel="0" collapsed="false">
      <c r="A231" s="103"/>
      <c r="B231" s="103"/>
      <c r="C231" s="103"/>
      <c r="D231" s="103"/>
      <c r="E231" s="103"/>
      <c r="F231" s="104"/>
      <c r="H231" s="105"/>
      <c r="I231" s="105"/>
    </row>
    <row r="232" s="35" customFormat="true" ht="19.5" hidden="false" customHeight="true" outlineLevel="0" collapsed="false">
      <c r="A232" s="103"/>
      <c r="B232" s="103"/>
      <c r="C232" s="103"/>
      <c r="D232" s="103"/>
      <c r="E232" s="103"/>
      <c r="F232" s="104"/>
      <c r="H232" s="105"/>
      <c r="I232" s="105"/>
    </row>
    <row r="233" s="35" customFormat="true" ht="19.5" hidden="false" customHeight="true" outlineLevel="0" collapsed="false">
      <c r="A233" s="103"/>
      <c r="B233" s="103"/>
      <c r="C233" s="103"/>
      <c r="D233" s="103"/>
      <c r="E233" s="103"/>
      <c r="F233" s="104"/>
      <c r="H233" s="105"/>
      <c r="I233" s="105"/>
    </row>
    <row r="234" s="35" customFormat="true" ht="19.5" hidden="false" customHeight="true" outlineLevel="0" collapsed="false">
      <c r="A234" s="103"/>
      <c r="B234" s="103"/>
      <c r="C234" s="103"/>
      <c r="D234" s="103"/>
      <c r="E234" s="103"/>
      <c r="F234" s="104"/>
      <c r="H234" s="105"/>
      <c r="I234" s="105"/>
    </row>
    <row r="235" s="35" customFormat="true" ht="19.5" hidden="false" customHeight="true" outlineLevel="0" collapsed="false">
      <c r="A235" s="103"/>
      <c r="B235" s="103"/>
      <c r="C235" s="103"/>
      <c r="D235" s="103"/>
      <c r="E235" s="103"/>
      <c r="F235" s="104"/>
      <c r="H235" s="105"/>
      <c r="I235" s="105"/>
    </row>
    <row r="236" s="35" customFormat="true" ht="19.5" hidden="false" customHeight="true" outlineLevel="0" collapsed="false">
      <c r="A236" s="103"/>
      <c r="B236" s="103"/>
      <c r="C236" s="103"/>
      <c r="D236" s="103"/>
      <c r="E236" s="103"/>
      <c r="F236" s="104"/>
      <c r="H236" s="105"/>
      <c r="I236" s="105"/>
    </row>
    <row r="237" s="35" customFormat="true" ht="19.5" hidden="false" customHeight="true" outlineLevel="0" collapsed="false">
      <c r="A237" s="103"/>
      <c r="B237" s="103"/>
      <c r="C237" s="103"/>
      <c r="D237" s="103"/>
      <c r="E237" s="103"/>
      <c r="F237" s="104"/>
      <c r="H237" s="105"/>
      <c r="I237" s="105"/>
    </row>
    <row r="238" s="35" customFormat="true" ht="19.5" hidden="false" customHeight="true" outlineLevel="0" collapsed="false">
      <c r="A238" s="103"/>
      <c r="B238" s="103"/>
      <c r="C238" s="103"/>
      <c r="D238" s="103"/>
      <c r="E238" s="103"/>
      <c r="F238" s="104"/>
      <c r="H238" s="105"/>
      <c r="I238" s="105"/>
    </row>
    <row r="239" s="35" customFormat="true" ht="19.5" hidden="false" customHeight="true" outlineLevel="0" collapsed="false">
      <c r="A239" s="103"/>
      <c r="B239" s="103"/>
      <c r="C239" s="103"/>
      <c r="D239" s="103"/>
      <c r="E239" s="103"/>
      <c r="F239" s="104"/>
      <c r="H239" s="105"/>
      <c r="I239" s="105"/>
    </row>
    <row r="240" s="35" customFormat="true" ht="19.5" hidden="false" customHeight="true" outlineLevel="0" collapsed="false">
      <c r="A240" s="103"/>
      <c r="B240" s="103"/>
      <c r="C240" s="103"/>
      <c r="D240" s="103"/>
      <c r="E240" s="103"/>
      <c r="F240" s="104"/>
      <c r="H240" s="105"/>
      <c r="I240" s="105"/>
    </row>
    <row r="241" s="35" customFormat="true" ht="19.5" hidden="false" customHeight="true" outlineLevel="0" collapsed="false">
      <c r="A241" s="103"/>
      <c r="B241" s="103"/>
      <c r="C241" s="103"/>
      <c r="D241" s="103"/>
      <c r="E241" s="103"/>
      <c r="F241" s="104"/>
      <c r="H241" s="105"/>
      <c r="I241" s="105"/>
    </row>
    <row r="242" s="35" customFormat="true" ht="19.5" hidden="false" customHeight="true" outlineLevel="0" collapsed="false">
      <c r="A242" s="103"/>
      <c r="B242" s="103"/>
      <c r="C242" s="103"/>
      <c r="D242" s="103"/>
      <c r="E242" s="103"/>
      <c r="F242" s="104"/>
      <c r="H242" s="105"/>
      <c r="I242" s="105"/>
    </row>
    <row r="243" s="35" customFormat="true" ht="19.5" hidden="false" customHeight="true" outlineLevel="0" collapsed="false">
      <c r="A243" s="103"/>
      <c r="B243" s="103"/>
      <c r="C243" s="103"/>
      <c r="D243" s="103"/>
      <c r="E243" s="103"/>
      <c r="F243" s="104"/>
      <c r="H243" s="105"/>
      <c r="I243" s="105"/>
    </row>
    <row r="244" s="35" customFormat="true" ht="19.5" hidden="false" customHeight="true" outlineLevel="0" collapsed="false">
      <c r="A244" s="103"/>
      <c r="B244" s="103"/>
      <c r="C244" s="103"/>
      <c r="D244" s="103"/>
      <c r="E244" s="103"/>
      <c r="F244" s="104"/>
      <c r="H244" s="105"/>
      <c r="I244" s="105"/>
    </row>
    <row r="245" s="35" customFormat="true" ht="19.5" hidden="false" customHeight="true" outlineLevel="0" collapsed="false">
      <c r="A245" s="103"/>
      <c r="B245" s="103"/>
      <c r="C245" s="103"/>
      <c r="D245" s="103"/>
      <c r="E245" s="103"/>
      <c r="F245" s="104"/>
      <c r="H245" s="105"/>
      <c r="I245" s="105"/>
    </row>
    <row r="246" s="35" customFormat="true" ht="19.5" hidden="false" customHeight="true" outlineLevel="0" collapsed="false">
      <c r="A246" s="103"/>
      <c r="B246" s="103"/>
      <c r="C246" s="103"/>
      <c r="D246" s="103"/>
      <c r="E246" s="103"/>
      <c r="F246" s="104"/>
      <c r="H246" s="105"/>
      <c r="I246" s="105"/>
    </row>
    <row r="247" s="35" customFormat="true" ht="19.5" hidden="false" customHeight="true" outlineLevel="0" collapsed="false">
      <c r="A247" s="103"/>
      <c r="B247" s="103"/>
      <c r="C247" s="103"/>
      <c r="D247" s="103"/>
      <c r="E247" s="103"/>
      <c r="F247" s="104"/>
      <c r="H247" s="105"/>
      <c r="I247" s="105"/>
    </row>
    <row r="248" s="35" customFormat="true" ht="19.5" hidden="false" customHeight="true" outlineLevel="0" collapsed="false">
      <c r="A248" s="103"/>
      <c r="B248" s="103"/>
      <c r="C248" s="103"/>
      <c r="D248" s="103"/>
      <c r="E248" s="103"/>
      <c r="F248" s="104"/>
      <c r="H248" s="105"/>
      <c r="I248" s="105"/>
    </row>
    <row r="249" s="35" customFormat="true" ht="19.5" hidden="false" customHeight="true" outlineLevel="0" collapsed="false">
      <c r="A249" s="103"/>
      <c r="B249" s="103"/>
      <c r="C249" s="103"/>
      <c r="D249" s="103"/>
      <c r="E249" s="103"/>
      <c r="F249" s="104"/>
      <c r="H249" s="105"/>
      <c r="I249" s="105"/>
    </row>
    <row r="250" s="35" customFormat="true" ht="19.5" hidden="false" customHeight="true" outlineLevel="0" collapsed="false">
      <c r="A250" s="103"/>
      <c r="B250" s="103"/>
      <c r="C250" s="103"/>
      <c r="D250" s="103"/>
      <c r="E250" s="103"/>
      <c r="F250" s="104"/>
      <c r="H250" s="105"/>
      <c r="I250" s="105"/>
    </row>
    <row r="251" s="35" customFormat="true" ht="19.5" hidden="false" customHeight="true" outlineLevel="0" collapsed="false">
      <c r="A251" s="103"/>
      <c r="B251" s="103"/>
      <c r="C251" s="103"/>
      <c r="D251" s="103"/>
      <c r="E251" s="103"/>
      <c r="F251" s="104"/>
      <c r="H251" s="105"/>
      <c r="I251" s="105"/>
    </row>
    <row r="252" s="35" customFormat="true" ht="19.5" hidden="false" customHeight="true" outlineLevel="0" collapsed="false">
      <c r="A252" s="103"/>
      <c r="B252" s="103"/>
      <c r="C252" s="103"/>
      <c r="D252" s="103"/>
      <c r="E252" s="103"/>
      <c r="F252" s="104"/>
      <c r="H252" s="105"/>
      <c r="I252" s="105"/>
    </row>
    <row r="253" s="35" customFormat="true" ht="19.5" hidden="false" customHeight="true" outlineLevel="0" collapsed="false">
      <c r="A253" s="103"/>
      <c r="B253" s="103"/>
      <c r="C253" s="103"/>
      <c r="D253" s="103"/>
      <c r="E253" s="103"/>
      <c r="F253" s="104"/>
      <c r="H253" s="105"/>
      <c r="I253" s="105"/>
    </row>
    <row r="254" s="35" customFormat="true" ht="19.5" hidden="false" customHeight="true" outlineLevel="0" collapsed="false">
      <c r="A254" s="103"/>
      <c r="B254" s="103"/>
      <c r="C254" s="103"/>
      <c r="D254" s="103"/>
      <c r="E254" s="103"/>
      <c r="F254" s="104"/>
      <c r="H254" s="105"/>
      <c r="I254" s="105"/>
    </row>
    <row r="255" s="35" customFormat="true" ht="19.5" hidden="false" customHeight="true" outlineLevel="0" collapsed="false">
      <c r="A255" s="103"/>
      <c r="B255" s="103"/>
      <c r="C255" s="103"/>
      <c r="D255" s="103"/>
      <c r="E255" s="103"/>
      <c r="F255" s="104"/>
      <c r="H255" s="105"/>
      <c r="I255" s="105"/>
    </row>
    <row r="256" s="35" customFormat="true" ht="19.5" hidden="false" customHeight="true" outlineLevel="0" collapsed="false">
      <c r="A256" s="103"/>
      <c r="B256" s="103"/>
      <c r="C256" s="103"/>
      <c r="D256" s="103"/>
      <c r="E256" s="103"/>
      <c r="F256" s="104"/>
      <c r="H256" s="105"/>
      <c r="I256" s="105"/>
    </row>
    <row r="257" s="35" customFormat="true" ht="19.5" hidden="false" customHeight="true" outlineLevel="0" collapsed="false">
      <c r="A257" s="103"/>
      <c r="B257" s="103"/>
      <c r="C257" s="103"/>
      <c r="D257" s="103"/>
      <c r="E257" s="103"/>
      <c r="F257" s="104"/>
      <c r="H257" s="105"/>
      <c r="I257" s="105"/>
    </row>
    <row r="258" s="35" customFormat="true" ht="19.5" hidden="false" customHeight="true" outlineLevel="0" collapsed="false">
      <c r="A258" s="103"/>
      <c r="B258" s="103"/>
      <c r="C258" s="103"/>
      <c r="D258" s="103"/>
      <c r="E258" s="103"/>
      <c r="F258" s="104"/>
      <c r="H258" s="105"/>
      <c r="I258" s="105"/>
    </row>
    <row r="259" s="35" customFormat="true" ht="19.5" hidden="false" customHeight="true" outlineLevel="0" collapsed="false">
      <c r="A259" s="103"/>
      <c r="B259" s="103"/>
      <c r="C259" s="103"/>
      <c r="D259" s="103"/>
      <c r="E259" s="103"/>
      <c r="F259" s="104"/>
      <c r="H259" s="105"/>
      <c r="I259" s="105"/>
    </row>
    <row r="260" s="35" customFormat="true" ht="19.5" hidden="false" customHeight="true" outlineLevel="0" collapsed="false">
      <c r="A260" s="103"/>
      <c r="B260" s="103"/>
      <c r="C260" s="103"/>
      <c r="D260" s="103"/>
      <c r="E260" s="103"/>
      <c r="F260" s="104"/>
      <c r="H260" s="105"/>
      <c r="I260" s="105"/>
    </row>
    <row r="261" s="35" customFormat="true" ht="19.5" hidden="false" customHeight="true" outlineLevel="0" collapsed="false">
      <c r="A261" s="103"/>
      <c r="B261" s="103"/>
      <c r="C261" s="103"/>
      <c r="D261" s="103"/>
      <c r="E261" s="103"/>
      <c r="F261" s="104"/>
      <c r="H261" s="105"/>
      <c r="I261" s="105"/>
    </row>
    <row r="262" s="35" customFormat="true" ht="19.5" hidden="false" customHeight="true" outlineLevel="0" collapsed="false">
      <c r="A262" s="103"/>
      <c r="B262" s="103"/>
      <c r="C262" s="103"/>
      <c r="D262" s="103"/>
      <c r="E262" s="103"/>
      <c r="F262" s="104"/>
      <c r="H262" s="105"/>
      <c r="I262" s="105"/>
    </row>
    <row r="263" s="35" customFormat="true" ht="19.5" hidden="false" customHeight="true" outlineLevel="0" collapsed="false">
      <c r="A263" s="103"/>
      <c r="B263" s="103"/>
      <c r="C263" s="103"/>
      <c r="D263" s="103"/>
      <c r="E263" s="103"/>
      <c r="F263" s="104"/>
      <c r="H263" s="105"/>
      <c r="I263" s="105"/>
    </row>
    <row r="264" s="35" customFormat="true" ht="19.5" hidden="false" customHeight="true" outlineLevel="0" collapsed="false">
      <c r="A264" s="103"/>
      <c r="B264" s="103"/>
      <c r="C264" s="103"/>
      <c r="D264" s="103"/>
      <c r="E264" s="103"/>
      <c r="F264" s="104"/>
      <c r="H264" s="105"/>
      <c r="I264" s="105"/>
    </row>
    <row r="265" s="35" customFormat="true" ht="19.5" hidden="false" customHeight="true" outlineLevel="0" collapsed="false">
      <c r="A265" s="103"/>
      <c r="B265" s="103"/>
      <c r="C265" s="103"/>
      <c r="D265" s="103"/>
      <c r="E265" s="103"/>
      <c r="F265" s="104"/>
      <c r="H265" s="105"/>
      <c r="I265" s="105"/>
    </row>
    <row r="266" s="35" customFormat="true" ht="19.5" hidden="false" customHeight="true" outlineLevel="0" collapsed="false">
      <c r="A266" s="103"/>
      <c r="B266" s="103"/>
      <c r="C266" s="103"/>
      <c r="D266" s="103"/>
      <c r="E266" s="103"/>
      <c r="F266" s="104"/>
      <c r="H266" s="105"/>
      <c r="I266" s="105"/>
    </row>
    <row r="267" s="35" customFormat="true" ht="19.5" hidden="false" customHeight="true" outlineLevel="0" collapsed="false">
      <c r="A267" s="103"/>
      <c r="B267" s="103"/>
      <c r="C267" s="103"/>
      <c r="D267" s="103"/>
      <c r="E267" s="103"/>
      <c r="F267" s="104"/>
      <c r="H267" s="105"/>
      <c r="I267" s="105"/>
    </row>
    <row r="268" s="35" customFormat="true" ht="19.5" hidden="false" customHeight="true" outlineLevel="0" collapsed="false">
      <c r="A268" s="103"/>
      <c r="B268" s="103"/>
      <c r="C268" s="103"/>
      <c r="D268" s="103"/>
      <c r="E268" s="103"/>
      <c r="F268" s="104"/>
      <c r="H268" s="105"/>
      <c r="I268" s="105"/>
    </row>
    <row r="269" s="35" customFormat="true" ht="19.5" hidden="false" customHeight="true" outlineLevel="0" collapsed="false">
      <c r="A269" s="103"/>
      <c r="B269" s="103"/>
      <c r="C269" s="103"/>
      <c r="D269" s="103"/>
      <c r="E269" s="103"/>
      <c r="F269" s="104"/>
      <c r="H269" s="105"/>
      <c r="I269" s="105"/>
    </row>
    <row r="270" s="35" customFormat="true" ht="19.5" hidden="false" customHeight="true" outlineLevel="0" collapsed="false">
      <c r="A270" s="103"/>
      <c r="B270" s="103"/>
      <c r="C270" s="103"/>
      <c r="D270" s="103"/>
      <c r="E270" s="103"/>
      <c r="F270" s="104"/>
      <c r="H270" s="105"/>
      <c r="I270" s="105"/>
    </row>
    <row r="271" s="35" customFormat="true" ht="19.5" hidden="false" customHeight="true" outlineLevel="0" collapsed="false">
      <c r="A271" s="103"/>
      <c r="B271" s="103"/>
      <c r="C271" s="103"/>
      <c r="D271" s="103"/>
      <c r="E271" s="103"/>
      <c r="F271" s="104"/>
      <c r="H271" s="105"/>
      <c r="I271" s="105"/>
    </row>
    <row r="272" s="35" customFormat="true" ht="19.5" hidden="false" customHeight="true" outlineLevel="0" collapsed="false">
      <c r="A272" s="103"/>
      <c r="B272" s="103"/>
      <c r="C272" s="103"/>
      <c r="D272" s="103"/>
      <c r="E272" s="103"/>
      <c r="F272" s="104"/>
      <c r="H272" s="105"/>
      <c r="I272" s="105"/>
    </row>
    <row r="273" s="35" customFormat="true" ht="19.5" hidden="false" customHeight="true" outlineLevel="0" collapsed="false">
      <c r="A273" s="103"/>
      <c r="B273" s="103"/>
      <c r="C273" s="103"/>
      <c r="D273" s="103"/>
      <c r="E273" s="103"/>
      <c r="F273" s="104"/>
      <c r="H273" s="105"/>
      <c r="I273" s="105"/>
    </row>
    <row r="274" s="35" customFormat="true" ht="19.5" hidden="false" customHeight="true" outlineLevel="0" collapsed="false">
      <c r="A274" s="103"/>
      <c r="B274" s="103"/>
      <c r="C274" s="103"/>
      <c r="D274" s="103"/>
      <c r="E274" s="103"/>
      <c r="F274" s="104"/>
      <c r="H274" s="105"/>
      <c r="I274" s="105"/>
    </row>
    <row r="275" s="35" customFormat="true" ht="19.5" hidden="false" customHeight="true" outlineLevel="0" collapsed="false">
      <c r="A275" s="103"/>
      <c r="B275" s="103"/>
      <c r="C275" s="103"/>
      <c r="D275" s="103"/>
      <c r="E275" s="103"/>
      <c r="F275" s="104"/>
      <c r="H275" s="105"/>
      <c r="I275" s="105"/>
    </row>
    <row r="276" s="35" customFormat="true" ht="19.5" hidden="false" customHeight="true" outlineLevel="0" collapsed="false">
      <c r="A276" s="103"/>
      <c r="B276" s="103"/>
      <c r="C276" s="103"/>
      <c r="D276" s="103"/>
      <c r="E276" s="103"/>
      <c r="F276" s="104"/>
      <c r="H276" s="105"/>
      <c r="I276" s="105"/>
    </row>
    <row r="277" s="35" customFormat="true" ht="19.5" hidden="false" customHeight="true" outlineLevel="0" collapsed="false">
      <c r="A277" s="103"/>
      <c r="B277" s="103"/>
      <c r="C277" s="103"/>
      <c r="D277" s="103"/>
      <c r="E277" s="103"/>
      <c r="F277" s="104"/>
      <c r="H277" s="105"/>
      <c r="I277" s="105"/>
    </row>
    <row r="278" s="35" customFormat="true" ht="19.5" hidden="false" customHeight="true" outlineLevel="0" collapsed="false">
      <c r="A278" s="103"/>
      <c r="B278" s="103"/>
      <c r="C278" s="103"/>
      <c r="D278" s="103"/>
      <c r="E278" s="103"/>
      <c r="F278" s="104"/>
      <c r="H278" s="105"/>
      <c r="I278" s="105"/>
    </row>
    <row r="279" s="35" customFormat="true" ht="19.5" hidden="false" customHeight="true" outlineLevel="0" collapsed="false">
      <c r="A279" s="103"/>
      <c r="B279" s="103"/>
      <c r="C279" s="103"/>
      <c r="D279" s="103"/>
      <c r="E279" s="103"/>
      <c r="F279" s="104"/>
      <c r="H279" s="105"/>
      <c r="I279" s="105"/>
    </row>
    <row r="280" s="35" customFormat="true" ht="19.5" hidden="false" customHeight="true" outlineLevel="0" collapsed="false">
      <c r="A280" s="103"/>
      <c r="B280" s="103"/>
      <c r="C280" s="103"/>
      <c r="D280" s="103"/>
      <c r="E280" s="103"/>
      <c r="F280" s="104"/>
      <c r="H280" s="105"/>
      <c r="I280" s="105"/>
    </row>
  </sheetData>
  <mergeCells count="25">
    <mergeCell ref="A2:D2"/>
    <mergeCell ref="A3:T3"/>
    <mergeCell ref="S4:T4"/>
    <mergeCell ref="A5:A7"/>
    <mergeCell ref="B5:B7"/>
    <mergeCell ref="C5:C7"/>
    <mergeCell ref="D5:E5"/>
    <mergeCell ref="F5:G5"/>
    <mergeCell ref="H5:H7"/>
    <mergeCell ref="I5:I7"/>
    <mergeCell ref="J5:O5"/>
    <mergeCell ref="P5:R6"/>
    <mergeCell ref="S5:S7"/>
    <mergeCell ref="T5:T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709722222222222" bottom="0.7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26:00Z</dcterms:created>
  <dc:creator>陈允</dc:creator>
  <dc:description/>
  <dc:language>en-US</dc:language>
  <cp:lastModifiedBy>赵燕莉</cp:lastModifiedBy>
  <cp:lastPrinted>2018-11-01T07:28:00Z</cp:lastPrinted>
  <dcterms:modified xsi:type="dcterms:W3CDTF">2019-08-15T0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