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 (2)" sheetId="1" state="visible" r:id="rId2"/>
    <sheet name="Sheet3" sheetId="2" state="hidden" r:id="rId3"/>
    <sheet name="Sheet3 (2)" sheetId="3" state="hidden" r:id="rId4"/>
    <sheet name="Sheet1" sheetId="4" state="hidden" r:id="rId5"/>
  </sheets>
  <definedNames>
    <definedName function="false" hidden="true" localSheetId="2" name="_xlnm._FilterDatabase" vbProcedure="false">'Sheet3 (2)'!$A$4:$D$127</definedName>
    <definedName function="false" hidden="false" localSheetId="0" name="Excel_BuiltIn__FilterDatabase" vbProcedure="false">'资金下达格式 (2)'!$A$3:$II$174</definedName>
    <definedName function="false" hidden="false" localSheetId="0" name="Print_Area" vbProcedure="false">'资金下达格式 (2)'!$A$1:$E$208</definedName>
    <definedName function="false" hidden="false" localSheetId="0" name="Print_Titles" vbProcedure="false">'资金下达格式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17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中小学校舍维修改造长效机制省级补助资金明细表</t>
    </r>
  </si>
  <si>
    <t xml:space="preserve">地区</t>
  </si>
  <si>
    <t xml:space="preserve">地区编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秋季小学生人数（人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秋季初中生人数（人）</t>
    </r>
  </si>
  <si>
    <t xml:space="preserve">省级补助资金（万元）</t>
  </si>
  <si>
    <t xml:space="preserve">广东省</t>
  </si>
  <si>
    <t xml:space="preserve">汕头市</t>
  </si>
  <si>
    <t xml:space="preserve">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城区（仲恺区）</t>
  </si>
  <si>
    <t xml:space="preserve">惠阳区</t>
  </si>
  <si>
    <t xml:space="preserve">惠阳区（大亚湾区）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海丰县（红海湾区）</t>
  </si>
  <si>
    <t xml:space="preserve">陆丰市</t>
  </si>
  <si>
    <t xml:space="preserve">陆丰市（华侨管理区）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市本级（海陵岛区）</t>
  </si>
  <si>
    <t xml:space="preserve">市本级（高新区）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麻章区（开发区）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电白区（滨海新区）</t>
  </si>
  <si>
    <t xml:space="preserve">电白区（高新区）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四会市（大旺区）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潮安区（枫溪区）</t>
  </si>
  <si>
    <t xml:space="preserve">饶平县</t>
  </si>
  <si>
    <t xml:space="preserve">揭阳市</t>
  </si>
  <si>
    <t xml:space="preserve">市本级（普侨区）</t>
  </si>
  <si>
    <t xml:space="preserve">榕城区</t>
  </si>
  <si>
    <t xml:space="preserve">榕城区（空港区）</t>
  </si>
  <si>
    <t xml:space="preserve">揭东区</t>
  </si>
  <si>
    <t xml:space="preserve">揭东区（蓝城区）</t>
  </si>
  <si>
    <t xml:space="preserve">揭西县</t>
  </si>
  <si>
    <t xml:space="preserve">普宁市</t>
  </si>
  <si>
    <t xml:space="preserve">惠来县</t>
  </si>
  <si>
    <t xml:space="preserve">惠来县（大南海石化区）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r>
      <rPr>
        <sz val="12"/>
        <rFont val="Noto Sans"/>
        <family val="2"/>
      </rPr>
      <t xml:space="preserve">备注：《广东省人民政府关于进一步完善城乡义务教育经费保障机制的通知》（粤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，建立城乡统一的校舍安全保障长效机制。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季学期起，将城市公办义务教育学校纳入校舍安全保障长效机制补助范围，城乡补助标准统一为小学每生每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、初中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省财政对汕头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及江门恩平市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比例补助，对江门台山、开平市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比例补助。</t>
    </r>
  </si>
  <si>
    <r>
      <rPr>
        <b val="true"/>
        <sz val="20"/>
        <rFont val="Noto Sans"/>
        <family val="2"/>
      </rPr>
      <t xml:space="preserve">基础基</t>
    </r>
    <r>
      <rPr>
        <b val="true"/>
        <sz val="20"/>
        <rFont val="宋体"/>
        <family val="0"/>
        <charset val="134"/>
      </rPr>
      <t xml:space="preserve">312</t>
    </r>
    <r>
      <rPr>
        <b val="true"/>
        <sz val="20"/>
        <rFont val="Noto Sans"/>
        <family val="2"/>
      </rPr>
      <t xml:space="preserve">小学学生数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展开表</t>
    </r>
    <r>
      <rPr>
        <b val="true"/>
        <sz val="20"/>
        <rFont val="宋体"/>
        <family val="0"/>
        <charset val="134"/>
      </rPr>
      <t xml:space="preserve">)</t>
    </r>
  </si>
  <si>
    <t xml:space="preserve">机构代码</t>
  </si>
  <si>
    <t xml:space="preserve">单位</t>
  </si>
  <si>
    <t xml:space="preserve">在校生数</t>
  </si>
  <si>
    <t xml:space="preserve">合计</t>
  </si>
  <si>
    <t xml:space="preserve">440000000</t>
  </si>
  <si>
    <t xml:space="preserve">440101000</t>
  </si>
  <si>
    <t xml:space="preserve">市辖区</t>
  </si>
  <si>
    <t xml:space="preserve">440103000</t>
  </si>
  <si>
    <t xml:space="preserve">荔湾区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5000</t>
  </si>
  <si>
    <t xml:space="preserve">南沙区</t>
  </si>
  <si>
    <t xml:space="preserve">440116000</t>
  </si>
  <si>
    <t xml:space="preserve">萝岗区</t>
  </si>
  <si>
    <t xml:space="preserve">440117000</t>
  </si>
  <si>
    <t xml:space="preserve">从化区</t>
  </si>
  <si>
    <t xml:space="preserve">440118000</t>
  </si>
  <si>
    <t xml:space="preserve">增城区</t>
  </si>
  <si>
    <t xml:space="preserve">440199000</t>
  </si>
  <si>
    <t xml:space="preserve">省直属</t>
  </si>
  <si>
    <t xml:space="preserve">440201000</t>
  </si>
  <si>
    <t xml:space="preserve">440203000</t>
  </si>
  <si>
    <t xml:space="preserve">440204000</t>
  </si>
  <si>
    <t xml:space="preserve">440205000</t>
  </si>
  <si>
    <t xml:space="preserve">440222000</t>
  </si>
  <si>
    <t xml:space="preserve">440224000</t>
  </si>
  <si>
    <t xml:space="preserve">440229000</t>
  </si>
  <si>
    <t xml:space="preserve">440232000</t>
  </si>
  <si>
    <t xml:space="preserve">乳源瑶族自治县</t>
  </si>
  <si>
    <t xml:space="preserve">440233000</t>
  </si>
  <si>
    <t xml:space="preserve">440281000</t>
  </si>
  <si>
    <t xml:space="preserve">440282000</t>
  </si>
  <si>
    <t xml:space="preserve">440299000</t>
  </si>
  <si>
    <t xml:space="preserve">440301000</t>
  </si>
  <si>
    <t xml:space="preserve">440303000</t>
  </si>
  <si>
    <t xml:space="preserve">罗湖区</t>
  </si>
  <si>
    <t xml:space="preserve">440304000</t>
  </si>
  <si>
    <t xml:space="preserve">福田区</t>
  </si>
  <si>
    <t xml:space="preserve">440305000</t>
  </si>
  <si>
    <t xml:space="preserve">南山区</t>
  </si>
  <si>
    <t xml:space="preserve">440306000</t>
  </si>
  <si>
    <t xml:space="preserve">宝安区</t>
  </si>
  <si>
    <t xml:space="preserve">440307000</t>
  </si>
  <si>
    <t xml:space="preserve">龙岗区</t>
  </si>
  <si>
    <t xml:space="preserve">440308000</t>
  </si>
  <si>
    <t xml:space="preserve">盐田区</t>
  </si>
  <si>
    <t xml:space="preserve">440391000</t>
  </si>
  <si>
    <t xml:space="preserve">光明新区代管</t>
  </si>
  <si>
    <t xml:space="preserve">440392000</t>
  </si>
  <si>
    <t xml:space="preserve">坪山新区代管</t>
  </si>
  <si>
    <t xml:space="preserve">440393000</t>
  </si>
  <si>
    <t xml:space="preserve">龙华新区代管</t>
  </si>
  <si>
    <t xml:space="preserve">440394000</t>
  </si>
  <si>
    <t xml:space="preserve">大鹏新区代管</t>
  </si>
  <si>
    <t xml:space="preserve">440399000</t>
  </si>
  <si>
    <t xml:space="preserve">440401000</t>
  </si>
  <si>
    <t xml:space="preserve">440402000</t>
  </si>
  <si>
    <t xml:space="preserve">香洲区</t>
  </si>
  <si>
    <t xml:space="preserve">440403000</t>
  </si>
  <si>
    <t xml:space="preserve">斗门区</t>
  </si>
  <si>
    <t xml:space="preserve">440404000</t>
  </si>
  <si>
    <t xml:space="preserve">金湾区</t>
  </si>
  <si>
    <t xml:space="preserve">440405000</t>
  </si>
  <si>
    <t xml:space="preserve">高新区</t>
  </si>
  <si>
    <t xml:space="preserve">440406000</t>
  </si>
  <si>
    <t xml:space="preserve">高栏港区</t>
  </si>
  <si>
    <t xml:space="preserve">440407000</t>
  </si>
  <si>
    <t xml:space="preserve">万山区</t>
  </si>
  <si>
    <t xml:space="preserve">440408000</t>
  </si>
  <si>
    <t xml:space="preserve">横琴新区</t>
  </si>
  <si>
    <t xml:space="preserve">440501000</t>
  </si>
  <si>
    <t xml:space="preserve">440507000</t>
  </si>
  <si>
    <t xml:space="preserve">440511000</t>
  </si>
  <si>
    <t xml:space="preserve">440512000</t>
  </si>
  <si>
    <t xml:space="preserve">440513000</t>
  </si>
  <si>
    <t xml:space="preserve">440514000</t>
  </si>
  <si>
    <t xml:space="preserve">440515000</t>
  </si>
  <si>
    <t xml:space="preserve">440523000</t>
  </si>
  <si>
    <t xml:space="preserve">440599000</t>
  </si>
  <si>
    <t xml:space="preserve">440601000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6000</t>
  </si>
  <si>
    <t xml:space="preserve">顺德区</t>
  </si>
  <si>
    <t xml:space="preserve">440607000</t>
  </si>
  <si>
    <t xml:space="preserve">三水区</t>
  </si>
  <si>
    <t xml:space="preserve">440608000</t>
  </si>
  <si>
    <t xml:space="preserve">高明区</t>
  </si>
  <si>
    <t xml:space="preserve">440699000</t>
  </si>
  <si>
    <t xml:space="preserve">440701000</t>
  </si>
  <si>
    <t xml:space="preserve">440703000</t>
  </si>
  <si>
    <t xml:space="preserve">蓬江区</t>
  </si>
  <si>
    <t xml:space="preserve">440704000</t>
  </si>
  <si>
    <t xml:space="preserve">江海区</t>
  </si>
  <si>
    <t xml:space="preserve">440705000</t>
  </si>
  <si>
    <t xml:space="preserve">新会区</t>
  </si>
  <si>
    <t xml:space="preserve">440781000</t>
  </si>
  <si>
    <t xml:space="preserve">440783000</t>
  </si>
  <si>
    <t xml:space="preserve">440784000</t>
  </si>
  <si>
    <t xml:space="preserve">鹤山市</t>
  </si>
  <si>
    <t xml:space="preserve">440785000</t>
  </si>
  <si>
    <t xml:space="preserve">440799000</t>
  </si>
  <si>
    <t xml:space="preserve">440801000</t>
  </si>
  <si>
    <t xml:space="preserve">440802000</t>
  </si>
  <si>
    <t xml:space="preserve">湛江市赤坎区</t>
  </si>
  <si>
    <t xml:space="preserve">440803000</t>
  </si>
  <si>
    <t xml:space="preserve">湛江市霞山区</t>
  </si>
  <si>
    <t xml:space="preserve">440804000</t>
  </si>
  <si>
    <t xml:space="preserve">湛江市坡头区</t>
  </si>
  <si>
    <t xml:space="preserve">440811000</t>
  </si>
  <si>
    <t xml:space="preserve">湛江市麻章区</t>
  </si>
  <si>
    <t xml:space="preserve">440823000</t>
  </si>
  <si>
    <t xml:space="preserve">440825000</t>
  </si>
  <si>
    <t xml:space="preserve">440881000</t>
  </si>
  <si>
    <t xml:space="preserve">440882000</t>
  </si>
  <si>
    <t xml:space="preserve">440883000</t>
  </si>
  <si>
    <t xml:space="preserve">440892000</t>
  </si>
  <si>
    <t xml:space="preserve">开发区代管</t>
  </si>
  <si>
    <t xml:space="preserve">440899000</t>
  </si>
  <si>
    <t xml:space="preserve">440901000</t>
  </si>
  <si>
    <t xml:space="preserve">440902000</t>
  </si>
  <si>
    <t xml:space="preserve">440904000</t>
  </si>
  <si>
    <t xml:space="preserve">440981000</t>
  </si>
  <si>
    <t xml:space="preserve">440982000</t>
  </si>
  <si>
    <t xml:space="preserve">440983000</t>
  </si>
  <si>
    <t xml:space="preserve">440991000</t>
  </si>
  <si>
    <t xml:space="preserve">滨海新区代管</t>
  </si>
  <si>
    <t xml:space="preserve">440992000</t>
  </si>
  <si>
    <t xml:space="preserve">高新社会事务管理局代管</t>
  </si>
  <si>
    <t xml:space="preserve">440999000</t>
  </si>
  <si>
    <t xml:space="preserve">441201000</t>
  </si>
  <si>
    <t xml:space="preserve">441202000</t>
  </si>
  <si>
    <t xml:space="preserve">441203000</t>
  </si>
  <si>
    <t xml:space="preserve">441204000</t>
  </si>
  <si>
    <t xml:space="preserve">高要区</t>
  </si>
  <si>
    <t xml:space="preserve">441223000</t>
  </si>
  <si>
    <t xml:space="preserve">441224000</t>
  </si>
  <si>
    <t xml:space="preserve">441225000</t>
  </si>
  <si>
    <t xml:space="preserve">441226000</t>
  </si>
  <si>
    <t xml:space="preserve">441283000</t>
  </si>
  <si>
    <t xml:space="preserve">441284000</t>
  </si>
  <si>
    <t xml:space="preserve">441291000</t>
  </si>
  <si>
    <t xml:space="preserve">大旺区代管</t>
  </si>
  <si>
    <t xml:space="preserve">441299000</t>
  </si>
  <si>
    <t xml:space="preserve">441301000</t>
  </si>
  <si>
    <t xml:space="preserve">441302000</t>
  </si>
  <si>
    <t xml:space="preserve">441303000</t>
  </si>
  <si>
    <t xml:space="preserve">441322000</t>
  </si>
  <si>
    <t xml:space="preserve">441323000</t>
  </si>
  <si>
    <t xml:space="preserve">441324000</t>
  </si>
  <si>
    <t xml:space="preserve">441391000</t>
  </si>
  <si>
    <t xml:space="preserve">大亚湾区代管</t>
  </si>
  <si>
    <t xml:space="preserve">441392000</t>
  </si>
  <si>
    <t xml:space="preserve">仲恺区代管</t>
  </si>
  <si>
    <t xml:space="preserve">441399000</t>
  </si>
  <si>
    <t xml:space="preserve">441401000</t>
  </si>
  <si>
    <t xml:space="preserve">441402000</t>
  </si>
  <si>
    <t xml:space="preserve">441403000</t>
  </si>
  <si>
    <t xml:space="preserve">441422000</t>
  </si>
  <si>
    <t xml:space="preserve">441423000</t>
  </si>
  <si>
    <t xml:space="preserve">441424000</t>
  </si>
  <si>
    <t xml:space="preserve">441426000</t>
  </si>
  <si>
    <t xml:space="preserve">441427000</t>
  </si>
  <si>
    <t xml:space="preserve">441481000</t>
  </si>
  <si>
    <t xml:space="preserve">441501000</t>
  </si>
  <si>
    <t xml:space="preserve">441502000</t>
  </si>
  <si>
    <t xml:space="preserve">441521000</t>
  </si>
  <si>
    <t xml:space="preserve">441523000</t>
  </si>
  <si>
    <t xml:space="preserve">441581000</t>
  </si>
  <si>
    <t xml:space="preserve">441591000</t>
  </si>
  <si>
    <t xml:space="preserve">红海湾区代管</t>
  </si>
  <si>
    <t xml:space="preserve">441592000</t>
  </si>
  <si>
    <t xml:space="preserve">华侨管理区</t>
  </si>
  <si>
    <t xml:space="preserve">441599000</t>
  </si>
  <si>
    <t xml:space="preserve">441601000</t>
  </si>
  <si>
    <t xml:space="preserve">441602000</t>
  </si>
  <si>
    <t xml:space="preserve">441621000</t>
  </si>
  <si>
    <t xml:space="preserve">441622000</t>
  </si>
  <si>
    <t xml:space="preserve">441623000</t>
  </si>
  <si>
    <t xml:space="preserve">441624000</t>
  </si>
  <si>
    <t xml:space="preserve">441625000</t>
  </si>
  <si>
    <t xml:space="preserve">441699000</t>
  </si>
  <si>
    <t xml:space="preserve">441701000</t>
  </si>
  <si>
    <t xml:space="preserve">441702000</t>
  </si>
  <si>
    <t xml:space="preserve">441704000</t>
  </si>
  <si>
    <t xml:space="preserve">441709000</t>
  </si>
  <si>
    <t xml:space="preserve">441721000</t>
  </si>
  <si>
    <t xml:space="preserve">441723000</t>
  </si>
  <si>
    <t xml:space="preserve">441781000</t>
  </si>
  <si>
    <t xml:space="preserve">441791000</t>
  </si>
  <si>
    <t xml:space="preserve">海陵岛试验区代管</t>
  </si>
  <si>
    <t xml:space="preserve">441792000</t>
  </si>
  <si>
    <t xml:space="preserve">阳江农垦局代管</t>
  </si>
  <si>
    <t xml:space="preserve">441793000</t>
  </si>
  <si>
    <t xml:space="preserve">高新区代管</t>
  </si>
  <si>
    <t xml:space="preserve">441801000</t>
  </si>
  <si>
    <t xml:space="preserve">441802000</t>
  </si>
  <si>
    <t xml:space="preserve">441803000</t>
  </si>
  <si>
    <t xml:space="preserve">441821000</t>
  </si>
  <si>
    <t xml:space="preserve">441823000</t>
  </si>
  <si>
    <t xml:space="preserve">441825000</t>
  </si>
  <si>
    <t xml:space="preserve">441826000</t>
  </si>
  <si>
    <t xml:space="preserve">连南瑶族自治县</t>
  </si>
  <si>
    <t xml:space="preserve">441881000</t>
  </si>
  <si>
    <t xml:space="preserve">441882000</t>
  </si>
  <si>
    <t xml:space="preserve">441899000</t>
  </si>
  <si>
    <t xml:space="preserve">441901000</t>
  </si>
  <si>
    <t xml:space="preserve">东莞县</t>
  </si>
  <si>
    <t xml:space="preserve">442001000</t>
  </si>
  <si>
    <t xml:space="preserve">中山县</t>
  </si>
  <si>
    <t xml:space="preserve">442020000</t>
  </si>
  <si>
    <t xml:space="preserve">直属</t>
  </si>
  <si>
    <t xml:space="preserve">442099000</t>
  </si>
  <si>
    <t xml:space="preserve">445101000</t>
  </si>
  <si>
    <t xml:space="preserve">445102000</t>
  </si>
  <si>
    <t xml:space="preserve">潮州市湘桥区</t>
  </si>
  <si>
    <t xml:space="preserve">445103000</t>
  </si>
  <si>
    <t xml:space="preserve">445122000</t>
  </si>
  <si>
    <t xml:space="preserve">潮州市饶平县</t>
  </si>
  <si>
    <t xml:space="preserve">445191000</t>
  </si>
  <si>
    <t xml:space="preserve">枫溪区代管</t>
  </si>
  <si>
    <t xml:space="preserve">445195000</t>
  </si>
  <si>
    <t xml:space="preserve">凤泉湖高新区</t>
  </si>
  <si>
    <t xml:space="preserve">445199000</t>
  </si>
  <si>
    <t xml:space="preserve">445201000</t>
  </si>
  <si>
    <t xml:space="preserve">445202000</t>
  </si>
  <si>
    <t xml:space="preserve">445203000</t>
  </si>
  <si>
    <t xml:space="preserve">445222000</t>
  </si>
  <si>
    <t xml:space="preserve">445224000</t>
  </si>
  <si>
    <t xml:space="preserve">445281000</t>
  </si>
  <si>
    <t xml:space="preserve">445291000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445292000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445293000</t>
  </si>
  <si>
    <t xml:space="preserve">普侨区</t>
  </si>
  <si>
    <t xml:space="preserve">445294000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t xml:space="preserve">445299000</t>
  </si>
  <si>
    <t xml:space="preserve">445301000</t>
  </si>
  <si>
    <t xml:space="preserve">445302000</t>
  </si>
  <si>
    <t xml:space="preserve">445303000</t>
  </si>
  <si>
    <t xml:space="preserve">云安区</t>
  </si>
  <si>
    <t xml:space="preserve">445321000</t>
  </si>
  <si>
    <t xml:space="preserve">445322000</t>
  </si>
  <si>
    <t xml:space="preserve">445381000</t>
  </si>
  <si>
    <r>
      <rPr>
        <b val="true"/>
        <sz val="11"/>
        <color rgb="FF000000"/>
        <rFont val="宋体"/>
        <family val="0"/>
        <charset val="134"/>
      </rPr>
      <t xml:space="preserve">:2017</t>
    </r>
    <r>
      <rPr>
        <b val="true"/>
        <sz val="11"/>
        <color rgb="FF000000"/>
        <rFont val="Noto Sans"/>
        <family val="2"/>
      </rPr>
      <t xml:space="preserve">年统计人数（人）</t>
    </r>
  </si>
  <si>
    <t xml:space="preserve">小学</t>
  </si>
  <si>
    <t xml:space="preserve">初中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小学生人数（人）</t>
    </r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初中生人数（人）</t>
    </r>
  </si>
  <si>
    <t xml:space="preserve">汕头市小计        </t>
  </si>
  <si>
    <t xml:space="preserve">  汕头市本级            </t>
  </si>
  <si>
    <r>
      <rPr>
        <sz val="12"/>
        <rFont val="Noto Sans"/>
        <family val="2"/>
      </rPr>
      <t xml:space="preserve">    南澳县  </t>
    </r>
    <r>
      <rPr>
        <sz val="12"/>
        <rFont val="宋体"/>
        <family val="0"/>
        <charset val="134"/>
      </rPr>
      <t xml:space="preserve">*   </t>
    </r>
  </si>
  <si>
    <t xml:space="preserve">    金平区        </t>
  </si>
  <si>
    <t xml:space="preserve">    龙湖区        </t>
  </si>
  <si>
    <t xml:space="preserve">    澄海区        </t>
  </si>
  <si>
    <t xml:space="preserve">    濠江区        </t>
  </si>
  <si>
    <t xml:space="preserve">    潮阳区        </t>
  </si>
  <si>
    <t xml:space="preserve">    潮南区        </t>
  </si>
  <si>
    <t xml:space="preserve">韶关市小计        </t>
  </si>
  <si>
    <t xml:space="preserve">  韶关市本级            </t>
  </si>
  <si>
    <r>
      <rPr>
        <b val="true"/>
        <sz val="12"/>
        <rFont val="Noto Sans"/>
        <family val="2"/>
      </rPr>
      <t xml:space="preserve">    乐昌市  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    南雄市  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    仁化县  </t>
    </r>
    <r>
      <rPr>
        <b val="true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始兴县  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翁源县  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新丰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乳源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曲江区  </t>
    </r>
    <r>
      <rPr>
        <sz val="12"/>
        <rFont val="宋体"/>
        <family val="0"/>
        <charset val="134"/>
      </rPr>
      <t xml:space="preserve">*</t>
    </r>
  </si>
  <si>
    <t xml:space="preserve">    浈江区        </t>
  </si>
  <si>
    <t xml:space="preserve">    武江区        </t>
  </si>
  <si>
    <t xml:space="preserve">河源市小计        </t>
  </si>
  <si>
    <t xml:space="preserve">  河源市本级            </t>
  </si>
  <si>
    <r>
      <rPr>
        <sz val="12"/>
        <rFont val="Noto Sans"/>
        <family val="2"/>
      </rPr>
      <t xml:space="preserve">    东源县  </t>
    </r>
    <r>
      <rPr>
        <sz val="12"/>
        <rFont val="宋体"/>
        <family val="0"/>
        <charset val="134"/>
      </rPr>
      <t xml:space="preserve">*    ▲    </t>
    </r>
  </si>
  <si>
    <r>
      <rPr>
        <sz val="12"/>
        <rFont val="Noto Sans"/>
        <family val="2"/>
      </rPr>
      <t xml:space="preserve">    和平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龙川县  </t>
    </r>
    <r>
      <rPr>
        <sz val="12"/>
        <rFont val="宋体"/>
        <family val="0"/>
        <charset val="134"/>
      </rPr>
      <t xml:space="preserve">*    ▲   </t>
    </r>
  </si>
  <si>
    <r>
      <rPr>
        <sz val="12"/>
        <rFont val="Noto Sans"/>
        <family val="2"/>
      </rPr>
      <t xml:space="preserve">    紫金县  </t>
    </r>
    <r>
      <rPr>
        <sz val="12"/>
        <rFont val="宋体"/>
        <family val="0"/>
        <charset val="134"/>
      </rPr>
      <t xml:space="preserve">*    ▲    </t>
    </r>
  </si>
  <si>
    <r>
      <rPr>
        <sz val="12"/>
        <rFont val="Noto Sans"/>
        <family val="2"/>
      </rPr>
      <t xml:space="preserve">    连平县  </t>
    </r>
    <r>
      <rPr>
        <sz val="12"/>
        <rFont val="宋体"/>
        <family val="0"/>
        <charset val="134"/>
      </rPr>
      <t xml:space="preserve">*    ▲ </t>
    </r>
  </si>
  <si>
    <t xml:space="preserve">    源城区        </t>
  </si>
  <si>
    <t xml:space="preserve">梅州市小计        </t>
  </si>
  <si>
    <t xml:space="preserve">  梅州市本级            </t>
  </si>
  <si>
    <r>
      <rPr>
        <sz val="12"/>
        <rFont val="Noto Sans"/>
        <family val="2"/>
      </rPr>
      <t xml:space="preserve">    兴宁市  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梅县区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平远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蕉岭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大埔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丰顺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五华县  </t>
    </r>
    <r>
      <rPr>
        <sz val="12"/>
        <rFont val="宋体"/>
        <family val="0"/>
        <charset val="134"/>
      </rPr>
      <t xml:space="preserve">*    ▲</t>
    </r>
  </si>
  <si>
    <t xml:space="preserve">    梅江区        </t>
  </si>
  <si>
    <t xml:space="preserve">惠州市小计        </t>
  </si>
  <si>
    <t xml:space="preserve">  惠州市本级            </t>
  </si>
  <si>
    <r>
      <rPr>
        <sz val="12"/>
        <rFont val="Noto Sans"/>
        <family val="2"/>
      </rPr>
      <t xml:space="preserve">    惠东县  </t>
    </r>
    <r>
      <rPr>
        <sz val="12"/>
        <rFont val="宋体"/>
        <family val="0"/>
        <charset val="134"/>
      </rPr>
      <t xml:space="preserve">*        </t>
    </r>
  </si>
  <si>
    <t xml:space="preserve">    博罗县        </t>
  </si>
  <si>
    <r>
      <rPr>
        <sz val="12"/>
        <rFont val="Noto Sans"/>
        <family val="2"/>
      </rPr>
      <t xml:space="preserve">    龙门县  </t>
    </r>
    <r>
      <rPr>
        <sz val="12"/>
        <rFont val="宋体"/>
        <family val="0"/>
        <charset val="134"/>
      </rPr>
      <t xml:space="preserve">*        </t>
    </r>
  </si>
  <si>
    <t xml:space="preserve">    惠城区       </t>
  </si>
  <si>
    <t xml:space="preserve">    惠阳区       </t>
  </si>
  <si>
    <t xml:space="preserve">汕尾市小计        </t>
  </si>
  <si>
    <t xml:space="preserve">  汕尾市本级            </t>
  </si>
  <si>
    <t xml:space="preserve">    陆丰市        </t>
  </si>
  <si>
    <r>
      <rPr>
        <sz val="12"/>
        <rFont val="Noto Sans"/>
        <family val="2"/>
      </rPr>
      <t xml:space="preserve">    海丰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陆河县  </t>
    </r>
    <r>
      <rPr>
        <sz val="12"/>
        <rFont val="宋体"/>
        <family val="0"/>
        <charset val="134"/>
      </rPr>
      <t xml:space="preserve">*    ▲  </t>
    </r>
  </si>
  <si>
    <t xml:space="preserve">    城区          </t>
  </si>
  <si>
    <t xml:space="preserve">江门市小计        </t>
  </si>
  <si>
    <t xml:space="preserve">    台山市        </t>
  </si>
  <si>
    <t xml:space="preserve">    开平市        </t>
  </si>
  <si>
    <t xml:space="preserve">    恩平市        </t>
  </si>
  <si>
    <t xml:space="preserve">阳江市小计        </t>
  </si>
  <si>
    <t xml:space="preserve">  阳江市本级            </t>
  </si>
  <si>
    <r>
      <rPr>
        <sz val="12"/>
        <rFont val="Noto Sans"/>
        <family val="2"/>
      </rPr>
      <t xml:space="preserve">    阳春市  </t>
    </r>
    <r>
      <rPr>
        <sz val="12"/>
        <rFont val="宋体"/>
        <family val="0"/>
        <charset val="134"/>
      </rPr>
      <t xml:space="preserve">*        </t>
    </r>
  </si>
  <si>
    <t xml:space="preserve">    阳东区     </t>
  </si>
  <si>
    <t xml:space="preserve">    阳西县        </t>
  </si>
  <si>
    <t xml:space="preserve">    江城区        </t>
  </si>
  <si>
    <t xml:space="preserve">湛江市小计        </t>
  </si>
  <si>
    <t xml:space="preserve">  湛江市本级            </t>
  </si>
  <si>
    <t xml:space="preserve">    雷州市        </t>
  </si>
  <si>
    <t xml:space="preserve">    廉江市        </t>
  </si>
  <si>
    <t xml:space="preserve">    吴川市        </t>
  </si>
  <si>
    <t xml:space="preserve">    遂溪县        </t>
  </si>
  <si>
    <t xml:space="preserve">    徐闻县        </t>
  </si>
  <si>
    <t xml:space="preserve">    赤坎区        </t>
  </si>
  <si>
    <t xml:space="preserve">    霞山区        </t>
  </si>
  <si>
    <t xml:space="preserve">    麻章区        </t>
  </si>
  <si>
    <t xml:space="preserve">    坡头区        </t>
  </si>
  <si>
    <t xml:space="preserve">茂名市小计        </t>
  </si>
  <si>
    <t xml:space="preserve">  茂名市本级            </t>
  </si>
  <si>
    <r>
      <rPr>
        <sz val="12"/>
        <rFont val="Noto Sans"/>
        <family val="2"/>
      </rPr>
      <t xml:space="preserve">    信宜市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高州市  </t>
    </r>
    <r>
      <rPr>
        <sz val="12"/>
        <rFont val="宋体"/>
        <family val="0"/>
        <charset val="134"/>
      </rPr>
      <t xml:space="preserve">*        </t>
    </r>
  </si>
  <si>
    <t xml:space="preserve">    化州市        </t>
  </si>
  <si>
    <t xml:space="preserve">    电白区        </t>
  </si>
  <si>
    <t xml:space="preserve">    茂南区        </t>
  </si>
  <si>
    <t xml:space="preserve">肇庆市小计        </t>
  </si>
  <si>
    <t xml:space="preserve">  肇庆市本级            </t>
  </si>
  <si>
    <t xml:space="preserve">    四会市        </t>
  </si>
  <si>
    <r>
      <rPr>
        <sz val="12"/>
        <rFont val="Noto Sans"/>
        <family val="2"/>
      </rPr>
      <t xml:space="preserve">    高要区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广宁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德庆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封开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怀集县  </t>
    </r>
    <r>
      <rPr>
        <sz val="12"/>
        <rFont val="宋体"/>
        <family val="0"/>
        <charset val="134"/>
      </rPr>
      <t xml:space="preserve">*        </t>
    </r>
  </si>
  <si>
    <t xml:space="preserve">    端州区        </t>
  </si>
  <si>
    <t xml:space="preserve">    鼎湖区        </t>
  </si>
  <si>
    <t xml:space="preserve">清远市小计        </t>
  </si>
  <si>
    <t xml:space="preserve">  清远市本级            </t>
  </si>
  <si>
    <r>
      <rPr>
        <sz val="12"/>
        <rFont val="Noto Sans"/>
        <family val="2"/>
      </rPr>
      <t xml:space="preserve">    英德市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连州市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佛冈县  </t>
    </r>
    <r>
      <rPr>
        <sz val="12"/>
        <rFont val="宋体"/>
        <family val="0"/>
        <charset val="134"/>
      </rPr>
      <t xml:space="preserve">*        </t>
    </r>
  </si>
  <si>
    <t xml:space="preserve">    清新区 </t>
  </si>
  <si>
    <r>
      <rPr>
        <sz val="12"/>
        <rFont val="Noto Sans"/>
        <family val="2"/>
      </rPr>
      <t xml:space="preserve">    连山县  </t>
    </r>
    <r>
      <rPr>
        <sz val="12"/>
        <rFont val="宋体"/>
        <family val="0"/>
        <charset val="134"/>
      </rPr>
      <t xml:space="preserve">*    ▲   </t>
    </r>
  </si>
  <si>
    <r>
      <rPr>
        <sz val="12"/>
        <rFont val="Noto Sans"/>
        <family val="2"/>
      </rPr>
      <t xml:space="preserve">    连南县  </t>
    </r>
    <r>
      <rPr>
        <sz val="12"/>
        <rFont val="宋体"/>
        <family val="0"/>
        <charset val="134"/>
      </rPr>
      <t xml:space="preserve">*    ▲</t>
    </r>
  </si>
  <si>
    <r>
      <rPr>
        <sz val="12"/>
        <rFont val="Noto Sans"/>
        <family val="2"/>
      </rPr>
      <t xml:space="preserve">    阳山县  </t>
    </r>
    <r>
      <rPr>
        <sz val="12"/>
        <rFont val="宋体"/>
        <family val="0"/>
        <charset val="134"/>
      </rPr>
      <t xml:space="preserve">*    ▲   </t>
    </r>
  </si>
  <si>
    <t xml:space="preserve">    清城区        </t>
  </si>
  <si>
    <t xml:space="preserve">潮州市小计        </t>
  </si>
  <si>
    <t xml:space="preserve">  潮州市本级            </t>
  </si>
  <si>
    <r>
      <rPr>
        <sz val="12"/>
        <rFont val="Noto Sans"/>
        <family val="2"/>
      </rPr>
      <t xml:space="preserve">    饶平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潮安区  </t>
    </r>
    <r>
      <rPr>
        <sz val="12"/>
        <rFont val="宋体"/>
        <family val="0"/>
        <charset val="134"/>
      </rPr>
      <t xml:space="preserve">*        </t>
    </r>
  </si>
  <si>
    <t xml:space="preserve">    湘桥区        </t>
  </si>
  <si>
    <t xml:space="preserve">揭阳市小计        </t>
  </si>
  <si>
    <t xml:space="preserve">  揭阳市本级（不含普侨区）         </t>
  </si>
  <si>
    <t xml:space="preserve">  揭阳市本级（普侨区）         </t>
  </si>
  <si>
    <r>
      <rPr>
        <sz val="12"/>
        <rFont val="Noto Sans"/>
        <family val="2"/>
      </rPr>
      <t xml:space="preserve">    普宁市  </t>
    </r>
    <r>
      <rPr>
        <sz val="12"/>
        <rFont val="宋体"/>
        <family val="0"/>
        <charset val="134"/>
      </rPr>
      <t xml:space="preserve">*        </t>
    </r>
  </si>
  <si>
    <t xml:space="preserve">    揭东区      </t>
  </si>
  <si>
    <r>
      <rPr>
        <sz val="12"/>
        <rFont val="Noto Sans"/>
        <family val="2"/>
      </rPr>
      <t xml:space="preserve">    揭西县  </t>
    </r>
    <r>
      <rPr>
        <sz val="12"/>
        <rFont val="宋体"/>
        <family val="0"/>
        <charset val="134"/>
      </rPr>
      <t xml:space="preserve">*    ▲  </t>
    </r>
  </si>
  <si>
    <t xml:space="preserve">    惠来县        </t>
  </si>
  <si>
    <t xml:space="preserve">    榕城区        </t>
  </si>
  <si>
    <t xml:space="preserve">云浮市小计        </t>
  </si>
  <si>
    <t xml:space="preserve">  云浮市本级            </t>
  </si>
  <si>
    <r>
      <rPr>
        <sz val="12"/>
        <rFont val="Noto Sans"/>
        <family val="2"/>
      </rPr>
      <t xml:space="preserve">    罗定市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新兴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郁南县  </t>
    </r>
    <r>
      <rPr>
        <sz val="12"/>
        <rFont val="宋体"/>
        <family val="0"/>
        <charset val="134"/>
      </rPr>
      <t xml:space="preserve">*        </t>
    </r>
  </si>
  <si>
    <r>
      <rPr>
        <sz val="12"/>
        <rFont val="Noto Sans"/>
        <family val="2"/>
      </rPr>
      <t xml:space="preserve">    云安区  </t>
    </r>
    <r>
      <rPr>
        <sz val="12"/>
        <rFont val="宋体"/>
        <family val="0"/>
        <charset val="134"/>
      </rPr>
      <t xml:space="preserve">*</t>
    </r>
  </si>
  <si>
    <t xml:space="preserve">    云城区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_ ;_ * \-#,##0_ ;_ * \-_ ;_ @_ "/>
    <numFmt numFmtId="167" formatCode="General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2012年全省义务教育在校生数情况表(报省财政厅）" xfId="21"/>
    <cellStyle name="常规_单位信息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5" ySplit="3" topLeftCell="F166" activePane="bottomRight" state="frozen"/>
      <selection pane="topLeft" activeCell="A1" activeCellId="0" sqref="A1"/>
      <selection pane="topRight" activeCell="F1" activeCellId="0" sqref="F1"/>
      <selection pane="bottomLeft" activeCell="A166" activeCellId="0" sqref="A166"/>
      <selection pane="bottomRight" activeCell="G171" activeCellId="0" sqref="G1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3.89"/>
    <col collapsed="false" customWidth="true" hidden="false" outlineLevel="0" max="3" min="3" style="2" width="23.58"/>
    <col collapsed="false" customWidth="true" hidden="false" outlineLevel="0" max="4" min="4" style="2" width="24.75"/>
    <col collapsed="false" customWidth="true" hidden="false" outlineLevel="0" max="5" min="5" style="2" width="21.53"/>
    <col collapsed="false" customWidth="false" hidden="false" outlineLevel="0" max="243" min="6" style="2" width="8.99"/>
    <col collapsed="false" customWidth="false" hidden="false" outlineLevel="0" max="257" min="244" style="3" width="8.99"/>
  </cols>
  <sheetData>
    <row r="1" customFormat="false" ht="31" hidden="false" customHeight="true" outlineLevel="0" collapsed="false">
      <c r="A1" s="4" t="s">
        <v>0</v>
      </c>
    </row>
    <row r="2" customFormat="false" ht="33.9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9.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5.6" hidden="false" customHeight="false" outlineLevel="0" collapsed="false">
      <c r="A4" s="10" t="s">
        <v>7</v>
      </c>
      <c r="B4" s="10"/>
      <c r="C4" s="11" t="n">
        <f aca="false">SUM(C5+C13+C15+C23+C25+C27+C29+C31+C36+C38+C40+C42+C48+C50+C52+C54+C56+C64+C66+C69+C72+C75+C77+C81+C88+C90+C99+C101+C103+C105+C112+C114+C116+C123+C125+C127+C129+C131+C138+C140+C142+C144+C149+C151+C158+C160+C162+C165+C170+C172)</f>
        <v>5495719</v>
      </c>
      <c r="D4" s="11" t="n">
        <f aca="false">SUM(D5+D13+D15+D23+D25+D27+D29+D31+D36+D38+D40+D42+D48+D50+D52+D54+D56+D64+D66+D69+D72+D75+D77+D81+D88+D90+D99+D101+D103+D105+D112+D114+D116+D123+D125+D127+D129+D131+D138+D140+D142+D144+D149+D151+D158+D160+D162+D165+D170+D172)</f>
        <v>2248749</v>
      </c>
      <c r="E4" s="11" t="n">
        <f aca="false">E5+E13+E15+E23+E25+E27+E29+E31+E36+E38+E40+E42+E48+E50+E52+E54+E56+E64+E66+E69+E72+E75+E77+E81+E88+E90+E99+E101+E103+E105+E112+E114+E116+E123+E125+E127+E129+E131+E138+E140+E142+E144+E149+E151+E158+E160+E162+E165+E170+E172</f>
        <v>33034</v>
      </c>
    </row>
    <row r="5" customFormat="false" ht="15.6" hidden="false" customHeight="false" outlineLevel="0" collapsed="false">
      <c r="A5" s="10" t="s">
        <v>8</v>
      </c>
      <c r="B5" s="10"/>
      <c r="C5" s="11" t="n">
        <f aca="false">SUM(C6:C12)</f>
        <v>523102</v>
      </c>
      <c r="D5" s="11" t="n">
        <f aca="false">SUM(D6:D12)</f>
        <v>218009</v>
      </c>
      <c r="E5" s="11" t="n">
        <f aca="false">SUM(E6:E12)</f>
        <v>3184</v>
      </c>
    </row>
    <row r="6" customFormat="false" ht="15.6" hidden="false" customHeight="false" outlineLevel="0" collapsed="false">
      <c r="A6" s="10" t="s">
        <v>9</v>
      </c>
      <c r="B6" s="10" t="n">
        <v>604001</v>
      </c>
      <c r="C6" s="12" t="n">
        <v>868</v>
      </c>
      <c r="D6" s="12" t="n">
        <v>5685</v>
      </c>
      <c r="E6" s="13" t="n">
        <f aca="false">ROUND((C6*40+D6*50)/10000,0)</f>
        <v>32</v>
      </c>
    </row>
    <row r="7" customFormat="false" ht="15.6" hidden="false" customHeight="false" outlineLevel="0" collapsed="false">
      <c r="A7" s="10" t="s">
        <v>10</v>
      </c>
      <c r="B7" s="10" t="n">
        <v>604002</v>
      </c>
      <c r="C7" s="12" t="n">
        <v>73167</v>
      </c>
      <c r="D7" s="12" t="n">
        <v>31176</v>
      </c>
      <c r="E7" s="13" t="n">
        <f aca="false">ROUND((C7*40+D7*50)/10000,0)</f>
        <v>449</v>
      </c>
    </row>
    <row r="8" customFormat="false" ht="15.6" hidden="false" customHeight="false" outlineLevel="0" collapsed="false">
      <c r="A8" s="10" t="s">
        <v>11</v>
      </c>
      <c r="B8" s="10" t="n">
        <v>604003</v>
      </c>
      <c r="C8" s="12" t="n">
        <v>59579</v>
      </c>
      <c r="D8" s="12" t="n">
        <v>20447</v>
      </c>
      <c r="E8" s="13" t="n">
        <f aca="false">ROUND((C8*40+D8*50)/10000,0)</f>
        <v>341</v>
      </c>
    </row>
    <row r="9" customFormat="false" ht="15.6" hidden="false" customHeight="false" outlineLevel="0" collapsed="false">
      <c r="A9" s="10" t="s">
        <v>12</v>
      </c>
      <c r="B9" s="10" t="n">
        <v>604004</v>
      </c>
      <c r="C9" s="12" t="n">
        <v>72472</v>
      </c>
      <c r="D9" s="12" t="n">
        <v>24981</v>
      </c>
      <c r="E9" s="13" t="n">
        <f aca="false">ROUND((C9*40+D9*50)/10000,0)</f>
        <v>415</v>
      </c>
    </row>
    <row r="10" customFormat="false" ht="15.6" hidden="false" customHeight="false" outlineLevel="0" collapsed="false">
      <c r="A10" s="10" t="s">
        <v>13</v>
      </c>
      <c r="B10" s="10" t="n">
        <v>604005</v>
      </c>
      <c r="C10" s="12" t="n">
        <v>21241</v>
      </c>
      <c r="D10" s="12" t="n">
        <v>7824</v>
      </c>
      <c r="E10" s="13" t="n">
        <f aca="false">ROUND((C10*40+D10*50)/10000,0)</f>
        <v>124</v>
      </c>
    </row>
    <row r="11" customFormat="false" ht="15.6" hidden="false" customHeight="false" outlineLevel="0" collapsed="false">
      <c r="A11" s="10" t="s">
        <v>14</v>
      </c>
      <c r="B11" s="10" t="n">
        <v>604006</v>
      </c>
      <c r="C11" s="12" t="n">
        <v>161445</v>
      </c>
      <c r="D11" s="12" t="n">
        <v>72657</v>
      </c>
      <c r="E11" s="13" t="n">
        <f aca="false">ROUND((C11*40+D11*50)/10000,0)</f>
        <v>1009</v>
      </c>
    </row>
    <row r="12" customFormat="false" ht="15.6" hidden="false" customHeight="false" outlineLevel="0" collapsed="false">
      <c r="A12" s="10" t="s">
        <v>15</v>
      </c>
      <c r="B12" s="10" t="n">
        <v>604007</v>
      </c>
      <c r="C12" s="12" t="n">
        <v>134330</v>
      </c>
      <c r="D12" s="12" t="n">
        <v>55239</v>
      </c>
      <c r="E12" s="13" t="n">
        <f aca="false">ROUND((C12*40+D12*50)/10000,0)</f>
        <v>814</v>
      </c>
    </row>
    <row r="13" customFormat="false" ht="15.6" hidden="false" customHeight="false" outlineLevel="0" collapsed="false">
      <c r="A13" s="10" t="s">
        <v>16</v>
      </c>
      <c r="B13" s="10"/>
      <c r="C13" s="11" t="n">
        <f aca="false">C14</f>
        <v>3358</v>
      </c>
      <c r="D13" s="11" t="n">
        <f aca="false">D14</f>
        <v>1143</v>
      </c>
      <c r="E13" s="11" t="n">
        <f aca="false">SUM(E14)</f>
        <v>19</v>
      </c>
    </row>
    <row r="14" customFormat="false" ht="15.6" hidden="false" customHeight="false" outlineLevel="0" collapsed="false">
      <c r="A14" s="10" t="s">
        <v>16</v>
      </c>
      <c r="B14" s="10" t="n">
        <v>604008</v>
      </c>
      <c r="C14" s="12" t="n">
        <v>3358</v>
      </c>
      <c r="D14" s="12" t="n">
        <v>1143</v>
      </c>
      <c r="E14" s="13" t="n">
        <f aca="false">ROUND((C14*40+D14*50)/10000,0)</f>
        <v>19</v>
      </c>
    </row>
    <row r="15" customFormat="false" ht="15.6" hidden="false" customHeight="false" outlineLevel="0" collapsed="false">
      <c r="A15" s="10" t="s">
        <v>17</v>
      </c>
      <c r="B15" s="10"/>
      <c r="C15" s="11" t="n">
        <f aca="false">SUM(C16:C22)</f>
        <v>146319</v>
      </c>
      <c r="D15" s="11" t="n">
        <f aca="false">SUM(D16:D22)</f>
        <v>63130</v>
      </c>
      <c r="E15" s="11" t="n">
        <f aca="false">SUM(E16:E22)</f>
        <v>901</v>
      </c>
    </row>
    <row r="16" customFormat="false" ht="15.6" hidden="false" customHeight="false" outlineLevel="0" collapsed="false">
      <c r="A16" s="10" t="s">
        <v>9</v>
      </c>
      <c r="B16" s="10" t="n">
        <v>606001</v>
      </c>
      <c r="C16" s="12" t="n">
        <v>0</v>
      </c>
      <c r="D16" s="12" t="n">
        <v>0</v>
      </c>
      <c r="E16" s="13" t="n">
        <f aca="false">ROUND((C16*40+D16*50)/10000,0)</f>
        <v>0</v>
      </c>
    </row>
    <row r="17" customFormat="false" ht="15.6" hidden="false" customHeight="false" outlineLevel="0" collapsed="false">
      <c r="A17" s="10" t="s">
        <v>18</v>
      </c>
      <c r="B17" s="10" t="n">
        <v>606002</v>
      </c>
      <c r="C17" s="12" t="n">
        <v>25109</v>
      </c>
      <c r="D17" s="12" t="n">
        <v>10266</v>
      </c>
      <c r="E17" s="13" t="n">
        <f aca="false">ROUND((C17*40+D17*50)/10000,0)</f>
        <v>152</v>
      </c>
    </row>
    <row r="18" customFormat="false" ht="15.6" hidden="false" customHeight="false" outlineLevel="0" collapsed="false">
      <c r="A18" s="10" t="s">
        <v>19</v>
      </c>
      <c r="B18" s="10" t="n">
        <v>606003</v>
      </c>
      <c r="C18" s="12" t="n">
        <v>28154</v>
      </c>
      <c r="D18" s="12" t="n">
        <v>13537</v>
      </c>
      <c r="E18" s="13" t="n">
        <f aca="false">ROUND((C18*40+D18*50)/10000,0)</f>
        <v>180</v>
      </c>
    </row>
    <row r="19" customFormat="false" ht="15.6" hidden="false" customHeight="false" outlineLevel="0" collapsed="false">
      <c r="A19" s="10" t="s">
        <v>20</v>
      </c>
      <c r="B19" s="10" t="n">
        <v>606004</v>
      </c>
      <c r="C19" s="12" t="n">
        <v>24277</v>
      </c>
      <c r="D19" s="12" t="n">
        <v>9451</v>
      </c>
      <c r="E19" s="13" t="n">
        <f aca="false">ROUND((C19*40+D19*50)/10000,0)</f>
        <v>144</v>
      </c>
    </row>
    <row r="20" customFormat="false" ht="15.6" hidden="false" customHeight="false" outlineLevel="0" collapsed="false">
      <c r="A20" s="10" t="s">
        <v>21</v>
      </c>
      <c r="B20" s="10" t="n">
        <v>606005</v>
      </c>
      <c r="C20" s="12" t="n">
        <v>36176</v>
      </c>
      <c r="D20" s="12" t="n">
        <v>15644</v>
      </c>
      <c r="E20" s="13" t="n">
        <f aca="false">ROUND((C20*40+D20*50)/10000,0)</f>
        <v>223</v>
      </c>
    </row>
    <row r="21" customFormat="false" ht="15.6" hidden="false" customHeight="false" outlineLevel="0" collapsed="false">
      <c r="A21" s="10" t="s">
        <v>22</v>
      </c>
      <c r="B21" s="14" t="n">
        <v>606008</v>
      </c>
      <c r="C21" s="12" t="n">
        <v>15908</v>
      </c>
      <c r="D21" s="12" t="n">
        <v>7280</v>
      </c>
      <c r="E21" s="13" t="n">
        <f aca="false">ROUND((C21*40+D21*50)/10000,0)</f>
        <v>100</v>
      </c>
    </row>
    <row r="22" customFormat="false" ht="15.6" hidden="false" customHeight="false" outlineLevel="0" collapsed="false">
      <c r="A22" s="10" t="s">
        <v>23</v>
      </c>
      <c r="B22" s="14" t="n">
        <v>606010</v>
      </c>
      <c r="C22" s="12" t="n">
        <v>16695</v>
      </c>
      <c r="D22" s="12" t="n">
        <v>6952</v>
      </c>
      <c r="E22" s="13" t="n">
        <f aca="false">ROUND((C22*40+D22*50)/10000,0)</f>
        <v>102</v>
      </c>
    </row>
    <row r="23" customFormat="false" ht="15.6" hidden="false" customHeight="false" outlineLevel="0" collapsed="false">
      <c r="A23" s="10" t="s">
        <v>24</v>
      </c>
      <c r="B23" s="10"/>
      <c r="C23" s="11" t="n">
        <f aca="false">C24</f>
        <v>29114</v>
      </c>
      <c r="D23" s="11" t="n">
        <f aca="false">D24</f>
        <v>13609</v>
      </c>
      <c r="E23" s="11" t="n">
        <f aca="false">E24</f>
        <v>185</v>
      </c>
    </row>
    <row r="24" customFormat="false" ht="15.6" hidden="false" customHeight="false" outlineLevel="0" collapsed="false">
      <c r="A24" s="10" t="s">
        <v>24</v>
      </c>
      <c r="B24" s="14" t="n">
        <v>606006</v>
      </c>
      <c r="C24" s="12" t="n">
        <v>29114</v>
      </c>
      <c r="D24" s="12" t="n">
        <v>13609</v>
      </c>
      <c r="E24" s="13" t="n">
        <f aca="false">ROUND((C24*40+D24*50)/10000,0)</f>
        <v>185</v>
      </c>
    </row>
    <row r="25" customFormat="false" ht="15.6" hidden="false" customHeight="false" outlineLevel="0" collapsed="false">
      <c r="A25" s="10" t="s">
        <v>25</v>
      </c>
      <c r="B25" s="10"/>
      <c r="C25" s="11" t="n">
        <f aca="false">C26</f>
        <v>16771</v>
      </c>
      <c r="D25" s="11" t="n">
        <f aca="false">D26</f>
        <v>6642</v>
      </c>
      <c r="E25" s="11" t="n">
        <f aca="false">E26</f>
        <v>100</v>
      </c>
    </row>
    <row r="26" customFormat="false" ht="15.6" hidden="false" customHeight="false" outlineLevel="0" collapsed="false">
      <c r="A26" s="10" t="s">
        <v>25</v>
      </c>
      <c r="B26" s="14" t="n">
        <v>606007</v>
      </c>
      <c r="C26" s="12" t="n">
        <v>16771</v>
      </c>
      <c r="D26" s="12" t="n">
        <v>6642</v>
      </c>
      <c r="E26" s="13" t="n">
        <f aca="false">ROUND((C26*40+D26*50)/10000,0)</f>
        <v>100</v>
      </c>
    </row>
    <row r="27" s="2" customFormat="true" ht="15.6" hidden="false" customHeight="false" outlineLevel="0" collapsed="false">
      <c r="A27" s="10" t="s">
        <v>26</v>
      </c>
      <c r="B27" s="14"/>
      <c r="C27" s="11" t="n">
        <f aca="false">C28</f>
        <v>27616</v>
      </c>
      <c r="D27" s="11" t="n">
        <f aca="false">D28</f>
        <v>11445</v>
      </c>
      <c r="E27" s="11" t="n">
        <f aca="false">E28</f>
        <v>168</v>
      </c>
    </row>
    <row r="28" customFormat="false" ht="15.6" hidden="false" customHeight="false" outlineLevel="0" collapsed="false">
      <c r="A28" s="10" t="s">
        <v>26</v>
      </c>
      <c r="B28" s="14" t="n">
        <v>606009</v>
      </c>
      <c r="C28" s="12" t="n">
        <v>27616</v>
      </c>
      <c r="D28" s="12" t="n">
        <v>11445</v>
      </c>
      <c r="E28" s="13" t="n">
        <f aca="false">ROUND((C28*40+D28*50)/10000,0)</f>
        <v>168</v>
      </c>
    </row>
    <row r="29" customFormat="false" ht="15.6" hidden="false" customHeight="false" outlineLevel="0" collapsed="false">
      <c r="A29" s="10" t="s">
        <v>27</v>
      </c>
      <c r="B29" s="14"/>
      <c r="C29" s="11" t="n">
        <f aca="false">C30</f>
        <v>16437</v>
      </c>
      <c r="D29" s="11" t="n">
        <f aca="false">D30</f>
        <v>6954</v>
      </c>
      <c r="E29" s="11" t="n">
        <f aca="false">E30</f>
        <v>101</v>
      </c>
    </row>
    <row r="30" customFormat="false" ht="15.6" hidden="false" customHeight="false" outlineLevel="0" collapsed="false">
      <c r="A30" s="10" t="s">
        <v>27</v>
      </c>
      <c r="B30" s="14" t="n">
        <v>606011</v>
      </c>
      <c r="C30" s="12" t="n">
        <v>16437</v>
      </c>
      <c r="D30" s="12" t="n">
        <v>6954</v>
      </c>
      <c r="E30" s="13" t="n">
        <f aca="false">ROUND((C30*40+D30*50)/10000,0)</f>
        <v>101</v>
      </c>
    </row>
    <row r="31" customFormat="false" ht="15.6" hidden="false" customHeight="false" outlineLevel="0" collapsed="false">
      <c r="A31" s="10" t="s">
        <v>28</v>
      </c>
      <c r="B31" s="10"/>
      <c r="C31" s="11" t="n">
        <f aca="false">SUM(C32:C35)</f>
        <v>140952</v>
      </c>
      <c r="D31" s="11" t="n">
        <f aca="false">SUM(D32:D35)</f>
        <v>54489</v>
      </c>
      <c r="E31" s="11" t="n">
        <f aca="false">SUM(E32:E35)</f>
        <v>836</v>
      </c>
    </row>
    <row r="32" customFormat="false" ht="15.6" hidden="false" customHeight="false" outlineLevel="0" collapsed="false">
      <c r="A32" s="10" t="s">
        <v>9</v>
      </c>
      <c r="B32" s="14" t="n">
        <v>607001</v>
      </c>
      <c r="C32" s="12" t="n">
        <v>12384</v>
      </c>
      <c r="D32" s="12" t="n">
        <v>9986</v>
      </c>
      <c r="E32" s="13" t="n">
        <f aca="false">ROUND((C32*40+D32*50)/10000,0)</f>
        <v>99</v>
      </c>
    </row>
    <row r="33" customFormat="false" ht="15.6" hidden="false" customHeight="false" outlineLevel="0" collapsed="false">
      <c r="A33" s="10" t="s">
        <v>29</v>
      </c>
      <c r="B33" s="14" t="n">
        <v>607002</v>
      </c>
      <c r="C33" s="12" t="n">
        <v>59074</v>
      </c>
      <c r="D33" s="12" t="n">
        <v>17966</v>
      </c>
      <c r="E33" s="13" t="n">
        <f aca="false">ROUND((C33*40+D33*50)/10000,0)</f>
        <v>326</v>
      </c>
    </row>
    <row r="34" customFormat="false" ht="15.6" hidden="false" customHeight="false" outlineLevel="0" collapsed="false">
      <c r="A34" s="10" t="s">
        <v>30</v>
      </c>
      <c r="B34" s="14" t="n">
        <v>607003</v>
      </c>
      <c r="C34" s="12" t="n">
        <v>29859</v>
      </c>
      <c r="D34" s="12" t="n">
        <v>12473</v>
      </c>
      <c r="E34" s="13" t="n">
        <f aca="false">ROUND((C34*40+D34*50)/10000,0)</f>
        <v>182</v>
      </c>
    </row>
    <row r="35" customFormat="false" ht="15.6" hidden="false" customHeight="false" outlineLevel="0" collapsed="false">
      <c r="A35" s="10" t="s">
        <v>31</v>
      </c>
      <c r="B35" s="14" t="n">
        <v>607004</v>
      </c>
      <c r="C35" s="12" t="n">
        <v>39635</v>
      </c>
      <c r="D35" s="12" t="n">
        <v>14064</v>
      </c>
      <c r="E35" s="13" t="n">
        <f aca="false">ROUND((C35*40+D35*50)/10000,0)</f>
        <v>229</v>
      </c>
    </row>
    <row r="36" customFormat="false" ht="15.6" hidden="false" customHeight="false" outlineLevel="0" collapsed="false">
      <c r="A36" s="10" t="s">
        <v>32</v>
      </c>
      <c r="B36" s="10"/>
      <c r="C36" s="11" t="n">
        <f aca="false">C37</f>
        <v>65821</v>
      </c>
      <c r="D36" s="11" t="n">
        <f aca="false">D37</f>
        <v>27814</v>
      </c>
      <c r="E36" s="11" t="n">
        <f aca="false">E37</f>
        <v>402</v>
      </c>
    </row>
    <row r="37" customFormat="false" ht="15.6" hidden="false" customHeight="false" outlineLevel="0" collapsed="false">
      <c r="A37" s="10" t="s">
        <v>32</v>
      </c>
      <c r="B37" s="14" t="n">
        <v>607005</v>
      </c>
      <c r="C37" s="12" t="n">
        <v>65821</v>
      </c>
      <c r="D37" s="12" t="n">
        <v>27814</v>
      </c>
      <c r="E37" s="13" t="n">
        <f aca="false">ROUND((C37*40+D37*50)/10000,0)</f>
        <v>402</v>
      </c>
    </row>
    <row r="38" customFormat="false" ht="15.6" hidden="false" customHeight="false" outlineLevel="0" collapsed="false">
      <c r="A38" s="10" t="s">
        <v>33</v>
      </c>
      <c r="B38" s="10"/>
      <c r="C38" s="11" t="n">
        <f aca="false">C39</f>
        <v>63204</v>
      </c>
      <c r="D38" s="11" t="n">
        <f aca="false">D39</f>
        <v>24642</v>
      </c>
      <c r="E38" s="11" t="n">
        <f aca="false">E39</f>
        <v>376</v>
      </c>
    </row>
    <row r="39" customFormat="false" ht="15.6" hidden="false" customHeight="false" outlineLevel="0" collapsed="false">
      <c r="A39" s="10" t="s">
        <v>33</v>
      </c>
      <c r="B39" s="14" t="n">
        <v>607006</v>
      </c>
      <c r="C39" s="12" t="n">
        <v>63204</v>
      </c>
      <c r="D39" s="12" t="n">
        <v>24642</v>
      </c>
      <c r="E39" s="13" t="n">
        <f aca="false">ROUND((C39*40+D39*50)/10000,0)</f>
        <v>376</v>
      </c>
    </row>
    <row r="40" s="2" customFormat="true" ht="15.6" hidden="false" customHeight="false" outlineLevel="0" collapsed="false">
      <c r="A40" s="10" t="s">
        <v>34</v>
      </c>
      <c r="B40" s="14"/>
      <c r="C40" s="11" t="n">
        <f aca="false">C41</f>
        <v>30017</v>
      </c>
      <c r="D40" s="11" t="n">
        <f aca="false">D41</f>
        <v>10488</v>
      </c>
      <c r="E40" s="11" t="n">
        <f aca="false">E41</f>
        <v>173</v>
      </c>
    </row>
    <row r="41" customFormat="false" ht="15.6" hidden="false" customHeight="false" outlineLevel="0" collapsed="false">
      <c r="A41" s="10" t="s">
        <v>34</v>
      </c>
      <c r="B41" s="14" t="n">
        <v>607007</v>
      </c>
      <c r="C41" s="12" t="n">
        <v>30017</v>
      </c>
      <c r="D41" s="12" t="n">
        <v>10488</v>
      </c>
      <c r="E41" s="13" t="n">
        <f aca="false">ROUND((C41*40+D41*50)/10000,0)</f>
        <v>173</v>
      </c>
    </row>
    <row r="42" customFormat="false" ht="15.6" hidden="false" customHeight="false" outlineLevel="0" collapsed="false">
      <c r="A42" s="10" t="s">
        <v>35</v>
      </c>
      <c r="B42" s="10"/>
      <c r="C42" s="11" t="n">
        <f aca="false">SUM(C43:C47)</f>
        <v>103216</v>
      </c>
      <c r="D42" s="11" t="n">
        <f aca="false">SUM(D43:D47)</f>
        <v>42882</v>
      </c>
      <c r="E42" s="11" t="n">
        <f aca="false">SUM(E43:E47)</f>
        <v>628</v>
      </c>
    </row>
    <row r="43" customFormat="false" ht="15.6" hidden="false" customHeight="false" outlineLevel="0" collapsed="false">
      <c r="A43" s="10" t="s">
        <v>9</v>
      </c>
      <c r="B43" s="14" t="n">
        <v>608001</v>
      </c>
      <c r="C43" s="12" t="n">
        <v>384</v>
      </c>
      <c r="D43" s="12" t="n">
        <v>9019</v>
      </c>
      <c r="E43" s="13" t="n">
        <f aca="false">ROUND((C43*40+D43*50)/10000,0)</f>
        <v>47</v>
      </c>
    </row>
    <row r="44" customFormat="false" ht="15.6" hidden="false" customHeight="false" outlineLevel="0" collapsed="false">
      <c r="A44" s="10" t="s">
        <v>36</v>
      </c>
      <c r="B44" s="14" t="n">
        <v>608002</v>
      </c>
      <c r="C44" s="12" t="n">
        <v>33332</v>
      </c>
      <c r="D44" s="12" t="n">
        <v>9083</v>
      </c>
      <c r="E44" s="13" t="n">
        <f aca="false">ROUND((C44*40+D44*50)/10000,0)</f>
        <v>179</v>
      </c>
    </row>
    <row r="45" customFormat="false" ht="15.6" hidden="false" customHeight="false" outlineLevel="0" collapsed="false">
      <c r="A45" s="10" t="s">
        <v>37</v>
      </c>
      <c r="B45" s="14" t="n">
        <v>608004</v>
      </c>
      <c r="C45" s="12" t="n">
        <v>41658</v>
      </c>
      <c r="D45" s="12" t="n">
        <v>13918</v>
      </c>
      <c r="E45" s="13" t="n">
        <f aca="false">ROUND((C45*40+D45*50)/10000,0)</f>
        <v>236</v>
      </c>
    </row>
    <row r="46" customFormat="false" ht="15.6" hidden="false" customHeight="false" outlineLevel="0" collapsed="false">
      <c r="A46" s="10" t="s">
        <v>38</v>
      </c>
      <c r="B46" s="14" t="n">
        <v>608005</v>
      </c>
      <c r="C46" s="12" t="n">
        <v>14850</v>
      </c>
      <c r="D46" s="12" t="n">
        <v>5937</v>
      </c>
      <c r="E46" s="13" t="n">
        <f aca="false">ROUND((C46*40+D46*50)/10000,0)</f>
        <v>89</v>
      </c>
    </row>
    <row r="47" customFormat="false" ht="15.6" hidden="false" customHeight="false" outlineLevel="0" collapsed="false">
      <c r="A47" s="10" t="s">
        <v>39</v>
      </c>
      <c r="B47" s="14" t="n">
        <v>608006</v>
      </c>
      <c r="C47" s="12" t="n">
        <v>12992</v>
      </c>
      <c r="D47" s="12" t="n">
        <v>4925</v>
      </c>
      <c r="E47" s="13" t="n">
        <f aca="false">ROUND((C47*40+D47*50)/10000,0)</f>
        <v>77</v>
      </c>
    </row>
    <row r="48" customFormat="false" ht="15.6" hidden="false" customHeight="false" outlineLevel="0" collapsed="false">
      <c r="A48" s="10" t="s">
        <v>40</v>
      </c>
      <c r="B48" s="14"/>
      <c r="C48" s="11" t="n">
        <f aca="false">C49</f>
        <v>29403</v>
      </c>
      <c r="D48" s="11" t="n">
        <f aca="false">D49</f>
        <v>12344</v>
      </c>
      <c r="E48" s="11" t="n">
        <f aca="false">E49</f>
        <v>179</v>
      </c>
    </row>
    <row r="49" customFormat="false" ht="15.6" hidden="false" customHeight="false" outlineLevel="0" collapsed="false">
      <c r="A49" s="10" t="s">
        <v>40</v>
      </c>
      <c r="B49" s="14" t="n">
        <v>608007</v>
      </c>
      <c r="C49" s="12" t="n">
        <v>29403</v>
      </c>
      <c r="D49" s="12" t="n">
        <v>12344</v>
      </c>
      <c r="E49" s="13" t="n">
        <f aca="false">ROUND((C49*40+D49*50)/10000,0)</f>
        <v>179</v>
      </c>
    </row>
    <row r="50" customFormat="false" ht="15.6" hidden="false" customHeight="false" outlineLevel="0" collapsed="false">
      <c r="A50" s="10" t="s">
        <v>41</v>
      </c>
      <c r="B50" s="10"/>
      <c r="C50" s="11" t="n">
        <f aca="false">C51</f>
        <v>68781</v>
      </c>
      <c r="D50" s="11" t="n">
        <f aca="false">D51</f>
        <v>26528</v>
      </c>
      <c r="E50" s="11" t="n">
        <f aca="false">E51</f>
        <v>408</v>
      </c>
    </row>
    <row r="51" customFormat="false" ht="15.6" hidden="false" customHeight="false" outlineLevel="0" collapsed="false">
      <c r="A51" s="10" t="s">
        <v>41</v>
      </c>
      <c r="B51" s="14" t="n">
        <v>608003</v>
      </c>
      <c r="C51" s="12" t="n">
        <v>68781</v>
      </c>
      <c r="D51" s="12" t="n">
        <v>26528</v>
      </c>
      <c r="E51" s="13" t="n">
        <f aca="false">ROUND((C51*40+D51*50)/10000,0)</f>
        <v>408</v>
      </c>
    </row>
    <row r="52" customFormat="false" ht="15.6" hidden="false" customHeight="false" outlineLevel="0" collapsed="false">
      <c r="A52" s="10" t="s">
        <v>42</v>
      </c>
      <c r="B52" s="10"/>
      <c r="C52" s="11" t="n">
        <f aca="false">C53</f>
        <v>42990</v>
      </c>
      <c r="D52" s="11" t="n">
        <f aca="false">D53</f>
        <v>16664</v>
      </c>
      <c r="E52" s="11" t="n">
        <f aca="false">E53</f>
        <v>255</v>
      </c>
    </row>
    <row r="53" customFormat="false" ht="15.6" hidden="false" customHeight="false" outlineLevel="0" collapsed="false">
      <c r="A53" s="10" t="s">
        <v>42</v>
      </c>
      <c r="B53" s="14" t="n">
        <v>608008</v>
      </c>
      <c r="C53" s="12" t="n">
        <v>42990</v>
      </c>
      <c r="D53" s="12" t="n">
        <v>16664</v>
      </c>
      <c r="E53" s="13" t="n">
        <f aca="false">ROUND((C53*40+D53*50)/10000,0)</f>
        <v>255</v>
      </c>
    </row>
    <row r="54" customFormat="false" ht="15.6" hidden="false" customHeight="false" outlineLevel="0" collapsed="false">
      <c r="A54" s="10" t="s">
        <v>43</v>
      </c>
      <c r="B54" s="10"/>
      <c r="C54" s="11" t="n">
        <f aca="false">C55</f>
        <v>97203</v>
      </c>
      <c r="D54" s="11" t="n">
        <f aca="false">D55</f>
        <v>44218</v>
      </c>
      <c r="E54" s="11" t="n">
        <f aca="false">E55</f>
        <v>610</v>
      </c>
    </row>
    <row r="55" customFormat="false" ht="15.6" hidden="false" customHeight="false" outlineLevel="0" collapsed="false">
      <c r="A55" s="10" t="s">
        <v>43</v>
      </c>
      <c r="B55" s="14" t="n">
        <v>608009</v>
      </c>
      <c r="C55" s="12" t="n">
        <v>97203</v>
      </c>
      <c r="D55" s="12" t="n">
        <v>44218</v>
      </c>
      <c r="E55" s="13" t="n">
        <f aca="false">ROUND((C55*40+D55*50)/10000,0)</f>
        <v>610</v>
      </c>
    </row>
    <row r="56" customFormat="false" ht="15.6" hidden="false" customHeight="false" outlineLevel="0" collapsed="false">
      <c r="A56" s="10" t="s">
        <v>44</v>
      </c>
      <c r="B56" s="10"/>
      <c r="C56" s="11" t="n">
        <f aca="false">SUM(C57:C63)</f>
        <v>436076</v>
      </c>
      <c r="D56" s="11" t="n">
        <f aca="false">SUM(D57:D63)</f>
        <v>154045</v>
      </c>
      <c r="E56" s="11" t="n">
        <f aca="false">SUM(E57:E63)</f>
        <v>2515</v>
      </c>
    </row>
    <row r="57" customFormat="false" ht="15.6" hidden="false" customHeight="false" outlineLevel="0" collapsed="false">
      <c r="A57" s="10" t="s">
        <v>9</v>
      </c>
      <c r="B57" s="14" t="n">
        <v>609001</v>
      </c>
      <c r="C57" s="12" t="n">
        <v>0</v>
      </c>
      <c r="D57" s="12" t="n">
        <v>0</v>
      </c>
      <c r="E57" s="13" t="n">
        <f aca="false">ROUND((C57*40+D57*50)/10000,0)</f>
        <v>0</v>
      </c>
    </row>
    <row r="58" customFormat="false" ht="15.6" hidden="false" customHeight="false" outlineLevel="0" collapsed="false">
      <c r="A58" s="10" t="s">
        <v>45</v>
      </c>
      <c r="B58" s="14" t="n">
        <v>609002</v>
      </c>
      <c r="C58" s="12" t="n">
        <v>138354</v>
      </c>
      <c r="D58" s="12" t="n">
        <v>46824</v>
      </c>
      <c r="E58" s="13" t="n">
        <f aca="false">ROUND((C58*40+D58*50)/10000,0)</f>
        <v>788</v>
      </c>
    </row>
    <row r="59" customFormat="false" ht="15.6" hidden="false" customHeight="false" outlineLevel="0" collapsed="false">
      <c r="A59" s="10" t="s">
        <v>46</v>
      </c>
      <c r="B59" s="14" t="n">
        <v>609002</v>
      </c>
      <c r="C59" s="12" t="n">
        <v>46262</v>
      </c>
      <c r="D59" s="12" t="n">
        <v>12905</v>
      </c>
      <c r="E59" s="13" t="n">
        <f aca="false">ROUND((C59*40+D59*50)/10000,0)</f>
        <v>250</v>
      </c>
    </row>
    <row r="60" customFormat="false" ht="15.6" hidden="false" customHeight="false" outlineLevel="0" collapsed="false">
      <c r="A60" s="10" t="s">
        <v>47</v>
      </c>
      <c r="B60" s="14" t="n">
        <v>609003</v>
      </c>
      <c r="C60" s="12" t="n">
        <v>93131</v>
      </c>
      <c r="D60" s="12" t="n">
        <v>40351</v>
      </c>
      <c r="E60" s="13" t="n">
        <f aca="false">ROUND((C60*40+D60*50)/10000,0)</f>
        <v>574</v>
      </c>
    </row>
    <row r="61" customFormat="false" ht="15.6" hidden="false" customHeight="false" outlineLevel="0" collapsed="false">
      <c r="A61" s="10" t="s">
        <v>48</v>
      </c>
      <c r="B61" s="14" t="n">
        <v>609003</v>
      </c>
      <c r="C61" s="12" t="n">
        <v>22886</v>
      </c>
      <c r="D61" s="12" t="n">
        <v>5598</v>
      </c>
      <c r="E61" s="13" t="n">
        <f aca="false">ROUND((C61*40+D61*50)/10000,0)</f>
        <v>120</v>
      </c>
    </row>
    <row r="62" customFormat="false" ht="15.6" hidden="false" customHeight="false" outlineLevel="0" collapsed="false">
      <c r="A62" s="10" t="s">
        <v>49</v>
      </c>
      <c r="B62" s="14" t="n">
        <v>609004</v>
      </c>
      <c r="C62" s="12" t="n">
        <v>105933</v>
      </c>
      <c r="D62" s="12" t="n">
        <v>38747</v>
      </c>
      <c r="E62" s="13" t="n">
        <f aca="false">ROUND((C62*40+D62*50)/10000,0)</f>
        <v>617</v>
      </c>
    </row>
    <row r="63" customFormat="false" ht="15.6" hidden="false" customHeight="false" outlineLevel="0" collapsed="false">
      <c r="A63" s="10" t="s">
        <v>50</v>
      </c>
      <c r="B63" s="14" t="n">
        <v>609006</v>
      </c>
      <c r="C63" s="12" t="n">
        <v>29510</v>
      </c>
      <c r="D63" s="12" t="n">
        <v>9620</v>
      </c>
      <c r="E63" s="13" t="n">
        <f aca="false">ROUND((C63*40+D63*50)/10000,0)</f>
        <v>166</v>
      </c>
    </row>
    <row r="64" customFormat="false" ht="15.6" hidden="false" customHeight="false" outlineLevel="0" collapsed="false">
      <c r="A64" s="10" t="s">
        <v>51</v>
      </c>
      <c r="B64" s="10"/>
      <c r="C64" s="11" t="n">
        <f aca="false">C65</f>
        <v>120909</v>
      </c>
      <c r="D64" s="11" t="n">
        <f aca="false">D65</f>
        <v>42910</v>
      </c>
      <c r="E64" s="11" t="n">
        <f aca="false">E65</f>
        <v>698</v>
      </c>
    </row>
    <row r="65" customFormat="false" ht="15.6" hidden="false" customHeight="false" outlineLevel="0" collapsed="false">
      <c r="A65" s="10" t="s">
        <v>51</v>
      </c>
      <c r="B65" s="14" t="n">
        <v>609005</v>
      </c>
      <c r="C65" s="12" t="n">
        <v>120909</v>
      </c>
      <c r="D65" s="12" t="n">
        <v>42910</v>
      </c>
      <c r="E65" s="13" t="n">
        <f aca="false">ROUND((C65*40+D65*50)/10000,0)</f>
        <v>698</v>
      </c>
    </row>
    <row r="66" customFormat="false" ht="15.6" hidden="false" customHeight="false" outlineLevel="0" collapsed="false">
      <c r="A66" s="10" t="s">
        <v>52</v>
      </c>
      <c r="B66" s="10"/>
      <c r="C66" s="11" t="n">
        <f aca="false">SUM(C67:C68)</f>
        <v>33141</v>
      </c>
      <c r="D66" s="11" t="n">
        <f aca="false">SUM(D67:D68)</f>
        <v>14813</v>
      </c>
      <c r="E66" s="11" t="n">
        <f aca="false">SUM(E67:E68)</f>
        <v>207</v>
      </c>
    </row>
    <row r="67" customFormat="false" ht="15.6" hidden="false" customHeight="false" outlineLevel="0" collapsed="false">
      <c r="A67" s="10" t="s">
        <v>9</v>
      </c>
      <c r="B67" s="14" t="n">
        <v>610001</v>
      </c>
      <c r="C67" s="12" t="n">
        <v>4400</v>
      </c>
      <c r="D67" s="12" t="n">
        <v>3102</v>
      </c>
      <c r="E67" s="13" t="n">
        <f aca="false">ROUND((C67*40+D67*50)/10000,0)</f>
        <v>33</v>
      </c>
    </row>
    <row r="68" customFormat="false" ht="15.6" hidden="false" customHeight="false" outlineLevel="0" collapsed="false">
      <c r="A68" s="10" t="s">
        <v>53</v>
      </c>
      <c r="B68" s="14" t="n">
        <v>610002</v>
      </c>
      <c r="C68" s="12" t="n">
        <v>28741</v>
      </c>
      <c r="D68" s="12" t="n">
        <v>11711</v>
      </c>
      <c r="E68" s="13" t="n">
        <f aca="false">ROUND((C68*40+D68*50)/10000,0)</f>
        <v>174</v>
      </c>
    </row>
    <row r="69" s="2" customFormat="true" ht="15.6" hidden="false" customHeight="false" outlineLevel="0" collapsed="false">
      <c r="A69" s="10" t="s">
        <v>54</v>
      </c>
      <c r="B69" s="14"/>
      <c r="C69" s="11" t="n">
        <f aca="false">SUM(C70:C71)</f>
        <v>80671</v>
      </c>
      <c r="D69" s="11" t="n">
        <f aca="false">SUM(D70:D71)</f>
        <v>30690</v>
      </c>
      <c r="E69" s="11" t="n">
        <f aca="false">SUM(E70:E71)</f>
        <v>476</v>
      </c>
    </row>
    <row r="70" customFormat="false" ht="15.6" hidden="false" customHeight="false" outlineLevel="0" collapsed="false">
      <c r="A70" s="10" t="s">
        <v>54</v>
      </c>
      <c r="B70" s="14" t="n">
        <v>610004</v>
      </c>
      <c r="C70" s="12" t="n">
        <v>76623</v>
      </c>
      <c r="D70" s="12" t="n">
        <v>28793</v>
      </c>
      <c r="E70" s="13" t="n">
        <f aca="false">ROUND((C70*40+D70*50)/10000,0)</f>
        <v>450</v>
      </c>
    </row>
    <row r="71" customFormat="false" ht="15.6" hidden="false" customHeight="false" outlineLevel="0" collapsed="false">
      <c r="A71" s="10" t="s">
        <v>55</v>
      </c>
      <c r="B71" s="14" t="n">
        <v>610004</v>
      </c>
      <c r="C71" s="12" t="n">
        <v>4048</v>
      </c>
      <c r="D71" s="12" t="n">
        <v>1897</v>
      </c>
      <c r="E71" s="13" t="n">
        <f aca="false">ROUND((C71*40+D71*50)/10000,0)</f>
        <v>26</v>
      </c>
    </row>
    <row r="72" customFormat="false" ht="15.6" hidden="false" customHeight="false" outlineLevel="0" collapsed="false">
      <c r="A72" s="10" t="s">
        <v>56</v>
      </c>
      <c r="B72" s="14"/>
      <c r="C72" s="11" t="n">
        <f aca="false">SUM(C73:C74)</f>
        <v>118248</v>
      </c>
      <c r="D72" s="11" t="n">
        <f aca="false">SUM(D73:D74)</f>
        <v>58075</v>
      </c>
      <c r="E72" s="11" t="n">
        <f aca="false">SUM(E73:E74)</f>
        <v>763</v>
      </c>
    </row>
    <row r="73" customFormat="false" ht="15.6" hidden="false" customHeight="false" outlineLevel="0" collapsed="false">
      <c r="A73" s="10" t="s">
        <v>56</v>
      </c>
      <c r="B73" s="14" t="n">
        <v>610003</v>
      </c>
      <c r="C73" s="12" t="n">
        <v>116496</v>
      </c>
      <c r="D73" s="12" t="n">
        <v>57052</v>
      </c>
      <c r="E73" s="13" t="n">
        <f aca="false">ROUND((C73*40+D73*50)/10000,0)</f>
        <v>751</v>
      </c>
    </row>
    <row r="74" customFormat="false" ht="15.6" hidden="false" customHeight="false" outlineLevel="0" collapsed="false">
      <c r="A74" s="10" t="s">
        <v>57</v>
      </c>
      <c r="B74" s="14" t="n">
        <v>610003</v>
      </c>
      <c r="C74" s="12" t="n">
        <v>1752</v>
      </c>
      <c r="D74" s="12" t="n">
        <v>1023</v>
      </c>
      <c r="E74" s="13" t="n">
        <f aca="false">ROUND((C74*40+D74*50)/10000,0)</f>
        <v>12</v>
      </c>
    </row>
    <row r="75" customFormat="false" ht="15.6" hidden="false" customHeight="false" outlineLevel="0" collapsed="false">
      <c r="A75" s="10" t="s">
        <v>58</v>
      </c>
      <c r="B75" s="10"/>
      <c r="C75" s="11" t="n">
        <f aca="false">C76</f>
        <v>23429</v>
      </c>
      <c r="D75" s="11" t="n">
        <f aca="false">D76</f>
        <v>11232</v>
      </c>
      <c r="E75" s="11" t="n">
        <f aca="false">E76</f>
        <v>150</v>
      </c>
    </row>
    <row r="76" customFormat="false" ht="15.6" hidden="false" customHeight="false" outlineLevel="0" collapsed="false">
      <c r="A76" s="10" t="s">
        <v>58</v>
      </c>
      <c r="B76" s="14" t="n">
        <v>610005</v>
      </c>
      <c r="C76" s="12" t="n">
        <v>23429</v>
      </c>
      <c r="D76" s="12" t="n">
        <v>11232</v>
      </c>
      <c r="E76" s="13" t="n">
        <f aca="false">ROUND((C76*40+D76*50)/10000,0)</f>
        <v>150</v>
      </c>
    </row>
    <row r="77" customFormat="false" ht="15.6" hidden="false" customHeight="false" outlineLevel="0" collapsed="false">
      <c r="A77" s="10" t="s">
        <v>59</v>
      </c>
      <c r="B77" s="10"/>
      <c r="C77" s="11" t="n">
        <f aca="false">SUM(C78:C80)</f>
        <v>138347</v>
      </c>
      <c r="D77" s="11" t="n">
        <f aca="false">SUM(D78:D80)</f>
        <v>59659</v>
      </c>
      <c r="E77" s="11" t="n">
        <f aca="false">E78+E79+E80</f>
        <v>656</v>
      </c>
    </row>
    <row r="78" customFormat="false" ht="15.6" hidden="false" customHeight="false" outlineLevel="0" collapsed="false">
      <c r="A78" s="10" t="s">
        <v>60</v>
      </c>
      <c r="B78" s="14" t="n">
        <v>613005</v>
      </c>
      <c r="C78" s="12" t="n">
        <v>50689</v>
      </c>
      <c r="D78" s="12" t="n">
        <v>22423</v>
      </c>
      <c r="E78" s="13" t="n">
        <f aca="false">ROUND((C78*80+D78*100)*0.35/10000,0)</f>
        <v>220</v>
      </c>
    </row>
    <row r="79" customFormat="false" ht="15.6" hidden="false" customHeight="false" outlineLevel="0" collapsed="false">
      <c r="A79" s="10" t="s">
        <v>61</v>
      </c>
      <c r="B79" s="14" t="n">
        <v>613006</v>
      </c>
      <c r="C79" s="12" t="n">
        <v>53729</v>
      </c>
      <c r="D79" s="12" t="n">
        <v>24453</v>
      </c>
      <c r="E79" s="13" t="n">
        <f aca="false">ROUND((C79*80+D79*100)*0.35/10000,0)</f>
        <v>236</v>
      </c>
    </row>
    <row r="80" customFormat="false" ht="15.6" hidden="false" customHeight="false" outlineLevel="0" collapsed="false">
      <c r="A80" s="10" t="s">
        <v>62</v>
      </c>
      <c r="B80" s="14" t="n">
        <v>613008</v>
      </c>
      <c r="C80" s="12" t="n">
        <v>33929</v>
      </c>
      <c r="D80" s="12" t="n">
        <v>12783</v>
      </c>
      <c r="E80" s="13" t="n">
        <f aca="false">ROUND((C80*40+D80*50)/10000,0)</f>
        <v>200</v>
      </c>
    </row>
    <row r="81" customFormat="false" ht="15.6" hidden="false" customHeight="false" outlineLevel="0" collapsed="false">
      <c r="A81" s="10" t="s">
        <v>63</v>
      </c>
      <c r="B81" s="10"/>
      <c r="C81" s="11" t="n">
        <f aca="false">SUM(C82:C87)</f>
        <v>146823</v>
      </c>
      <c r="D81" s="11" t="n">
        <f aca="false">SUM(D82:D87)</f>
        <v>55198</v>
      </c>
      <c r="E81" s="11" t="n">
        <f aca="false">SUM(E82:E87)</f>
        <v>863</v>
      </c>
    </row>
    <row r="82" customFormat="false" ht="15.6" hidden="false" customHeight="false" outlineLevel="0" collapsed="false">
      <c r="A82" s="10" t="s">
        <v>9</v>
      </c>
      <c r="B82" s="14" t="n">
        <v>614001</v>
      </c>
      <c r="C82" s="12" t="n">
        <v>4969</v>
      </c>
      <c r="D82" s="12" t="n">
        <v>6287</v>
      </c>
      <c r="E82" s="13" t="n">
        <f aca="false">ROUND((C82*40+D82*50)/10000,0)</f>
        <v>51</v>
      </c>
    </row>
    <row r="83" customFormat="false" ht="15.6" hidden="false" customHeight="false" outlineLevel="0" collapsed="false">
      <c r="A83" s="10" t="s">
        <v>64</v>
      </c>
      <c r="B83" s="14" t="n">
        <v>614001</v>
      </c>
      <c r="C83" s="12" t="n">
        <v>5142</v>
      </c>
      <c r="D83" s="12" t="n">
        <v>1600</v>
      </c>
      <c r="E83" s="13" t="n">
        <f aca="false">ROUND((C83*40+D83*50)/10000,0)</f>
        <v>29</v>
      </c>
    </row>
    <row r="84" customFormat="false" ht="15.6" hidden="false" customHeight="false" outlineLevel="0" collapsed="false">
      <c r="A84" s="10" t="s">
        <v>65</v>
      </c>
      <c r="B84" s="14" t="n">
        <v>614001</v>
      </c>
      <c r="C84" s="12" t="n">
        <v>3343</v>
      </c>
      <c r="D84" s="12" t="n">
        <v>1267</v>
      </c>
      <c r="E84" s="13" t="n">
        <f aca="false">ROUND((C84*40+D84*50)/10000,0)</f>
        <v>20</v>
      </c>
    </row>
    <row r="85" customFormat="false" ht="15.6" hidden="false" customHeight="false" outlineLevel="0" collapsed="false">
      <c r="A85" s="10" t="s">
        <v>66</v>
      </c>
      <c r="B85" s="14" t="n">
        <v>614002</v>
      </c>
      <c r="C85" s="12" t="n">
        <v>53671</v>
      </c>
      <c r="D85" s="12" t="n">
        <v>17010</v>
      </c>
      <c r="E85" s="13" t="n">
        <f aca="false">ROUND((C85*40+D85*50)/10000,0)</f>
        <v>300</v>
      </c>
    </row>
    <row r="86" customFormat="false" ht="15.6" hidden="false" customHeight="false" outlineLevel="0" collapsed="false">
      <c r="A86" s="10" t="s">
        <v>67</v>
      </c>
      <c r="B86" s="14" t="n">
        <v>614004</v>
      </c>
      <c r="C86" s="12" t="n">
        <v>44056</v>
      </c>
      <c r="D86" s="12" t="n">
        <v>15052</v>
      </c>
      <c r="E86" s="13" t="n">
        <f aca="false">ROUND((C86*40+D86*50)/10000,0)</f>
        <v>251</v>
      </c>
    </row>
    <row r="87" customFormat="false" ht="15.6" hidden="false" customHeight="false" outlineLevel="0" collapsed="false">
      <c r="A87" s="10" t="s">
        <v>68</v>
      </c>
      <c r="B87" s="14" t="n">
        <v>614005</v>
      </c>
      <c r="C87" s="12" t="n">
        <v>35642</v>
      </c>
      <c r="D87" s="12" t="n">
        <v>13982</v>
      </c>
      <c r="E87" s="13" t="n">
        <f aca="false">ROUND((C87*40+D87*50)/10000,0)</f>
        <v>212</v>
      </c>
    </row>
    <row r="88" customFormat="false" ht="15.6" hidden="false" customHeight="false" outlineLevel="0" collapsed="false">
      <c r="A88" s="10" t="s">
        <v>69</v>
      </c>
      <c r="B88" s="10"/>
      <c r="C88" s="11" t="n">
        <f aca="false">C89</f>
        <v>85242</v>
      </c>
      <c r="D88" s="11" t="n">
        <f aca="false">D89</f>
        <v>28885</v>
      </c>
      <c r="E88" s="11" t="n">
        <f aca="false">E89</f>
        <v>485</v>
      </c>
    </row>
    <row r="89" customFormat="false" ht="15.6" hidden="false" customHeight="false" outlineLevel="0" collapsed="false">
      <c r="A89" s="10" t="s">
        <v>69</v>
      </c>
      <c r="B89" s="14" t="n">
        <v>614003</v>
      </c>
      <c r="C89" s="12" t="n">
        <v>85242</v>
      </c>
      <c r="D89" s="12" t="n">
        <v>28885</v>
      </c>
      <c r="E89" s="13" t="n">
        <f aca="false">ROUND((C89*40+D89*50)/10000,0)</f>
        <v>485</v>
      </c>
    </row>
    <row r="90" customFormat="false" ht="15.6" hidden="false" customHeight="false" outlineLevel="0" collapsed="false">
      <c r="A90" s="10" t="s">
        <v>70</v>
      </c>
      <c r="B90" s="10"/>
      <c r="C90" s="11" t="n">
        <f aca="false">SUM(C91:C98)</f>
        <v>314172</v>
      </c>
      <c r="D90" s="11" t="n">
        <f aca="false">SUM(D91:D98)</f>
        <v>131133</v>
      </c>
      <c r="E90" s="11" t="n">
        <f aca="false">SUM(E91:E98)</f>
        <v>1912</v>
      </c>
    </row>
    <row r="91" customFormat="false" ht="15.6" hidden="false" customHeight="false" outlineLevel="0" collapsed="false">
      <c r="A91" s="10" t="s">
        <v>9</v>
      </c>
      <c r="B91" s="14" t="n">
        <v>615001</v>
      </c>
      <c r="C91" s="12" t="n">
        <v>0</v>
      </c>
      <c r="D91" s="12" t="n">
        <v>0</v>
      </c>
      <c r="E91" s="13" t="n">
        <f aca="false">ROUND((C91*40+D91*50)/10000,0)</f>
        <v>0</v>
      </c>
    </row>
    <row r="92" customFormat="false" ht="15.6" hidden="false" customHeight="false" outlineLevel="0" collapsed="false">
      <c r="A92" s="10" t="s">
        <v>71</v>
      </c>
      <c r="B92" s="14" t="n">
        <v>615002</v>
      </c>
      <c r="C92" s="12" t="n">
        <v>35406</v>
      </c>
      <c r="D92" s="12" t="n">
        <v>16693</v>
      </c>
      <c r="E92" s="13" t="n">
        <f aca="false">ROUND((C92*40+D92*50)/10000,0)</f>
        <v>225</v>
      </c>
    </row>
    <row r="93" customFormat="false" ht="15.6" hidden="false" customHeight="false" outlineLevel="0" collapsed="false">
      <c r="A93" s="10" t="s">
        <v>72</v>
      </c>
      <c r="B93" s="14" t="n">
        <v>615003</v>
      </c>
      <c r="C93" s="12" t="n">
        <v>54471</v>
      </c>
      <c r="D93" s="12" t="n">
        <v>22760</v>
      </c>
      <c r="E93" s="13" t="n">
        <f aca="false">ROUND((C93*40+D93*50)/10000,0)</f>
        <v>332</v>
      </c>
    </row>
    <row r="94" customFormat="false" ht="15.6" hidden="false" customHeight="false" outlineLevel="0" collapsed="false">
      <c r="A94" s="15" t="s">
        <v>73</v>
      </c>
      <c r="B94" s="14" t="n">
        <v>615004</v>
      </c>
      <c r="C94" s="12" t="n">
        <v>24189</v>
      </c>
      <c r="D94" s="12" t="n">
        <v>11709</v>
      </c>
      <c r="E94" s="13" t="n">
        <f aca="false">ROUND((C94*40+D94*50)/10000,0)</f>
        <v>155</v>
      </c>
    </row>
    <row r="95" customFormat="false" ht="15.6" hidden="false" customHeight="false" outlineLevel="0" collapsed="false">
      <c r="A95" s="15" t="s">
        <v>74</v>
      </c>
      <c r="B95" s="14" t="n">
        <v>615004</v>
      </c>
      <c r="C95" s="12" t="n">
        <v>29286</v>
      </c>
      <c r="D95" s="12" t="n">
        <v>10646</v>
      </c>
      <c r="E95" s="13" t="n">
        <f aca="false">ROUND((C95*40+D95*50)/10000,0)</f>
        <v>170</v>
      </c>
    </row>
    <row r="96" customFormat="false" ht="15.6" hidden="false" customHeight="false" outlineLevel="0" collapsed="false">
      <c r="A96" s="10" t="s">
        <v>75</v>
      </c>
      <c r="B96" s="14" t="n">
        <v>615005</v>
      </c>
      <c r="C96" s="12" t="n">
        <v>24014</v>
      </c>
      <c r="D96" s="12" t="n">
        <v>6953</v>
      </c>
      <c r="E96" s="13" t="n">
        <f aca="false">ROUND((C96*40+D96*50)/10000,0)</f>
        <v>131</v>
      </c>
    </row>
    <row r="97" customFormat="false" ht="15.6" hidden="false" customHeight="false" outlineLevel="0" collapsed="false">
      <c r="A97" s="10" t="s">
        <v>76</v>
      </c>
      <c r="B97" s="14" t="n">
        <v>615008</v>
      </c>
      <c r="C97" s="12" t="n">
        <v>80336</v>
      </c>
      <c r="D97" s="12" t="n">
        <v>36653</v>
      </c>
      <c r="E97" s="13" t="n">
        <f aca="false">ROUND((C97*40+D97*50)/10000,0)</f>
        <v>505</v>
      </c>
    </row>
    <row r="98" customFormat="false" ht="15.6" hidden="false" customHeight="false" outlineLevel="0" collapsed="false">
      <c r="A98" s="10" t="s">
        <v>77</v>
      </c>
      <c r="B98" s="14" t="n">
        <v>615009</v>
      </c>
      <c r="C98" s="12" t="n">
        <v>66470</v>
      </c>
      <c r="D98" s="12" t="n">
        <v>25719</v>
      </c>
      <c r="E98" s="13" t="n">
        <f aca="false">ROUND((C98*40+D98*50)/10000,0)</f>
        <v>394</v>
      </c>
    </row>
    <row r="99" s="2" customFormat="true" ht="15.6" hidden="false" customHeight="false" outlineLevel="0" collapsed="false">
      <c r="A99" s="10" t="s">
        <v>78</v>
      </c>
      <c r="B99" s="14"/>
      <c r="C99" s="11" t="n">
        <f aca="false">C100</f>
        <v>125577</v>
      </c>
      <c r="D99" s="11" t="n">
        <f aca="false">D100</f>
        <v>51582</v>
      </c>
      <c r="E99" s="11" t="n">
        <f aca="false">E100</f>
        <v>760</v>
      </c>
    </row>
    <row r="100" customFormat="false" ht="15.6" hidden="false" customHeight="false" outlineLevel="0" collapsed="false">
      <c r="A100" s="10" t="s">
        <v>78</v>
      </c>
      <c r="B100" s="14" t="n">
        <v>615006</v>
      </c>
      <c r="C100" s="12" t="n">
        <v>125577</v>
      </c>
      <c r="D100" s="12" t="n">
        <v>51582</v>
      </c>
      <c r="E100" s="13" t="n">
        <f aca="false">ROUND((C100*40+D100*50)/10000,0)</f>
        <v>760</v>
      </c>
    </row>
    <row r="101" customFormat="false" ht="15.6" hidden="false" customHeight="false" outlineLevel="0" collapsed="false">
      <c r="A101" s="10" t="s">
        <v>79</v>
      </c>
      <c r="B101" s="14"/>
      <c r="C101" s="11" t="n">
        <f aca="false">C102</f>
        <v>132441</v>
      </c>
      <c r="D101" s="11" t="n">
        <f aca="false">D102</f>
        <v>53372</v>
      </c>
      <c r="E101" s="11" t="n">
        <f aca="false">E102</f>
        <v>797</v>
      </c>
    </row>
    <row r="102" customFormat="false" ht="15.6" hidden="false" customHeight="false" outlineLevel="0" collapsed="false">
      <c r="A102" s="10" t="s">
        <v>79</v>
      </c>
      <c r="B102" s="14" t="n">
        <v>615007</v>
      </c>
      <c r="C102" s="12" t="n">
        <v>132441</v>
      </c>
      <c r="D102" s="12" t="n">
        <v>53372</v>
      </c>
      <c r="E102" s="13" t="n">
        <f aca="false">ROUND((C102*40+D102*50)/10000,0)</f>
        <v>797</v>
      </c>
    </row>
    <row r="103" customFormat="false" ht="15.6" hidden="false" customHeight="false" outlineLevel="0" collapsed="false">
      <c r="A103" s="10" t="s">
        <v>80</v>
      </c>
      <c r="B103" s="10"/>
      <c r="C103" s="11" t="n">
        <f aca="false">C104</f>
        <v>61050</v>
      </c>
      <c r="D103" s="11" t="n">
        <f aca="false">D104</f>
        <v>22194</v>
      </c>
      <c r="E103" s="11" t="n">
        <f aca="false">E104</f>
        <v>355</v>
      </c>
    </row>
    <row r="104" customFormat="false" ht="15.6" hidden="false" customHeight="false" outlineLevel="0" collapsed="false">
      <c r="A104" s="10" t="s">
        <v>80</v>
      </c>
      <c r="B104" s="14" t="n">
        <v>615010</v>
      </c>
      <c r="C104" s="12" t="n">
        <v>61050</v>
      </c>
      <c r="D104" s="12" t="n">
        <v>22194</v>
      </c>
      <c r="E104" s="13" t="n">
        <f aca="false">ROUND((C104*40+D104*50)/10000,0)</f>
        <v>355</v>
      </c>
    </row>
    <row r="105" customFormat="false" ht="15.6" hidden="false" customHeight="false" outlineLevel="0" collapsed="false">
      <c r="A105" s="10" t="s">
        <v>81</v>
      </c>
      <c r="B105" s="10"/>
      <c r="C105" s="11" t="n">
        <f aca="false">SUM(C106:C111)</f>
        <v>345722</v>
      </c>
      <c r="D105" s="11" t="n">
        <f aca="false">SUM(D106:D111)</f>
        <v>148513</v>
      </c>
      <c r="E105" s="11" t="n">
        <f aca="false">SUM(E106:E111)</f>
        <v>2127</v>
      </c>
    </row>
    <row r="106" customFormat="false" ht="15.6" hidden="false" customHeight="false" outlineLevel="0" collapsed="false">
      <c r="A106" s="10" t="s">
        <v>9</v>
      </c>
      <c r="B106" s="14" t="n">
        <v>616001</v>
      </c>
      <c r="C106" s="12" t="n">
        <v>45945</v>
      </c>
      <c r="D106" s="12" t="n">
        <v>23955</v>
      </c>
      <c r="E106" s="13" t="n">
        <f aca="false">ROUND((C106*40+D106*50)/10000,0)</f>
        <v>304</v>
      </c>
    </row>
    <row r="107" customFormat="false" ht="15.6" hidden="false" customHeight="false" outlineLevel="0" collapsed="false">
      <c r="A107" s="10" t="s">
        <v>82</v>
      </c>
      <c r="B107" s="14" t="n">
        <v>616002</v>
      </c>
      <c r="C107" s="12" t="n">
        <v>37952</v>
      </c>
      <c r="D107" s="12" t="n">
        <v>14597</v>
      </c>
      <c r="E107" s="13" t="n">
        <f aca="false">ROUND((C107*40+D107*50)/10000,0)</f>
        <v>225</v>
      </c>
    </row>
    <row r="108" customFormat="false" ht="15.6" hidden="false" customHeight="false" outlineLevel="0" collapsed="false">
      <c r="A108" s="10" t="s">
        <v>83</v>
      </c>
      <c r="B108" s="14" t="n">
        <v>616004</v>
      </c>
      <c r="C108" s="12" t="n">
        <v>112340</v>
      </c>
      <c r="D108" s="12" t="n">
        <v>49492</v>
      </c>
      <c r="E108" s="13" t="n">
        <f aca="false">ROUND((C108*40+D108*50)/10000,0)</f>
        <v>697</v>
      </c>
    </row>
    <row r="109" customFormat="false" ht="15.6" hidden="false" customHeight="false" outlineLevel="0" collapsed="false">
      <c r="A109" s="10" t="s">
        <v>84</v>
      </c>
      <c r="B109" s="14" t="n">
        <v>616007</v>
      </c>
      <c r="C109" s="12" t="n">
        <v>126439</v>
      </c>
      <c r="D109" s="12" t="n">
        <v>52463</v>
      </c>
      <c r="E109" s="13" t="n">
        <f aca="false">ROUND((C109*40+D109*50)/10000,0)</f>
        <v>768</v>
      </c>
    </row>
    <row r="110" customFormat="false" ht="15.6" hidden="false" customHeight="false" outlineLevel="0" collapsed="false">
      <c r="A110" s="10" t="s">
        <v>85</v>
      </c>
      <c r="B110" s="14" t="n">
        <v>616007</v>
      </c>
      <c r="C110" s="12" t="n">
        <v>19040</v>
      </c>
      <c r="D110" s="12" t="n">
        <v>6306</v>
      </c>
      <c r="E110" s="13" t="n">
        <f aca="false">ROUND((C110*40+D110*50)/10000,0)</f>
        <v>108</v>
      </c>
    </row>
    <row r="111" customFormat="false" ht="15.6" hidden="false" customHeight="false" outlineLevel="0" collapsed="false">
      <c r="A111" s="10" t="s">
        <v>86</v>
      </c>
      <c r="B111" s="14" t="n">
        <v>616007</v>
      </c>
      <c r="C111" s="12" t="n">
        <v>4006</v>
      </c>
      <c r="D111" s="12" t="n">
        <v>1700</v>
      </c>
      <c r="E111" s="13" t="n">
        <f aca="false">ROUND((C111*40+D111*50)/10000,0)</f>
        <v>25</v>
      </c>
    </row>
    <row r="112" customFormat="false" ht="15.6" hidden="false" customHeight="false" outlineLevel="0" collapsed="false">
      <c r="A112" s="10" t="s">
        <v>87</v>
      </c>
      <c r="B112" s="14"/>
      <c r="C112" s="11" t="n">
        <f aca="false">C113</f>
        <v>146916</v>
      </c>
      <c r="D112" s="11" t="n">
        <f aca="false">D113</f>
        <v>64455</v>
      </c>
      <c r="E112" s="11" t="n">
        <f aca="false">E113</f>
        <v>910</v>
      </c>
    </row>
    <row r="113" customFormat="false" ht="15.6" hidden="false" customHeight="false" outlineLevel="0" collapsed="false">
      <c r="A113" s="10" t="s">
        <v>87</v>
      </c>
      <c r="B113" s="14" t="n">
        <v>616006</v>
      </c>
      <c r="C113" s="12" t="n">
        <v>146916</v>
      </c>
      <c r="D113" s="12" t="n">
        <v>64455</v>
      </c>
      <c r="E113" s="13" t="n">
        <f aca="false">ROUND((C113*40+D113*50)/10000,0)</f>
        <v>910</v>
      </c>
    </row>
    <row r="114" customFormat="false" ht="15.6" hidden="false" customHeight="false" outlineLevel="0" collapsed="false">
      <c r="A114" s="10" t="s">
        <v>88</v>
      </c>
      <c r="B114" s="10"/>
      <c r="C114" s="11" t="n">
        <f aca="false">C115</f>
        <v>128212</v>
      </c>
      <c r="D114" s="11" t="n">
        <f aca="false">D115</f>
        <v>64523</v>
      </c>
      <c r="E114" s="11" t="n">
        <f aca="false">E115</f>
        <v>835</v>
      </c>
    </row>
    <row r="115" customFormat="false" ht="15.6" hidden="false" customHeight="false" outlineLevel="0" collapsed="false">
      <c r="A115" s="10" t="s">
        <v>88</v>
      </c>
      <c r="B115" s="14" t="n">
        <v>616005</v>
      </c>
      <c r="C115" s="12" t="n">
        <v>128212</v>
      </c>
      <c r="D115" s="12" t="n">
        <v>64523</v>
      </c>
      <c r="E115" s="13" t="n">
        <f aca="false">ROUND((C115*40+D115*50)/10000,0)</f>
        <v>835</v>
      </c>
    </row>
    <row r="116" customFormat="false" ht="15.6" hidden="false" customHeight="false" outlineLevel="0" collapsed="false">
      <c r="A116" s="10" t="s">
        <v>89</v>
      </c>
      <c r="B116" s="10"/>
      <c r="C116" s="11" t="n">
        <f aca="false">SUM(C117:C122)</f>
        <v>174895</v>
      </c>
      <c r="D116" s="11" t="n">
        <f aca="false">SUM(D117:D122)</f>
        <v>65061</v>
      </c>
      <c r="E116" s="11" t="n">
        <f aca="false">SUM(E117:E122)</f>
        <v>1025</v>
      </c>
    </row>
    <row r="117" customFormat="false" ht="15.6" hidden="false" customHeight="false" outlineLevel="0" collapsed="false">
      <c r="A117" s="10" t="s">
        <v>9</v>
      </c>
      <c r="B117" s="14" t="n">
        <v>617001</v>
      </c>
      <c r="C117" s="12" t="n">
        <v>0</v>
      </c>
      <c r="D117" s="12" t="n">
        <v>0</v>
      </c>
      <c r="E117" s="13" t="n">
        <f aca="false">ROUND((C117*40+D117*50)/10000,0)</f>
        <v>0</v>
      </c>
    </row>
    <row r="118" customFormat="false" ht="15.6" hidden="false" customHeight="false" outlineLevel="0" collapsed="false">
      <c r="A118" s="10" t="s">
        <v>90</v>
      </c>
      <c r="B118" s="14" t="n">
        <v>617002</v>
      </c>
      <c r="C118" s="12" t="n">
        <v>43658</v>
      </c>
      <c r="D118" s="12" t="n">
        <v>18089</v>
      </c>
      <c r="E118" s="13" t="n">
        <f aca="false">ROUND((C118*40+D118*50)/10000,0)</f>
        <v>265</v>
      </c>
    </row>
    <row r="119" customFormat="false" ht="15.6" hidden="false" customHeight="false" outlineLevel="0" collapsed="false">
      <c r="A119" s="10" t="s">
        <v>91</v>
      </c>
      <c r="B119" s="14" t="n">
        <v>617003</v>
      </c>
      <c r="C119" s="12" t="n">
        <v>15555</v>
      </c>
      <c r="D119" s="12" t="n">
        <v>5335</v>
      </c>
      <c r="E119" s="13" t="n">
        <f aca="false">ROUND((C119*40+D119*50)/10000,0)</f>
        <v>89</v>
      </c>
    </row>
    <row r="120" customFormat="false" ht="15.6" hidden="false" customHeight="false" outlineLevel="0" collapsed="false">
      <c r="A120" s="10" t="s">
        <v>92</v>
      </c>
      <c r="B120" s="14" t="n">
        <v>617004</v>
      </c>
      <c r="C120" s="12" t="n">
        <v>44044</v>
      </c>
      <c r="D120" s="12" t="n">
        <v>15745</v>
      </c>
      <c r="E120" s="13" t="n">
        <f aca="false">ROUND((C120*40+D120*50)/10000,0)</f>
        <v>255</v>
      </c>
    </row>
    <row r="121" customFormat="false" ht="15.6" hidden="false" customHeight="false" outlineLevel="0" collapsed="false">
      <c r="A121" s="10" t="s">
        <v>93</v>
      </c>
      <c r="B121" s="14" t="n">
        <v>617004</v>
      </c>
      <c r="C121" s="12" t="n">
        <v>10806</v>
      </c>
      <c r="D121" s="12" t="n">
        <v>3882</v>
      </c>
      <c r="E121" s="13" t="n">
        <f aca="false">ROUND((C121*40+D121*50)/10000,0)</f>
        <v>63</v>
      </c>
    </row>
    <row r="122" customFormat="false" ht="15.6" hidden="false" customHeight="false" outlineLevel="0" collapsed="false">
      <c r="A122" s="10" t="s">
        <v>94</v>
      </c>
      <c r="B122" s="14" t="n">
        <v>617005</v>
      </c>
      <c r="C122" s="12" t="n">
        <v>60832</v>
      </c>
      <c r="D122" s="12" t="n">
        <v>22010</v>
      </c>
      <c r="E122" s="13" t="n">
        <f aca="false">ROUND((C122*40+D122*50)/10000,0)</f>
        <v>353</v>
      </c>
    </row>
    <row r="123" s="2" customFormat="true" ht="15.6" hidden="false" customHeight="false" outlineLevel="0" collapsed="false">
      <c r="A123" s="10" t="s">
        <v>95</v>
      </c>
      <c r="B123" s="14" t="n">
        <v>617006</v>
      </c>
      <c r="C123" s="11" t="n">
        <f aca="false">C124</f>
        <v>36838</v>
      </c>
      <c r="D123" s="11" t="n">
        <f aca="false">D124</f>
        <v>13449</v>
      </c>
      <c r="E123" s="11" t="n">
        <f aca="false">E124</f>
        <v>215</v>
      </c>
    </row>
    <row r="124" customFormat="false" ht="15.6" hidden="false" customHeight="false" outlineLevel="0" collapsed="false">
      <c r="A124" s="10" t="s">
        <v>95</v>
      </c>
      <c r="B124" s="14" t="n">
        <v>617006</v>
      </c>
      <c r="C124" s="12" t="n">
        <v>36838</v>
      </c>
      <c r="D124" s="12" t="n">
        <v>13449</v>
      </c>
      <c r="E124" s="13" t="n">
        <f aca="false">ROUND((C124*40+D124*50)/10000,0)</f>
        <v>215</v>
      </c>
    </row>
    <row r="125" customFormat="false" ht="15.6" hidden="false" customHeight="false" outlineLevel="0" collapsed="false">
      <c r="A125" s="10" t="s">
        <v>96</v>
      </c>
      <c r="B125" s="14"/>
      <c r="C125" s="11" t="n">
        <f aca="false">C126</f>
        <v>34705</v>
      </c>
      <c r="D125" s="11" t="n">
        <f aca="false">D126</f>
        <v>13342</v>
      </c>
      <c r="E125" s="11" t="n">
        <f aca="false">E126</f>
        <v>206</v>
      </c>
    </row>
    <row r="126" customFormat="false" ht="15.6" hidden="false" customHeight="false" outlineLevel="0" collapsed="false">
      <c r="A126" s="10" t="s">
        <v>96</v>
      </c>
      <c r="B126" s="14" t="n">
        <v>617007</v>
      </c>
      <c r="C126" s="12" t="n">
        <v>34705</v>
      </c>
      <c r="D126" s="12" t="n">
        <v>13342</v>
      </c>
      <c r="E126" s="13" t="n">
        <f aca="false">ROUND((C126*40+D126*50)/10000,0)</f>
        <v>206</v>
      </c>
    </row>
    <row r="127" customFormat="false" ht="15.6" hidden="false" customHeight="false" outlineLevel="0" collapsed="false">
      <c r="A127" s="10" t="s">
        <v>97</v>
      </c>
      <c r="B127" s="10"/>
      <c r="C127" s="11" t="n">
        <f aca="false">C128</f>
        <v>35039</v>
      </c>
      <c r="D127" s="11" t="n">
        <f aca="false">D128</f>
        <v>18312</v>
      </c>
      <c r="E127" s="11" t="n">
        <f aca="false">E128</f>
        <v>232</v>
      </c>
    </row>
    <row r="128" customFormat="false" ht="15.6" hidden="false" customHeight="false" outlineLevel="0" collapsed="false">
      <c r="A128" s="10" t="s">
        <v>97</v>
      </c>
      <c r="B128" s="14" t="n">
        <v>617008</v>
      </c>
      <c r="C128" s="12" t="n">
        <v>35039</v>
      </c>
      <c r="D128" s="12" t="n">
        <v>18312</v>
      </c>
      <c r="E128" s="13" t="n">
        <f aca="false">ROUND((C128*40+D128*50)/10000,0)</f>
        <v>232</v>
      </c>
    </row>
    <row r="129" customFormat="false" ht="15.6" hidden="false" customHeight="false" outlineLevel="0" collapsed="false">
      <c r="A129" s="10" t="s">
        <v>98</v>
      </c>
      <c r="B129" s="10"/>
      <c r="C129" s="11" t="n">
        <f aca="false">C130</f>
        <v>87740</v>
      </c>
      <c r="D129" s="11" t="n">
        <f aca="false">D130</f>
        <v>43215</v>
      </c>
      <c r="E129" s="11" t="n">
        <f aca="false">E130</f>
        <v>567</v>
      </c>
    </row>
    <row r="130" customFormat="false" ht="15.6" hidden="false" customHeight="false" outlineLevel="0" collapsed="false">
      <c r="A130" s="10" t="s">
        <v>98</v>
      </c>
      <c r="B130" s="14" t="n">
        <v>617009</v>
      </c>
      <c r="C130" s="12" t="n">
        <v>87740</v>
      </c>
      <c r="D130" s="12" t="n">
        <v>43215</v>
      </c>
      <c r="E130" s="13" t="n">
        <f aca="false">ROUND((C130*40+D130*50)/10000,0)</f>
        <v>567</v>
      </c>
    </row>
    <row r="131" customFormat="false" ht="15.6" hidden="false" customHeight="false" outlineLevel="0" collapsed="false">
      <c r="A131" s="10" t="s">
        <v>99</v>
      </c>
      <c r="B131" s="10"/>
      <c r="C131" s="11" t="n">
        <f aca="false">SUM(C132:C137)</f>
        <v>239811</v>
      </c>
      <c r="D131" s="11" t="n">
        <f aca="false">SUM(D132:D137)</f>
        <v>88383</v>
      </c>
      <c r="E131" s="11" t="n">
        <f aca="false">SUM(E132:E137)</f>
        <v>1401</v>
      </c>
    </row>
    <row r="132" customFormat="false" ht="15.6" hidden="false" customHeight="false" outlineLevel="0" collapsed="false">
      <c r="A132" s="10" t="s">
        <v>9</v>
      </c>
      <c r="B132" s="14" t="n">
        <v>618001</v>
      </c>
      <c r="C132" s="12" t="n">
        <v>4216</v>
      </c>
      <c r="D132" s="12" t="n">
        <v>3327</v>
      </c>
      <c r="E132" s="13" t="n">
        <f aca="false">ROUND((C132*40+D132*50)/10000,0)</f>
        <v>33</v>
      </c>
    </row>
    <row r="133" customFormat="false" ht="15.6" hidden="false" customHeight="false" outlineLevel="0" collapsed="false">
      <c r="A133" s="16" t="s">
        <v>100</v>
      </c>
      <c r="B133" s="14" t="n">
        <v>618002</v>
      </c>
      <c r="C133" s="12" t="n">
        <v>83588</v>
      </c>
      <c r="D133" s="12" t="n">
        <v>29053</v>
      </c>
      <c r="E133" s="13" t="n">
        <f aca="false">ROUND((C133*40+D133*50)/10000,0)</f>
        <v>480</v>
      </c>
    </row>
    <row r="134" customFormat="false" ht="15.6" hidden="false" customHeight="false" outlineLevel="0" collapsed="false">
      <c r="A134" s="16" t="s">
        <v>101</v>
      </c>
      <c r="B134" s="14" t="n">
        <v>618003</v>
      </c>
      <c r="C134" s="12" t="n">
        <v>58818</v>
      </c>
      <c r="D134" s="12" t="n">
        <v>24308</v>
      </c>
      <c r="E134" s="13" t="n">
        <f aca="false">ROUND((C134*40+D134*50)/10000,0)</f>
        <v>357</v>
      </c>
    </row>
    <row r="135" customFormat="false" ht="15.6" hidden="false" customHeight="false" outlineLevel="0" collapsed="false">
      <c r="A135" s="16" t="s">
        <v>102</v>
      </c>
      <c r="B135" s="14" t="n">
        <v>618005</v>
      </c>
      <c r="C135" s="12" t="n">
        <v>32053</v>
      </c>
      <c r="D135" s="12" t="n">
        <v>11823</v>
      </c>
      <c r="E135" s="13" t="n">
        <f aca="false">ROUND((C135*40+D135*50)/10000,0)</f>
        <v>187</v>
      </c>
    </row>
    <row r="136" customFormat="false" ht="15.6" hidden="false" customHeight="false" outlineLevel="0" collapsed="false">
      <c r="A136" s="16" t="s">
        <v>103</v>
      </c>
      <c r="B136" s="14" t="n">
        <v>618006</v>
      </c>
      <c r="C136" s="12" t="n">
        <v>31593</v>
      </c>
      <c r="D136" s="12" t="n">
        <v>10181</v>
      </c>
      <c r="E136" s="13" t="n">
        <f aca="false">ROUND((C136*40+D136*50)/10000,0)</f>
        <v>177</v>
      </c>
    </row>
    <row r="137" customFormat="false" ht="15.6" hidden="false" customHeight="false" outlineLevel="0" collapsed="false">
      <c r="A137" s="10" t="s">
        <v>104</v>
      </c>
      <c r="B137" s="14" t="n">
        <v>618009</v>
      </c>
      <c r="C137" s="12" t="n">
        <v>29543</v>
      </c>
      <c r="D137" s="12" t="n">
        <v>9691</v>
      </c>
      <c r="E137" s="13" t="n">
        <f aca="false">ROUND((C137*40+D137*50)/10000,0)</f>
        <v>167</v>
      </c>
    </row>
    <row r="138" customFormat="false" ht="15.6" hidden="false" customHeight="false" outlineLevel="0" collapsed="false">
      <c r="A138" s="10" t="s">
        <v>105</v>
      </c>
      <c r="B138" s="14"/>
      <c r="C138" s="11" t="n">
        <f aca="false">C139</f>
        <v>8692</v>
      </c>
      <c r="D138" s="11" t="n">
        <f aca="false">D139</f>
        <v>2872</v>
      </c>
      <c r="E138" s="11" t="n">
        <f aca="false">E139</f>
        <v>49</v>
      </c>
    </row>
    <row r="139" customFormat="false" ht="15.6" hidden="false" customHeight="false" outlineLevel="0" collapsed="false">
      <c r="A139" s="10" t="s">
        <v>105</v>
      </c>
      <c r="B139" s="14" t="n">
        <v>618007</v>
      </c>
      <c r="C139" s="12" t="n">
        <v>8692</v>
      </c>
      <c r="D139" s="12" t="n">
        <v>2872</v>
      </c>
      <c r="E139" s="13" t="n">
        <f aca="false">ROUND((C139*40+D139*50)/10000,0)</f>
        <v>49</v>
      </c>
    </row>
    <row r="140" customFormat="false" ht="15.6" hidden="false" customHeight="false" outlineLevel="0" collapsed="false">
      <c r="A140" s="10" t="s">
        <v>106</v>
      </c>
      <c r="B140" s="14"/>
      <c r="C140" s="11" t="n">
        <f aca="false">C141</f>
        <v>13657</v>
      </c>
      <c r="D140" s="11" t="n">
        <f aca="false">D141</f>
        <v>4954</v>
      </c>
      <c r="E140" s="11" t="n">
        <f aca="false">E141</f>
        <v>79</v>
      </c>
    </row>
    <row r="141" customFormat="false" ht="15.6" hidden="false" customHeight="false" outlineLevel="0" collapsed="false">
      <c r="A141" s="10" t="s">
        <v>106</v>
      </c>
      <c r="B141" s="14" t="n">
        <v>618008</v>
      </c>
      <c r="C141" s="12" t="n">
        <v>13657</v>
      </c>
      <c r="D141" s="12" t="n">
        <v>4954</v>
      </c>
      <c r="E141" s="13" t="n">
        <f aca="false">ROUND((C141*40+D141*50)/10000,0)</f>
        <v>79</v>
      </c>
    </row>
    <row r="142" customFormat="false" ht="15.6" hidden="false" customHeight="false" outlineLevel="0" collapsed="false">
      <c r="A142" s="10" t="s">
        <v>107</v>
      </c>
      <c r="B142" s="10"/>
      <c r="C142" s="11" t="n">
        <f aca="false">C143</f>
        <v>81010</v>
      </c>
      <c r="D142" s="11" t="n">
        <f aca="false">D143</f>
        <v>32241</v>
      </c>
      <c r="E142" s="11" t="n">
        <f aca="false">E143</f>
        <v>485</v>
      </c>
    </row>
    <row r="143" customFormat="false" ht="15.6" hidden="false" customHeight="false" outlineLevel="0" collapsed="false">
      <c r="A143" s="10" t="s">
        <v>107</v>
      </c>
      <c r="B143" s="14" t="n">
        <v>618004</v>
      </c>
      <c r="C143" s="12" t="n">
        <v>81010</v>
      </c>
      <c r="D143" s="12" t="n">
        <v>32241</v>
      </c>
      <c r="E143" s="13" t="n">
        <f aca="false">ROUND((C143*40+D143*50)/10000,0)</f>
        <v>485</v>
      </c>
    </row>
    <row r="144" customFormat="false" ht="15.6" hidden="false" customHeight="false" outlineLevel="0" collapsed="false">
      <c r="A144" s="10" t="s">
        <v>108</v>
      </c>
      <c r="B144" s="10"/>
      <c r="C144" s="11" t="n">
        <f aca="false">SUM(C145:C148)</f>
        <v>140493</v>
      </c>
      <c r="D144" s="11" t="n">
        <f aca="false">SUM(D145:D148)</f>
        <v>53152</v>
      </c>
      <c r="E144" s="11" t="n">
        <f aca="false">SUM(E145:E148)</f>
        <v>828</v>
      </c>
    </row>
    <row r="145" customFormat="false" ht="15.6" hidden="false" customHeight="false" outlineLevel="0" collapsed="false">
      <c r="A145" s="10" t="s">
        <v>9</v>
      </c>
      <c r="B145" s="14" t="n">
        <v>619001</v>
      </c>
      <c r="C145" s="12" t="n">
        <v>3428</v>
      </c>
      <c r="D145" s="12" t="n">
        <v>3587</v>
      </c>
      <c r="E145" s="13" t="n">
        <f aca="false">ROUND((C145*40+D145*50)/10000,0)</f>
        <v>32</v>
      </c>
    </row>
    <row r="146" s="3" customFormat="true" ht="15.6" hidden="false" customHeight="false" outlineLevel="0" collapsed="false">
      <c r="A146" s="10" t="s">
        <v>109</v>
      </c>
      <c r="B146" s="14" t="n">
        <v>619002</v>
      </c>
      <c r="C146" s="12" t="n">
        <v>40922</v>
      </c>
      <c r="D146" s="12" t="n">
        <v>15278</v>
      </c>
      <c r="E146" s="13" t="n">
        <f aca="false">ROUND((C146*40+D146*50)/10000,0)</f>
        <v>240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</row>
    <row r="147" customFormat="false" ht="15.6" hidden="false" customHeight="false" outlineLevel="0" collapsed="false">
      <c r="A147" s="10" t="s">
        <v>110</v>
      </c>
      <c r="B147" s="14" t="n">
        <v>619004</v>
      </c>
      <c r="C147" s="12" t="n">
        <v>82078</v>
      </c>
      <c r="D147" s="12" t="n">
        <v>29619</v>
      </c>
      <c r="E147" s="13" t="n">
        <f aca="false">ROUND((C147*40+D147*50)/10000,0)</f>
        <v>476</v>
      </c>
    </row>
    <row r="148" customFormat="false" ht="15.6" hidden="false" customHeight="false" outlineLevel="0" collapsed="false">
      <c r="A148" s="10" t="s">
        <v>111</v>
      </c>
      <c r="B148" s="14" t="n">
        <v>619004</v>
      </c>
      <c r="C148" s="12" t="n">
        <v>14065</v>
      </c>
      <c r="D148" s="12" t="n">
        <v>4668</v>
      </c>
      <c r="E148" s="13" t="n">
        <f aca="false">ROUND((C148*40+D148*50)/10000,0)</f>
        <v>80</v>
      </c>
    </row>
    <row r="149" customFormat="false" ht="15.6" hidden="false" customHeight="false" outlineLevel="0" collapsed="false">
      <c r="A149" s="10" t="s">
        <v>112</v>
      </c>
      <c r="B149" s="10"/>
      <c r="C149" s="11" t="n">
        <f aca="false">C150</f>
        <v>58811</v>
      </c>
      <c r="D149" s="11" t="n">
        <f aca="false">D150</f>
        <v>26140</v>
      </c>
      <c r="E149" s="11" t="n">
        <f aca="false">E150</f>
        <v>366</v>
      </c>
    </row>
    <row r="150" customFormat="false" ht="15.6" hidden="false" customHeight="false" outlineLevel="0" collapsed="false">
      <c r="A150" s="10" t="s">
        <v>112</v>
      </c>
      <c r="B150" s="14" t="n">
        <v>619003</v>
      </c>
      <c r="C150" s="12" t="n">
        <v>58811</v>
      </c>
      <c r="D150" s="12" t="n">
        <v>26140</v>
      </c>
      <c r="E150" s="13" t="n">
        <f aca="false">ROUND((C150*40+D150*50)/10000,0)</f>
        <v>366</v>
      </c>
    </row>
    <row r="151" customFormat="false" ht="15.6" hidden="false" customHeight="false" outlineLevel="0" collapsed="false">
      <c r="A151" s="10" t="s">
        <v>113</v>
      </c>
      <c r="B151" s="10"/>
      <c r="C151" s="11" t="n">
        <f aca="false">SUM(C152:C157)</f>
        <v>157525</v>
      </c>
      <c r="D151" s="11" t="n">
        <f aca="false">SUM(D152:D157)</f>
        <v>63429</v>
      </c>
      <c r="E151" s="11" t="n">
        <f aca="false">SUM(E152:E157)</f>
        <v>947</v>
      </c>
    </row>
    <row r="152" customFormat="false" ht="15.6" hidden="false" customHeight="false" outlineLevel="0" collapsed="false">
      <c r="A152" s="10" t="s">
        <v>9</v>
      </c>
      <c r="B152" s="14" t="n">
        <v>620001</v>
      </c>
      <c r="C152" s="12" t="n">
        <v>1811</v>
      </c>
      <c r="D152" s="12" t="n">
        <v>2029</v>
      </c>
      <c r="E152" s="13" t="n">
        <f aca="false">ROUND((C152*40+D152*50)/10000,0)</f>
        <v>17</v>
      </c>
    </row>
    <row r="153" customFormat="false" ht="15.6" hidden="false" customHeight="false" outlineLevel="0" collapsed="false">
      <c r="A153" s="10" t="s">
        <v>114</v>
      </c>
      <c r="B153" s="14" t="n">
        <v>620001</v>
      </c>
      <c r="C153" s="12" t="n">
        <v>1207</v>
      </c>
      <c r="D153" s="12" t="n">
        <v>447</v>
      </c>
      <c r="E153" s="13" t="n">
        <f aca="false">ROUND((C153*40+D153*50)/10000,0)</f>
        <v>7</v>
      </c>
    </row>
    <row r="154" customFormat="false" ht="15.6" hidden="false" customHeight="false" outlineLevel="0" collapsed="false">
      <c r="A154" s="10" t="s">
        <v>115</v>
      </c>
      <c r="B154" s="14" t="n">
        <v>620002</v>
      </c>
      <c r="C154" s="12" t="n">
        <v>59141</v>
      </c>
      <c r="D154" s="12" t="n">
        <v>21516</v>
      </c>
      <c r="E154" s="13" t="n">
        <f aca="false">ROUND((C154*40+D154*50)/10000,0)</f>
        <v>344</v>
      </c>
    </row>
    <row r="155" customFormat="false" ht="15.6" hidden="false" customHeight="false" outlineLevel="0" collapsed="false">
      <c r="A155" s="10" t="s">
        <v>116</v>
      </c>
      <c r="B155" s="14" t="n">
        <v>620002</v>
      </c>
      <c r="C155" s="12" t="n">
        <v>27049</v>
      </c>
      <c r="D155" s="12" t="n">
        <v>10191</v>
      </c>
      <c r="E155" s="13" t="n">
        <f aca="false">ROUND((C155*40+D155*50)/10000,0)</f>
        <v>159</v>
      </c>
    </row>
    <row r="156" customFormat="false" ht="15.6" hidden="false" customHeight="false" outlineLevel="0" collapsed="false">
      <c r="A156" s="16" t="s">
        <v>117</v>
      </c>
      <c r="B156" s="14" t="n">
        <v>620003</v>
      </c>
      <c r="C156" s="12" t="n">
        <v>40479</v>
      </c>
      <c r="D156" s="12" t="n">
        <v>18007</v>
      </c>
      <c r="E156" s="13" t="n">
        <f aca="false">ROUND((C156*40+D156*50)/10000,0)</f>
        <v>252</v>
      </c>
    </row>
    <row r="157" customFormat="false" ht="15.6" hidden="false" customHeight="false" outlineLevel="0" collapsed="false">
      <c r="A157" s="16" t="s">
        <v>118</v>
      </c>
      <c r="B157" s="14" t="n">
        <v>620003</v>
      </c>
      <c r="C157" s="12" t="n">
        <v>27838</v>
      </c>
      <c r="D157" s="12" t="n">
        <v>11239</v>
      </c>
      <c r="E157" s="13" t="n">
        <f aca="false">ROUND((C157*40+D157*50)/10000,0)</f>
        <v>168</v>
      </c>
    </row>
    <row r="158" customFormat="false" ht="15.6" hidden="false" customHeight="false" outlineLevel="0" collapsed="false">
      <c r="A158" s="10" t="s">
        <v>119</v>
      </c>
      <c r="B158" s="10"/>
      <c r="C158" s="11" t="n">
        <f aca="false">C159</f>
        <v>53945</v>
      </c>
      <c r="D158" s="11" t="n">
        <f aca="false">D159</f>
        <v>25306</v>
      </c>
      <c r="E158" s="11" t="n">
        <f aca="false">E159</f>
        <v>342</v>
      </c>
    </row>
    <row r="159" customFormat="false" ht="22.2" hidden="false" customHeight="true" outlineLevel="0" collapsed="false">
      <c r="A159" s="10" t="s">
        <v>119</v>
      </c>
      <c r="B159" s="14" t="n">
        <v>620005</v>
      </c>
      <c r="C159" s="12" t="n">
        <v>53945</v>
      </c>
      <c r="D159" s="12" t="n">
        <v>25306</v>
      </c>
      <c r="E159" s="13" t="n">
        <f aca="false">ROUND((C159*40+D159*50)/10000,0)</f>
        <v>342</v>
      </c>
    </row>
    <row r="160" customFormat="false" ht="15.6" hidden="false" customHeight="false" outlineLevel="0" collapsed="false">
      <c r="A160" s="10" t="s">
        <v>120</v>
      </c>
      <c r="B160" s="10"/>
      <c r="C160" s="11" t="n">
        <f aca="false">C161</f>
        <v>195316</v>
      </c>
      <c r="D160" s="11" t="n">
        <f aca="false">D161</f>
        <v>94290</v>
      </c>
      <c r="E160" s="11" t="n">
        <f aca="false">E161</f>
        <v>1253</v>
      </c>
    </row>
    <row r="161" customFormat="false" ht="15.6" hidden="false" customHeight="false" outlineLevel="0" collapsed="false">
      <c r="A161" s="10" t="s">
        <v>120</v>
      </c>
      <c r="B161" s="14" t="n">
        <v>620004</v>
      </c>
      <c r="C161" s="12" t="n">
        <v>195316</v>
      </c>
      <c r="D161" s="12" t="n">
        <v>94290</v>
      </c>
      <c r="E161" s="13" t="n">
        <f aca="false">ROUND((C161*40+D161*50)/10000,0)</f>
        <v>1253</v>
      </c>
    </row>
    <row r="162" s="2" customFormat="true" ht="15.6" hidden="false" customHeight="false" outlineLevel="0" collapsed="false">
      <c r="A162" s="10" t="s">
        <v>121</v>
      </c>
      <c r="B162" s="14"/>
      <c r="C162" s="11" t="n">
        <f aca="false">SUM(C163:C164)</f>
        <v>103491</v>
      </c>
      <c r="D162" s="11" t="n">
        <f aca="false">SUM(D163:D164)</f>
        <v>44627</v>
      </c>
      <c r="E162" s="11" t="n">
        <f aca="false">SUM(E163:E164)</f>
        <v>637</v>
      </c>
    </row>
    <row r="163" customFormat="false" ht="15.6" hidden="false" customHeight="false" outlineLevel="0" collapsed="false">
      <c r="A163" s="10" t="s">
        <v>121</v>
      </c>
      <c r="B163" s="14" t="n">
        <v>620006</v>
      </c>
      <c r="C163" s="12" t="n">
        <v>95245</v>
      </c>
      <c r="D163" s="12" t="n">
        <v>41667</v>
      </c>
      <c r="E163" s="13" t="n">
        <f aca="false">ROUND((C163*40+D163*50)/10000,0)</f>
        <v>589</v>
      </c>
    </row>
    <row r="164" customFormat="false" ht="15.6" hidden="false" customHeight="false" outlineLevel="0" collapsed="false">
      <c r="A164" s="10" t="s">
        <v>122</v>
      </c>
      <c r="B164" s="14" t="n">
        <v>620006</v>
      </c>
      <c r="C164" s="12" t="n">
        <v>8246</v>
      </c>
      <c r="D164" s="12" t="n">
        <v>2960</v>
      </c>
      <c r="E164" s="13" t="n">
        <f aca="false">ROUND((C164*40+D164*50)/10000,0)</f>
        <v>48</v>
      </c>
    </row>
    <row r="165" customFormat="false" ht="15.6" hidden="false" customHeight="false" outlineLevel="0" collapsed="false">
      <c r="A165" s="10" t="s">
        <v>123</v>
      </c>
      <c r="B165" s="10"/>
      <c r="C165" s="11" t="n">
        <f aca="false">SUM(C166:C169)</f>
        <v>92364</v>
      </c>
      <c r="D165" s="11" t="n">
        <f aca="false">SUM(D166:D169)</f>
        <v>32673</v>
      </c>
      <c r="E165" s="11" t="n">
        <f aca="false">SUM(E166:E169)</f>
        <v>533</v>
      </c>
    </row>
    <row r="166" customFormat="false" ht="15.6" hidden="false" customHeight="false" outlineLevel="0" collapsed="false">
      <c r="A166" s="10" t="s">
        <v>9</v>
      </c>
      <c r="B166" s="14" t="n">
        <v>621001</v>
      </c>
      <c r="C166" s="12" t="n">
        <v>0</v>
      </c>
      <c r="D166" s="12" t="n">
        <v>1350</v>
      </c>
      <c r="E166" s="13" t="n">
        <f aca="false">ROUND((C166*40+D166*50)/10000,0)</f>
        <v>7</v>
      </c>
    </row>
    <row r="167" customFormat="false" ht="15.6" hidden="false" customHeight="false" outlineLevel="0" collapsed="false">
      <c r="A167" s="10" t="s">
        <v>124</v>
      </c>
      <c r="B167" s="14" t="n">
        <v>621002</v>
      </c>
      <c r="C167" s="12" t="n">
        <v>38778</v>
      </c>
      <c r="D167" s="12" t="n">
        <v>11737</v>
      </c>
      <c r="E167" s="13" t="n">
        <f aca="false">ROUND((C167*40+D167*50)/10000,0)</f>
        <v>214</v>
      </c>
    </row>
    <row r="168" customFormat="false" ht="15.6" hidden="false" customHeight="false" outlineLevel="0" collapsed="false">
      <c r="A168" s="10" t="s">
        <v>125</v>
      </c>
      <c r="B168" s="14" t="n">
        <v>621005</v>
      </c>
      <c r="C168" s="12" t="n">
        <v>34821</v>
      </c>
      <c r="D168" s="12" t="n">
        <v>12579</v>
      </c>
      <c r="E168" s="13" t="n">
        <f aca="false">ROUND((C168*40+D168*50)/10000,0)</f>
        <v>202</v>
      </c>
    </row>
    <row r="169" customFormat="false" ht="15.6" hidden="false" customHeight="false" outlineLevel="0" collapsed="false">
      <c r="A169" s="10" t="s">
        <v>126</v>
      </c>
      <c r="B169" s="14" t="n">
        <v>621006</v>
      </c>
      <c r="C169" s="12" t="n">
        <v>18765</v>
      </c>
      <c r="D169" s="12" t="n">
        <v>7007</v>
      </c>
      <c r="E169" s="13" t="n">
        <f aca="false">ROUND((C169*40+D169*50)/10000,0)</f>
        <v>110</v>
      </c>
    </row>
    <row r="170" customFormat="false" ht="15.6" hidden="false" customHeight="false" outlineLevel="0" collapsed="false">
      <c r="A170" s="10" t="s">
        <v>127</v>
      </c>
      <c r="B170" s="14"/>
      <c r="C170" s="11" t="n">
        <f aca="false">C171</f>
        <v>36479</v>
      </c>
      <c r="D170" s="11" t="n">
        <f aca="false">D171</f>
        <v>13492</v>
      </c>
      <c r="E170" s="11" t="n">
        <f aca="false">E171</f>
        <v>213</v>
      </c>
    </row>
    <row r="171" customFormat="false" ht="15.6" hidden="false" customHeight="false" outlineLevel="0" collapsed="false">
      <c r="A171" s="10" t="s">
        <v>127</v>
      </c>
      <c r="B171" s="14" t="n">
        <v>621004</v>
      </c>
      <c r="C171" s="12" t="n">
        <v>36479</v>
      </c>
      <c r="D171" s="12" t="n">
        <v>13492</v>
      </c>
      <c r="E171" s="13" t="n">
        <f aca="false">ROUND((C171*40+D171*50)/10000,0)</f>
        <v>213</v>
      </c>
    </row>
    <row r="172" customFormat="false" ht="15.6" hidden="false" customHeight="false" outlineLevel="0" collapsed="false">
      <c r="A172" s="10" t="s">
        <v>128</v>
      </c>
      <c r="B172" s="10"/>
      <c r="C172" s="11" t="n">
        <f aca="false">C173</f>
        <v>103628</v>
      </c>
      <c r="D172" s="11" t="n">
        <f aca="false">D173</f>
        <v>41531</v>
      </c>
      <c r="E172" s="11" t="n">
        <f aca="false">E173</f>
        <v>622</v>
      </c>
    </row>
    <row r="173" customFormat="false" ht="15.6" hidden="false" customHeight="false" outlineLevel="0" collapsed="false">
      <c r="A173" s="10" t="s">
        <v>128</v>
      </c>
      <c r="B173" s="14" t="n">
        <v>621003</v>
      </c>
      <c r="C173" s="12" t="n">
        <v>103628</v>
      </c>
      <c r="D173" s="12" t="n">
        <v>41531</v>
      </c>
      <c r="E173" s="13" t="n">
        <f aca="false">ROUND((C173*40+D173*50)/10000,0)</f>
        <v>622</v>
      </c>
    </row>
    <row r="174" customFormat="false" ht="71" hidden="false" customHeight="true" outlineLevel="0" collapsed="false">
      <c r="A174" s="17" t="s">
        <v>129</v>
      </c>
      <c r="B174" s="17"/>
      <c r="C174" s="17"/>
      <c r="D174" s="17"/>
      <c r="E174" s="17"/>
    </row>
  </sheetData>
  <mergeCells count="2">
    <mergeCell ref="A2:E2"/>
    <mergeCell ref="A174:E174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8" width="8.99"/>
    <col collapsed="false" customWidth="false" hidden="false" outlineLevel="0" max="4" min="3" style="19" width="8.99"/>
    <col collapsed="false" customWidth="false" hidden="false" outlineLevel="0" max="257" min="5" style="20" width="8.99"/>
  </cols>
  <sheetData>
    <row r="1" s="23" customFormat="true" ht="25.8" hidden="false" customHeight="false" outlineLevel="0" collapsed="false">
      <c r="A1" s="21" t="s">
        <v>130</v>
      </c>
      <c r="B1" s="21"/>
      <c r="C1" s="21"/>
      <c r="D1" s="22"/>
    </row>
    <row r="2" s="23" customFormat="true" ht="25.8" hidden="false" customHeight="false" outlineLevel="0" collapsed="false">
      <c r="A2" s="24" t="s">
        <v>131</v>
      </c>
      <c r="B2" s="24" t="s">
        <v>132</v>
      </c>
      <c r="C2" s="24" t="s">
        <v>133</v>
      </c>
      <c r="D2" s="25"/>
    </row>
    <row r="3" s="23" customFormat="true" ht="12" hidden="false" customHeight="false" outlineLevel="0" collapsed="false">
      <c r="A3" s="24"/>
      <c r="B3" s="24"/>
      <c r="C3" s="26" t="s">
        <v>134</v>
      </c>
      <c r="D3" s="27" t="s">
        <v>133</v>
      </c>
    </row>
    <row r="4" customFormat="false" ht="15.6" hidden="false" customHeight="false" outlineLevel="0" collapsed="false">
      <c r="A4" s="24"/>
      <c r="B4" s="24"/>
      <c r="C4" s="26"/>
      <c r="D4" s="28" t="s">
        <v>134</v>
      </c>
    </row>
    <row r="5" customFormat="false" ht="15.6" hidden="false" customHeight="false" outlineLevel="0" collapsed="false">
      <c r="A5" s="18" t="s">
        <v>135</v>
      </c>
      <c r="B5" s="29" t="s">
        <v>134</v>
      </c>
      <c r="C5" s="19" t="n">
        <v>9419581</v>
      </c>
      <c r="D5" s="19" t="n">
        <v>3561001</v>
      </c>
    </row>
    <row r="6" customFormat="false" ht="15.6" hidden="false" customHeight="false" outlineLevel="0" collapsed="false">
      <c r="A6" s="18" t="s">
        <v>136</v>
      </c>
      <c r="B6" s="29" t="s">
        <v>137</v>
      </c>
      <c r="C6" s="19" t="n">
        <v>0</v>
      </c>
      <c r="D6" s="19" t="n">
        <v>0</v>
      </c>
    </row>
    <row r="7" customFormat="false" ht="15.6" hidden="false" customHeight="false" outlineLevel="0" collapsed="false">
      <c r="A7" s="18" t="s">
        <v>138</v>
      </c>
      <c r="B7" s="29" t="s">
        <v>139</v>
      </c>
      <c r="C7" s="19" t="n">
        <v>60326</v>
      </c>
      <c r="D7" s="19" t="n">
        <v>22968</v>
      </c>
    </row>
    <row r="8" customFormat="false" ht="15.6" hidden="false" customHeight="false" outlineLevel="0" collapsed="false">
      <c r="A8" s="18" t="s">
        <v>140</v>
      </c>
      <c r="B8" s="29" t="s">
        <v>141</v>
      </c>
      <c r="C8" s="19" t="n">
        <v>67002</v>
      </c>
      <c r="D8" s="19" t="n">
        <v>31171</v>
      </c>
    </row>
    <row r="9" customFormat="false" ht="15.6" hidden="false" customHeight="false" outlineLevel="0" collapsed="false">
      <c r="A9" s="18" t="s">
        <v>142</v>
      </c>
      <c r="B9" s="29" t="s">
        <v>143</v>
      </c>
      <c r="C9" s="19" t="n">
        <v>85755</v>
      </c>
      <c r="D9" s="19" t="n">
        <v>30551</v>
      </c>
    </row>
    <row r="10" customFormat="false" ht="15.6" hidden="false" customHeight="false" outlineLevel="0" collapsed="false">
      <c r="A10" s="18" t="s">
        <v>144</v>
      </c>
      <c r="B10" s="29" t="s">
        <v>145</v>
      </c>
      <c r="C10" s="19" t="n">
        <v>109346</v>
      </c>
      <c r="D10" s="19" t="n">
        <v>35344</v>
      </c>
    </row>
    <row r="11" customFormat="false" ht="15.6" hidden="false" customHeight="false" outlineLevel="0" collapsed="false">
      <c r="A11" s="18" t="s">
        <v>146</v>
      </c>
      <c r="B11" s="29" t="s">
        <v>147</v>
      </c>
      <c r="C11" s="19" t="n">
        <v>155043</v>
      </c>
      <c r="D11" s="19" t="n">
        <v>43579</v>
      </c>
    </row>
    <row r="12" customFormat="false" ht="15.6" hidden="false" customHeight="false" outlineLevel="0" collapsed="false">
      <c r="A12" s="18" t="s">
        <v>148</v>
      </c>
      <c r="B12" s="29" t="s">
        <v>149</v>
      </c>
      <c r="C12" s="19" t="n">
        <v>61490</v>
      </c>
      <c r="D12" s="19" t="n">
        <v>21952</v>
      </c>
    </row>
    <row r="13" customFormat="false" ht="15.6" hidden="false" customHeight="false" outlineLevel="0" collapsed="false">
      <c r="A13" s="18" t="s">
        <v>150</v>
      </c>
      <c r="B13" s="29" t="s">
        <v>151</v>
      </c>
      <c r="C13" s="19" t="n">
        <v>138920</v>
      </c>
      <c r="D13" s="19" t="n">
        <v>46295</v>
      </c>
    </row>
    <row r="14" customFormat="false" ht="15.6" hidden="false" customHeight="false" outlineLevel="0" collapsed="false">
      <c r="A14" s="18" t="s">
        <v>152</v>
      </c>
      <c r="B14" s="29" t="s">
        <v>153</v>
      </c>
      <c r="C14" s="19" t="n">
        <v>141029</v>
      </c>
      <c r="D14" s="19" t="n">
        <v>42952</v>
      </c>
    </row>
    <row r="15" customFormat="false" ht="15.6" hidden="false" customHeight="false" outlineLevel="0" collapsed="false">
      <c r="A15" s="18" t="s">
        <v>154</v>
      </c>
      <c r="B15" s="29" t="s">
        <v>155</v>
      </c>
      <c r="C15" s="19" t="n">
        <v>43429</v>
      </c>
      <c r="D15" s="19" t="n">
        <v>16078</v>
      </c>
    </row>
    <row r="16" customFormat="false" ht="15.6" hidden="false" customHeight="false" outlineLevel="0" collapsed="false">
      <c r="A16" s="18" t="s">
        <v>156</v>
      </c>
      <c r="B16" s="29" t="s">
        <v>157</v>
      </c>
      <c r="C16" s="19" t="n">
        <v>0</v>
      </c>
      <c r="D16" s="19" t="n">
        <v>0</v>
      </c>
    </row>
    <row r="17" customFormat="false" ht="15.6" hidden="false" customHeight="false" outlineLevel="0" collapsed="false">
      <c r="A17" s="18" t="s">
        <v>158</v>
      </c>
      <c r="B17" s="29" t="s">
        <v>159</v>
      </c>
      <c r="C17" s="19" t="n">
        <v>48381</v>
      </c>
      <c r="D17" s="19" t="n">
        <v>17084</v>
      </c>
    </row>
    <row r="18" customFormat="false" ht="15.6" hidden="false" customHeight="false" outlineLevel="0" collapsed="false">
      <c r="A18" s="18" t="s">
        <v>160</v>
      </c>
      <c r="B18" s="29" t="s">
        <v>161</v>
      </c>
      <c r="C18" s="19" t="n">
        <v>93974</v>
      </c>
      <c r="D18" s="19" t="n">
        <v>30777</v>
      </c>
    </row>
    <row r="19" customFormat="false" ht="15.6" hidden="false" customHeight="false" outlineLevel="0" collapsed="false">
      <c r="A19" s="18" t="s">
        <v>162</v>
      </c>
      <c r="B19" s="29" t="s">
        <v>163</v>
      </c>
      <c r="C19" s="19" t="n">
        <v>0</v>
      </c>
      <c r="D19" s="19" t="n">
        <v>0</v>
      </c>
    </row>
    <row r="20" customFormat="false" ht="15.6" hidden="false" customHeight="false" outlineLevel="0" collapsed="false">
      <c r="A20" s="18" t="s">
        <v>164</v>
      </c>
      <c r="B20" s="29" t="s">
        <v>137</v>
      </c>
      <c r="C20" s="19" t="n">
        <v>0</v>
      </c>
      <c r="D20" s="19" t="n">
        <v>0</v>
      </c>
    </row>
    <row r="21" customFormat="false" ht="15.6" hidden="false" customHeight="false" outlineLevel="0" collapsed="false">
      <c r="A21" s="18" t="s">
        <v>165</v>
      </c>
      <c r="B21" s="29" t="s">
        <v>19</v>
      </c>
      <c r="C21" s="19" t="n">
        <v>28154</v>
      </c>
      <c r="D21" s="19" t="n">
        <v>13537</v>
      </c>
    </row>
    <row r="22" customFormat="false" ht="15.6" hidden="false" customHeight="false" outlineLevel="0" collapsed="false">
      <c r="A22" s="18" t="s">
        <v>166</v>
      </c>
      <c r="B22" s="29" t="s">
        <v>18</v>
      </c>
      <c r="C22" s="19" t="n">
        <v>25109</v>
      </c>
      <c r="D22" s="19" t="n">
        <v>10266</v>
      </c>
    </row>
    <row r="23" customFormat="false" ht="15.6" hidden="false" customHeight="false" outlineLevel="0" collapsed="false">
      <c r="A23" s="18" t="s">
        <v>167</v>
      </c>
      <c r="B23" s="29" t="s">
        <v>20</v>
      </c>
      <c r="C23" s="19" t="n">
        <v>24277</v>
      </c>
      <c r="D23" s="19" t="n">
        <v>9451</v>
      </c>
    </row>
    <row r="24" customFormat="false" ht="15.6" hidden="false" customHeight="false" outlineLevel="0" collapsed="false">
      <c r="A24" s="18" t="s">
        <v>168</v>
      </c>
      <c r="B24" s="29" t="s">
        <v>22</v>
      </c>
      <c r="C24" s="19" t="n">
        <v>15908</v>
      </c>
      <c r="D24" s="19" t="n">
        <v>7280</v>
      </c>
    </row>
    <row r="25" customFormat="false" ht="15.6" hidden="false" customHeight="false" outlineLevel="0" collapsed="false">
      <c r="A25" s="18" t="s">
        <v>169</v>
      </c>
      <c r="B25" s="29" t="s">
        <v>25</v>
      </c>
      <c r="C25" s="19" t="n">
        <v>16771</v>
      </c>
      <c r="D25" s="19" t="n">
        <v>6642</v>
      </c>
    </row>
    <row r="26" customFormat="false" ht="15.6" hidden="false" customHeight="false" outlineLevel="0" collapsed="false">
      <c r="A26" s="18" t="s">
        <v>170</v>
      </c>
      <c r="B26" s="29" t="s">
        <v>26</v>
      </c>
      <c r="C26" s="19" t="n">
        <v>27616</v>
      </c>
      <c r="D26" s="19" t="n">
        <v>11445</v>
      </c>
    </row>
    <row r="27" customFormat="false" ht="15.6" hidden="false" customHeight="false" outlineLevel="0" collapsed="false">
      <c r="A27" s="18" t="s">
        <v>171</v>
      </c>
      <c r="B27" s="29" t="s">
        <v>172</v>
      </c>
      <c r="C27" s="19" t="n">
        <v>16437</v>
      </c>
      <c r="D27" s="19" t="n">
        <v>6954</v>
      </c>
    </row>
    <row r="28" customFormat="false" ht="15.6" hidden="false" customHeight="false" outlineLevel="0" collapsed="false">
      <c r="A28" s="18" t="s">
        <v>173</v>
      </c>
      <c r="B28" s="29" t="s">
        <v>23</v>
      </c>
      <c r="C28" s="19" t="n">
        <v>16695</v>
      </c>
      <c r="D28" s="19" t="n">
        <v>6952</v>
      </c>
    </row>
    <row r="29" customFormat="false" ht="15.6" hidden="false" customHeight="false" outlineLevel="0" collapsed="false">
      <c r="A29" s="18" t="s">
        <v>174</v>
      </c>
      <c r="B29" s="29" t="s">
        <v>21</v>
      </c>
      <c r="C29" s="19" t="n">
        <v>36176</v>
      </c>
      <c r="D29" s="19" t="n">
        <v>15644</v>
      </c>
    </row>
    <row r="30" customFormat="false" ht="15.6" hidden="false" customHeight="false" outlineLevel="0" collapsed="false">
      <c r="A30" s="18" t="s">
        <v>175</v>
      </c>
      <c r="B30" s="29" t="s">
        <v>24</v>
      </c>
      <c r="C30" s="19" t="n">
        <v>29114</v>
      </c>
      <c r="D30" s="19" t="n">
        <v>13609</v>
      </c>
    </row>
    <row r="31" customFormat="false" ht="15.6" hidden="false" customHeight="false" outlineLevel="0" collapsed="false">
      <c r="A31" s="18" t="s">
        <v>176</v>
      </c>
      <c r="B31" s="29" t="s">
        <v>163</v>
      </c>
      <c r="C31" s="19" t="n">
        <v>0</v>
      </c>
      <c r="D31" s="19" t="n">
        <v>0</v>
      </c>
    </row>
    <row r="32" customFormat="false" ht="15.6" hidden="false" customHeight="false" outlineLevel="0" collapsed="false">
      <c r="A32" s="18" t="s">
        <v>177</v>
      </c>
      <c r="B32" s="29" t="s">
        <v>137</v>
      </c>
      <c r="C32" s="19" t="n">
        <v>6284</v>
      </c>
      <c r="D32" s="19" t="n">
        <v>13996</v>
      </c>
    </row>
    <row r="33" customFormat="false" ht="15.6" hidden="false" customHeight="false" outlineLevel="0" collapsed="false">
      <c r="A33" s="18" t="s">
        <v>178</v>
      </c>
      <c r="B33" s="29" t="s">
        <v>179</v>
      </c>
      <c r="C33" s="19" t="n">
        <v>80655</v>
      </c>
      <c r="D33" s="19" t="n">
        <v>26518</v>
      </c>
    </row>
    <row r="34" customFormat="false" ht="15.6" hidden="false" customHeight="false" outlineLevel="0" collapsed="false">
      <c r="A34" s="18" t="s">
        <v>180</v>
      </c>
      <c r="B34" s="29" t="s">
        <v>181</v>
      </c>
      <c r="C34" s="19" t="n">
        <v>93631</v>
      </c>
      <c r="D34" s="19" t="n">
        <v>29448</v>
      </c>
    </row>
    <row r="35" customFormat="false" ht="15.6" hidden="false" customHeight="false" outlineLevel="0" collapsed="false">
      <c r="A35" s="18" t="s">
        <v>182</v>
      </c>
      <c r="B35" s="29" t="s">
        <v>183</v>
      </c>
      <c r="C35" s="19" t="n">
        <v>96576</v>
      </c>
      <c r="D35" s="19" t="n">
        <v>30312</v>
      </c>
    </row>
    <row r="36" customFormat="false" ht="15.6" hidden="false" customHeight="false" outlineLevel="0" collapsed="false">
      <c r="A36" s="18" t="s">
        <v>184</v>
      </c>
      <c r="B36" s="29" t="s">
        <v>185</v>
      </c>
      <c r="C36" s="19" t="n">
        <v>241763</v>
      </c>
      <c r="D36" s="19" t="n">
        <v>66863</v>
      </c>
    </row>
    <row r="37" customFormat="false" ht="15.6" hidden="false" customHeight="false" outlineLevel="0" collapsed="false">
      <c r="A37" s="18" t="s">
        <v>186</v>
      </c>
      <c r="B37" s="29" t="s">
        <v>187</v>
      </c>
      <c r="C37" s="19" t="n">
        <v>224430</v>
      </c>
      <c r="D37" s="19" t="n">
        <v>64955</v>
      </c>
    </row>
    <row r="38" customFormat="false" ht="15.6" hidden="false" customHeight="false" outlineLevel="0" collapsed="false">
      <c r="A38" s="18" t="s">
        <v>188</v>
      </c>
      <c r="B38" s="29" t="s">
        <v>189</v>
      </c>
      <c r="C38" s="19" t="n">
        <v>12498</v>
      </c>
      <c r="D38" s="19" t="n">
        <v>4632</v>
      </c>
    </row>
    <row r="39" customFormat="false" ht="15.6" hidden="false" customHeight="false" outlineLevel="0" collapsed="false">
      <c r="A39" s="18" t="s">
        <v>190</v>
      </c>
      <c r="B39" s="29" t="s">
        <v>191</v>
      </c>
      <c r="C39" s="19" t="n">
        <v>49032</v>
      </c>
      <c r="D39" s="19" t="n">
        <v>13217</v>
      </c>
    </row>
    <row r="40" customFormat="false" ht="15.6" hidden="false" customHeight="false" outlineLevel="0" collapsed="false">
      <c r="A40" s="18" t="s">
        <v>192</v>
      </c>
      <c r="B40" s="29" t="s">
        <v>193</v>
      </c>
      <c r="C40" s="19" t="n">
        <v>33242</v>
      </c>
      <c r="D40" s="19" t="n">
        <v>9233</v>
      </c>
    </row>
    <row r="41" customFormat="false" ht="15.6" hidden="false" customHeight="false" outlineLevel="0" collapsed="false">
      <c r="A41" s="18" t="s">
        <v>194</v>
      </c>
      <c r="B41" s="29" t="s">
        <v>195</v>
      </c>
      <c r="C41" s="19" t="n">
        <v>117406</v>
      </c>
      <c r="D41" s="19" t="n">
        <v>27659</v>
      </c>
    </row>
    <row r="42" customFormat="false" ht="15.6" hidden="false" customHeight="false" outlineLevel="0" collapsed="false">
      <c r="A42" s="18" t="s">
        <v>196</v>
      </c>
      <c r="B42" s="29" t="s">
        <v>197</v>
      </c>
      <c r="C42" s="19" t="n">
        <v>8993</v>
      </c>
      <c r="D42" s="19" t="n">
        <v>3709</v>
      </c>
    </row>
    <row r="43" customFormat="false" ht="15.6" hidden="false" customHeight="false" outlineLevel="0" collapsed="false">
      <c r="A43" s="18" t="s">
        <v>198</v>
      </c>
      <c r="B43" s="29" t="s">
        <v>163</v>
      </c>
      <c r="C43" s="19" t="n">
        <v>0</v>
      </c>
      <c r="D43" s="19" t="n">
        <v>0</v>
      </c>
    </row>
    <row r="44" customFormat="false" ht="15.6" hidden="false" customHeight="false" outlineLevel="0" collapsed="false">
      <c r="A44" s="18" t="s">
        <v>199</v>
      </c>
      <c r="B44" s="29" t="s">
        <v>137</v>
      </c>
      <c r="C44" s="19" t="n">
        <v>365</v>
      </c>
      <c r="D44" s="19" t="n">
        <v>1634</v>
      </c>
    </row>
    <row r="45" customFormat="false" ht="15.6" hidden="false" customHeight="false" outlineLevel="0" collapsed="false">
      <c r="A45" s="18" t="s">
        <v>200</v>
      </c>
      <c r="B45" s="29" t="s">
        <v>201</v>
      </c>
      <c r="C45" s="19" t="n">
        <v>90895</v>
      </c>
      <c r="D45" s="19" t="n">
        <v>32140</v>
      </c>
    </row>
    <row r="46" customFormat="false" ht="15.6" hidden="false" customHeight="false" outlineLevel="0" collapsed="false">
      <c r="A46" s="18" t="s">
        <v>202</v>
      </c>
      <c r="B46" s="29" t="s">
        <v>203</v>
      </c>
      <c r="C46" s="19" t="n">
        <v>39039</v>
      </c>
      <c r="D46" s="19" t="n">
        <v>15071</v>
      </c>
    </row>
    <row r="47" customFormat="false" ht="15.6" hidden="false" customHeight="false" outlineLevel="0" collapsed="false">
      <c r="A47" s="18" t="s">
        <v>204</v>
      </c>
      <c r="B47" s="29" t="s">
        <v>205</v>
      </c>
      <c r="C47" s="19" t="n">
        <v>14753</v>
      </c>
      <c r="D47" s="19" t="n">
        <v>5143</v>
      </c>
    </row>
    <row r="48" customFormat="false" ht="15.6" hidden="false" customHeight="false" outlineLevel="0" collapsed="false">
      <c r="A48" s="18" t="s">
        <v>206</v>
      </c>
      <c r="B48" s="29" t="s">
        <v>207</v>
      </c>
      <c r="C48" s="19" t="n">
        <v>8426</v>
      </c>
      <c r="D48" s="19" t="n">
        <v>3203</v>
      </c>
    </row>
    <row r="49" customFormat="false" ht="15.6" hidden="false" customHeight="false" outlineLevel="0" collapsed="false">
      <c r="A49" s="18" t="s">
        <v>208</v>
      </c>
      <c r="B49" s="29" t="s">
        <v>209</v>
      </c>
      <c r="C49" s="19" t="n">
        <v>7873</v>
      </c>
      <c r="D49" s="19" t="n">
        <v>2749</v>
      </c>
    </row>
    <row r="50" customFormat="false" ht="15.6" hidden="false" customHeight="false" outlineLevel="0" collapsed="false">
      <c r="A50" s="18" t="s">
        <v>210</v>
      </c>
      <c r="B50" s="29" t="s">
        <v>211</v>
      </c>
      <c r="C50" s="19" t="n">
        <v>119</v>
      </c>
      <c r="D50" s="19" t="n">
        <v>0</v>
      </c>
    </row>
    <row r="51" customFormat="false" ht="15.6" hidden="false" customHeight="false" outlineLevel="0" collapsed="false">
      <c r="A51" s="18" t="s">
        <v>212</v>
      </c>
      <c r="B51" s="29" t="s">
        <v>213</v>
      </c>
      <c r="C51" s="19" t="n">
        <v>768</v>
      </c>
      <c r="D51" s="19" t="n">
        <v>306</v>
      </c>
    </row>
    <row r="52" customFormat="false" ht="15.6" hidden="false" customHeight="false" outlineLevel="0" collapsed="false">
      <c r="A52" s="18" t="s">
        <v>214</v>
      </c>
      <c r="B52" s="29" t="s">
        <v>137</v>
      </c>
      <c r="C52" s="19" t="n">
        <v>868</v>
      </c>
      <c r="D52" s="19" t="n">
        <v>5685</v>
      </c>
    </row>
    <row r="53" customFormat="false" ht="15.6" hidden="false" customHeight="false" outlineLevel="0" collapsed="false">
      <c r="A53" s="18" t="s">
        <v>215</v>
      </c>
      <c r="B53" s="29" t="s">
        <v>11</v>
      </c>
      <c r="C53" s="19" t="n">
        <v>59579</v>
      </c>
      <c r="D53" s="19" t="n">
        <v>20447</v>
      </c>
    </row>
    <row r="54" customFormat="false" ht="15.6" hidden="false" customHeight="false" outlineLevel="0" collapsed="false">
      <c r="A54" s="18" t="s">
        <v>216</v>
      </c>
      <c r="B54" s="29" t="s">
        <v>10</v>
      </c>
      <c r="C54" s="19" t="n">
        <v>73167</v>
      </c>
      <c r="D54" s="19" t="n">
        <v>31176</v>
      </c>
    </row>
    <row r="55" customFormat="false" ht="15.6" hidden="false" customHeight="false" outlineLevel="0" collapsed="false">
      <c r="A55" s="18" t="s">
        <v>217</v>
      </c>
      <c r="B55" s="29" t="s">
        <v>13</v>
      </c>
      <c r="C55" s="19" t="n">
        <v>21241</v>
      </c>
      <c r="D55" s="19" t="n">
        <v>7824</v>
      </c>
    </row>
    <row r="56" customFormat="false" ht="15.6" hidden="false" customHeight="false" outlineLevel="0" collapsed="false">
      <c r="A56" s="18" t="s">
        <v>218</v>
      </c>
      <c r="B56" s="29" t="s">
        <v>14</v>
      </c>
      <c r="C56" s="19" t="n">
        <v>161445</v>
      </c>
      <c r="D56" s="19" t="n">
        <v>72657</v>
      </c>
    </row>
    <row r="57" customFormat="false" ht="15.6" hidden="false" customHeight="false" outlineLevel="0" collapsed="false">
      <c r="A57" s="18" t="s">
        <v>219</v>
      </c>
      <c r="B57" s="29" t="s">
        <v>15</v>
      </c>
      <c r="C57" s="19" t="n">
        <v>134330</v>
      </c>
      <c r="D57" s="19" t="n">
        <v>55239</v>
      </c>
    </row>
    <row r="58" customFormat="false" ht="15.6" hidden="false" customHeight="false" outlineLevel="0" collapsed="false">
      <c r="A58" s="18" t="s">
        <v>220</v>
      </c>
      <c r="B58" s="29" t="s">
        <v>12</v>
      </c>
      <c r="C58" s="19" t="n">
        <v>72472</v>
      </c>
      <c r="D58" s="19" t="n">
        <v>24981</v>
      </c>
    </row>
    <row r="59" customFormat="false" ht="15.6" hidden="false" customHeight="false" outlineLevel="0" collapsed="false">
      <c r="A59" s="18" t="s">
        <v>221</v>
      </c>
      <c r="B59" s="29" t="s">
        <v>16</v>
      </c>
      <c r="C59" s="19" t="n">
        <v>3358</v>
      </c>
      <c r="D59" s="19" t="n">
        <v>1143</v>
      </c>
    </row>
    <row r="60" customFormat="false" ht="15.6" hidden="false" customHeight="false" outlineLevel="0" collapsed="false">
      <c r="A60" s="18" t="s">
        <v>222</v>
      </c>
      <c r="B60" s="29" t="s">
        <v>163</v>
      </c>
      <c r="C60" s="19" t="n">
        <v>0</v>
      </c>
      <c r="D60" s="19" t="n">
        <v>0</v>
      </c>
    </row>
    <row r="61" customFormat="false" ht="15.6" hidden="false" customHeight="false" outlineLevel="0" collapsed="false">
      <c r="A61" s="18" t="s">
        <v>223</v>
      </c>
      <c r="B61" s="29" t="s">
        <v>137</v>
      </c>
      <c r="C61" s="19" t="n">
        <v>0</v>
      </c>
      <c r="D61" s="19" t="n">
        <v>0</v>
      </c>
    </row>
    <row r="62" customFormat="false" ht="15.6" hidden="false" customHeight="false" outlineLevel="0" collapsed="false">
      <c r="A62" s="18" t="s">
        <v>224</v>
      </c>
      <c r="B62" s="29" t="s">
        <v>225</v>
      </c>
      <c r="C62" s="19" t="n">
        <v>76437</v>
      </c>
      <c r="D62" s="19" t="n">
        <v>27260</v>
      </c>
    </row>
    <row r="63" customFormat="false" ht="15.6" hidden="false" customHeight="false" outlineLevel="0" collapsed="false">
      <c r="A63" s="18" t="s">
        <v>226</v>
      </c>
      <c r="B63" s="29" t="s">
        <v>227</v>
      </c>
      <c r="C63" s="19" t="n">
        <v>204502</v>
      </c>
      <c r="D63" s="19" t="n">
        <v>76211</v>
      </c>
    </row>
    <row r="64" customFormat="false" ht="15.6" hidden="false" customHeight="false" outlineLevel="0" collapsed="false">
      <c r="A64" s="18" t="s">
        <v>228</v>
      </c>
      <c r="B64" s="29" t="s">
        <v>229</v>
      </c>
      <c r="C64" s="19" t="n">
        <v>181618</v>
      </c>
      <c r="D64" s="19" t="n">
        <v>74369</v>
      </c>
    </row>
    <row r="65" customFormat="false" ht="15.6" hidden="false" customHeight="false" outlineLevel="0" collapsed="false">
      <c r="A65" s="18" t="s">
        <v>230</v>
      </c>
      <c r="B65" s="29" t="s">
        <v>231</v>
      </c>
      <c r="C65" s="19" t="n">
        <v>49090</v>
      </c>
      <c r="D65" s="19" t="n">
        <v>20911</v>
      </c>
    </row>
    <row r="66" customFormat="false" ht="15.6" hidden="false" customHeight="false" outlineLevel="0" collapsed="false">
      <c r="A66" s="18" t="s">
        <v>232</v>
      </c>
      <c r="B66" s="29" t="s">
        <v>233</v>
      </c>
      <c r="C66" s="19" t="n">
        <v>31951</v>
      </c>
      <c r="D66" s="19" t="n">
        <v>12014</v>
      </c>
    </row>
    <row r="67" customFormat="false" ht="15.6" hidden="false" customHeight="false" outlineLevel="0" collapsed="false">
      <c r="A67" s="18" t="s">
        <v>234</v>
      </c>
      <c r="B67" s="29" t="s">
        <v>163</v>
      </c>
      <c r="C67" s="19" t="n">
        <v>0</v>
      </c>
      <c r="D67" s="19" t="n">
        <v>0</v>
      </c>
    </row>
    <row r="68" customFormat="false" ht="15.6" hidden="false" customHeight="false" outlineLevel="0" collapsed="false">
      <c r="A68" s="18" t="s">
        <v>235</v>
      </c>
      <c r="B68" s="29" t="s">
        <v>137</v>
      </c>
      <c r="C68" s="19" t="n">
        <v>3186</v>
      </c>
      <c r="D68" s="19" t="n">
        <v>4890</v>
      </c>
    </row>
    <row r="69" customFormat="false" ht="15.6" hidden="false" customHeight="false" outlineLevel="0" collapsed="false">
      <c r="A69" s="18" t="s">
        <v>236</v>
      </c>
      <c r="B69" s="29" t="s">
        <v>237</v>
      </c>
      <c r="C69" s="19" t="n">
        <v>58554</v>
      </c>
      <c r="D69" s="19" t="n">
        <v>20197</v>
      </c>
    </row>
    <row r="70" customFormat="false" ht="15.6" hidden="false" customHeight="false" outlineLevel="0" collapsed="false">
      <c r="A70" s="18" t="s">
        <v>238</v>
      </c>
      <c r="B70" s="29" t="s">
        <v>239</v>
      </c>
      <c r="C70" s="19" t="n">
        <v>22564</v>
      </c>
      <c r="D70" s="19" t="n">
        <v>7654</v>
      </c>
    </row>
    <row r="71" customFormat="false" ht="15.6" hidden="false" customHeight="false" outlineLevel="0" collapsed="false">
      <c r="A71" s="18" t="s">
        <v>240</v>
      </c>
      <c r="B71" s="29" t="s">
        <v>241</v>
      </c>
      <c r="C71" s="19" t="n">
        <v>63574</v>
      </c>
      <c r="D71" s="19" t="n">
        <v>27405</v>
      </c>
    </row>
    <row r="72" customFormat="false" ht="15.6" hidden="false" customHeight="false" outlineLevel="0" collapsed="false">
      <c r="A72" s="18" t="s">
        <v>242</v>
      </c>
      <c r="B72" s="29" t="s">
        <v>60</v>
      </c>
      <c r="C72" s="19" t="n">
        <v>50689</v>
      </c>
      <c r="D72" s="19" t="n">
        <v>22423</v>
      </c>
    </row>
    <row r="73" customFormat="false" ht="15.6" hidden="false" customHeight="false" outlineLevel="0" collapsed="false">
      <c r="A73" s="18" t="s">
        <v>243</v>
      </c>
      <c r="B73" s="29" t="s">
        <v>61</v>
      </c>
      <c r="C73" s="19" t="n">
        <v>53729</v>
      </c>
      <c r="D73" s="19" t="n">
        <v>24453</v>
      </c>
    </row>
    <row r="74" customFormat="false" ht="15.6" hidden="false" customHeight="false" outlineLevel="0" collapsed="false">
      <c r="A74" s="18" t="s">
        <v>244</v>
      </c>
      <c r="B74" s="29" t="s">
        <v>245</v>
      </c>
      <c r="C74" s="19" t="n">
        <v>36709</v>
      </c>
      <c r="D74" s="19" t="n">
        <v>14710</v>
      </c>
    </row>
    <row r="75" customFormat="false" ht="15.6" hidden="false" customHeight="false" outlineLevel="0" collapsed="false">
      <c r="A75" s="18" t="s">
        <v>246</v>
      </c>
      <c r="B75" s="29" t="s">
        <v>62</v>
      </c>
      <c r="C75" s="19" t="n">
        <v>33929</v>
      </c>
      <c r="D75" s="19" t="n">
        <v>12783</v>
      </c>
    </row>
    <row r="76" customFormat="false" ht="15.6" hidden="false" customHeight="false" outlineLevel="0" collapsed="false">
      <c r="A76" s="18" t="s">
        <v>247</v>
      </c>
      <c r="B76" s="29" t="s">
        <v>163</v>
      </c>
      <c r="C76" s="19" t="n">
        <v>0</v>
      </c>
      <c r="D76" s="19" t="n">
        <v>0</v>
      </c>
    </row>
    <row r="77" customFormat="false" ht="15.6" hidden="false" customHeight="false" outlineLevel="0" collapsed="false">
      <c r="A77" s="18" t="s">
        <v>248</v>
      </c>
      <c r="B77" s="29" t="s">
        <v>137</v>
      </c>
      <c r="C77" s="19" t="n">
        <v>0</v>
      </c>
      <c r="D77" s="19" t="n">
        <v>0</v>
      </c>
    </row>
    <row r="78" customFormat="false" ht="15.6" hidden="false" customHeight="false" outlineLevel="0" collapsed="false">
      <c r="A78" s="18" t="s">
        <v>249</v>
      </c>
      <c r="B78" s="29" t="s">
        <v>250</v>
      </c>
      <c r="C78" s="19" t="n">
        <v>35406</v>
      </c>
      <c r="D78" s="19" t="n">
        <v>16693</v>
      </c>
    </row>
    <row r="79" customFormat="false" ht="15.6" hidden="false" customHeight="false" outlineLevel="0" collapsed="false">
      <c r="A79" s="18" t="s">
        <v>251</v>
      </c>
      <c r="B79" s="29" t="s">
        <v>252</v>
      </c>
      <c r="C79" s="19" t="n">
        <v>54471</v>
      </c>
      <c r="D79" s="19" t="n">
        <v>22760</v>
      </c>
    </row>
    <row r="80" customFormat="false" ht="15.6" hidden="false" customHeight="false" outlineLevel="0" collapsed="false">
      <c r="A80" s="18" t="s">
        <v>253</v>
      </c>
      <c r="B80" s="29" t="s">
        <v>254</v>
      </c>
      <c r="C80" s="19" t="n">
        <v>24014</v>
      </c>
      <c r="D80" s="19" t="n">
        <v>6953</v>
      </c>
    </row>
    <row r="81" customFormat="false" ht="15.6" hidden="false" customHeight="false" outlineLevel="0" collapsed="false">
      <c r="A81" s="18" t="s">
        <v>255</v>
      </c>
      <c r="B81" s="29" t="s">
        <v>256</v>
      </c>
      <c r="C81" s="19" t="n">
        <v>24189</v>
      </c>
      <c r="D81" s="19" t="n">
        <v>11709</v>
      </c>
    </row>
    <row r="82" customFormat="false" ht="15.6" hidden="false" customHeight="false" outlineLevel="0" collapsed="false">
      <c r="A82" s="18" t="s">
        <v>257</v>
      </c>
      <c r="B82" s="29" t="s">
        <v>77</v>
      </c>
      <c r="C82" s="19" t="n">
        <v>66470</v>
      </c>
      <c r="D82" s="19" t="n">
        <v>25719</v>
      </c>
    </row>
    <row r="83" customFormat="false" ht="15.6" hidden="false" customHeight="false" outlineLevel="0" collapsed="false">
      <c r="A83" s="18" t="s">
        <v>258</v>
      </c>
      <c r="B83" s="29" t="s">
        <v>80</v>
      </c>
      <c r="C83" s="19" t="n">
        <v>61050</v>
      </c>
      <c r="D83" s="19" t="n">
        <v>22194</v>
      </c>
    </row>
    <row r="84" customFormat="false" ht="15.6" hidden="false" customHeight="false" outlineLevel="0" collapsed="false">
      <c r="A84" s="18" t="s">
        <v>259</v>
      </c>
      <c r="B84" s="29" t="s">
        <v>79</v>
      </c>
      <c r="C84" s="19" t="n">
        <v>132441</v>
      </c>
      <c r="D84" s="19" t="n">
        <v>53372</v>
      </c>
    </row>
    <row r="85" customFormat="false" ht="15.6" hidden="false" customHeight="false" outlineLevel="0" collapsed="false">
      <c r="A85" s="18" t="s">
        <v>260</v>
      </c>
      <c r="B85" s="29" t="s">
        <v>78</v>
      </c>
      <c r="C85" s="19" t="n">
        <v>125577</v>
      </c>
      <c r="D85" s="19" t="n">
        <v>51582</v>
      </c>
    </row>
    <row r="86" customFormat="false" ht="15.6" hidden="false" customHeight="false" outlineLevel="0" collapsed="false">
      <c r="A86" s="18" t="s">
        <v>261</v>
      </c>
      <c r="B86" s="29" t="s">
        <v>76</v>
      </c>
      <c r="C86" s="19" t="n">
        <v>80336</v>
      </c>
      <c r="D86" s="19" t="n">
        <v>36653</v>
      </c>
    </row>
    <row r="87" customFormat="false" ht="15.6" hidden="false" customHeight="false" outlineLevel="0" collapsed="false">
      <c r="A87" s="18" t="s">
        <v>262</v>
      </c>
      <c r="B87" s="29" t="s">
        <v>263</v>
      </c>
      <c r="C87" s="19" t="n">
        <v>29286</v>
      </c>
      <c r="D87" s="19" t="n">
        <v>10646</v>
      </c>
    </row>
    <row r="88" customFormat="false" ht="15.6" hidden="false" customHeight="false" outlineLevel="0" collapsed="false">
      <c r="A88" s="18" t="s">
        <v>264</v>
      </c>
      <c r="B88" s="29" t="s">
        <v>163</v>
      </c>
      <c r="C88" s="19" t="n">
        <v>0</v>
      </c>
      <c r="D88" s="19" t="n">
        <v>0</v>
      </c>
    </row>
    <row r="89" customFormat="false" ht="15.6" hidden="false" customHeight="false" outlineLevel="0" collapsed="false">
      <c r="A89" s="18" t="s">
        <v>265</v>
      </c>
      <c r="B89" s="29" t="s">
        <v>137</v>
      </c>
      <c r="C89" s="19" t="n">
        <v>45945</v>
      </c>
      <c r="D89" s="19" t="n">
        <v>23955</v>
      </c>
    </row>
    <row r="90" customFormat="false" ht="15.6" hidden="false" customHeight="false" outlineLevel="0" collapsed="false">
      <c r="A90" s="18" t="s">
        <v>266</v>
      </c>
      <c r="B90" s="29" t="s">
        <v>82</v>
      </c>
      <c r="C90" s="19" t="n">
        <v>37952</v>
      </c>
      <c r="D90" s="19" t="n">
        <v>14597</v>
      </c>
    </row>
    <row r="91" customFormat="false" ht="15.6" hidden="false" customHeight="false" outlineLevel="0" collapsed="false">
      <c r="A91" s="18" t="s">
        <v>267</v>
      </c>
      <c r="B91" s="29" t="s">
        <v>84</v>
      </c>
      <c r="C91" s="19" t="n">
        <v>126439</v>
      </c>
      <c r="D91" s="19" t="n">
        <v>52463</v>
      </c>
    </row>
    <row r="92" customFormat="false" ht="15.6" hidden="false" customHeight="false" outlineLevel="0" collapsed="false">
      <c r="A92" s="18" t="s">
        <v>268</v>
      </c>
      <c r="B92" s="29" t="s">
        <v>88</v>
      </c>
      <c r="C92" s="19" t="n">
        <v>128212</v>
      </c>
      <c r="D92" s="19" t="n">
        <v>64523</v>
      </c>
    </row>
    <row r="93" customFormat="false" ht="15.6" hidden="false" customHeight="false" outlineLevel="0" collapsed="false">
      <c r="A93" s="18" t="s">
        <v>269</v>
      </c>
      <c r="B93" s="29" t="s">
        <v>87</v>
      </c>
      <c r="C93" s="19" t="n">
        <v>146916</v>
      </c>
      <c r="D93" s="19" t="n">
        <v>64455</v>
      </c>
    </row>
    <row r="94" customFormat="false" ht="15.6" hidden="false" customHeight="false" outlineLevel="0" collapsed="false">
      <c r="A94" s="18" t="s">
        <v>270</v>
      </c>
      <c r="B94" s="29" t="s">
        <v>83</v>
      </c>
      <c r="C94" s="19" t="n">
        <v>112340</v>
      </c>
      <c r="D94" s="19" t="n">
        <v>49492</v>
      </c>
    </row>
    <row r="95" customFormat="false" ht="15.6" hidden="false" customHeight="false" outlineLevel="0" collapsed="false">
      <c r="A95" s="18" t="s">
        <v>271</v>
      </c>
      <c r="B95" s="29" t="s">
        <v>272</v>
      </c>
      <c r="C95" s="19" t="n">
        <v>19040</v>
      </c>
      <c r="D95" s="19" t="n">
        <v>6306</v>
      </c>
    </row>
    <row r="96" customFormat="false" ht="15.6" hidden="false" customHeight="false" outlineLevel="0" collapsed="false">
      <c r="A96" s="18" t="s">
        <v>273</v>
      </c>
      <c r="B96" s="29" t="s">
        <v>274</v>
      </c>
      <c r="C96" s="19" t="n">
        <v>4006</v>
      </c>
      <c r="D96" s="19" t="n">
        <v>1700</v>
      </c>
    </row>
    <row r="97" customFormat="false" ht="15.6" hidden="false" customHeight="false" outlineLevel="0" collapsed="false">
      <c r="A97" s="18" t="s">
        <v>275</v>
      </c>
      <c r="B97" s="29" t="s">
        <v>163</v>
      </c>
      <c r="C97" s="19" t="n">
        <v>0</v>
      </c>
      <c r="D97" s="19" t="n">
        <v>0</v>
      </c>
    </row>
    <row r="98" customFormat="false" ht="15.6" hidden="false" customHeight="false" outlineLevel="0" collapsed="false">
      <c r="A98" s="18" t="s">
        <v>276</v>
      </c>
      <c r="B98" s="29" t="s">
        <v>137</v>
      </c>
      <c r="C98" s="19" t="n">
        <v>0</v>
      </c>
      <c r="D98" s="19" t="n">
        <v>0</v>
      </c>
    </row>
    <row r="99" customFormat="false" ht="15.6" hidden="false" customHeight="false" outlineLevel="0" collapsed="false">
      <c r="A99" s="18" t="s">
        <v>277</v>
      </c>
      <c r="B99" s="29" t="s">
        <v>90</v>
      </c>
      <c r="C99" s="19" t="n">
        <v>43658</v>
      </c>
      <c r="D99" s="19" t="n">
        <v>18089</v>
      </c>
    </row>
    <row r="100" customFormat="false" ht="15.6" hidden="false" customHeight="false" outlineLevel="0" collapsed="false">
      <c r="A100" s="18" t="s">
        <v>278</v>
      </c>
      <c r="B100" s="29" t="s">
        <v>91</v>
      </c>
      <c r="C100" s="19" t="n">
        <v>15555</v>
      </c>
      <c r="D100" s="19" t="n">
        <v>5335</v>
      </c>
    </row>
    <row r="101" customFormat="false" ht="15.6" hidden="false" customHeight="false" outlineLevel="0" collapsed="false">
      <c r="A101" s="18" t="s">
        <v>279</v>
      </c>
      <c r="B101" s="29" t="s">
        <v>280</v>
      </c>
      <c r="C101" s="19" t="n">
        <v>60832</v>
      </c>
      <c r="D101" s="19" t="n">
        <v>22010</v>
      </c>
    </row>
    <row r="102" customFormat="false" ht="15.6" hidden="false" customHeight="false" outlineLevel="0" collapsed="false">
      <c r="A102" s="18" t="s">
        <v>281</v>
      </c>
      <c r="B102" s="29" t="s">
        <v>95</v>
      </c>
      <c r="C102" s="19" t="n">
        <v>36838</v>
      </c>
      <c r="D102" s="19" t="n">
        <v>13449</v>
      </c>
    </row>
    <row r="103" customFormat="false" ht="15.6" hidden="false" customHeight="false" outlineLevel="0" collapsed="false">
      <c r="A103" s="18" t="s">
        <v>282</v>
      </c>
      <c r="B103" s="29" t="s">
        <v>98</v>
      </c>
      <c r="C103" s="19" t="n">
        <v>87740</v>
      </c>
      <c r="D103" s="19" t="n">
        <v>43215</v>
      </c>
    </row>
    <row r="104" customFormat="false" ht="15.6" hidden="false" customHeight="false" outlineLevel="0" collapsed="false">
      <c r="A104" s="18" t="s">
        <v>283</v>
      </c>
      <c r="B104" s="29" t="s">
        <v>97</v>
      </c>
      <c r="C104" s="19" t="n">
        <v>35039</v>
      </c>
      <c r="D104" s="19" t="n">
        <v>18312</v>
      </c>
    </row>
    <row r="105" customFormat="false" ht="15.6" hidden="false" customHeight="false" outlineLevel="0" collapsed="false">
      <c r="A105" s="18" t="s">
        <v>284</v>
      </c>
      <c r="B105" s="29" t="s">
        <v>96</v>
      </c>
      <c r="C105" s="19" t="n">
        <v>34705</v>
      </c>
      <c r="D105" s="19" t="n">
        <v>13342</v>
      </c>
    </row>
    <row r="106" customFormat="false" ht="15.6" hidden="false" customHeight="false" outlineLevel="0" collapsed="false">
      <c r="A106" s="18" t="s">
        <v>285</v>
      </c>
      <c r="B106" s="29" t="s">
        <v>280</v>
      </c>
      <c r="C106" s="19" t="n">
        <v>0</v>
      </c>
      <c r="D106" s="19" t="n">
        <v>0</v>
      </c>
    </row>
    <row r="107" customFormat="false" ht="15.6" hidden="false" customHeight="false" outlineLevel="0" collapsed="false">
      <c r="A107" s="18" t="s">
        <v>286</v>
      </c>
      <c r="B107" s="29" t="s">
        <v>92</v>
      </c>
      <c r="C107" s="19" t="n">
        <v>44044</v>
      </c>
      <c r="D107" s="19" t="n">
        <v>15745</v>
      </c>
    </row>
    <row r="108" customFormat="false" ht="15.6" hidden="false" customHeight="false" outlineLevel="0" collapsed="false">
      <c r="A108" s="18" t="s">
        <v>287</v>
      </c>
      <c r="B108" s="29" t="s">
        <v>288</v>
      </c>
      <c r="C108" s="19" t="n">
        <v>10806</v>
      </c>
      <c r="D108" s="19" t="n">
        <v>3882</v>
      </c>
    </row>
    <row r="109" customFormat="false" ht="15.6" hidden="false" customHeight="false" outlineLevel="0" collapsed="false">
      <c r="A109" s="18" t="s">
        <v>289</v>
      </c>
      <c r="B109" s="29" t="s">
        <v>163</v>
      </c>
      <c r="C109" s="19" t="n">
        <v>0</v>
      </c>
      <c r="D109" s="19" t="n">
        <v>0</v>
      </c>
    </row>
    <row r="110" customFormat="false" ht="15.6" hidden="false" customHeight="false" outlineLevel="0" collapsed="false">
      <c r="A110" s="18" t="s">
        <v>290</v>
      </c>
      <c r="B110" s="29" t="s">
        <v>137</v>
      </c>
      <c r="C110" s="19" t="n">
        <v>0</v>
      </c>
      <c r="D110" s="19" t="n">
        <v>0</v>
      </c>
    </row>
    <row r="111" customFormat="false" ht="15.6" hidden="false" customHeight="false" outlineLevel="0" collapsed="false">
      <c r="A111" s="18" t="s">
        <v>291</v>
      </c>
      <c r="B111" s="29" t="s">
        <v>45</v>
      </c>
      <c r="C111" s="19" t="n">
        <v>138354</v>
      </c>
      <c r="D111" s="19" t="n">
        <v>46824</v>
      </c>
    </row>
    <row r="112" customFormat="false" ht="15.6" hidden="false" customHeight="false" outlineLevel="0" collapsed="false">
      <c r="A112" s="18" t="s">
        <v>292</v>
      </c>
      <c r="B112" s="29" t="s">
        <v>47</v>
      </c>
      <c r="C112" s="19" t="n">
        <v>93131</v>
      </c>
      <c r="D112" s="19" t="n">
        <v>40351</v>
      </c>
    </row>
    <row r="113" customFormat="false" ht="15.6" hidden="false" customHeight="false" outlineLevel="0" collapsed="false">
      <c r="A113" s="18" t="s">
        <v>293</v>
      </c>
      <c r="B113" s="29" t="s">
        <v>51</v>
      </c>
      <c r="C113" s="19" t="n">
        <v>120909</v>
      </c>
      <c r="D113" s="19" t="n">
        <v>42910</v>
      </c>
    </row>
    <row r="114" customFormat="false" ht="15.6" hidden="false" customHeight="false" outlineLevel="0" collapsed="false">
      <c r="A114" s="18" t="s">
        <v>294</v>
      </c>
      <c r="B114" s="29" t="s">
        <v>49</v>
      </c>
      <c r="C114" s="19" t="n">
        <v>105933</v>
      </c>
      <c r="D114" s="19" t="n">
        <v>38747</v>
      </c>
    </row>
    <row r="115" customFormat="false" ht="15.6" hidden="false" customHeight="false" outlineLevel="0" collapsed="false">
      <c r="A115" s="18" t="s">
        <v>295</v>
      </c>
      <c r="B115" s="29" t="s">
        <v>50</v>
      </c>
      <c r="C115" s="19" t="n">
        <v>29510</v>
      </c>
      <c r="D115" s="19" t="n">
        <v>9620</v>
      </c>
    </row>
    <row r="116" customFormat="false" ht="15.6" hidden="false" customHeight="false" outlineLevel="0" collapsed="false">
      <c r="A116" s="18" t="s">
        <v>296</v>
      </c>
      <c r="B116" s="29" t="s">
        <v>297</v>
      </c>
      <c r="C116" s="19" t="n">
        <v>22886</v>
      </c>
      <c r="D116" s="19" t="n">
        <v>5598</v>
      </c>
    </row>
    <row r="117" customFormat="false" ht="15.6" hidden="false" customHeight="false" outlineLevel="0" collapsed="false">
      <c r="A117" s="18" t="s">
        <v>298</v>
      </c>
      <c r="B117" s="29" t="s">
        <v>299</v>
      </c>
      <c r="C117" s="19" t="n">
        <v>46262</v>
      </c>
      <c r="D117" s="19" t="n">
        <v>12905</v>
      </c>
    </row>
    <row r="118" customFormat="false" ht="15.6" hidden="false" customHeight="false" outlineLevel="0" collapsed="false">
      <c r="A118" s="18" t="s">
        <v>300</v>
      </c>
      <c r="B118" s="29" t="s">
        <v>163</v>
      </c>
      <c r="C118" s="19" t="n">
        <v>0</v>
      </c>
      <c r="D118" s="19" t="n">
        <v>0</v>
      </c>
    </row>
    <row r="119" customFormat="false" ht="15.6" hidden="false" customHeight="false" outlineLevel="0" collapsed="false">
      <c r="A119" s="18" t="s">
        <v>301</v>
      </c>
      <c r="B119" s="29" t="s">
        <v>137</v>
      </c>
      <c r="C119" s="19" t="n">
        <v>384</v>
      </c>
      <c r="D119" s="19" t="n">
        <v>9019</v>
      </c>
    </row>
    <row r="120" customFormat="false" ht="15.6" hidden="false" customHeight="false" outlineLevel="0" collapsed="false">
      <c r="A120" s="18" t="s">
        <v>302</v>
      </c>
      <c r="B120" s="29" t="s">
        <v>36</v>
      </c>
      <c r="C120" s="19" t="n">
        <v>33332</v>
      </c>
      <c r="D120" s="19" t="n">
        <v>9083</v>
      </c>
    </row>
    <row r="121" customFormat="false" ht="15.6" hidden="false" customHeight="false" outlineLevel="0" collapsed="false">
      <c r="A121" s="18" t="s">
        <v>303</v>
      </c>
      <c r="B121" s="29" t="s">
        <v>37</v>
      </c>
      <c r="C121" s="19" t="n">
        <v>41658</v>
      </c>
      <c r="D121" s="19" t="n">
        <v>13918</v>
      </c>
    </row>
    <row r="122" customFormat="false" ht="15.6" hidden="false" customHeight="false" outlineLevel="0" collapsed="false">
      <c r="A122" s="18" t="s">
        <v>304</v>
      </c>
      <c r="B122" s="29" t="s">
        <v>40</v>
      </c>
      <c r="C122" s="19" t="n">
        <v>29403</v>
      </c>
      <c r="D122" s="19" t="n">
        <v>12344</v>
      </c>
    </row>
    <row r="123" customFormat="false" ht="15.6" hidden="false" customHeight="false" outlineLevel="0" collapsed="false">
      <c r="A123" s="18" t="s">
        <v>305</v>
      </c>
      <c r="B123" s="29" t="s">
        <v>42</v>
      </c>
      <c r="C123" s="19" t="n">
        <v>42990</v>
      </c>
      <c r="D123" s="19" t="n">
        <v>16664</v>
      </c>
    </row>
    <row r="124" customFormat="false" ht="15.6" hidden="false" customHeight="false" outlineLevel="0" collapsed="false">
      <c r="A124" s="18" t="s">
        <v>306</v>
      </c>
      <c r="B124" s="29" t="s">
        <v>43</v>
      </c>
      <c r="C124" s="19" t="n">
        <v>97203</v>
      </c>
      <c r="D124" s="19" t="n">
        <v>44218</v>
      </c>
    </row>
    <row r="125" customFormat="false" ht="15.6" hidden="false" customHeight="false" outlineLevel="0" collapsed="false">
      <c r="A125" s="18" t="s">
        <v>307</v>
      </c>
      <c r="B125" s="29" t="s">
        <v>38</v>
      </c>
      <c r="C125" s="19" t="n">
        <v>14850</v>
      </c>
      <c r="D125" s="19" t="n">
        <v>5937</v>
      </c>
    </row>
    <row r="126" customFormat="false" ht="15.6" hidden="false" customHeight="false" outlineLevel="0" collapsed="false">
      <c r="A126" s="18" t="s">
        <v>308</v>
      </c>
      <c r="B126" s="29" t="s">
        <v>39</v>
      </c>
      <c r="C126" s="19" t="n">
        <v>12992</v>
      </c>
      <c r="D126" s="19" t="n">
        <v>4925</v>
      </c>
    </row>
    <row r="127" customFormat="false" ht="15.6" hidden="false" customHeight="false" outlineLevel="0" collapsed="false">
      <c r="A127" s="18" t="s">
        <v>309</v>
      </c>
      <c r="B127" s="29" t="s">
        <v>41</v>
      </c>
      <c r="C127" s="19" t="n">
        <v>68781</v>
      </c>
      <c r="D127" s="19" t="n">
        <v>26528</v>
      </c>
    </row>
    <row r="128" customFormat="false" ht="15.6" hidden="false" customHeight="false" outlineLevel="0" collapsed="false">
      <c r="A128" s="18" t="s">
        <v>310</v>
      </c>
      <c r="B128" s="29" t="s">
        <v>137</v>
      </c>
      <c r="C128" s="19" t="n">
        <v>4400</v>
      </c>
      <c r="D128" s="19" t="n">
        <v>3102</v>
      </c>
    </row>
    <row r="129" customFormat="false" ht="15.6" hidden="false" customHeight="false" outlineLevel="0" collapsed="false">
      <c r="A129" s="18" t="s">
        <v>311</v>
      </c>
      <c r="B129" s="29" t="s">
        <v>53</v>
      </c>
      <c r="C129" s="19" t="n">
        <v>28741</v>
      </c>
      <c r="D129" s="19" t="n">
        <v>11711</v>
      </c>
    </row>
    <row r="130" customFormat="false" ht="15.6" hidden="false" customHeight="false" outlineLevel="0" collapsed="false">
      <c r="A130" s="18" t="s">
        <v>312</v>
      </c>
      <c r="B130" s="29" t="s">
        <v>54</v>
      </c>
      <c r="C130" s="19" t="n">
        <v>76623</v>
      </c>
      <c r="D130" s="19" t="n">
        <v>28793</v>
      </c>
    </row>
    <row r="131" customFormat="false" ht="15.6" hidden="false" customHeight="false" outlineLevel="0" collapsed="false">
      <c r="A131" s="18" t="s">
        <v>313</v>
      </c>
      <c r="B131" s="29" t="s">
        <v>58</v>
      </c>
      <c r="C131" s="19" t="n">
        <v>23429</v>
      </c>
      <c r="D131" s="19" t="n">
        <v>11232</v>
      </c>
    </row>
    <row r="132" customFormat="false" ht="15.6" hidden="false" customHeight="false" outlineLevel="0" collapsed="false">
      <c r="A132" s="18" t="s">
        <v>314</v>
      </c>
      <c r="B132" s="29" t="s">
        <v>56</v>
      </c>
      <c r="C132" s="19" t="n">
        <v>116496</v>
      </c>
      <c r="D132" s="19" t="n">
        <v>57052</v>
      </c>
    </row>
    <row r="133" customFormat="false" ht="15.6" hidden="false" customHeight="false" outlineLevel="0" collapsed="false">
      <c r="A133" s="18" t="s">
        <v>315</v>
      </c>
      <c r="B133" s="29" t="s">
        <v>316</v>
      </c>
      <c r="C133" s="19" t="n">
        <v>4048</v>
      </c>
      <c r="D133" s="19" t="n">
        <v>1897</v>
      </c>
    </row>
    <row r="134" customFormat="false" ht="15.6" hidden="false" customHeight="false" outlineLevel="0" collapsed="false">
      <c r="A134" s="18" t="s">
        <v>317</v>
      </c>
      <c r="B134" s="29" t="s">
        <v>318</v>
      </c>
      <c r="C134" s="19" t="n">
        <v>1752</v>
      </c>
      <c r="D134" s="19" t="n">
        <v>1023</v>
      </c>
    </row>
    <row r="135" customFormat="false" ht="15.6" hidden="false" customHeight="false" outlineLevel="0" collapsed="false">
      <c r="A135" s="18" t="s">
        <v>319</v>
      </c>
      <c r="B135" s="29" t="s">
        <v>163</v>
      </c>
      <c r="C135" s="19" t="n">
        <v>0</v>
      </c>
      <c r="D135" s="19" t="n">
        <v>0</v>
      </c>
    </row>
    <row r="136" customFormat="false" ht="15.6" hidden="false" customHeight="false" outlineLevel="0" collapsed="false">
      <c r="A136" s="18" t="s">
        <v>320</v>
      </c>
      <c r="B136" s="29" t="s">
        <v>137</v>
      </c>
      <c r="C136" s="19" t="n">
        <v>12384</v>
      </c>
      <c r="D136" s="19" t="n">
        <v>9986</v>
      </c>
    </row>
    <row r="137" customFormat="false" ht="15.6" hidden="false" customHeight="false" outlineLevel="0" collapsed="false">
      <c r="A137" s="18" t="s">
        <v>321</v>
      </c>
      <c r="B137" s="29" t="s">
        <v>29</v>
      </c>
      <c r="C137" s="19" t="n">
        <v>59074</v>
      </c>
      <c r="D137" s="19" t="n">
        <v>17966</v>
      </c>
    </row>
    <row r="138" customFormat="false" ht="15.6" hidden="false" customHeight="false" outlineLevel="0" collapsed="false">
      <c r="A138" s="18" t="s">
        <v>322</v>
      </c>
      <c r="B138" s="29" t="s">
        <v>33</v>
      </c>
      <c r="C138" s="19" t="n">
        <v>63204</v>
      </c>
      <c r="D138" s="19" t="n">
        <v>24642</v>
      </c>
    </row>
    <row r="139" customFormat="false" ht="15.6" hidden="false" customHeight="false" outlineLevel="0" collapsed="false">
      <c r="A139" s="18" t="s">
        <v>323</v>
      </c>
      <c r="B139" s="29" t="s">
        <v>32</v>
      </c>
      <c r="C139" s="19" t="n">
        <v>65821</v>
      </c>
      <c r="D139" s="19" t="n">
        <v>27814</v>
      </c>
    </row>
    <row r="140" customFormat="false" ht="15.6" hidden="false" customHeight="false" outlineLevel="0" collapsed="false">
      <c r="A140" s="18" t="s">
        <v>324</v>
      </c>
      <c r="B140" s="29" t="s">
        <v>34</v>
      </c>
      <c r="C140" s="19" t="n">
        <v>30017</v>
      </c>
      <c r="D140" s="19" t="n">
        <v>10488</v>
      </c>
    </row>
    <row r="141" customFormat="false" ht="15.6" hidden="false" customHeight="false" outlineLevel="0" collapsed="false">
      <c r="A141" s="18" t="s">
        <v>325</v>
      </c>
      <c r="B141" s="29" t="s">
        <v>31</v>
      </c>
      <c r="C141" s="19" t="n">
        <v>39635</v>
      </c>
      <c r="D141" s="19" t="n">
        <v>14064</v>
      </c>
    </row>
    <row r="142" customFormat="false" ht="15.6" hidden="false" customHeight="false" outlineLevel="0" collapsed="false">
      <c r="A142" s="18" t="s">
        <v>326</v>
      </c>
      <c r="B142" s="29" t="s">
        <v>30</v>
      </c>
      <c r="C142" s="19" t="n">
        <v>29859</v>
      </c>
      <c r="D142" s="19" t="n">
        <v>12473</v>
      </c>
    </row>
    <row r="143" customFormat="false" ht="15.6" hidden="false" customHeight="false" outlineLevel="0" collapsed="false">
      <c r="A143" s="18" t="s">
        <v>327</v>
      </c>
      <c r="B143" s="29" t="s">
        <v>163</v>
      </c>
      <c r="C143" s="19" t="n">
        <v>0</v>
      </c>
      <c r="D143" s="19" t="n">
        <v>0</v>
      </c>
    </row>
    <row r="144" customFormat="false" ht="15.6" hidden="false" customHeight="false" outlineLevel="0" collapsed="false">
      <c r="A144" s="18" t="s">
        <v>328</v>
      </c>
      <c r="B144" s="29" t="s">
        <v>137</v>
      </c>
      <c r="C144" s="19" t="n">
        <v>4969</v>
      </c>
      <c r="D144" s="19" t="n">
        <v>6287</v>
      </c>
    </row>
    <row r="145" customFormat="false" ht="15.6" hidden="false" customHeight="false" outlineLevel="0" collapsed="false">
      <c r="A145" s="18" t="s">
        <v>329</v>
      </c>
      <c r="B145" s="29" t="s">
        <v>66</v>
      </c>
      <c r="C145" s="19" t="n">
        <v>53671</v>
      </c>
      <c r="D145" s="19" t="n">
        <v>17010</v>
      </c>
    </row>
    <row r="146" customFormat="false" ht="15.6" hidden="false" customHeight="false" outlineLevel="0" collapsed="false">
      <c r="A146" s="18" t="s">
        <v>330</v>
      </c>
      <c r="B146" s="29" t="s">
        <v>67</v>
      </c>
      <c r="C146" s="19" t="n">
        <v>44056</v>
      </c>
      <c r="D146" s="19" t="n">
        <v>15052</v>
      </c>
    </row>
    <row r="147" customFormat="false" ht="15.6" hidden="false" customHeight="false" outlineLevel="0" collapsed="false">
      <c r="A147" s="18" t="s">
        <v>331</v>
      </c>
      <c r="B147" s="29" t="s">
        <v>163</v>
      </c>
      <c r="C147" s="19" t="n">
        <v>0</v>
      </c>
      <c r="D147" s="19" t="n">
        <v>0</v>
      </c>
    </row>
    <row r="148" customFormat="false" ht="15.6" hidden="false" customHeight="false" outlineLevel="0" collapsed="false">
      <c r="A148" s="18" t="s">
        <v>332</v>
      </c>
      <c r="B148" s="29" t="s">
        <v>68</v>
      </c>
      <c r="C148" s="19" t="n">
        <v>35642</v>
      </c>
      <c r="D148" s="19" t="n">
        <v>13982</v>
      </c>
    </row>
    <row r="149" customFormat="false" ht="15.6" hidden="false" customHeight="false" outlineLevel="0" collapsed="false">
      <c r="A149" s="18" t="s">
        <v>333</v>
      </c>
      <c r="B149" s="29" t="s">
        <v>67</v>
      </c>
      <c r="C149" s="19" t="n">
        <v>0</v>
      </c>
      <c r="D149" s="19" t="n">
        <v>0</v>
      </c>
    </row>
    <row r="150" customFormat="false" ht="15.6" hidden="false" customHeight="false" outlineLevel="0" collapsed="false">
      <c r="A150" s="18" t="s">
        <v>334</v>
      </c>
      <c r="B150" s="29" t="s">
        <v>69</v>
      </c>
      <c r="C150" s="19" t="n">
        <v>85242</v>
      </c>
      <c r="D150" s="19" t="n">
        <v>28885</v>
      </c>
    </row>
    <row r="151" customFormat="false" ht="15.6" hidden="false" customHeight="false" outlineLevel="0" collapsed="false">
      <c r="A151" s="18" t="s">
        <v>335</v>
      </c>
      <c r="B151" s="29" t="s">
        <v>336</v>
      </c>
      <c r="C151" s="19" t="n">
        <v>5142</v>
      </c>
      <c r="D151" s="19" t="n">
        <v>1600</v>
      </c>
    </row>
    <row r="152" customFormat="false" ht="15.6" hidden="false" customHeight="false" outlineLevel="0" collapsed="false">
      <c r="A152" s="18" t="s">
        <v>337</v>
      </c>
      <c r="B152" s="29" t="s">
        <v>338</v>
      </c>
      <c r="C152" s="19" t="n">
        <v>1725</v>
      </c>
      <c r="D152" s="19" t="n">
        <v>731</v>
      </c>
    </row>
    <row r="153" customFormat="false" ht="15.6" hidden="false" customHeight="false" outlineLevel="0" collapsed="false">
      <c r="A153" s="18" t="s">
        <v>339</v>
      </c>
      <c r="B153" s="29" t="s">
        <v>340</v>
      </c>
      <c r="C153" s="19" t="n">
        <v>3343</v>
      </c>
      <c r="D153" s="19" t="n">
        <v>1267</v>
      </c>
    </row>
    <row r="154" customFormat="false" ht="15.6" hidden="false" customHeight="false" outlineLevel="0" collapsed="false">
      <c r="A154" s="18" t="s">
        <v>341</v>
      </c>
      <c r="B154" s="29" t="s">
        <v>137</v>
      </c>
      <c r="C154" s="19" t="n">
        <v>4216</v>
      </c>
      <c r="D154" s="19" t="n">
        <v>3327</v>
      </c>
    </row>
    <row r="155" customFormat="false" ht="15.6" hidden="false" customHeight="false" outlineLevel="0" collapsed="false">
      <c r="A155" s="18" t="s">
        <v>342</v>
      </c>
      <c r="B155" s="29" t="s">
        <v>100</v>
      </c>
      <c r="C155" s="19" t="n">
        <v>83588</v>
      </c>
      <c r="D155" s="19" t="n">
        <v>29053</v>
      </c>
    </row>
    <row r="156" customFormat="false" ht="15.6" hidden="false" customHeight="false" outlineLevel="0" collapsed="false">
      <c r="A156" s="18" t="s">
        <v>343</v>
      </c>
      <c r="B156" s="29" t="s">
        <v>101</v>
      </c>
      <c r="C156" s="19" t="n">
        <v>58818</v>
      </c>
      <c r="D156" s="19" t="n">
        <v>24308</v>
      </c>
    </row>
    <row r="157" customFormat="false" ht="15.6" hidden="false" customHeight="false" outlineLevel="0" collapsed="false">
      <c r="A157" s="18" t="s">
        <v>344</v>
      </c>
      <c r="B157" s="29" t="s">
        <v>103</v>
      </c>
      <c r="C157" s="19" t="n">
        <v>31593</v>
      </c>
      <c r="D157" s="19" t="n">
        <v>10181</v>
      </c>
    </row>
    <row r="158" customFormat="false" ht="15.6" hidden="false" customHeight="false" outlineLevel="0" collapsed="false">
      <c r="A158" s="18" t="s">
        <v>345</v>
      </c>
      <c r="B158" s="29" t="s">
        <v>104</v>
      </c>
      <c r="C158" s="19" t="n">
        <v>29543</v>
      </c>
      <c r="D158" s="19" t="n">
        <v>9691</v>
      </c>
    </row>
    <row r="159" customFormat="false" ht="15.6" hidden="false" customHeight="false" outlineLevel="0" collapsed="false">
      <c r="A159" s="18" t="s">
        <v>346</v>
      </c>
      <c r="B159" s="29" t="s">
        <v>105</v>
      </c>
      <c r="C159" s="19" t="n">
        <v>8692</v>
      </c>
      <c r="D159" s="19" t="n">
        <v>2872</v>
      </c>
    </row>
    <row r="160" customFormat="false" ht="15.6" hidden="false" customHeight="false" outlineLevel="0" collapsed="false">
      <c r="A160" s="18" t="s">
        <v>347</v>
      </c>
      <c r="B160" s="29" t="s">
        <v>348</v>
      </c>
      <c r="C160" s="19" t="n">
        <v>13657</v>
      </c>
      <c r="D160" s="19" t="n">
        <v>4954</v>
      </c>
    </row>
    <row r="161" customFormat="false" ht="15.6" hidden="false" customHeight="false" outlineLevel="0" collapsed="false">
      <c r="A161" s="18" t="s">
        <v>349</v>
      </c>
      <c r="B161" s="29" t="s">
        <v>107</v>
      </c>
      <c r="C161" s="19" t="n">
        <v>81010</v>
      </c>
      <c r="D161" s="19" t="n">
        <v>32241</v>
      </c>
    </row>
    <row r="162" customFormat="false" ht="15.6" hidden="false" customHeight="false" outlineLevel="0" collapsed="false">
      <c r="A162" s="18" t="s">
        <v>350</v>
      </c>
      <c r="B162" s="29" t="s">
        <v>102</v>
      </c>
      <c r="C162" s="19" t="n">
        <v>32053</v>
      </c>
      <c r="D162" s="19" t="n">
        <v>11823</v>
      </c>
    </row>
    <row r="163" customFormat="false" ht="15.6" hidden="false" customHeight="false" outlineLevel="0" collapsed="false">
      <c r="A163" s="18" t="s">
        <v>351</v>
      </c>
      <c r="B163" s="29" t="s">
        <v>163</v>
      </c>
      <c r="C163" s="19" t="n">
        <v>0</v>
      </c>
      <c r="D163" s="19" t="n">
        <v>0</v>
      </c>
    </row>
    <row r="164" customFormat="false" ht="15.6" hidden="false" customHeight="false" outlineLevel="0" collapsed="false">
      <c r="A164" s="18" t="s">
        <v>352</v>
      </c>
      <c r="B164" s="29" t="s">
        <v>353</v>
      </c>
      <c r="C164" s="19" t="n">
        <v>765120</v>
      </c>
      <c r="D164" s="19" t="n">
        <v>229117</v>
      </c>
    </row>
    <row r="165" customFormat="false" ht="15.6" hidden="false" customHeight="false" outlineLevel="0" collapsed="false">
      <c r="A165" s="18" t="s">
        <v>354</v>
      </c>
      <c r="B165" s="29" t="s">
        <v>355</v>
      </c>
      <c r="C165" s="19" t="n">
        <v>293503</v>
      </c>
      <c r="D165" s="19" t="n">
        <v>100105</v>
      </c>
    </row>
    <row r="166" customFormat="false" ht="15.6" hidden="false" customHeight="false" outlineLevel="0" collapsed="false">
      <c r="A166" s="18" t="s">
        <v>356</v>
      </c>
      <c r="B166" s="29" t="s">
        <v>357</v>
      </c>
      <c r="C166" s="19" t="n">
        <v>3886</v>
      </c>
      <c r="D166" s="19" t="n">
        <v>7139</v>
      </c>
    </row>
    <row r="167" customFormat="false" ht="15.6" hidden="false" customHeight="false" outlineLevel="0" collapsed="false">
      <c r="A167" s="18" t="s">
        <v>358</v>
      </c>
      <c r="B167" s="29" t="s">
        <v>163</v>
      </c>
      <c r="C167" s="19" t="n">
        <v>0</v>
      </c>
      <c r="D167" s="19" t="n">
        <v>0</v>
      </c>
    </row>
    <row r="168" customFormat="false" ht="15.6" hidden="false" customHeight="false" outlineLevel="0" collapsed="false">
      <c r="A168" s="18" t="s">
        <v>359</v>
      </c>
      <c r="B168" s="29" t="s">
        <v>137</v>
      </c>
      <c r="C168" s="19" t="n">
        <v>3428</v>
      </c>
      <c r="D168" s="19" t="n">
        <v>3587</v>
      </c>
    </row>
    <row r="169" customFormat="false" ht="15.6" hidden="false" customHeight="false" outlineLevel="0" collapsed="false">
      <c r="A169" s="18" t="s">
        <v>360</v>
      </c>
      <c r="B169" s="29" t="s">
        <v>361</v>
      </c>
      <c r="C169" s="19" t="n">
        <v>39094</v>
      </c>
      <c r="D169" s="19" t="n">
        <v>14658</v>
      </c>
    </row>
    <row r="170" customFormat="false" ht="15.6" hidden="false" customHeight="false" outlineLevel="0" collapsed="false">
      <c r="A170" s="18" t="s">
        <v>362</v>
      </c>
      <c r="B170" s="29" t="s">
        <v>110</v>
      </c>
      <c r="C170" s="19" t="n">
        <v>82078</v>
      </c>
      <c r="D170" s="19" t="n">
        <v>29619</v>
      </c>
    </row>
    <row r="171" customFormat="false" ht="15.6" hidden="false" customHeight="false" outlineLevel="0" collapsed="false">
      <c r="A171" s="18" t="s">
        <v>363</v>
      </c>
      <c r="B171" s="29" t="s">
        <v>364</v>
      </c>
      <c r="C171" s="19" t="n">
        <v>58811</v>
      </c>
      <c r="D171" s="19" t="n">
        <v>26140</v>
      </c>
    </row>
    <row r="172" customFormat="false" ht="15.6" hidden="false" customHeight="false" outlineLevel="0" collapsed="false">
      <c r="A172" s="18" t="s">
        <v>365</v>
      </c>
      <c r="B172" s="29" t="s">
        <v>366</v>
      </c>
      <c r="C172" s="19" t="n">
        <v>14065</v>
      </c>
      <c r="D172" s="19" t="n">
        <v>4668</v>
      </c>
    </row>
    <row r="173" customFormat="false" ht="15.6" hidden="false" customHeight="false" outlineLevel="0" collapsed="false">
      <c r="A173" s="18" t="s">
        <v>367</v>
      </c>
      <c r="B173" s="29" t="s">
        <v>368</v>
      </c>
      <c r="C173" s="19" t="n">
        <v>1828</v>
      </c>
      <c r="D173" s="19" t="n">
        <v>620</v>
      </c>
    </row>
    <row r="174" customFormat="false" ht="15.6" hidden="false" customHeight="false" outlineLevel="0" collapsed="false">
      <c r="A174" s="18" t="s">
        <v>369</v>
      </c>
      <c r="B174" s="29" t="s">
        <v>163</v>
      </c>
      <c r="C174" s="19" t="n">
        <v>0</v>
      </c>
      <c r="D174" s="19" t="n">
        <v>0</v>
      </c>
    </row>
    <row r="175" customFormat="false" ht="15.6" hidden="false" customHeight="false" outlineLevel="0" collapsed="false">
      <c r="A175" s="18" t="s">
        <v>370</v>
      </c>
      <c r="B175" s="29" t="s">
        <v>137</v>
      </c>
      <c r="C175" s="19" t="n">
        <v>1811</v>
      </c>
      <c r="D175" s="19" t="n">
        <v>2029</v>
      </c>
    </row>
    <row r="176" customFormat="false" ht="15.6" hidden="false" customHeight="false" outlineLevel="0" collapsed="false">
      <c r="A176" s="18" t="s">
        <v>371</v>
      </c>
      <c r="B176" s="29" t="s">
        <v>115</v>
      </c>
      <c r="C176" s="19" t="n">
        <v>59141</v>
      </c>
      <c r="D176" s="19" t="n">
        <v>21516</v>
      </c>
    </row>
    <row r="177" customFormat="false" ht="15.6" hidden="false" customHeight="false" outlineLevel="0" collapsed="false">
      <c r="A177" s="18" t="s">
        <v>372</v>
      </c>
      <c r="B177" s="29" t="s">
        <v>117</v>
      </c>
      <c r="C177" s="19" t="n">
        <v>40479</v>
      </c>
      <c r="D177" s="19" t="n">
        <v>18007</v>
      </c>
    </row>
    <row r="178" customFormat="false" ht="15.6" hidden="false" customHeight="false" outlineLevel="0" collapsed="false">
      <c r="A178" s="18" t="s">
        <v>373</v>
      </c>
      <c r="B178" s="29" t="s">
        <v>119</v>
      </c>
      <c r="C178" s="19" t="n">
        <v>53945</v>
      </c>
      <c r="D178" s="19" t="n">
        <v>25306</v>
      </c>
    </row>
    <row r="179" customFormat="false" ht="15.6" hidden="false" customHeight="false" outlineLevel="0" collapsed="false">
      <c r="A179" s="18" t="s">
        <v>374</v>
      </c>
      <c r="B179" s="29" t="s">
        <v>121</v>
      </c>
      <c r="C179" s="19" t="n">
        <v>95245</v>
      </c>
      <c r="D179" s="19" t="n">
        <v>41667</v>
      </c>
    </row>
    <row r="180" customFormat="false" ht="15.6" hidden="false" customHeight="false" outlineLevel="0" collapsed="false">
      <c r="A180" s="18" t="s">
        <v>375</v>
      </c>
      <c r="B180" s="29" t="s">
        <v>120</v>
      </c>
      <c r="C180" s="19" t="n">
        <v>195316</v>
      </c>
      <c r="D180" s="19" t="n">
        <v>94290</v>
      </c>
    </row>
    <row r="181" customFormat="false" ht="15.6" hidden="false" customHeight="false" outlineLevel="0" collapsed="false">
      <c r="A181" s="18" t="s">
        <v>376</v>
      </c>
      <c r="B181" s="29" t="s">
        <v>377</v>
      </c>
      <c r="C181" s="19" t="n">
        <v>27838</v>
      </c>
      <c r="D181" s="19" t="n">
        <v>11239</v>
      </c>
    </row>
    <row r="182" customFormat="false" ht="15.6" hidden="false" customHeight="false" outlineLevel="0" collapsed="false">
      <c r="A182" s="18" t="s">
        <v>378</v>
      </c>
      <c r="B182" s="29" t="s">
        <v>379</v>
      </c>
      <c r="C182" s="19" t="n">
        <v>27049</v>
      </c>
      <c r="D182" s="19" t="n">
        <v>10191</v>
      </c>
    </row>
    <row r="183" customFormat="false" ht="15.6" hidden="false" customHeight="false" outlineLevel="0" collapsed="false">
      <c r="A183" s="18" t="s">
        <v>380</v>
      </c>
      <c r="B183" s="29" t="s">
        <v>381</v>
      </c>
      <c r="C183" s="19" t="n">
        <v>1207</v>
      </c>
      <c r="D183" s="19" t="n">
        <v>447</v>
      </c>
    </row>
    <row r="184" customFormat="false" ht="15.6" hidden="false" customHeight="false" outlineLevel="0" collapsed="false">
      <c r="A184" s="18" t="s">
        <v>382</v>
      </c>
      <c r="B184" s="29" t="s">
        <v>383</v>
      </c>
      <c r="C184" s="19" t="n">
        <v>8246</v>
      </c>
      <c r="D184" s="19" t="n">
        <v>2960</v>
      </c>
    </row>
    <row r="185" customFormat="false" ht="15.6" hidden="false" customHeight="false" outlineLevel="0" collapsed="false">
      <c r="A185" s="18" t="s">
        <v>384</v>
      </c>
      <c r="B185" s="29" t="s">
        <v>163</v>
      </c>
      <c r="C185" s="19" t="n">
        <v>0</v>
      </c>
      <c r="D185" s="19" t="n">
        <v>0</v>
      </c>
    </row>
    <row r="186" customFormat="false" ht="15.6" hidden="false" customHeight="false" outlineLevel="0" collapsed="false">
      <c r="A186" s="18" t="s">
        <v>385</v>
      </c>
      <c r="B186" s="29" t="s">
        <v>137</v>
      </c>
      <c r="C186" s="19" t="n">
        <v>0</v>
      </c>
      <c r="D186" s="19" t="n">
        <v>1350</v>
      </c>
    </row>
    <row r="187" customFormat="false" ht="15.6" hidden="false" customHeight="false" outlineLevel="0" collapsed="false">
      <c r="A187" s="18" t="s">
        <v>386</v>
      </c>
      <c r="B187" s="29" t="s">
        <v>124</v>
      </c>
      <c r="C187" s="19" t="n">
        <v>38778</v>
      </c>
      <c r="D187" s="19" t="n">
        <v>11737</v>
      </c>
    </row>
    <row r="188" customFormat="false" ht="15.6" hidden="false" customHeight="false" outlineLevel="0" collapsed="false">
      <c r="A188" s="18" t="s">
        <v>387</v>
      </c>
      <c r="B188" s="29" t="s">
        <v>388</v>
      </c>
      <c r="C188" s="19" t="n">
        <v>18765</v>
      </c>
      <c r="D188" s="19" t="n">
        <v>7007</v>
      </c>
    </row>
    <row r="189" customFormat="false" ht="15.6" hidden="false" customHeight="false" outlineLevel="0" collapsed="false">
      <c r="A189" s="18" t="s">
        <v>389</v>
      </c>
      <c r="B189" s="29" t="s">
        <v>127</v>
      </c>
      <c r="C189" s="19" t="n">
        <v>36479</v>
      </c>
      <c r="D189" s="19" t="n">
        <v>13492</v>
      </c>
    </row>
    <row r="190" customFormat="false" ht="15.6" hidden="false" customHeight="false" outlineLevel="0" collapsed="false">
      <c r="A190" s="18" t="s">
        <v>390</v>
      </c>
      <c r="B190" s="29" t="s">
        <v>125</v>
      </c>
      <c r="C190" s="19" t="n">
        <v>34821</v>
      </c>
      <c r="D190" s="19" t="n">
        <v>12579</v>
      </c>
    </row>
    <row r="191" customFormat="false" ht="15.6" hidden="false" customHeight="false" outlineLevel="0" collapsed="false">
      <c r="A191" s="18" t="s">
        <v>391</v>
      </c>
      <c r="B191" s="29" t="s">
        <v>128</v>
      </c>
      <c r="C191" s="19" t="n">
        <v>103628</v>
      </c>
      <c r="D191" s="19" t="n">
        <v>41531</v>
      </c>
    </row>
    <row r="192" customFormat="false" ht="15.6" hidden="false" customHeight="false" outlineLevel="0" collapsed="false">
      <c r="A192" s="29"/>
      <c r="B192" s="29"/>
    </row>
    <row r="193" customFormat="false" ht="15.6" hidden="false" customHeight="false" outlineLevel="0" collapsed="false">
      <c r="A193" s="29"/>
      <c r="B193" s="29"/>
    </row>
    <row r="194" customFormat="false" ht="15.6" hidden="false" customHeight="false" outlineLevel="0" collapsed="false">
      <c r="A194" s="29"/>
      <c r="B194" s="29"/>
    </row>
    <row r="195" customFormat="false" ht="15.6" hidden="false" customHeight="false" outlineLevel="0" collapsed="false">
      <c r="A195" s="29"/>
      <c r="B195" s="29"/>
    </row>
    <row r="196" customFormat="false" ht="15.6" hidden="false" customHeight="false" outlineLevel="0" collapsed="false">
      <c r="A196" s="29"/>
      <c r="B196" s="29"/>
    </row>
    <row r="197" customFormat="false" ht="15.6" hidden="false" customHeight="false" outlineLevel="0" collapsed="false">
      <c r="A197" s="29"/>
      <c r="B197" s="29"/>
    </row>
    <row r="198" customFormat="false" ht="15.6" hidden="false" customHeight="false" outlineLevel="0" collapsed="false">
      <c r="A198" s="29"/>
      <c r="B198" s="29"/>
    </row>
    <row r="199" customFormat="false" ht="15.6" hidden="false" customHeight="false" outlineLevel="0" collapsed="false">
      <c r="A199" s="29"/>
      <c r="B199" s="29"/>
    </row>
    <row r="200" customFormat="false" ht="15.6" hidden="false" customHeight="false" outlineLevel="0" collapsed="false">
      <c r="A200" s="29"/>
      <c r="B200" s="29"/>
    </row>
    <row r="201" customFormat="false" ht="15.6" hidden="false" customHeight="false" outlineLevel="0" collapsed="false">
      <c r="A201" s="29"/>
      <c r="B201" s="29"/>
    </row>
    <row r="202" customFormat="false" ht="15.6" hidden="false" customHeight="false" outlineLevel="0" collapsed="false">
      <c r="A202" s="29"/>
      <c r="B202" s="29"/>
    </row>
    <row r="203" customFormat="false" ht="15.6" hidden="false" customHeight="false" outlineLevel="0" collapsed="false">
      <c r="A203" s="29"/>
      <c r="B203" s="29"/>
    </row>
    <row r="204" customFormat="false" ht="15.6" hidden="false" customHeight="false" outlineLevel="0" collapsed="false">
      <c r="A204" s="29"/>
      <c r="B204" s="29"/>
    </row>
    <row r="205" customFormat="false" ht="15.6" hidden="false" customHeight="false" outlineLevel="0" collapsed="false">
      <c r="A205" s="29"/>
      <c r="B205" s="29"/>
    </row>
    <row r="206" customFormat="false" ht="15.6" hidden="false" customHeight="false" outlineLevel="0" collapsed="false">
      <c r="A206" s="29"/>
      <c r="B206" s="29"/>
    </row>
    <row r="207" customFormat="false" ht="15.6" hidden="false" customHeight="false" outlineLevel="0" collapsed="false">
      <c r="A207" s="29"/>
      <c r="B207" s="29"/>
    </row>
    <row r="208" customFormat="false" ht="15.6" hidden="false" customHeight="false" outlineLevel="0" collapsed="false">
      <c r="A208" s="29"/>
      <c r="B208" s="29"/>
    </row>
    <row r="209" customFormat="false" ht="15.6" hidden="false" customHeight="false" outlineLevel="0" collapsed="false">
      <c r="A209" s="29"/>
      <c r="B209" s="29"/>
    </row>
    <row r="210" customFormat="false" ht="15.6" hidden="false" customHeight="false" outlineLevel="0" collapsed="false">
      <c r="A210" s="29"/>
      <c r="B210" s="29"/>
    </row>
    <row r="211" customFormat="false" ht="15.6" hidden="false" customHeight="false" outlineLevel="0" collapsed="false">
      <c r="A211" s="29"/>
      <c r="B211" s="29"/>
    </row>
    <row r="212" customFormat="false" ht="15.6" hidden="false" customHeight="false" outlineLevel="0" collapsed="false">
      <c r="A212" s="29"/>
      <c r="B212" s="29"/>
    </row>
    <row r="213" customFormat="false" ht="15.6" hidden="false" customHeight="false" outlineLevel="0" collapsed="false">
      <c r="A213" s="29"/>
      <c r="B213" s="29"/>
    </row>
    <row r="214" customFormat="false" ht="15.6" hidden="false" customHeight="false" outlineLevel="0" collapsed="false">
      <c r="A214" s="29"/>
      <c r="B214" s="29"/>
    </row>
    <row r="215" customFormat="false" ht="15.6" hidden="false" customHeight="false" outlineLevel="0" collapsed="false">
      <c r="A215" s="29"/>
      <c r="B215" s="29"/>
    </row>
    <row r="216" customFormat="false" ht="15.6" hidden="false" customHeight="false" outlineLevel="0" collapsed="false">
      <c r="A216" s="29"/>
      <c r="B216" s="29"/>
    </row>
    <row r="217" customFormat="false" ht="15.6" hidden="false" customHeight="false" outlineLevel="0" collapsed="false">
      <c r="A217" s="29"/>
      <c r="B217" s="29"/>
    </row>
    <row r="218" customFormat="false" ht="15.6" hidden="false" customHeight="false" outlineLevel="0" collapsed="false">
      <c r="A218" s="29"/>
      <c r="B218" s="29"/>
    </row>
    <row r="219" customFormat="false" ht="15.6" hidden="false" customHeight="false" outlineLevel="0" collapsed="false">
      <c r="A219" s="29"/>
      <c r="B219" s="29"/>
    </row>
    <row r="220" customFormat="false" ht="15.6" hidden="false" customHeight="false" outlineLevel="0" collapsed="false">
      <c r="A220" s="29"/>
      <c r="B220" s="29"/>
    </row>
    <row r="221" customFormat="false" ht="15.6" hidden="false" customHeight="false" outlineLevel="0" collapsed="false">
      <c r="A221" s="29"/>
      <c r="B221" s="29"/>
    </row>
    <row r="222" customFormat="false" ht="15.6" hidden="false" customHeight="false" outlineLevel="0" collapsed="false">
      <c r="A222" s="29"/>
      <c r="B222" s="29"/>
    </row>
    <row r="223" customFormat="false" ht="15.6" hidden="false" customHeight="false" outlineLevel="0" collapsed="false">
      <c r="A223" s="29"/>
      <c r="B223" s="29"/>
    </row>
    <row r="224" customFormat="false" ht="15.6" hidden="false" customHeight="false" outlineLevel="0" collapsed="false">
      <c r="A224" s="29"/>
      <c r="B224" s="29"/>
    </row>
    <row r="225" customFormat="false" ht="15.6" hidden="false" customHeight="false" outlineLevel="0" collapsed="false">
      <c r="A225" s="29"/>
      <c r="B225" s="29"/>
    </row>
    <row r="226" customFormat="false" ht="15.6" hidden="false" customHeight="false" outlineLevel="0" collapsed="false">
      <c r="A226" s="29"/>
      <c r="B226" s="29"/>
    </row>
    <row r="227" customFormat="false" ht="15.6" hidden="false" customHeight="false" outlineLevel="0" collapsed="false">
      <c r="A227" s="29"/>
      <c r="B227" s="29"/>
    </row>
    <row r="228" customFormat="false" ht="15.6" hidden="false" customHeight="false" outlineLevel="0" collapsed="false">
      <c r="A228" s="29"/>
      <c r="B228" s="29"/>
    </row>
    <row r="229" customFormat="false" ht="15.6" hidden="false" customHeight="false" outlineLevel="0" collapsed="false">
      <c r="A229" s="29"/>
      <c r="B229" s="29"/>
    </row>
    <row r="230" customFormat="false" ht="15.6" hidden="false" customHeight="false" outlineLevel="0" collapsed="false">
      <c r="A230" s="29"/>
      <c r="B230" s="29"/>
    </row>
    <row r="231" customFormat="false" ht="15.6" hidden="false" customHeight="false" outlineLevel="0" collapsed="false">
      <c r="A231" s="29"/>
      <c r="B231" s="29"/>
    </row>
    <row r="232" customFormat="false" ht="15.6" hidden="false" customHeight="false" outlineLevel="0" collapsed="false">
      <c r="A232" s="29"/>
      <c r="B232" s="29"/>
    </row>
    <row r="233" customFormat="false" ht="15.6" hidden="false" customHeight="false" outlineLevel="0" collapsed="false">
      <c r="A233" s="29"/>
      <c r="B233" s="29"/>
    </row>
    <row r="234" customFormat="false" ht="15.6" hidden="false" customHeight="false" outlineLevel="0" collapsed="false">
      <c r="A234" s="29"/>
      <c r="B234" s="29"/>
    </row>
    <row r="235" customFormat="false" ht="15.6" hidden="false" customHeight="false" outlineLevel="0" collapsed="false">
      <c r="A235" s="29"/>
      <c r="B235" s="29"/>
    </row>
    <row r="236" customFormat="false" ht="15.6" hidden="false" customHeight="false" outlineLevel="0" collapsed="false">
      <c r="A236" s="29"/>
      <c r="B236" s="29"/>
    </row>
    <row r="237" customFormat="false" ht="15.6" hidden="false" customHeight="false" outlineLevel="0" collapsed="false">
      <c r="A237" s="29"/>
      <c r="B237" s="29"/>
    </row>
    <row r="238" customFormat="false" ht="15.6" hidden="false" customHeight="false" outlineLevel="0" collapsed="false">
      <c r="A238" s="29"/>
      <c r="B238" s="29"/>
    </row>
    <row r="239" customFormat="false" ht="15.6" hidden="false" customHeight="false" outlineLevel="0" collapsed="false">
      <c r="A239" s="29"/>
      <c r="B239" s="29"/>
    </row>
    <row r="240" customFormat="false" ht="15.6" hidden="false" customHeight="false" outlineLevel="0" collapsed="false">
      <c r="A240" s="29"/>
      <c r="B240" s="29"/>
    </row>
    <row r="241" customFormat="false" ht="15.6" hidden="false" customHeight="false" outlineLevel="0" collapsed="false">
      <c r="A241" s="29"/>
      <c r="B241" s="29"/>
    </row>
    <row r="242" customFormat="false" ht="15.6" hidden="false" customHeight="false" outlineLevel="0" collapsed="false">
      <c r="A242" s="29"/>
      <c r="B242" s="29"/>
    </row>
    <row r="243" customFormat="false" ht="15.6" hidden="false" customHeight="false" outlineLevel="0" collapsed="false">
      <c r="A243" s="29"/>
      <c r="B243" s="29"/>
    </row>
    <row r="244" customFormat="false" ht="15.6" hidden="false" customHeight="false" outlineLevel="0" collapsed="false">
      <c r="A244" s="29"/>
      <c r="B244" s="29"/>
    </row>
    <row r="245" customFormat="false" ht="15.6" hidden="false" customHeight="false" outlineLevel="0" collapsed="false">
      <c r="A245" s="29"/>
      <c r="B245" s="29"/>
    </row>
    <row r="246" customFormat="false" ht="15.6" hidden="false" customHeight="false" outlineLevel="0" collapsed="false">
      <c r="A246" s="29"/>
      <c r="B246" s="29"/>
    </row>
    <row r="247" customFormat="false" ht="15.6" hidden="false" customHeight="false" outlineLevel="0" collapsed="false">
      <c r="A247" s="29"/>
      <c r="B247" s="29"/>
    </row>
    <row r="248" customFormat="false" ht="15.6" hidden="false" customHeight="false" outlineLevel="0" collapsed="false">
      <c r="A248" s="29"/>
      <c r="B248" s="29"/>
    </row>
    <row r="249" customFormat="false" ht="15.6" hidden="false" customHeight="false" outlineLevel="0" collapsed="false">
      <c r="A249" s="29"/>
      <c r="B249" s="29"/>
    </row>
    <row r="250" customFormat="false" ht="15.6" hidden="false" customHeight="false" outlineLevel="0" collapsed="false">
      <c r="A250" s="29"/>
      <c r="B250" s="29"/>
    </row>
    <row r="251" customFormat="false" ht="15.6" hidden="false" customHeight="false" outlineLevel="0" collapsed="false">
      <c r="A251" s="29"/>
      <c r="B251" s="29"/>
    </row>
    <row r="252" customFormat="false" ht="15.6" hidden="false" customHeight="false" outlineLevel="0" collapsed="false">
      <c r="A252" s="29"/>
      <c r="B252" s="29"/>
    </row>
    <row r="253" customFormat="false" ht="15.6" hidden="false" customHeight="false" outlineLevel="0" collapsed="false">
      <c r="A253" s="29"/>
      <c r="B253" s="29"/>
    </row>
    <row r="254" customFormat="false" ht="15.6" hidden="false" customHeight="false" outlineLevel="0" collapsed="false">
      <c r="A254" s="29"/>
      <c r="B254" s="29"/>
    </row>
    <row r="255" customFormat="false" ht="15.6" hidden="false" customHeight="false" outlineLevel="0" collapsed="false">
      <c r="A255" s="29"/>
      <c r="B255" s="29"/>
    </row>
    <row r="256" customFormat="false" ht="15.6" hidden="false" customHeight="false" outlineLevel="0" collapsed="false">
      <c r="A256" s="29"/>
      <c r="B256" s="29"/>
    </row>
    <row r="257" customFormat="false" ht="15.6" hidden="false" customHeight="false" outlineLevel="0" collapsed="false">
      <c r="A257" s="29"/>
      <c r="B257" s="29"/>
    </row>
    <row r="258" customFormat="false" ht="15.6" hidden="false" customHeight="false" outlineLevel="0" collapsed="false">
      <c r="A258" s="29"/>
      <c r="B258" s="29"/>
    </row>
    <row r="259" customFormat="false" ht="15.6" hidden="false" customHeight="false" outlineLevel="0" collapsed="false">
      <c r="A259" s="29"/>
      <c r="B259" s="29"/>
    </row>
    <row r="260" customFormat="false" ht="15.6" hidden="false" customHeight="false" outlineLevel="0" collapsed="false">
      <c r="A260" s="29"/>
      <c r="B260" s="29"/>
    </row>
    <row r="261" customFormat="false" ht="15.6" hidden="false" customHeight="false" outlineLevel="0" collapsed="false">
      <c r="A261" s="29"/>
      <c r="B261" s="29"/>
    </row>
    <row r="262" customFormat="false" ht="15.6" hidden="false" customHeight="false" outlineLevel="0" collapsed="false">
      <c r="A262" s="29"/>
      <c r="B262" s="29"/>
    </row>
    <row r="263" customFormat="false" ht="15.6" hidden="false" customHeight="false" outlineLevel="0" collapsed="false">
      <c r="A263" s="29"/>
      <c r="B263" s="29"/>
    </row>
    <row r="264" customFormat="false" ht="15.6" hidden="false" customHeight="false" outlineLevel="0" collapsed="false">
      <c r="A264" s="29"/>
      <c r="B264" s="29"/>
    </row>
    <row r="265" customFormat="false" ht="15.6" hidden="false" customHeight="false" outlineLevel="0" collapsed="false">
      <c r="A265" s="29"/>
      <c r="B265" s="29"/>
    </row>
    <row r="266" customFormat="false" ht="15.6" hidden="false" customHeight="false" outlineLevel="0" collapsed="false">
      <c r="A266" s="29"/>
      <c r="B266" s="29"/>
    </row>
    <row r="267" customFormat="false" ht="15.6" hidden="false" customHeight="false" outlineLevel="0" collapsed="false">
      <c r="A267" s="29"/>
      <c r="B267" s="29"/>
    </row>
    <row r="268" customFormat="false" ht="15.6" hidden="false" customHeight="false" outlineLevel="0" collapsed="false">
      <c r="A268" s="29"/>
      <c r="B268" s="29"/>
    </row>
    <row r="269" customFormat="false" ht="15.6" hidden="false" customHeight="false" outlineLevel="0" collapsed="false">
      <c r="A269" s="29"/>
      <c r="B269" s="29"/>
    </row>
    <row r="270" customFormat="false" ht="15.6" hidden="false" customHeight="false" outlineLevel="0" collapsed="false">
      <c r="A270" s="29"/>
      <c r="B270" s="29"/>
    </row>
    <row r="271" customFormat="false" ht="15.6" hidden="false" customHeight="false" outlineLevel="0" collapsed="false">
      <c r="A271" s="29"/>
      <c r="B271" s="29"/>
    </row>
    <row r="272" customFormat="false" ht="15.6" hidden="false" customHeight="false" outlineLevel="0" collapsed="false">
      <c r="A272" s="29"/>
      <c r="B272" s="29"/>
    </row>
    <row r="273" customFormat="false" ht="15.6" hidden="false" customHeight="false" outlineLevel="0" collapsed="false">
      <c r="A273" s="29"/>
      <c r="B273" s="29"/>
    </row>
    <row r="274" customFormat="false" ht="15.6" hidden="false" customHeight="false" outlineLevel="0" collapsed="false">
      <c r="A274" s="29"/>
      <c r="B274" s="29"/>
    </row>
    <row r="275" customFormat="false" ht="15.6" hidden="false" customHeight="false" outlineLevel="0" collapsed="false">
      <c r="A275" s="29"/>
      <c r="B275" s="29"/>
    </row>
    <row r="276" customFormat="false" ht="15.6" hidden="false" customHeight="false" outlineLevel="0" collapsed="false">
      <c r="A276" s="29"/>
      <c r="B276" s="29"/>
    </row>
    <row r="277" customFormat="false" ht="15.6" hidden="false" customHeight="false" outlineLevel="0" collapsed="false">
      <c r="A277" s="29"/>
      <c r="B277" s="29"/>
    </row>
    <row r="278" customFormat="false" ht="15.6" hidden="false" customHeight="false" outlineLevel="0" collapsed="false">
      <c r="A278" s="29"/>
      <c r="B278" s="29"/>
    </row>
    <row r="279" customFormat="false" ht="15.6" hidden="false" customHeight="false" outlineLevel="0" collapsed="false">
      <c r="A279" s="29"/>
      <c r="B279" s="29"/>
    </row>
    <row r="280" customFormat="false" ht="15.6" hidden="false" customHeight="false" outlineLevel="0" collapsed="false">
      <c r="A280" s="29"/>
      <c r="B280" s="29"/>
    </row>
    <row r="281" customFormat="false" ht="15.6" hidden="false" customHeight="false" outlineLevel="0" collapsed="false">
      <c r="A281" s="29"/>
      <c r="B281" s="29"/>
    </row>
    <row r="282" customFormat="false" ht="15.6" hidden="false" customHeight="false" outlineLevel="0" collapsed="false">
      <c r="A282" s="29"/>
      <c r="B282" s="29"/>
    </row>
    <row r="283" customFormat="false" ht="15.6" hidden="false" customHeight="false" outlineLevel="0" collapsed="false">
      <c r="A283" s="29"/>
      <c r="B283" s="29"/>
    </row>
    <row r="284" customFormat="false" ht="15.6" hidden="false" customHeight="false" outlineLevel="0" collapsed="false">
      <c r="A284" s="29"/>
      <c r="B284" s="29"/>
    </row>
    <row r="285" customFormat="false" ht="15.6" hidden="false" customHeight="false" outlineLevel="0" collapsed="false">
      <c r="A285" s="29"/>
      <c r="B285" s="29"/>
    </row>
    <row r="286" customFormat="false" ht="15.6" hidden="false" customHeight="false" outlineLevel="0" collapsed="false">
      <c r="A286" s="29"/>
      <c r="B286" s="29"/>
    </row>
    <row r="287" customFormat="false" ht="15.6" hidden="false" customHeight="false" outlineLevel="0" collapsed="false">
      <c r="A287" s="29"/>
      <c r="B287" s="29"/>
    </row>
    <row r="288" customFormat="false" ht="15.6" hidden="false" customHeight="false" outlineLevel="0" collapsed="false">
      <c r="A288" s="29"/>
      <c r="B288" s="29"/>
    </row>
    <row r="289" customFormat="false" ht="15.6" hidden="false" customHeight="false" outlineLevel="0" collapsed="false">
      <c r="A289" s="29"/>
      <c r="B289" s="29"/>
    </row>
    <row r="290" customFormat="false" ht="15.6" hidden="false" customHeight="false" outlineLevel="0" collapsed="false">
      <c r="A290" s="29"/>
      <c r="B290" s="29"/>
    </row>
    <row r="291" customFormat="false" ht="15.6" hidden="false" customHeight="false" outlineLevel="0" collapsed="false">
      <c r="A291" s="29"/>
      <c r="B291" s="29"/>
    </row>
    <row r="292" customFormat="false" ht="15.6" hidden="false" customHeight="false" outlineLevel="0" collapsed="false">
      <c r="A292" s="29"/>
      <c r="B292" s="29"/>
    </row>
    <row r="293" customFormat="false" ht="15.6" hidden="false" customHeight="false" outlineLevel="0" collapsed="false">
      <c r="A293" s="29"/>
      <c r="B293" s="29"/>
    </row>
    <row r="294" customFormat="false" ht="15.6" hidden="false" customHeight="false" outlineLevel="0" collapsed="false">
      <c r="A294" s="29"/>
      <c r="B294" s="29"/>
    </row>
    <row r="295" customFormat="false" ht="15.6" hidden="false" customHeight="false" outlineLevel="0" collapsed="false">
      <c r="A295" s="29"/>
      <c r="B295" s="29"/>
    </row>
    <row r="296" customFormat="false" ht="15.6" hidden="false" customHeight="false" outlineLevel="0" collapsed="false">
      <c r="A296" s="29"/>
      <c r="B296" s="29"/>
    </row>
    <row r="297" customFormat="false" ht="15.6" hidden="false" customHeight="false" outlineLevel="0" collapsed="false">
      <c r="A297" s="29"/>
      <c r="B297" s="29"/>
    </row>
    <row r="298" customFormat="false" ht="15.6" hidden="false" customHeight="false" outlineLevel="0" collapsed="false">
      <c r="A298" s="29"/>
      <c r="B298" s="29"/>
    </row>
    <row r="299" customFormat="false" ht="15.6" hidden="false" customHeight="false" outlineLevel="0" collapsed="false">
      <c r="A299" s="29"/>
      <c r="B299" s="29"/>
    </row>
    <row r="300" customFormat="false" ht="15.6" hidden="false" customHeight="false" outlineLevel="0" collapsed="false">
      <c r="A300" s="29"/>
      <c r="B300" s="29"/>
    </row>
    <row r="301" customFormat="false" ht="15.6" hidden="false" customHeight="false" outlineLevel="0" collapsed="false">
      <c r="A301" s="29"/>
      <c r="B301" s="29"/>
    </row>
    <row r="302" customFormat="false" ht="15.6" hidden="false" customHeight="false" outlineLevel="0" collapsed="false">
      <c r="A302" s="29"/>
      <c r="B302" s="29"/>
    </row>
    <row r="303" customFormat="false" ht="15.6" hidden="false" customHeight="false" outlineLevel="0" collapsed="false">
      <c r="A303" s="29"/>
      <c r="B303" s="29"/>
    </row>
    <row r="304" customFormat="false" ht="15.6" hidden="false" customHeight="false" outlineLevel="0" collapsed="false">
      <c r="A304" s="29"/>
      <c r="B304" s="29"/>
    </row>
    <row r="305" customFormat="false" ht="15.6" hidden="false" customHeight="false" outlineLevel="0" collapsed="false">
      <c r="A305" s="29"/>
      <c r="B305" s="29"/>
    </row>
    <row r="306" customFormat="false" ht="15.6" hidden="false" customHeight="false" outlineLevel="0" collapsed="false">
      <c r="A306" s="29"/>
      <c r="B306" s="29"/>
    </row>
    <row r="307" customFormat="false" ht="15.6" hidden="false" customHeight="false" outlineLevel="0" collapsed="false">
      <c r="A307" s="29"/>
      <c r="B307" s="29"/>
    </row>
    <row r="308" customFormat="false" ht="15.6" hidden="false" customHeight="false" outlineLevel="0" collapsed="false">
      <c r="A308" s="29"/>
      <c r="B308" s="29"/>
    </row>
    <row r="309" customFormat="false" ht="15.6" hidden="false" customHeight="false" outlineLevel="0" collapsed="false">
      <c r="A309" s="29"/>
      <c r="B309" s="29"/>
    </row>
    <row r="310" customFormat="false" ht="15.6" hidden="false" customHeight="false" outlineLevel="0" collapsed="false">
      <c r="A310" s="29"/>
      <c r="B310" s="29"/>
    </row>
    <row r="311" customFormat="false" ht="15.6" hidden="false" customHeight="false" outlineLevel="0" collapsed="false">
      <c r="A311" s="29"/>
      <c r="B311" s="29"/>
    </row>
    <row r="312" customFormat="false" ht="15.6" hidden="false" customHeight="false" outlineLevel="0" collapsed="false">
      <c r="A312" s="29"/>
      <c r="B312" s="29"/>
    </row>
    <row r="313" customFormat="false" ht="15.6" hidden="false" customHeight="false" outlineLevel="0" collapsed="false">
      <c r="A313" s="29"/>
      <c r="B313" s="29"/>
    </row>
    <row r="314" customFormat="false" ht="15.6" hidden="false" customHeight="false" outlineLevel="0" collapsed="false">
      <c r="A314" s="29"/>
      <c r="B314" s="29"/>
    </row>
    <row r="315" customFormat="false" ht="15.6" hidden="false" customHeight="false" outlineLevel="0" collapsed="false">
      <c r="A315" s="29"/>
      <c r="B315" s="29"/>
    </row>
    <row r="316" customFormat="false" ht="15.6" hidden="false" customHeight="false" outlineLevel="0" collapsed="false">
      <c r="A316" s="29"/>
      <c r="B316" s="29"/>
    </row>
    <row r="317" customFormat="false" ht="15.6" hidden="false" customHeight="false" outlineLevel="0" collapsed="false">
      <c r="A317" s="29"/>
      <c r="B317" s="29"/>
    </row>
    <row r="318" customFormat="false" ht="15.6" hidden="false" customHeight="false" outlineLevel="0" collapsed="false">
      <c r="A318" s="29"/>
      <c r="B318" s="29"/>
    </row>
    <row r="319" customFormat="false" ht="15.6" hidden="false" customHeight="false" outlineLevel="0" collapsed="false">
      <c r="A319" s="29"/>
      <c r="B319" s="29"/>
    </row>
    <row r="320" customFormat="false" ht="15.6" hidden="false" customHeight="false" outlineLevel="0" collapsed="false">
      <c r="A320" s="29"/>
      <c r="B320" s="29"/>
    </row>
    <row r="321" customFormat="false" ht="15.6" hidden="false" customHeight="false" outlineLevel="0" collapsed="false">
      <c r="A321" s="29"/>
      <c r="B321" s="29"/>
    </row>
    <row r="322" customFormat="false" ht="15.6" hidden="false" customHeight="false" outlineLevel="0" collapsed="false">
      <c r="A322" s="29"/>
      <c r="B322" s="29"/>
    </row>
    <row r="323" customFormat="false" ht="15.6" hidden="false" customHeight="false" outlineLevel="0" collapsed="false">
      <c r="A323" s="29"/>
      <c r="B323" s="29"/>
    </row>
    <row r="324" customFormat="false" ht="15.6" hidden="false" customHeight="false" outlineLevel="0" collapsed="false">
      <c r="A324" s="29"/>
      <c r="B324" s="29"/>
    </row>
    <row r="325" customFormat="false" ht="15.6" hidden="false" customHeight="false" outlineLevel="0" collapsed="false">
      <c r="A325" s="29"/>
      <c r="B325" s="29"/>
    </row>
    <row r="326" customFormat="false" ht="15.6" hidden="false" customHeight="false" outlineLevel="0" collapsed="false">
      <c r="A326" s="29"/>
      <c r="B326" s="29"/>
    </row>
    <row r="327" customFormat="false" ht="15.6" hidden="false" customHeight="false" outlineLevel="0" collapsed="false">
      <c r="A327" s="29"/>
      <c r="B327" s="29"/>
    </row>
    <row r="328" customFormat="false" ht="15.6" hidden="false" customHeight="false" outlineLevel="0" collapsed="false">
      <c r="A328" s="29"/>
      <c r="B328" s="29"/>
    </row>
    <row r="329" customFormat="false" ht="15.6" hidden="false" customHeight="false" outlineLevel="0" collapsed="false">
      <c r="A329" s="29"/>
      <c r="B329" s="29"/>
    </row>
    <row r="330" customFormat="false" ht="15.6" hidden="false" customHeight="false" outlineLevel="0" collapsed="false">
      <c r="A330" s="29"/>
      <c r="B330" s="29"/>
    </row>
    <row r="331" customFormat="false" ht="15.6" hidden="false" customHeight="false" outlineLevel="0" collapsed="false">
      <c r="A331" s="29"/>
      <c r="B331" s="29"/>
    </row>
    <row r="332" customFormat="false" ht="15.6" hidden="false" customHeight="false" outlineLevel="0" collapsed="false">
      <c r="A332" s="29"/>
      <c r="B332" s="29"/>
    </row>
    <row r="333" customFormat="false" ht="15.6" hidden="false" customHeight="false" outlineLevel="0" collapsed="false">
      <c r="A333" s="29"/>
      <c r="B333" s="29"/>
    </row>
    <row r="334" customFormat="false" ht="15.6" hidden="false" customHeight="false" outlineLevel="0" collapsed="false">
      <c r="A334" s="29"/>
      <c r="B334" s="29"/>
    </row>
    <row r="335" customFormat="false" ht="15.6" hidden="false" customHeight="false" outlineLevel="0" collapsed="false">
      <c r="A335" s="29"/>
      <c r="B335" s="29"/>
    </row>
    <row r="336" customFormat="false" ht="15.6" hidden="false" customHeight="false" outlineLevel="0" collapsed="false">
      <c r="A336" s="29"/>
      <c r="B336" s="29"/>
    </row>
    <row r="337" customFormat="false" ht="15.6" hidden="false" customHeight="false" outlineLevel="0" collapsed="false">
      <c r="A337" s="29"/>
      <c r="B337" s="29"/>
    </row>
    <row r="338" customFormat="false" ht="15.6" hidden="false" customHeight="false" outlineLevel="0" collapsed="false">
      <c r="A338" s="29"/>
      <c r="B338" s="29"/>
    </row>
    <row r="339" customFormat="false" ht="15.6" hidden="false" customHeight="false" outlineLevel="0" collapsed="false">
      <c r="A339" s="29"/>
      <c r="B339" s="29"/>
    </row>
    <row r="340" customFormat="false" ht="15.6" hidden="false" customHeight="false" outlineLevel="0" collapsed="false">
      <c r="A340" s="29"/>
      <c r="B340" s="29"/>
    </row>
    <row r="341" customFormat="false" ht="15.6" hidden="false" customHeight="false" outlineLevel="0" collapsed="false">
      <c r="A341" s="29"/>
      <c r="B341" s="29"/>
    </row>
    <row r="342" customFormat="false" ht="15.6" hidden="false" customHeight="false" outlineLevel="0" collapsed="false">
      <c r="A342" s="29"/>
      <c r="B342" s="29"/>
    </row>
    <row r="343" customFormat="false" ht="15.6" hidden="false" customHeight="false" outlineLevel="0" collapsed="false">
      <c r="A343" s="29"/>
      <c r="B343" s="29"/>
    </row>
    <row r="344" customFormat="false" ht="15.6" hidden="false" customHeight="false" outlineLevel="0" collapsed="false">
      <c r="A344" s="29"/>
      <c r="B344" s="29"/>
    </row>
    <row r="345" customFormat="false" ht="15.6" hidden="false" customHeight="false" outlineLevel="0" collapsed="false">
      <c r="A345" s="29"/>
      <c r="B345" s="29"/>
    </row>
    <row r="346" customFormat="false" ht="15.6" hidden="false" customHeight="false" outlineLevel="0" collapsed="false">
      <c r="A346" s="29"/>
      <c r="B346" s="29"/>
    </row>
    <row r="347" customFormat="false" ht="15.6" hidden="false" customHeight="false" outlineLevel="0" collapsed="false">
      <c r="A347" s="29"/>
      <c r="B347" s="29"/>
    </row>
    <row r="348" customFormat="false" ht="15.6" hidden="false" customHeight="false" outlineLevel="0" collapsed="false">
      <c r="A348" s="29"/>
      <c r="B348" s="29"/>
    </row>
    <row r="349" customFormat="false" ht="15.6" hidden="false" customHeight="false" outlineLevel="0" collapsed="false">
      <c r="A349" s="29"/>
      <c r="B349" s="29"/>
    </row>
    <row r="350" customFormat="false" ht="15.6" hidden="false" customHeight="false" outlineLevel="0" collapsed="false">
      <c r="A350" s="29"/>
      <c r="B350" s="29"/>
    </row>
    <row r="351" customFormat="false" ht="15.6" hidden="false" customHeight="false" outlineLevel="0" collapsed="false">
      <c r="A351" s="29"/>
      <c r="B351" s="29"/>
    </row>
    <row r="352" customFormat="false" ht="15.6" hidden="false" customHeight="false" outlineLevel="0" collapsed="false">
      <c r="A352" s="29"/>
      <c r="B352" s="29"/>
    </row>
    <row r="353" customFormat="false" ht="15.6" hidden="false" customHeight="false" outlineLevel="0" collapsed="false">
      <c r="A353" s="29"/>
      <c r="B353" s="29"/>
    </row>
    <row r="354" customFormat="false" ht="15.6" hidden="false" customHeight="false" outlineLevel="0" collapsed="false">
      <c r="A354" s="29"/>
      <c r="B354" s="29"/>
    </row>
    <row r="355" customFormat="false" ht="15.6" hidden="false" customHeight="false" outlineLevel="0" collapsed="false">
      <c r="A355" s="29"/>
      <c r="B355" s="29"/>
    </row>
    <row r="356" customFormat="false" ht="15.6" hidden="false" customHeight="false" outlineLevel="0" collapsed="false">
      <c r="A356" s="29"/>
      <c r="B356" s="29"/>
    </row>
    <row r="357" customFormat="false" ht="15.6" hidden="false" customHeight="false" outlineLevel="0" collapsed="false">
      <c r="A357" s="29"/>
      <c r="B357" s="29"/>
    </row>
    <row r="358" customFormat="false" ht="15.6" hidden="false" customHeight="false" outlineLevel="0" collapsed="false">
      <c r="A358" s="29"/>
      <c r="B358" s="29"/>
    </row>
    <row r="359" customFormat="false" ht="15.6" hidden="false" customHeight="false" outlineLevel="0" collapsed="false">
      <c r="A359" s="29"/>
      <c r="B359" s="29"/>
    </row>
    <row r="360" customFormat="false" ht="15.6" hidden="false" customHeight="false" outlineLevel="0" collapsed="false">
      <c r="A360" s="29"/>
      <c r="B360" s="29"/>
    </row>
    <row r="361" customFormat="false" ht="15.6" hidden="false" customHeight="false" outlineLevel="0" collapsed="false">
      <c r="A361" s="29"/>
      <c r="B361" s="29"/>
    </row>
    <row r="362" customFormat="false" ht="15.6" hidden="false" customHeight="false" outlineLevel="0" collapsed="false">
      <c r="A362" s="29"/>
      <c r="B362" s="29"/>
    </row>
    <row r="363" customFormat="false" ht="15.6" hidden="false" customHeight="false" outlineLevel="0" collapsed="false">
      <c r="A363" s="29"/>
      <c r="B363" s="29"/>
    </row>
    <row r="364" customFormat="false" ht="15.6" hidden="false" customHeight="false" outlineLevel="0" collapsed="false">
      <c r="A364" s="29"/>
      <c r="B364" s="29"/>
    </row>
    <row r="365" customFormat="false" ht="15.6" hidden="false" customHeight="false" outlineLevel="0" collapsed="false">
      <c r="A365" s="29"/>
      <c r="B365" s="29"/>
    </row>
    <row r="366" customFormat="false" ht="15.6" hidden="false" customHeight="false" outlineLevel="0" collapsed="false">
      <c r="A366" s="29"/>
      <c r="B366" s="29"/>
    </row>
    <row r="367" customFormat="false" ht="15.6" hidden="false" customHeight="false" outlineLevel="0" collapsed="false">
      <c r="A367" s="29"/>
      <c r="B367" s="29"/>
    </row>
    <row r="368" customFormat="false" ht="15.6" hidden="false" customHeight="false" outlineLevel="0" collapsed="false">
      <c r="A368" s="29"/>
      <c r="B368" s="29"/>
    </row>
    <row r="369" customFormat="false" ht="15.6" hidden="false" customHeight="false" outlineLevel="0" collapsed="false">
      <c r="A369" s="29"/>
      <c r="B369" s="29"/>
    </row>
    <row r="370" customFormat="false" ht="15.6" hidden="false" customHeight="false" outlineLevel="0" collapsed="false">
      <c r="A370" s="29"/>
      <c r="B370" s="29"/>
    </row>
    <row r="371" customFormat="false" ht="15.6" hidden="false" customHeight="false" outlineLevel="0" collapsed="false">
      <c r="A371" s="29"/>
      <c r="B371" s="29"/>
    </row>
    <row r="372" customFormat="false" ht="15.6" hidden="false" customHeight="false" outlineLevel="0" collapsed="false">
      <c r="A372" s="29"/>
      <c r="B372" s="29"/>
    </row>
    <row r="373" customFormat="false" ht="15.6" hidden="false" customHeight="false" outlineLevel="0" collapsed="false">
      <c r="A373" s="29"/>
      <c r="B373" s="29"/>
    </row>
    <row r="374" customFormat="false" ht="15.6" hidden="false" customHeight="false" outlineLevel="0" collapsed="false">
      <c r="A374" s="29"/>
      <c r="B374" s="29"/>
    </row>
    <row r="375" customFormat="false" ht="15.6" hidden="false" customHeight="false" outlineLevel="0" collapsed="false">
      <c r="A375" s="29"/>
      <c r="B375" s="29"/>
    </row>
    <row r="376" customFormat="false" ht="15.6" hidden="false" customHeight="false" outlineLevel="0" collapsed="false">
      <c r="A376" s="29"/>
      <c r="B376" s="29"/>
    </row>
    <row r="377" customFormat="false" ht="15.6" hidden="false" customHeight="false" outlineLevel="0" collapsed="false">
      <c r="A377" s="29"/>
      <c r="B377" s="29"/>
    </row>
    <row r="378" customFormat="false" ht="15.6" hidden="false" customHeight="false" outlineLevel="0" collapsed="false">
      <c r="A378" s="29"/>
      <c r="B378" s="29"/>
    </row>
    <row r="379" customFormat="false" ht="15.6" hidden="false" customHeight="false" outlineLevel="0" collapsed="false">
      <c r="A379" s="29"/>
      <c r="B379" s="29"/>
    </row>
    <row r="380" customFormat="false" ht="15.6" hidden="false" customHeight="false" outlineLevel="0" collapsed="false">
      <c r="A380" s="29"/>
      <c r="B380" s="29"/>
    </row>
    <row r="381" customFormat="false" ht="15.6" hidden="false" customHeight="false" outlineLevel="0" collapsed="false">
      <c r="A381" s="29"/>
      <c r="B381" s="29"/>
    </row>
    <row r="382" customFormat="false" ht="15.6" hidden="false" customHeight="false" outlineLevel="0" collapsed="false">
      <c r="A382" s="29"/>
      <c r="B382" s="29"/>
    </row>
    <row r="383" customFormat="false" ht="15.6" hidden="false" customHeight="false" outlineLevel="0" collapsed="false">
      <c r="A383" s="29"/>
      <c r="B383" s="29"/>
    </row>
    <row r="384" customFormat="false" ht="15.6" hidden="false" customHeight="false" outlineLevel="0" collapsed="false">
      <c r="A384" s="29"/>
      <c r="B384" s="29"/>
    </row>
    <row r="385" customFormat="false" ht="15.6" hidden="false" customHeight="false" outlineLevel="0" collapsed="false">
      <c r="A385" s="29"/>
      <c r="B385" s="29"/>
    </row>
    <row r="386" customFormat="false" ht="15.6" hidden="false" customHeight="false" outlineLevel="0" collapsed="false">
      <c r="A386" s="29"/>
      <c r="B386" s="29"/>
    </row>
    <row r="387" customFormat="false" ht="15.6" hidden="false" customHeight="false" outlineLevel="0" collapsed="false">
      <c r="A387" s="29"/>
      <c r="B387" s="29"/>
    </row>
    <row r="388" customFormat="false" ht="15.6" hidden="false" customHeight="false" outlineLevel="0" collapsed="false">
      <c r="A388" s="29"/>
      <c r="B388" s="29"/>
    </row>
    <row r="389" customFormat="false" ht="15.6" hidden="false" customHeight="false" outlineLevel="0" collapsed="false">
      <c r="A389" s="29"/>
      <c r="B389" s="29"/>
    </row>
    <row r="390" customFormat="false" ht="15.6" hidden="false" customHeight="false" outlineLevel="0" collapsed="false">
      <c r="A390" s="29"/>
      <c r="B390" s="29"/>
    </row>
    <row r="391" customFormat="false" ht="15.6" hidden="false" customHeight="false" outlineLevel="0" collapsed="false">
      <c r="A391" s="29"/>
      <c r="B391" s="29"/>
    </row>
    <row r="392" customFormat="false" ht="15.6" hidden="false" customHeight="false" outlineLevel="0" collapsed="false">
      <c r="A392" s="29"/>
      <c r="B392" s="29"/>
    </row>
    <row r="393" customFormat="false" ht="15.6" hidden="false" customHeight="false" outlineLevel="0" collapsed="false">
      <c r="A393" s="29"/>
      <c r="B393" s="29"/>
    </row>
    <row r="394" customFormat="false" ht="15.6" hidden="false" customHeight="false" outlineLevel="0" collapsed="false">
      <c r="A394" s="29"/>
      <c r="B394" s="29"/>
    </row>
    <row r="395" customFormat="false" ht="15.6" hidden="false" customHeight="false" outlineLevel="0" collapsed="false">
      <c r="A395" s="29"/>
      <c r="B395" s="29"/>
    </row>
    <row r="396" customFormat="false" ht="15.6" hidden="false" customHeight="false" outlineLevel="0" collapsed="false">
      <c r="A396" s="29"/>
      <c r="B396" s="29"/>
    </row>
    <row r="397" customFormat="false" ht="15.6" hidden="false" customHeight="false" outlineLevel="0" collapsed="false">
      <c r="A397" s="29"/>
      <c r="B397" s="29"/>
    </row>
    <row r="398" customFormat="false" ht="15.6" hidden="false" customHeight="false" outlineLevel="0" collapsed="false">
      <c r="A398" s="29"/>
      <c r="B398" s="29"/>
    </row>
    <row r="399" customFormat="false" ht="15.6" hidden="false" customHeight="false" outlineLevel="0" collapsed="false">
      <c r="A399" s="29"/>
      <c r="B399" s="29"/>
    </row>
    <row r="400" customFormat="false" ht="15.6" hidden="false" customHeight="false" outlineLevel="0" collapsed="false">
      <c r="A400" s="29"/>
      <c r="B400" s="29"/>
    </row>
    <row r="401" customFormat="false" ht="15.6" hidden="false" customHeight="false" outlineLevel="0" collapsed="false">
      <c r="A401" s="29"/>
      <c r="B401" s="29"/>
    </row>
    <row r="402" customFormat="false" ht="15.6" hidden="false" customHeight="false" outlineLevel="0" collapsed="false">
      <c r="A402" s="29"/>
      <c r="B402" s="29"/>
    </row>
    <row r="403" customFormat="false" ht="15.6" hidden="false" customHeight="false" outlineLevel="0" collapsed="false">
      <c r="A403" s="29"/>
      <c r="B403" s="29"/>
    </row>
    <row r="404" customFormat="false" ht="15.6" hidden="false" customHeight="false" outlineLevel="0" collapsed="false">
      <c r="A404" s="29"/>
      <c r="B404" s="29"/>
    </row>
    <row r="405" customFormat="false" ht="15.6" hidden="false" customHeight="false" outlineLevel="0" collapsed="false">
      <c r="A405" s="29"/>
      <c r="B405" s="29"/>
    </row>
    <row r="406" customFormat="false" ht="15.6" hidden="false" customHeight="false" outlineLevel="0" collapsed="false">
      <c r="A406" s="29"/>
      <c r="B406" s="29"/>
    </row>
    <row r="407" customFormat="false" ht="15.6" hidden="false" customHeight="false" outlineLevel="0" collapsed="false">
      <c r="A407" s="29"/>
      <c r="B407" s="29"/>
    </row>
    <row r="408" customFormat="false" ht="15.6" hidden="false" customHeight="false" outlineLevel="0" collapsed="false">
      <c r="A408" s="29"/>
      <c r="B408" s="29"/>
    </row>
    <row r="409" customFormat="false" ht="15.6" hidden="false" customHeight="false" outlineLevel="0" collapsed="false">
      <c r="A409" s="29"/>
      <c r="B409" s="29"/>
    </row>
    <row r="410" customFormat="false" ht="15.6" hidden="false" customHeight="false" outlineLevel="0" collapsed="false">
      <c r="A410" s="29"/>
      <c r="B410" s="29"/>
    </row>
    <row r="411" customFormat="false" ht="15.6" hidden="false" customHeight="false" outlineLevel="0" collapsed="false">
      <c r="A411" s="29"/>
      <c r="B411" s="29"/>
    </row>
    <row r="412" customFormat="false" ht="15.6" hidden="false" customHeight="false" outlineLevel="0" collapsed="false">
      <c r="A412" s="29"/>
      <c r="B412" s="29"/>
    </row>
    <row r="413" customFormat="false" ht="15.6" hidden="false" customHeight="false" outlineLevel="0" collapsed="false">
      <c r="A413" s="29"/>
      <c r="B413" s="29"/>
    </row>
    <row r="414" customFormat="false" ht="15.6" hidden="false" customHeight="false" outlineLevel="0" collapsed="false">
      <c r="A414" s="29"/>
      <c r="B414" s="29"/>
    </row>
    <row r="415" customFormat="false" ht="15.6" hidden="false" customHeight="false" outlineLevel="0" collapsed="false">
      <c r="A415" s="29"/>
      <c r="B415" s="29"/>
    </row>
    <row r="416" customFormat="false" ht="15.6" hidden="false" customHeight="false" outlineLevel="0" collapsed="false">
      <c r="A416" s="29"/>
      <c r="B416" s="29"/>
    </row>
    <row r="417" customFormat="false" ht="15.6" hidden="false" customHeight="false" outlineLevel="0" collapsed="false">
      <c r="A417" s="29"/>
      <c r="B417" s="29"/>
    </row>
    <row r="418" customFormat="false" ht="15.6" hidden="false" customHeight="false" outlineLevel="0" collapsed="false">
      <c r="A418" s="29"/>
      <c r="B418" s="29"/>
    </row>
    <row r="419" customFormat="false" ht="15.6" hidden="false" customHeight="false" outlineLevel="0" collapsed="false">
      <c r="A419" s="29"/>
      <c r="B419" s="29"/>
    </row>
    <row r="420" customFormat="false" ht="15.6" hidden="false" customHeight="false" outlineLevel="0" collapsed="false">
      <c r="A420" s="29"/>
      <c r="B420" s="29"/>
    </row>
    <row r="421" customFormat="false" ht="15.6" hidden="false" customHeight="false" outlineLevel="0" collapsed="false">
      <c r="A421" s="29"/>
      <c r="B421" s="29"/>
    </row>
    <row r="422" customFormat="false" ht="15.6" hidden="false" customHeight="false" outlineLevel="0" collapsed="false">
      <c r="A422" s="29"/>
      <c r="B422" s="29"/>
    </row>
    <row r="423" customFormat="false" ht="15.6" hidden="false" customHeight="false" outlineLevel="0" collapsed="false">
      <c r="A423" s="29"/>
      <c r="B423" s="29"/>
    </row>
    <row r="424" customFormat="false" ht="15.6" hidden="false" customHeight="false" outlineLevel="0" collapsed="false">
      <c r="A424" s="29"/>
      <c r="B424" s="29"/>
    </row>
    <row r="425" customFormat="false" ht="15.6" hidden="false" customHeight="false" outlineLevel="0" collapsed="false">
      <c r="A425" s="29"/>
      <c r="B425" s="29"/>
    </row>
    <row r="426" customFormat="false" ht="15.6" hidden="false" customHeight="false" outlineLevel="0" collapsed="false">
      <c r="A426" s="29"/>
      <c r="B426" s="29"/>
    </row>
    <row r="427" customFormat="false" ht="15.6" hidden="false" customHeight="false" outlineLevel="0" collapsed="false">
      <c r="A427" s="29"/>
      <c r="B427" s="29"/>
    </row>
    <row r="428" customFormat="false" ht="15.6" hidden="false" customHeight="false" outlineLevel="0" collapsed="false">
      <c r="A428" s="29"/>
      <c r="B428" s="29"/>
    </row>
    <row r="429" customFormat="false" ht="15.6" hidden="false" customHeight="false" outlineLevel="0" collapsed="false">
      <c r="A429" s="29"/>
      <c r="B429" s="29"/>
    </row>
    <row r="430" customFormat="false" ht="15.6" hidden="false" customHeight="false" outlineLevel="0" collapsed="false">
      <c r="A430" s="29"/>
      <c r="B430" s="29"/>
    </row>
    <row r="431" customFormat="false" ht="15.6" hidden="false" customHeight="false" outlineLevel="0" collapsed="false">
      <c r="A431" s="29"/>
      <c r="B431" s="29"/>
    </row>
    <row r="432" customFormat="false" ht="15.6" hidden="false" customHeight="false" outlineLevel="0" collapsed="false">
      <c r="A432" s="29"/>
      <c r="B432" s="29"/>
    </row>
    <row r="433" customFormat="false" ht="15.6" hidden="false" customHeight="false" outlineLevel="0" collapsed="false">
      <c r="A433" s="29"/>
      <c r="B433" s="29"/>
    </row>
    <row r="434" customFormat="false" ht="15.6" hidden="false" customHeight="false" outlineLevel="0" collapsed="false">
      <c r="A434" s="29"/>
      <c r="B434" s="29"/>
    </row>
    <row r="435" customFormat="false" ht="15.6" hidden="false" customHeight="false" outlineLevel="0" collapsed="false">
      <c r="A435" s="29"/>
      <c r="B435" s="29"/>
    </row>
    <row r="436" customFormat="false" ht="15.6" hidden="false" customHeight="false" outlineLevel="0" collapsed="false">
      <c r="A436" s="29"/>
      <c r="B436" s="29"/>
    </row>
    <row r="437" customFormat="false" ht="15.6" hidden="false" customHeight="false" outlineLevel="0" collapsed="false">
      <c r="A437" s="29"/>
      <c r="B437" s="29"/>
    </row>
    <row r="438" customFormat="false" ht="15.6" hidden="false" customHeight="false" outlineLevel="0" collapsed="false">
      <c r="A438" s="29"/>
      <c r="B438" s="29"/>
    </row>
    <row r="439" customFormat="false" ht="15.6" hidden="false" customHeight="false" outlineLevel="0" collapsed="false">
      <c r="A439" s="29"/>
      <c r="B439" s="29"/>
    </row>
    <row r="440" customFormat="false" ht="15.6" hidden="false" customHeight="false" outlineLevel="0" collapsed="false">
      <c r="A440" s="29"/>
      <c r="B440" s="29"/>
    </row>
    <row r="441" customFormat="false" ht="15.6" hidden="false" customHeight="false" outlineLevel="0" collapsed="false">
      <c r="A441" s="29"/>
      <c r="B441" s="29"/>
    </row>
    <row r="442" customFormat="false" ht="15.6" hidden="false" customHeight="false" outlineLevel="0" collapsed="false">
      <c r="A442" s="29"/>
      <c r="B442" s="29"/>
    </row>
    <row r="443" customFormat="false" ht="15.6" hidden="false" customHeight="false" outlineLevel="0" collapsed="false">
      <c r="A443" s="29"/>
      <c r="B443" s="29"/>
    </row>
    <row r="444" customFormat="false" ht="15.6" hidden="false" customHeight="false" outlineLevel="0" collapsed="false">
      <c r="A444" s="29"/>
      <c r="B444" s="29"/>
    </row>
    <row r="445" customFormat="false" ht="15.6" hidden="false" customHeight="false" outlineLevel="0" collapsed="false">
      <c r="A445" s="29"/>
      <c r="B445" s="29"/>
    </row>
    <row r="446" customFormat="false" ht="15.6" hidden="false" customHeight="false" outlineLevel="0" collapsed="false">
      <c r="A446" s="29"/>
      <c r="B446" s="29"/>
    </row>
    <row r="447" customFormat="false" ht="15.6" hidden="false" customHeight="false" outlineLevel="0" collapsed="false">
      <c r="A447" s="29"/>
      <c r="B447" s="29"/>
    </row>
    <row r="448" customFormat="false" ht="15.6" hidden="false" customHeight="false" outlineLevel="0" collapsed="false">
      <c r="A448" s="29"/>
      <c r="B448" s="29"/>
    </row>
    <row r="449" customFormat="false" ht="15.6" hidden="false" customHeight="false" outlineLevel="0" collapsed="false">
      <c r="A449" s="29"/>
      <c r="B449" s="29"/>
    </row>
    <row r="450" customFormat="false" ht="15.6" hidden="false" customHeight="false" outlineLevel="0" collapsed="false">
      <c r="A450" s="29"/>
      <c r="B450" s="29"/>
    </row>
    <row r="451" customFormat="false" ht="15.6" hidden="false" customHeight="false" outlineLevel="0" collapsed="false">
      <c r="A451" s="29"/>
      <c r="B451" s="29"/>
    </row>
    <row r="452" customFormat="false" ht="15.6" hidden="false" customHeight="false" outlineLevel="0" collapsed="false">
      <c r="A452" s="29"/>
      <c r="B452" s="29"/>
    </row>
    <row r="453" customFormat="false" ht="15.6" hidden="false" customHeight="false" outlineLevel="0" collapsed="false">
      <c r="A453" s="29"/>
      <c r="B453" s="29"/>
    </row>
    <row r="454" customFormat="false" ht="15.6" hidden="false" customHeight="false" outlineLevel="0" collapsed="false">
      <c r="A454" s="29"/>
      <c r="B454" s="29"/>
    </row>
    <row r="455" customFormat="false" ht="15.6" hidden="false" customHeight="false" outlineLevel="0" collapsed="false">
      <c r="A455" s="29"/>
      <c r="B455" s="29"/>
    </row>
    <row r="456" customFormat="false" ht="15.6" hidden="false" customHeight="false" outlineLevel="0" collapsed="false">
      <c r="A456" s="29"/>
      <c r="B456" s="29"/>
    </row>
    <row r="457" customFormat="false" ht="15.6" hidden="false" customHeight="false" outlineLevel="0" collapsed="false">
      <c r="A457" s="29"/>
      <c r="B457" s="29"/>
    </row>
    <row r="458" customFormat="false" ht="15.6" hidden="false" customHeight="false" outlineLevel="0" collapsed="false">
      <c r="A458" s="29"/>
      <c r="B458" s="29"/>
    </row>
    <row r="459" customFormat="false" ht="15.6" hidden="false" customHeight="false" outlineLevel="0" collapsed="false">
      <c r="A459" s="29"/>
      <c r="B459" s="29"/>
    </row>
    <row r="460" customFormat="false" ht="15.6" hidden="false" customHeight="false" outlineLevel="0" collapsed="false">
      <c r="A460" s="29"/>
      <c r="B460" s="29"/>
    </row>
    <row r="461" customFormat="false" ht="15.6" hidden="false" customHeight="false" outlineLevel="0" collapsed="false">
      <c r="A461" s="29"/>
      <c r="B461" s="29"/>
    </row>
    <row r="462" customFormat="false" ht="15.6" hidden="false" customHeight="false" outlineLevel="0" collapsed="false">
      <c r="A462" s="29"/>
      <c r="B462" s="29"/>
    </row>
    <row r="463" customFormat="false" ht="15.6" hidden="false" customHeight="false" outlineLevel="0" collapsed="false">
      <c r="A463" s="29"/>
      <c r="B463" s="29"/>
    </row>
    <row r="464" customFormat="false" ht="15.6" hidden="false" customHeight="false" outlineLevel="0" collapsed="false">
      <c r="A464" s="29"/>
      <c r="B464" s="29"/>
    </row>
    <row r="465" customFormat="false" ht="15.6" hidden="false" customHeight="false" outlineLevel="0" collapsed="false">
      <c r="A465" s="29"/>
      <c r="B465" s="29"/>
    </row>
    <row r="466" customFormat="false" ht="15.6" hidden="false" customHeight="false" outlineLevel="0" collapsed="false">
      <c r="A466" s="29"/>
      <c r="B466" s="29"/>
    </row>
    <row r="467" customFormat="false" ht="15.6" hidden="false" customHeight="false" outlineLevel="0" collapsed="false">
      <c r="A467" s="29"/>
      <c r="B467" s="29"/>
    </row>
    <row r="468" customFormat="false" ht="15.6" hidden="false" customHeight="false" outlineLevel="0" collapsed="false">
      <c r="A468" s="29"/>
      <c r="B468" s="29"/>
    </row>
    <row r="469" customFormat="false" ht="15.6" hidden="false" customHeight="false" outlineLevel="0" collapsed="false">
      <c r="A469" s="29"/>
      <c r="B469" s="29"/>
    </row>
    <row r="470" customFormat="false" ht="15.6" hidden="false" customHeight="false" outlineLevel="0" collapsed="false">
      <c r="A470" s="29"/>
      <c r="B470" s="29"/>
    </row>
    <row r="471" customFormat="false" ht="15.6" hidden="false" customHeight="false" outlineLevel="0" collapsed="false">
      <c r="A471" s="29"/>
      <c r="B471" s="29"/>
    </row>
    <row r="472" customFormat="false" ht="15.6" hidden="false" customHeight="false" outlineLevel="0" collapsed="false">
      <c r="A472" s="29"/>
      <c r="B472" s="29"/>
    </row>
    <row r="473" customFormat="false" ht="15.6" hidden="false" customHeight="false" outlineLevel="0" collapsed="false">
      <c r="A473" s="29"/>
      <c r="B473" s="29"/>
    </row>
    <row r="474" customFormat="false" ht="15.6" hidden="false" customHeight="false" outlineLevel="0" collapsed="false">
      <c r="A474" s="29"/>
      <c r="B474" s="29"/>
    </row>
    <row r="475" customFormat="false" ht="15.6" hidden="false" customHeight="false" outlineLevel="0" collapsed="false">
      <c r="A475" s="29"/>
      <c r="B475" s="29"/>
    </row>
    <row r="476" customFormat="false" ht="15.6" hidden="false" customHeight="false" outlineLevel="0" collapsed="false">
      <c r="A476" s="29"/>
      <c r="B476" s="29"/>
    </row>
    <row r="477" customFormat="false" ht="15.6" hidden="false" customHeight="false" outlineLevel="0" collapsed="false">
      <c r="A477" s="29"/>
      <c r="B477" s="29"/>
    </row>
    <row r="478" customFormat="false" ht="15.6" hidden="false" customHeight="false" outlineLevel="0" collapsed="false">
      <c r="A478" s="29"/>
      <c r="B478" s="29"/>
    </row>
    <row r="479" customFormat="false" ht="15.6" hidden="false" customHeight="false" outlineLevel="0" collapsed="false">
      <c r="A479" s="29"/>
      <c r="B479" s="29"/>
    </row>
    <row r="480" customFormat="false" ht="15.6" hidden="false" customHeight="false" outlineLevel="0" collapsed="false">
      <c r="A480" s="29"/>
      <c r="B480" s="29"/>
    </row>
    <row r="481" customFormat="false" ht="15.6" hidden="false" customHeight="false" outlineLevel="0" collapsed="false">
      <c r="A481" s="29"/>
      <c r="B481" s="29"/>
    </row>
    <row r="482" customFormat="false" ht="15.6" hidden="false" customHeight="false" outlineLevel="0" collapsed="false">
      <c r="A482" s="29"/>
      <c r="B482" s="29"/>
    </row>
    <row r="483" customFormat="false" ht="15.6" hidden="false" customHeight="false" outlineLevel="0" collapsed="false">
      <c r="A483" s="29"/>
      <c r="B483" s="29"/>
    </row>
    <row r="484" customFormat="false" ht="15.6" hidden="false" customHeight="false" outlineLevel="0" collapsed="false">
      <c r="A484" s="29"/>
      <c r="B484" s="29"/>
    </row>
    <row r="485" customFormat="false" ht="15.6" hidden="false" customHeight="false" outlineLevel="0" collapsed="false">
      <c r="A485" s="29"/>
      <c r="B485" s="29"/>
    </row>
    <row r="486" customFormat="false" ht="15.6" hidden="false" customHeight="false" outlineLevel="0" collapsed="false">
      <c r="A486" s="29"/>
      <c r="B486" s="29"/>
    </row>
    <row r="487" customFormat="false" ht="15.6" hidden="false" customHeight="false" outlineLevel="0" collapsed="false">
      <c r="A487" s="29"/>
      <c r="B487" s="29"/>
    </row>
    <row r="488" customFormat="false" ht="15.6" hidden="false" customHeight="false" outlineLevel="0" collapsed="false">
      <c r="A488" s="29"/>
      <c r="B488" s="29"/>
    </row>
    <row r="489" customFormat="false" ht="15.6" hidden="false" customHeight="false" outlineLevel="0" collapsed="false">
      <c r="A489" s="29"/>
      <c r="B489" s="29"/>
    </row>
    <row r="490" customFormat="false" ht="15.6" hidden="false" customHeight="false" outlineLevel="0" collapsed="false">
      <c r="A490" s="29"/>
      <c r="B490" s="29"/>
    </row>
    <row r="491" customFormat="false" ht="15.6" hidden="false" customHeight="false" outlineLevel="0" collapsed="false">
      <c r="A491" s="29"/>
      <c r="B491" s="29"/>
    </row>
    <row r="492" customFormat="false" ht="15.6" hidden="false" customHeight="false" outlineLevel="0" collapsed="false">
      <c r="A492" s="29"/>
      <c r="B492" s="29"/>
    </row>
    <row r="493" customFormat="false" ht="15.6" hidden="false" customHeight="false" outlineLevel="0" collapsed="false">
      <c r="A493" s="29"/>
      <c r="B493" s="29"/>
    </row>
    <row r="494" customFormat="false" ht="15.6" hidden="false" customHeight="false" outlineLevel="0" collapsed="false">
      <c r="A494" s="29"/>
      <c r="B494" s="29"/>
    </row>
    <row r="495" customFormat="false" ht="15.6" hidden="false" customHeight="false" outlineLevel="0" collapsed="false">
      <c r="A495" s="29"/>
      <c r="B495" s="29"/>
    </row>
    <row r="496" customFormat="false" ht="15.6" hidden="false" customHeight="false" outlineLevel="0" collapsed="false">
      <c r="A496" s="29"/>
      <c r="B496" s="29"/>
    </row>
    <row r="497" customFormat="false" ht="15.6" hidden="false" customHeight="false" outlineLevel="0" collapsed="false">
      <c r="A497" s="29"/>
      <c r="B497" s="29"/>
    </row>
    <row r="498" customFormat="false" ht="15.6" hidden="false" customHeight="false" outlineLevel="0" collapsed="false">
      <c r="A498" s="29"/>
      <c r="B498" s="29"/>
    </row>
    <row r="499" customFormat="false" ht="15.6" hidden="false" customHeight="false" outlineLevel="0" collapsed="false">
      <c r="A499" s="29"/>
      <c r="B499" s="29"/>
    </row>
    <row r="500" customFormat="false" ht="15.6" hidden="false" customHeight="false" outlineLevel="0" collapsed="false">
      <c r="A500" s="29"/>
      <c r="B500" s="29"/>
    </row>
    <row r="501" customFormat="false" ht="15.6" hidden="false" customHeight="false" outlineLevel="0" collapsed="false">
      <c r="A501" s="29"/>
      <c r="B501" s="29"/>
    </row>
    <row r="502" customFormat="false" ht="15.6" hidden="false" customHeight="false" outlineLevel="0" collapsed="false">
      <c r="A502" s="29"/>
      <c r="B502" s="29"/>
    </row>
    <row r="503" customFormat="false" ht="15.6" hidden="false" customHeight="false" outlineLevel="0" collapsed="false">
      <c r="A503" s="29"/>
      <c r="B503" s="29"/>
    </row>
    <row r="504" customFormat="false" ht="15.6" hidden="false" customHeight="false" outlineLevel="0" collapsed="false">
      <c r="A504" s="29"/>
      <c r="B504" s="29"/>
    </row>
    <row r="505" customFormat="false" ht="15.6" hidden="false" customHeight="false" outlineLevel="0" collapsed="false">
      <c r="A505" s="29"/>
      <c r="B505" s="29"/>
    </row>
    <row r="506" customFormat="false" ht="15.6" hidden="false" customHeight="false" outlineLevel="0" collapsed="false">
      <c r="A506" s="29"/>
      <c r="B506" s="29"/>
    </row>
    <row r="507" customFormat="false" ht="15.6" hidden="false" customHeight="false" outlineLevel="0" collapsed="false">
      <c r="A507" s="29"/>
      <c r="B507" s="29"/>
    </row>
    <row r="508" customFormat="false" ht="15.6" hidden="false" customHeight="false" outlineLevel="0" collapsed="false">
      <c r="A508" s="29"/>
      <c r="B508" s="29"/>
    </row>
    <row r="509" customFormat="false" ht="15.6" hidden="false" customHeight="false" outlineLevel="0" collapsed="false">
      <c r="A509" s="29"/>
      <c r="B509" s="29"/>
    </row>
    <row r="510" customFormat="false" ht="15.6" hidden="false" customHeight="false" outlineLevel="0" collapsed="false">
      <c r="A510" s="29"/>
      <c r="B510" s="29"/>
    </row>
    <row r="511" customFormat="false" ht="15.6" hidden="false" customHeight="false" outlineLevel="0" collapsed="false">
      <c r="A511" s="29"/>
      <c r="B511" s="29"/>
    </row>
    <row r="512" customFormat="false" ht="15.6" hidden="false" customHeight="false" outlineLevel="0" collapsed="false">
      <c r="A512" s="29"/>
      <c r="B512" s="29"/>
    </row>
    <row r="513" customFormat="false" ht="15.6" hidden="false" customHeight="false" outlineLevel="0" collapsed="false">
      <c r="A513" s="29"/>
      <c r="B513" s="29"/>
    </row>
    <row r="514" customFormat="false" ht="15.6" hidden="false" customHeight="false" outlineLevel="0" collapsed="false">
      <c r="A514" s="29"/>
      <c r="B514" s="29"/>
    </row>
    <row r="515" customFormat="false" ht="15.6" hidden="false" customHeight="false" outlineLevel="0" collapsed="false">
      <c r="A515" s="29"/>
      <c r="B515" s="29"/>
    </row>
    <row r="516" customFormat="false" ht="15.6" hidden="false" customHeight="false" outlineLevel="0" collapsed="false">
      <c r="A516" s="29"/>
      <c r="B516" s="29"/>
    </row>
    <row r="517" customFormat="false" ht="15.6" hidden="false" customHeight="false" outlineLevel="0" collapsed="false">
      <c r="A517" s="29"/>
      <c r="B517" s="29"/>
    </row>
    <row r="518" customFormat="false" ht="15.6" hidden="false" customHeight="false" outlineLevel="0" collapsed="false">
      <c r="A518" s="29"/>
      <c r="B518" s="29"/>
    </row>
    <row r="519" customFormat="false" ht="15.6" hidden="false" customHeight="false" outlineLevel="0" collapsed="false">
      <c r="A519" s="29"/>
      <c r="B519" s="29"/>
    </row>
    <row r="520" customFormat="false" ht="15.6" hidden="false" customHeight="false" outlineLevel="0" collapsed="false">
      <c r="A520" s="29"/>
      <c r="B520" s="29"/>
    </row>
    <row r="521" customFormat="false" ht="15.6" hidden="false" customHeight="false" outlineLevel="0" collapsed="false">
      <c r="A521" s="29"/>
      <c r="B521" s="29"/>
    </row>
    <row r="522" customFormat="false" ht="15.6" hidden="false" customHeight="false" outlineLevel="0" collapsed="false">
      <c r="A522" s="29"/>
      <c r="B522" s="29"/>
    </row>
    <row r="523" customFormat="false" ht="15.6" hidden="false" customHeight="false" outlineLevel="0" collapsed="false">
      <c r="A523" s="29"/>
      <c r="B523" s="29"/>
    </row>
    <row r="524" customFormat="false" ht="15.6" hidden="false" customHeight="false" outlineLevel="0" collapsed="false">
      <c r="A524" s="29"/>
      <c r="B524" s="29"/>
    </row>
    <row r="525" customFormat="false" ht="15.6" hidden="false" customHeight="false" outlineLevel="0" collapsed="false">
      <c r="A525" s="29"/>
      <c r="B525" s="29"/>
    </row>
    <row r="526" customFormat="false" ht="15.6" hidden="false" customHeight="false" outlineLevel="0" collapsed="false">
      <c r="A526" s="29"/>
      <c r="B526" s="29"/>
    </row>
    <row r="527" customFormat="false" ht="15.6" hidden="false" customHeight="false" outlineLevel="0" collapsed="false">
      <c r="A527" s="29"/>
      <c r="B527" s="29"/>
    </row>
    <row r="528" customFormat="false" ht="15.6" hidden="false" customHeight="false" outlineLevel="0" collapsed="false">
      <c r="A528" s="29"/>
      <c r="B528" s="29"/>
    </row>
    <row r="529" customFormat="false" ht="15.6" hidden="false" customHeight="false" outlineLevel="0" collapsed="false">
      <c r="A529" s="29"/>
      <c r="B529" s="29"/>
    </row>
    <row r="530" customFormat="false" ht="15.6" hidden="false" customHeight="false" outlineLevel="0" collapsed="false">
      <c r="A530" s="29"/>
      <c r="B530" s="29"/>
    </row>
    <row r="531" customFormat="false" ht="15.6" hidden="false" customHeight="false" outlineLevel="0" collapsed="false">
      <c r="A531" s="29"/>
      <c r="B531" s="29"/>
    </row>
    <row r="532" customFormat="false" ht="15.6" hidden="false" customHeight="false" outlineLevel="0" collapsed="false">
      <c r="A532" s="29"/>
      <c r="B532" s="29"/>
    </row>
    <row r="533" customFormat="false" ht="15.6" hidden="false" customHeight="false" outlineLevel="0" collapsed="false">
      <c r="A533" s="29"/>
      <c r="B533" s="29"/>
    </row>
    <row r="534" customFormat="false" ht="15.6" hidden="false" customHeight="false" outlineLevel="0" collapsed="false">
      <c r="A534" s="29"/>
      <c r="B534" s="29"/>
    </row>
    <row r="535" customFormat="false" ht="15.6" hidden="false" customHeight="false" outlineLevel="0" collapsed="false">
      <c r="A535" s="29"/>
      <c r="B535" s="29"/>
    </row>
    <row r="536" customFormat="false" ht="15.6" hidden="false" customHeight="false" outlineLevel="0" collapsed="false">
      <c r="A536" s="29"/>
      <c r="B536" s="29"/>
    </row>
    <row r="537" customFormat="false" ht="15.6" hidden="false" customHeight="false" outlineLevel="0" collapsed="false">
      <c r="A537" s="29"/>
      <c r="B537" s="29"/>
    </row>
    <row r="538" customFormat="false" ht="15.6" hidden="false" customHeight="false" outlineLevel="0" collapsed="false">
      <c r="A538" s="29"/>
      <c r="B538" s="29"/>
    </row>
    <row r="539" customFormat="false" ht="15.6" hidden="false" customHeight="false" outlineLevel="0" collapsed="false">
      <c r="A539" s="29"/>
      <c r="B539" s="29"/>
    </row>
    <row r="540" customFormat="false" ht="15.6" hidden="false" customHeight="false" outlineLevel="0" collapsed="false">
      <c r="A540" s="29"/>
      <c r="B540" s="29"/>
    </row>
    <row r="541" customFormat="false" ht="15.6" hidden="false" customHeight="false" outlineLevel="0" collapsed="false">
      <c r="A541" s="29"/>
      <c r="B541" s="29"/>
    </row>
    <row r="542" customFormat="false" ht="15.6" hidden="false" customHeight="false" outlineLevel="0" collapsed="false">
      <c r="A542" s="29"/>
      <c r="B542" s="29"/>
    </row>
    <row r="543" customFormat="false" ht="15.6" hidden="false" customHeight="false" outlineLevel="0" collapsed="false">
      <c r="A543" s="29"/>
      <c r="B543" s="29"/>
    </row>
    <row r="544" customFormat="false" ht="15.6" hidden="false" customHeight="false" outlineLevel="0" collapsed="false">
      <c r="A544" s="29"/>
      <c r="B544" s="29"/>
    </row>
    <row r="545" customFormat="false" ht="15.6" hidden="false" customHeight="false" outlineLevel="0" collapsed="false">
      <c r="A545" s="29"/>
      <c r="B545" s="29"/>
    </row>
    <row r="546" customFormat="false" ht="15.6" hidden="false" customHeight="false" outlineLevel="0" collapsed="false">
      <c r="A546" s="29"/>
      <c r="B546" s="29"/>
    </row>
    <row r="547" customFormat="false" ht="15.6" hidden="false" customHeight="false" outlineLevel="0" collapsed="false">
      <c r="A547" s="29"/>
      <c r="B547" s="29"/>
    </row>
    <row r="548" customFormat="false" ht="15.6" hidden="false" customHeight="false" outlineLevel="0" collapsed="false">
      <c r="A548" s="29"/>
      <c r="B548" s="29"/>
    </row>
    <row r="549" customFormat="false" ht="15.6" hidden="false" customHeight="false" outlineLevel="0" collapsed="false">
      <c r="A549" s="29"/>
      <c r="B549" s="29"/>
    </row>
    <row r="550" customFormat="false" ht="15.6" hidden="false" customHeight="false" outlineLevel="0" collapsed="false">
      <c r="A550" s="29"/>
      <c r="B550" s="29"/>
    </row>
    <row r="551" customFormat="false" ht="15.6" hidden="false" customHeight="false" outlineLevel="0" collapsed="false">
      <c r="A551" s="29"/>
      <c r="B551" s="29"/>
    </row>
    <row r="552" customFormat="false" ht="15.6" hidden="false" customHeight="false" outlineLevel="0" collapsed="false">
      <c r="A552" s="29"/>
      <c r="B552" s="29"/>
    </row>
    <row r="553" customFormat="false" ht="15.6" hidden="false" customHeight="false" outlineLevel="0" collapsed="false">
      <c r="A553" s="29"/>
      <c r="B553" s="29"/>
    </row>
    <row r="554" customFormat="false" ht="15.6" hidden="false" customHeight="false" outlineLevel="0" collapsed="false">
      <c r="A554" s="29"/>
      <c r="B554" s="29"/>
    </row>
    <row r="555" customFormat="false" ht="15.6" hidden="false" customHeight="false" outlineLevel="0" collapsed="false">
      <c r="A555" s="29"/>
      <c r="B555" s="29"/>
    </row>
    <row r="556" customFormat="false" ht="15.6" hidden="false" customHeight="false" outlineLevel="0" collapsed="false">
      <c r="A556" s="29"/>
      <c r="B556" s="29"/>
    </row>
    <row r="557" customFormat="false" ht="15.6" hidden="false" customHeight="false" outlineLevel="0" collapsed="false">
      <c r="A557" s="29"/>
      <c r="B557" s="29"/>
    </row>
    <row r="558" customFormat="false" ht="15.6" hidden="false" customHeight="false" outlineLevel="0" collapsed="false">
      <c r="A558" s="29"/>
      <c r="B558" s="29"/>
    </row>
    <row r="559" customFormat="false" ht="15.6" hidden="false" customHeight="false" outlineLevel="0" collapsed="false">
      <c r="A559" s="29"/>
      <c r="B559" s="29"/>
    </row>
    <row r="560" customFormat="false" ht="15.6" hidden="false" customHeight="false" outlineLevel="0" collapsed="false">
      <c r="A560" s="29"/>
      <c r="B560" s="29"/>
    </row>
    <row r="561" customFormat="false" ht="15.6" hidden="false" customHeight="false" outlineLevel="0" collapsed="false">
      <c r="A561" s="29"/>
      <c r="B561" s="29"/>
    </row>
    <row r="562" customFormat="false" ht="15.6" hidden="false" customHeight="false" outlineLevel="0" collapsed="false">
      <c r="A562" s="29"/>
      <c r="B562" s="29"/>
    </row>
    <row r="563" customFormat="false" ht="15.6" hidden="false" customHeight="false" outlineLevel="0" collapsed="false">
      <c r="A563" s="29"/>
      <c r="B563" s="29"/>
    </row>
    <row r="564" customFormat="false" ht="15.6" hidden="false" customHeight="false" outlineLevel="0" collapsed="false">
      <c r="A564" s="29"/>
      <c r="B564" s="29"/>
    </row>
    <row r="565" customFormat="false" ht="15.6" hidden="false" customHeight="false" outlineLevel="0" collapsed="false">
      <c r="A565" s="29"/>
      <c r="B565" s="29"/>
    </row>
    <row r="566" customFormat="false" ht="15.6" hidden="false" customHeight="false" outlineLevel="0" collapsed="false">
      <c r="A566" s="29"/>
      <c r="B566" s="29"/>
    </row>
    <row r="567" customFormat="false" ht="15.6" hidden="false" customHeight="false" outlineLevel="0" collapsed="false">
      <c r="A567" s="29"/>
      <c r="B567" s="29"/>
    </row>
    <row r="568" customFormat="false" ht="15.6" hidden="false" customHeight="false" outlineLevel="0" collapsed="false">
      <c r="A568" s="29"/>
      <c r="B568" s="29"/>
    </row>
    <row r="569" customFormat="false" ht="15.6" hidden="false" customHeight="false" outlineLevel="0" collapsed="false">
      <c r="A569" s="29"/>
      <c r="B569" s="29"/>
    </row>
    <row r="570" customFormat="false" ht="15.6" hidden="false" customHeight="false" outlineLevel="0" collapsed="false">
      <c r="A570" s="29"/>
      <c r="B570" s="29"/>
    </row>
    <row r="571" customFormat="false" ht="15.6" hidden="false" customHeight="false" outlineLevel="0" collapsed="false">
      <c r="A571" s="29"/>
      <c r="B571" s="29"/>
    </row>
    <row r="572" customFormat="false" ht="15.6" hidden="false" customHeight="false" outlineLevel="0" collapsed="false">
      <c r="A572" s="29"/>
      <c r="B572" s="29"/>
    </row>
    <row r="573" customFormat="false" ht="15.6" hidden="false" customHeight="false" outlineLevel="0" collapsed="false">
      <c r="A573" s="29"/>
      <c r="B573" s="29"/>
    </row>
    <row r="574" customFormat="false" ht="15.6" hidden="false" customHeight="false" outlineLevel="0" collapsed="false">
      <c r="A574" s="29"/>
      <c r="B574" s="29"/>
    </row>
    <row r="575" customFormat="false" ht="15.6" hidden="false" customHeight="false" outlineLevel="0" collapsed="false">
      <c r="A575" s="29"/>
      <c r="B575" s="29"/>
    </row>
    <row r="576" customFormat="false" ht="15.6" hidden="false" customHeight="false" outlineLevel="0" collapsed="false">
      <c r="A576" s="29"/>
      <c r="B576" s="29"/>
    </row>
    <row r="577" customFormat="false" ht="15.6" hidden="false" customHeight="false" outlineLevel="0" collapsed="false">
      <c r="A577" s="29"/>
      <c r="B577" s="29"/>
    </row>
    <row r="578" customFormat="false" ht="15.6" hidden="false" customHeight="false" outlineLevel="0" collapsed="false">
      <c r="A578" s="29"/>
      <c r="B578" s="29"/>
    </row>
    <row r="579" customFormat="false" ht="15.6" hidden="false" customHeight="false" outlineLevel="0" collapsed="false">
      <c r="A579" s="29"/>
      <c r="B579" s="29"/>
    </row>
    <row r="580" customFormat="false" ht="15.6" hidden="false" customHeight="false" outlineLevel="0" collapsed="false">
      <c r="A580" s="29"/>
      <c r="B580" s="29"/>
    </row>
    <row r="581" customFormat="false" ht="15.6" hidden="false" customHeight="false" outlineLevel="0" collapsed="false">
      <c r="A581" s="29"/>
      <c r="B581" s="29"/>
    </row>
    <row r="582" customFormat="false" ht="15.6" hidden="false" customHeight="false" outlineLevel="0" collapsed="false">
      <c r="A582" s="29"/>
      <c r="B582" s="29"/>
    </row>
    <row r="583" customFormat="false" ht="15.6" hidden="false" customHeight="false" outlineLevel="0" collapsed="false">
      <c r="A583" s="29"/>
      <c r="B583" s="29"/>
    </row>
    <row r="584" customFormat="false" ht="15.6" hidden="false" customHeight="false" outlineLevel="0" collapsed="false">
      <c r="A584" s="29"/>
      <c r="B584" s="29"/>
    </row>
    <row r="585" customFormat="false" ht="15.6" hidden="false" customHeight="false" outlineLevel="0" collapsed="false">
      <c r="A585" s="29"/>
      <c r="B585" s="29"/>
    </row>
    <row r="586" customFormat="false" ht="15.6" hidden="false" customHeight="false" outlineLevel="0" collapsed="false">
      <c r="A586" s="29"/>
      <c r="B586" s="29"/>
    </row>
    <row r="587" customFormat="false" ht="15.6" hidden="false" customHeight="false" outlineLevel="0" collapsed="false">
      <c r="A587" s="29"/>
      <c r="B587" s="29"/>
    </row>
    <row r="588" customFormat="false" ht="15.6" hidden="false" customHeight="false" outlineLevel="0" collapsed="false">
      <c r="A588" s="29"/>
      <c r="B588" s="29"/>
    </row>
    <row r="589" customFormat="false" ht="15.6" hidden="false" customHeight="false" outlineLevel="0" collapsed="false">
      <c r="A589" s="29"/>
      <c r="B589" s="29"/>
    </row>
    <row r="590" customFormat="false" ht="15.6" hidden="false" customHeight="false" outlineLevel="0" collapsed="false">
      <c r="A590" s="29"/>
      <c r="B590" s="29"/>
    </row>
    <row r="591" customFormat="false" ht="15.6" hidden="false" customHeight="false" outlineLevel="0" collapsed="false">
      <c r="A591" s="29"/>
      <c r="B591" s="29"/>
    </row>
    <row r="592" customFormat="false" ht="15.6" hidden="false" customHeight="false" outlineLevel="0" collapsed="false">
      <c r="A592" s="29"/>
      <c r="B592" s="29"/>
    </row>
    <row r="593" customFormat="false" ht="15.6" hidden="false" customHeight="false" outlineLevel="0" collapsed="false">
      <c r="A593" s="29"/>
      <c r="B593" s="29"/>
    </row>
    <row r="594" customFormat="false" ht="15.6" hidden="false" customHeight="false" outlineLevel="0" collapsed="false">
      <c r="A594" s="29"/>
      <c r="B594" s="29"/>
    </row>
    <row r="595" customFormat="false" ht="15.6" hidden="false" customHeight="false" outlineLevel="0" collapsed="false">
      <c r="A595" s="29"/>
      <c r="B595" s="29"/>
    </row>
    <row r="596" customFormat="false" ht="15.6" hidden="false" customHeight="false" outlineLevel="0" collapsed="false">
      <c r="A596" s="29"/>
      <c r="B596" s="29"/>
    </row>
    <row r="597" customFormat="false" ht="15.6" hidden="false" customHeight="false" outlineLevel="0" collapsed="false">
      <c r="A597" s="29"/>
      <c r="B597" s="29"/>
    </row>
    <row r="598" customFormat="false" ht="15.6" hidden="false" customHeight="false" outlineLevel="0" collapsed="false">
      <c r="A598" s="29"/>
      <c r="B598" s="29"/>
    </row>
    <row r="599" customFormat="false" ht="15.6" hidden="false" customHeight="false" outlineLevel="0" collapsed="false">
      <c r="A599" s="29"/>
      <c r="B599" s="29"/>
    </row>
    <row r="600" customFormat="false" ht="15.6" hidden="false" customHeight="false" outlineLevel="0" collapsed="false">
      <c r="A600" s="29"/>
      <c r="B600" s="29"/>
    </row>
    <row r="601" customFormat="false" ht="15.6" hidden="false" customHeight="false" outlineLevel="0" collapsed="false">
      <c r="A601" s="29"/>
      <c r="B601" s="29"/>
    </row>
    <row r="602" customFormat="false" ht="15.6" hidden="false" customHeight="false" outlineLevel="0" collapsed="false">
      <c r="A602" s="29"/>
      <c r="B602" s="29"/>
    </row>
    <row r="603" customFormat="false" ht="15.6" hidden="false" customHeight="false" outlineLevel="0" collapsed="false">
      <c r="A603" s="29"/>
      <c r="B603" s="29"/>
    </row>
    <row r="604" customFormat="false" ht="15.6" hidden="false" customHeight="false" outlineLevel="0" collapsed="false">
      <c r="A604" s="29"/>
      <c r="B604" s="29"/>
    </row>
    <row r="605" customFormat="false" ht="15.6" hidden="false" customHeight="false" outlineLevel="0" collapsed="false">
      <c r="A605" s="29"/>
      <c r="B605" s="29"/>
    </row>
    <row r="606" customFormat="false" ht="15.6" hidden="false" customHeight="false" outlineLevel="0" collapsed="false">
      <c r="A606" s="29"/>
      <c r="B606" s="29"/>
    </row>
    <row r="607" customFormat="false" ht="15.6" hidden="false" customHeight="false" outlineLevel="0" collapsed="false">
      <c r="A607" s="29"/>
      <c r="B607" s="29"/>
    </row>
    <row r="608" customFormat="false" ht="15.6" hidden="false" customHeight="false" outlineLevel="0" collapsed="false">
      <c r="A608" s="29"/>
      <c r="B608" s="29"/>
    </row>
    <row r="609" customFormat="false" ht="15.6" hidden="false" customHeight="false" outlineLevel="0" collapsed="false">
      <c r="A609" s="29"/>
      <c r="B609" s="29"/>
    </row>
    <row r="610" customFormat="false" ht="15.6" hidden="false" customHeight="false" outlineLevel="0" collapsed="false">
      <c r="A610" s="29"/>
      <c r="B610" s="29"/>
    </row>
    <row r="611" customFormat="false" ht="15.6" hidden="false" customHeight="false" outlineLevel="0" collapsed="false">
      <c r="A611" s="29"/>
      <c r="B611" s="29"/>
    </row>
    <row r="612" customFormat="false" ht="15.6" hidden="false" customHeight="false" outlineLevel="0" collapsed="false">
      <c r="A612" s="29"/>
      <c r="B612" s="29"/>
    </row>
    <row r="613" customFormat="false" ht="15.6" hidden="false" customHeight="false" outlineLevel="0" collapsed="false">
      <c r="A613" s="29"/>
      <c r="B613" s="29"/>
    </row>
    <row r="614" customFormat="false" ht="15.6" hidden="false" customHeight="false" outlineLevel="0" collapsed="false">
      <c r="A614" s="29"/>
      <c r="B614" s="29"/>
    </row>
    <row r="615" customFormat="false" ht="15.6" hidden="false" customHeight="false" outlineLevel="0" collapsed="false">
      <c r="A615" s="29"/>
      <c r="B615" s="29"/>
    </row>
    <row r="616" customFormat="false" ht="15.6" hidden="false" customHeight="false" outlineLevel="0" collapsed="false">
      <c r="A616" s="29"/>
      <c r="B616" s="29"/>
    </row>
    <row r="617" customFormat="false" ht="15.6" hidden="false" customHeight="false" outlineLevel="0" collapsed="false">
      <c r="A617" s="29"/>
      <c r="B617" s="29"/>
    </row>
    <row r="618" customFormat="false" ht="15.6" hidden="false" customHeight="false" outlineLevel="0" collapsed="false">
      <c r="A618" s="29"/>
      <c r="B618" s="29"/>
    </row>
    <row r="619" customFormat="false" ht="15.6" hidden="false" customHeight="false" outlineLevel="0" collapsed="false">
      <c r="A619" s="29"/>
      <c r="B619" s="29"/>
    </row>
    <row r="620" customFormat="false" ht="15.6" hidden="false" customHeight="false" outlineLevel="0" collapsed="false">
      <c r="A620" s="29"/>
      <c r="B620" s="29"/>
    </row>
    <row r="621" customFormat="false" ht="15.6" hidden="false" customHeight="false" outlineLevel="0" collapsed="false">
      <c r="A621" s="29"/>
      <c r="B621" s="29"/>
    </row>
    <row r="622" customFormat="false" ht="15.6" hidden="false" customHeight="false" outlineLevel="0" collapsed="false">
      <c r="A622" s="29"/>
      <c r="B622" s="29"/>
    </row>
    <row r="623" customFormat="false" ht="15.6" hidden="false" customHeight="false" outlineLevel="0" collapsed="false">
      <c r="A623" s="29"/>
      <c r="B623" s="29"/>
    </row>
    <row r="624" customFormat="false" ht="15.6" hidden="false" customHeight="false" outlineLevel="0" collapsed="false">
      <c r="A624" s="29"/>
      <c r="B624" s="29"/>
    </row>
    <row r="625" customFormat="false" ht="15.6" hidden="false" customHeight="false" outlineLevel="0" collapsed="false">
      <c r="A625" s="29"/>
      <c r="B625" s="29"/>
    </row>
    <row r="626" customFormat="false" ht="15.6" hidden="false" customHeight="false" outlineLevel="0" collapsed="false">
      <c r="A626" s="29"/>
      <c r="B626" s="29"/>
    </row>
    <row r="627" customFormat="false" ht="15.6" hidden="false" customHeight="false" outlineLevel="0" collapsed="false">
      <c r="A627" s="29"/>
      <c r="B627" s="29"/>
    </row>
    <row r="628" customFormat="false" ht="15.6" hidden="false" customHeight="false" outlineLevel="0" collapsed="false">
      <c r="A628" s="29"/>
      <c r="B628" s="29"/>
    </row>
    <row r="629" customFormat="false" ht="15.6" hidden="false" customHeight="false" outlineLevel="0" collapsed="false">
      <c r="A629" s="29"/>
      <c r="B629" s="29"/>
    </row>
    <row r="630" customFormat="false" ht="15.6" hidden="false" customHeight="false" outlineLevel="0" collapsed="false">
      <c r="A630" s="29"/>
      <c r="B630" s="29"/>
    </row>
    <row r="631" customFormat="false" ht="15.6" hidden="false" customHeight="false" outlineLevel="0" collapsed="false">
      <c r="A631" s="29"/>
      <c r="B631" s="29"/>
    </row>
    <row r="632" customFormat="false" ht="15.6" hidden="false" customHeight="false" outlineLevel="0" collapsed="false">
      <c r="A632" s="29"/>
      <c r="B632" s="29"/>
    </row>
    <row r="633" customFormat="false" ht="15.6" hidden="false" customHeight="false" outlineLevel="0" collapsed="false">
      <c r="A633" s="29"/>
      <c r="B633" s="29"/>
    </row>
    <row r="634" customFormat="false" ht="15.6" hidden="false" customHeight="false" outlineLevel="0" collapsed="false">
      <c r="A634" s="29"/>
      <c r="B634" s="29"/>
    </row>
    <row r="635" customFormat="false" ht="15.6" hidden="false" customHeight="false" outlineLevel="0" collapsed="false">
      <c r="A635" s="29"/>
      <c r="B635" s="29"/>
    </row>
    <row r="636" customFormat="false" ht="15.6" hidden="false" customHeight="false" outlineLevel="0" collapsed="false">
      <c r="A636" s="29"/>
      <c r="B636" s="29"/>
    </row>
    <row r="637" customFormat="false" ht="15.6" hidden="false" customHeight="false" outlineLevel="0" collapsed="false">
      <c r="A637" s="29"/>
      <c r="B637" s="29"/>
    </row>
    <row r="638" customFormat="false" ht="15.6" hidden="false" customHeight="false" outlineLevel="0" collapsed="false">
      <c r="A638" s="29"/>
      <c r="B638" s="29"/>
    </row>
    <row r="639" customFormat="false" ht="15.6" hidden="false" customHeight="false" outlineLevel="0" collapsed="false">
      <c r="A639" s="29"/>
      <c r="B639" s="29"/>
    </row>
    <row r="640" customFormat="false" ht="15.6" hidden="false" customHeight="false" outlineLevel="0" collapsed="false">
      <c r="A640" s="29"/>
      <c r="B640" s="29"/>
    </row>
    <row r="641" customFormat="false" ht="15.6" hidden="false" customHeight="false" outlineLevel="0" collapsed="false">
      <c r="A641" s="29"/>
      <c r="B641" s="29"/>
    </row>
    <row r="642" customFormat="false" ht="15.6" hidden="false" customHeight="false" outlineLevel="0" collapsed="false">
      <c r="A642" s="29"/>
      <c r="B642" s="29"/>
    </row>
    <row r="643" customFormat="false" ht="15.6" hidden="false" customHeight="false" outlineLevel="0" collapsed="false">
      <c r="A643" s="29"/>
      <c r="B643" s="29"/>
    </row>
    <row r="644" customFormat="false" ht="15.6" hidden="false" customHeight="false" outlineLevel="0" collapsed="false">
      <c r="A644" s="29"/>
      <c r="B644" s="29"/>
    </row>
    <row r="645" customFormat="false" ht="15.6" hidden="false" customHeight="false" outlineLevel="0" collapsed="false">
      <c r="A645" s="29"/>
      <c r="B645" s="29"/>
    </row>
    <row r="646" customFormat="false" ht="15.6" hidden="false" customHeight="false" outlineLevel="0" collapsed="false">
      <c r="A646" s="29"/>
      <c r="B646" s="29"/>
    </row>
    <row r="647" customFormat="false" ht="15.6" hidden="false" customHeight="false" outlineLevel="0" collapsed="false">
      <c r="A647" s="29"/>
      <c r="B647" s="29"/>
    </row>
    <row r="648" customFormat="false" ht="15.6" hidden="false" customHeight="false" outlineLevel="0" collapsed="false">
      <c r="A648" s="29"/>
      <c r="B648" s="29"/>
    </row>
    <row r="649" customFormat="false" ht="15.6" hidden="false" customHeight="false" outlineLevel="0" collapsed="false">
      <c r="A649" s="29"/>
      <c r="B649" s="29"/>
    </row>
    <row r="650" customFormat="false" ht="15.6" hidden="false" customHeight="false" outlineLevel="0" collapsed="false">
      <c r="A650" s="29"/>
      <c r="B650" s="29"/>
    </row>
    <row r="651" customFormat="false" ht="15.6" hidden="false" customHeight="false" outlineLevel="0" collapsed="false">
      <c r="A651" s="29"/>
      <c r="B651" s="29"/>
    </row>
    <row r="652" customFormat="false" ht="15.6" hidden="false" customHeight="false" outlineLevel="0" collapsed="false">
      <c r="A652" s="29"/>
      <c r="B652" s="29"/>
    </row>
    <row r="653" customFormat="false" ht="15.6" hidden="false" customHeight="false" outlineLevel="0" collapsed="false">
      <c r="A653" s="29"/>
      <c r="B653" s="29"/>
    </row>
    <row r="654" customFormat="false" ht="15.6" hidden="false" customHeight="false" outlineLevel="0" collapsed="false">
      <c r="A654" s="29"/>
      <c r="B654" s="29"/>
    </row>
    <row r="655" customFormat="false" ht="15.6" hidden="false" customHeight="false" outlineLevel="0" collapsed="false">
      <c r="A655" s="29"/>
      <c r="B655" s="29"/>
    </row>
    <row r="656" customFormat="false" ht="15.6" hidden="false" customHeight="false" outlineLevel="0" collapsed="false">
      <c r="A656" s="29"/>
      <c r="B656" s="29"/>
    </row>
    <row r="657" customFormat="false" ht="15.6" hidden="false" customHeight="false" outlineLevel="0" collapsed="false">
      <c r="A657" s="29"/>
      <c r="B657" s="29"/>
    </row>
    <row r="658" customFormat="false" ht="15.6" hidden="false" customHeight="false" outlineLevel="0" collapsed="false">
      <c r="A658" s="29"/>
      <c r="B658" s="29"/>
    </row>
    <row r="659" customFormat="false" ht="15.6" hidden="false" customHeight="false" outlineLevel="0" collapsed="false">
      <c r="A659" s="29"/>
      <c r="B659" s="29"/>
    </row>
    <row r="660" customFormat="false" ht="15.6" hidden="false" customHeight="false" outlineLevel="0" collapsed="false">
      <c r="A660" s="29"/>
      <c r="B660" s="29"/>
    </row>
    <row r="661" customFormat="false" ht="15.6" hidden="false" customHeight="false" outlineLevel="0" collapsed="false">
      <c r="A661" s="29"/>
      <c r="B661" s="29"/>
    </row>
    <row r="662" customFormat="false" ht="15.6" hidden="false" customHeight="false" outlineLevel="0" collapsed="false">
      <c r="A662" s="29"/>
      <c r="B662" s="29"/>
    </row>
    <row r="663" customFormat="false" ht="15.6" hidden="false" customHeight="false" outlineLevel="0" collapsed="false">
      <c r="A663" s="29"/>
      <c r="B663" s="29"/>
    </row>
    <row r="664" customFormat="false" ht="15.6" hidden="false" customHeight="false" outlineLevel="0" collapsed="false">
      <c r="A664" s="29"/>
      <c r="B664" s="29"/>
    </row>
    <row r="665" customFormat="false" ht="15.6" hidden="false" customHeight="false" outlineLevel="0" collapsed="false">
      <c r="A665" s="29"/>
      <c r="B665" s="29"/>
    </row>
    <row r="666" customFormat="false" ht="15.6" hidden="false" customHeight="false" outlineLevel="0" collapsed="false">
      <c r="A666" s="29"/>
      <c r="B666" s="29"/>
    </row>
    <row r="667" customFormat="false" ht="15.6" hidden="false" customHeight="false" outlineLevel="0" collapsed="false">
      <c r="A667" s="29"/>
      <c r="B667" s="29"/>
    </row>
    <row r="668" customFormat="false" ht="15.6" hidden="false" customHeight="false" outlineLevel="0" collapsed="false">
      <c r="A668" s="29"/>
      <c r="B668" s="29"/>
    </row>
    <row r="669" customFormat="false" ht="15.6" hidden="false" customHeight="false" outlineLevel="0" collapsed="false">
      <c r="A669" s="29"/>
      <c r="B669" s="29"/>
    </row>
    <row r="670" customFormat="false" ht="15.6" hidden="false" customHeight="false" outlineLevel="0" collapsed="false">
      <c r="A670" s="29"/>
      <c r="B670" s="29"/>
    </row>
    <row r="671" customFormat="false" ht="15.6" hidden="false" customHeight="false" outlineLevel="0" collapsed="false">
      <c r="A671" s="29"/>
      <c r="B671" s="29"/>
    </row>
    <row r="672" customFormat="false" ht="15.6" hidden="false" customHeight="false" outlineLevel="0" collapsed="false">
      <c r="A672" s="29"/>
      <c r="B672" s="29"/>
    </row>
    <row r="673" customFormat="false" ht="15.6" hidden="false" customHeight="false" outlineLevel="0" collapsed="false">
      <c r="A673" s="29"/>
      <c r="B673" s="29"/>
    </row>
    <row r="674" customFormat="false" ht="15.6" hidden="false" customHeight="false" outlineLevel="0" collapsed="false">
      <c r="A674" s="29"/>
      <c r="B674" s="29"/>
    </row>
    <row r="675" customFormat="false" ht="15.6" hidden="false" customHeight="false" outlineLevel="0" collapsed="false">
      <c r="A675" s="29"/>
      <c r="B675" s="29"/>
    </row>
    <row r="676" customFormat="false" ht="15.6" hidden="false" customHeight="false" outlineLevel="0" collapsed="false">
      <c r="A676" s="29"/>
      <c r="B676" s="29"/>
    </row>
    <row r="677" customFormat="false" ht="15.6" hidden="false" customHeight="false" outlineLevel="0" collapsed="false">
      <c r="A677" s="29"/>
      <c r="B677" s="29"/>
    </row>
    <row r="678" customFormat="false" ht="15.6" hidden="false" customHeight="false" outlineLevel="0" collapsed="false">
      <c r="A678" s="29"/>
      <c r="B678" s="29"/>
    </row>
    <row r="679" customFormat="false" ht="15.6" hidden="false" customHeight="false" outlineLevel="0" collapsed="false">
      <c r="A679" s="29"/>
      <c r="B679" s="29"/>
    </row>
    <row r="680" customFormat="false" ht="15.6" hidden="false" customHeight="false" outlineLevel="0" collapsed="false">
      <c r="A680" s="29"/>
      <c r="B680" s="29"/>
    </row>
    <row r="681" customFormat="false" ht="15.6" hidden="false" customHeight="false" outlineLevel="0" collapsed="false">
      <c r="A681" s="29"/>
      <c r="B681" s="29"/>
    </row>
    <row r="682" customFormat="false" ht="15.6" hidden="false" customHeight="false" outlineLevel="0" collapsed="false">
      <c r="A682" s="29"/>
      <c r="B682" s="29"/>
    </row>
    <row r="683" customFormat="false" ht="15.6" hidden="false" customHeight="false" outlineLevel="0" collapsed="false">
      <c r="A683" s="29"/>
      <c r="B683" s="29"/>
    </row>
    <row r="684" customFormat="false" ht="15.6" hidden="false" customHeight="false" outlineLevel="0" collapsed="false">
      <c r="A684" s="29"/>
      <c r="B684" s="29"/>
    </row>
    <row r="685" customFormat="false" ht="15.6" hidden="false" customHeight="false" outlineLevel="0" collapsed="false">
      <c r="A685" s="29"/>
      <c r="B685" s="29"/>
    </row>
    <row r="686" customFormat="false" ht="15.6" hidden="false" customHeight="false" outlineLevel="0" collapsed="false">
      <c r="A686" s="29"/>
      <c r="B686" s="29"/>
    </row>
    <row r="687" customFormat="false" ht="15.6" hidden="false" customHeight="false" outlineLevel="0" collapsed="false">
      <c r="A687" s="29"/>
      <c r="B687" s="29"/>
    </row>
    <row r="688" customFormat="false" ht="15.6" hidden="false" customHeight="false" outlineLevel="0" collapsed="false">
      <c r="A688" s="29"/>
      <c r="B688" s="29"/>
    </row>
    <row r="689" customFormat="false" ht="15.6" hidden="false" customHeight="false" outlineLevel="0" collapsed="false">
      <c r="A689" s="29"/>
      <c r="B689" s="29"/>
    </row>
    <row r="690" customFormat="false" ht="15.6" hidden="false" customHeight="false" outlineLevel="0" collapsed="false">
      <c r="A690" s="29"/>
      <c r="B690" s="29"/>
    </row>
    <row r="691" customFormat="false" ht="15.6" hidden="false" customHeight="false" outlineLevel="0" collapsed="false">
      <c r="A691" s="29"/>
      <c r="B691" s="29"/>
    </row>
    <row r="692" customFormat="false" ht="15.6" hidden="false" customHeight="false" outlineLevel="0" collapsed="false">
      <c r="A692" s="29"/>
      <c r="B692" s="29"/>
    </row>
    <row r="693" customFormat="false" ht="15.6" hidden="false" customHeight="false" outlineLevel="0" collapsed="false">
      <c r="A693" s="29"/>
      <c r="B693" s="29"/>
    </row>
    <row r="694" customFormat="false" ht="15.6" hidden="false" customHeight="false" outlineLevel="0" collapsed="false">
      <c r="A694" s="29"/>
      <c r="B694" s="29"/>
    </row>
    <row r="695" customFormat="false" ht="15.6" hidden="false" customHeight="false" outlineLevel="0" collapsed="false">
      <c r="A695" s="29"/>
      <c r="B695" s="29"/>
    </row>
    <row r="696" customFormat="false" ht="15.6" hidden="false" customHeight="false" outlineLevel="0" collapsed="false">
      <c r="A696" s="29"/>
      <c r="B696" s="29"/>
    </row>
    <row r="697" customFormat="false" ht="15.6" hidden="false" customHeight="false" outlineLevel="0" collapsed="false">
      <c r="A697" s="29"/>
      <c r="B697" s="29"/>
    </row>
    <row r="698" customFormat="false" ht="15.6" hidden="false" customHeight="false" outlineLevel="0" collapsed="false">
      <c r="A698" s="29"/>
      <c r="B698" s="29"/>
    </row>
    <row r="699" customFormat="false" ht="15.6" hidden="false" customHeight="false" outlineLevel="0" collapsed="false">
      <c r="A699" s="29"/>
      <c r="B699" s="29"/>
    </row>
    <row r="700" customFormat="false" ht="15.6" hidden="false" customHeight="false" outlineLevel="0" collapsed="false">
      <c r="A700" s="29"/>
      <c r="B700" s="29"/>
    </row>
    <row r="701" customFormat="false" ht="15.6" hidden="false" customHeight="false" outlineLevel="0" collapsed="false">
      <c r="A701" s="29"/>
      <c r="B701" s="29"/>
    </row>
    <row r="702" customFormat="false" ht="15.6" hidden="false" customHeight="false" outlineLevel="0" collapsed="false">
      <c r="A702" s="29"/>
      <c r="B702" s="29"/>
    </row>
    <row r="703" customFormat="false" ht="15.6" hidden="false" customHeight="false" outlineLevel="0" collapsed="false">
      <c r="A703" s="29"/>
      <c r="B703" s="29"/>
    </row>
    <row r="704" customFormat="false" ht="15.6" hidden="false" customHeight="false" outlineLevel="0" collapsed="false">
      <c r="A704" s="29"/>
      <c r="B704" s="29"/>
    </row>
    <row r="705" customFormat="false" ht="15.6" hidden="false" customHeight="false" outlineLevel="0" collapsed="false">
      <c r="A705" s="29"/>
      <c r="B705" s="29"/>
    </row>
    <row r="706" customFormat="false" ht="15.6" hidden="false" customHeight="false" outlineLevel="0" collapsed="false">
      <c r="A706" s="29"/>
      <c r="B706" s="29"/>
    </row>
    <row r="707" customFormat="false" ht="15.6" hidden="false" customHeight="false" outlineLevel="0" collapsed="false">
      <c r="A707" s="29"/>
      <c r="B707" s="29"/>
    </row>
    <row r="708" customFormat="false" ht="15.6" hidden="false" customHeight="false" outlineLevel="0" collapsed="false">
      <c r="A708" s="29"/>
      <c r="B708" s="29"/>
    </row>
    <row r="709" customFormat="false" ht="15.6" hidden="false" customHeight="false" outlineLevel="0" collapsed="false">
      <c r="A709" s="29"/>
      <c r="B709" s="29"/>
    </row>
    <row r="710" customFormat="false" ht="15.6" hidden="false" customHeight="false" outlineLevel="0" collapsed="false">
      <c r="A710" s="29"/>
      <c r="B710" s="29"/>
    </row>
    <row r="711" customFormat="false" ht="15.6" hidden="false" customHeight="false" outlineLevel="0" collapsed="false">
      <c r="A711" s="29"/>
      <c r="B711" s="29"/>
    </row>
    <row r="712" customFormat="false" ht="15.6" hidden="false" customHeight="false" outlineLevel="0" collapsed="false">
      <c r="A712" s="29"/>
      <c r="B712" s="29"/>
    </row>
    <row r="713" customFormat="false" ht="15.6" hidden="false" customHeight="false" outlineLevel="0" collapsed="false">
      <c r="A713" s="29"/>
      <c r="B713" s="29"/>
    </row>
    <row r="714" customFormat="false" ht="15.6" hidden="false" customHeight="false" outlineLevel="0" collapsed="false">
      <c r="A714" s="29"/>
      <c r="B714" s="29"/>
    </row>
    <row r="715" customFormat="false" ht="15.6" hidden="false" customHeight="false" outlineLevel="0" collapsed="false">
      <c r="A715" s="29"/>
      <c r="B715" s="29"/>
    </row>
    <row r="716" customFormat="false" ht="15.6" hidden="false" customHeight="false" outlineLevel="0" collapsed="false">
      <c r="A716" s="29"/>
      <c r="B716" s="29"/>
    </row>
    <row r="717" customFormat="false" ht="15.6" hidden="false" customHeight="false" outlineLevel="0" collapsed="false">
      <c r="A717" s="29"/>
      <c r="B717" s="29"/>
    </row>
    <row r="718" customFormat="false" ht="15.6" hidden="false" customHeight="false" outlineLevel="0" collapsed="false">
      <c r="A718" s="29"/>
      <c r="B718" s="29"/>
    </row>
    <row r="719" customFormat="false" ht="15.6" hidden="false" customHeight="false" outlineLevel="0" collapsed="false">
      <c r="A719" s="29"/>
      <c r="B719" s="29"/>
    </row>
    <row r="720" customFormat="false" ht="15.6" hidden="false" customHeight="false" outlineLevel="0" collapsed="false">
      <c r="A720" s="29"/>
      <c r="B720" s="29"/>
    </row>
    <row r="721" customFormat="false" ht="15.6" hidden="false" customHeight="false" outlineLevel="0" collapsed="false">
      <c r="A721" s="29"/>
      <c r="B721" s="29"/>
    </row>
    <row r="722" customFormat="false" ht="15.6" hidden="false" customHeight="false" outlineLevel="0" collapsed="false">
      <c r="A722" s="29"/>
      <c r="B722" s="29"/>
    </row>
    <row r="723" customFormat="false" ht="15.6" hidden="false" customHeight="false" outlineLevel="0" collapsed="false">
      <c r="A723" s="29"/>
      <c r="B723" s="29"/>
    </row>
    <row r="724" customFormat="false" ht="15.6" hidden="false" customHeight="false" outlineLevel="0" collapsed="false">
      <c r="A724" s="29"/>
      <c r="B724" s="29"/>
    </row>
    <row r="725" customFormat="false" ht="15.6" hidden="false" customHeight="false" outlineLevel="0" collapsed="false">
      <c r="A725" s="29"/>
      <c r="B725" s="29"/>
    </row>
    <row r="726" customFormat="false" ht="15.6" hidden="false" customHeight="false" outlineLevel="0" collapsed="false">
      <c r="A726" s="29"/>
      <c r="B726" s="29"/>
    </row>
    <row r="727" customFormat="false" ht="15.6" hidden="false" customHeight="false" outlineLevel="0" collapsed="false">
      <c r="A727" s="29"/>
      <c r="B727" s="29"/>
    </row>
    <row r="728" customFormat="false" ht="15.6" hidden="false" customHeight="false" outlineLevel="0" collapsed="false">
      <c r="A728" s="29"/>
      <c r="B728" s="29"/>
    </row>
    <row r="729" customFormat="false" ht="15.6" hidden="false" customHeight="false" outlineLevel="0" collapsed="false">
      <c r="A729" s="29"/>
      <c r="B729" s="29"/>
    </row>
    <row r="730" customFormat="false" ht="15.6" hidden="false" customHeight="false" outlineLevel="0" collapsed="false">
      <c r="A730" s="29"/>
      <c r="B730" s="29"/>
    </row>
    <row r="731" customFormat="false" ht="15.6" hidden="false" customHeight="false" outlineLevel="0" collapsed="false">
      <c r="A731" s="29"/>
      <c r="B731" s="29"/>
    </row>
    <row r="732" customFormat="false" ht="15.6" hidden="false" customHeight="false" outlineLevel="0" collapsed="false">
      <c r="A732" s="29"/>
      <c r="B732" s="29"/>
    </row>
    <row r="733" customFormat="false" ht="15.6" hidden="false" customHeight="false" outlineLevel="0" collapsed="false">
      <c r="A733" s="29"/>
      <c r="B733" s="29"/>
    </row>
    <row r="734" customFormat="false" ht="15.6" hidden="false" customHeight="false" outlineLevel="0" collapsed="false">
      <c r="A734" s="29"/>
      <c r="B734" s="29"/>
    </row>
    <row r="735" customFormat="false" ht="15.6" hidden="false" customHeight="false" outlineLevel="0" collapsed="false">
      <c r="A735" s="29"/>
      <c r="B735" s="29"/>
    </row>
    <row r="736" customFormat="false" ht="15.6" hidden="false" customHeight="false" outlineLevel="0" collapsed="false">
      <c r="A736" s="29"/>
      <c r="B736" s="29"/>
    </row>
    <row r="737" customFormat="false" ht="15.6" hidden="false" customHeight="false" outlineLevel="0" collapsed="false">
      <c r="A737" s="29"/>
      <c r="B737" s="29"/>
    </row>
    <row r="738" customFormat="false" ht="15.6" hidden="false" customHeight="false" outlineLevel="0" collapsed="false">
      <c r="A738" s="29"/>
      <c r="B738" s="29"/>
    </row>
    <row r="739" customFormat="false" ht="15.6" hidden="false" customHeight="false" outlineLevel="0" collapsed="false">
      <c r="A739" s="29"/>
      <c r="B739" s="29"/>
    </row>
    <row r="740" customFormat="false" ht="15.6" hidden="false" customHeight="false" outlineLevel="0" collapsed="false">
      <c r="A740" s="29"/>
      <c r="B740" s="29"/>
    </row>
    <row r="741" customFormat="false" ht="15.6" hidden="false" customHeight="false" outlineLevel="0" collapsed="false">
      <c r="A741" s="29"/>
      <c r="B741" s="29"/>
    </row>
    <row r="742" customFormat="false" ht="15.6" hidden="false" customHeight="false" outlineLevel="0" collapsed="false">
      <c r="A742" s="29"/>
      <c r="B742" s="29"/>
    </row>
    <row r="743" customFormat="false" ht="15.6" hidden="false" customHeight="false" outlineLevel="0" collapsed="false">
      <c r="A743" s="29"/>
      <c r="B743" s="29"/>
    </row>
    <row r="744" customFormat="false" ht="15.6" hidden="false" customHeight="false" outlineLevel="0" collapsed="false">
      <c r="A744" s="29"/>
      <c r="B744" s="29"/>
    </row>
    <row r="745" customFormat="false" ht="15.6" hidden="false" customHeight="false" outlineLevel="0" collapsed="false">
      <c r="A745" s="29"/>
      <c r="B745" s="29"/>
    </row>
    <row r="746" customFormat="false" ht="15.6" hidden="false" customHeight="false" outlineLevel="0" collapsed="false">
      <c r="A746" s="29"/>
      <c r="B746" s="29"/>
    </row>
    <row r="747" customFormat="false" ht="15.6" hidden="false" customHeight="false" outlineLevel="0" collapsed="false">
      <c r="A747" s="29"/>
      <c r="B747" s="29"/>
    </row>
    <row r="748" customFormat="false" ht="15.6" hidden="false" customHeight="false" outlineLevel="0" collapsed="false">
      <c r="A748" s="29"/>
      <c r="B748" s="29"/>
    </row>
    <row r="749" customFormat="false" ht="15.6" hidden="false" customHeight="false" outlineLevel="0" collapsed="false">
      <c r="A749" s="29"/>
      <c r="B749" s="29"/>
    </row>
    <row r="750" customFormat="false" ht="15.6" hidden="false" customHeight="false" outlineLevel="0" collapsed="false">
      <c r="A750" s="29"/>
      <c r="B750" s="29"/>
    </row>
    <row r="751" customFormat="false" ht="15.6" hidden="false" customHeight="false" outlineLevel="0" collapsed="false">
      <c r="A751" s="29"/>
      <c r="B751" s="29"/>
    </row>
    <row r="752" customFormat="false" ht="15.6" hidden="false" customHeight="false" outlineLevel="0" collapsed="false">
      <c r="A752" s="29"/>
      <c r="B752" s="29"/>
    </row>
    <row r="753" customFormat="false" ht="15.6" hidden="false" customHeight="false" outlineLevel="0" collapsed="false">
      <c r="A753" s="29"/>
      <c r="B753" s="29"/>
    </row>
    <row r="754" customFormat="false" ht="15.6" hidden="false" customHeight="false" outlineLevel="0" collapsed="false">
      <c r="A754" s="29"/>
      <c r="B754" s="29"/>
    </row>
    <row r="755" customFormat="false" ht="15.6" hidden="false" customHeight="false" outlineLevel="0" collapsed="false">
      <c r="A755" s="29"/>
      <c r="B755" s="29"/>
    </row>
    <row r="756" customFormat="false" ht="15.6" hidden="false" customHeight="false" outlineLevel="0" collapsed="false">
      <c r="A756" s="29"/>
      <c r="B756" s="29"/>
    </row>
    <row r="757" customFormat="false" ht="15.6" hidden="false" customHeight="false" outlineLevel="0" collapsed="false">
      <c r="A757" s="29"/>
      <c r="B757" s="29"/>
    </row>
    <row r="758" customFormat="false" ht="15.6" hidden="false" customHeight="false" outlineLevel="0" collapsed="false">
      <c r="A758" s="29"/>
      <c r="B758" s="29"/>
    </row>
    <row r="759" customFormat="false" ht="15.6" hidden="false" customHeight="false" outlineLevel="0" collapsed="false">
      <c r="A759" s="29"/>
      <c r="B759" s="29"/>
    </row>
    <row r="760" customFormat="false" ht="15.6" hidden="false" customHeight="false" outlineLevel="0" collapsed="false">
      <c r="A760" s="29"/>
      <c r="B760" s="29"/>
    </row>
    <row r="761" customFormat="false" ht="15.6" hidden="false" customHeight="false" outlineLevel="0" collapsed="false">
      <c r="A761" s="29"/>
      <c r="B761" s="29"/>
    </row>
    <row r="762" customFormat="false" ht="15.6" hidden="false" customHeight="false" outlineLevel="0" collapsed="false">
      <c r="A762" s="29"/>
      <c r="B762" s="29"/>
    </row>
    <row r="763" customFormat="false" ht="15.6" hidden="false" customHeight="false" outlineLevel="0" collapsed="false">
      <c r="A763" s="29"/>
      <c r="B763" s="29"/>
    </row>
    <row r="764" customFormat="false" ht="15.6" hidden="false" customHeight="false" outlineLevel="0" collapsed="false">
      <c r="A764" s="29"/>
      <c r="B764" s="29"/>
    </row>
    <row r="765" customFormat="false" ht="15.6" hidden="false" customHeight="false" outlineLevel="0" collapsed="false">
      <c r="A765" s="29"/>
      <c r="B765" s="29"/>
    </row>
    <row r="766" customFormat="false" ht="15.6" hidden="false" customHeight="false" outlineLevel="0" collapsed="false">
      <c r="A766" s="29"/>
      <c r="B766" s="29"/>
    </row>
    <row r="767" customFormat="false" ht="15.6" hidden="false" customHeight="false" outlineLevel="0" collapsed="false">
      <c r="A767" s="29"/>
      <c r="B767" s="29"/>
    </row>
    <row r="768" customFormat="false" ht="15.6" hidden="false" customHeight="false" outlineLevel="0" collapsed="false">
      <c r="A768" s="29"/>
      <c r="B768" s="29"/>
    </row>
    <row r="769" customFormat="false" ht="15.6" hidden="false" customHeight="false" outlineLevel="0" collapsed="false">
      <c r="A769" s="29"/>
      <c r="B769" s="29"/>
    </row>
    <row r="770" customFormat="false" ht="15.6" hidden="false" customHeight="false" outlineLevel="0" collapsed="false">
      <c r="A770" s="29"/>
      <c r="B770" s="29"/>
    </row>
    <row r="771" customFormat="false" ht="15.6" hidden="false" customHeight="false" outlineLevel="0" collapsed="false">
      <c r="A771" s="29"/>
      <c r="B771" s="29"/>
    </row>
    <row r="772" customFormat="false" ht="15.6" hidden="false" customHeight="false" outlineLevel="0" collapsed="false">
      <c r="A772" s="29"/>
      <c r="B772" s="29"/>
    </row>
    <row r="773" customFormat="false" ht="15.6" hidden="false" customHeight="false" outlineLevel="0" collapsed="false">
      <c r="A773" s="29"/>
      <c r="B773" s="29"/>
    </row>
    <row r="774" customFormat="false" ht="15.6" hidden="false" customHeight="false" outlineLevel="0" collapsed="false">
      <c r="A774" s="29"/>
      <c r="B774" s="29"/>
    </row>
    <row r="775" customFormat="false" ht="15.6" hidden="false" customHeight="false" outlineLevel="0" collapsed="false">
      <c r="A775" s="29"/>
      <c r="B775" s="29"/>
    </row>
    <row r="776" customFormat="false" ht="15.6" hidden="false" customHeight="false" outlineLevel="0" collapsed="false">
      <c r="A776" s="29"/>
      <c r="B776" s="29"/>
    </row>
    <row r="777" customFormat="false" ht="15.6" hidden="false" customHeight="false" outlineLevel="0" collapsed="false">
      <c r="A777" s="29"/>
      <c r="B777" s="29"/>
    </row>
    <row r="778" customFormat="false" ht="15.6" hidden="false" customHeight="false" outlineLevel="0" collapsed="false">
      <c r="A778" s="29"/>
      <c r="B778" s="29"/>
    </row>
    <row r="779" customFormat="false" ht="15.6" hidden="false" customHeight="false" outlineLevel="0" collapsed="false">
      <c r="A779" s="29"/>
      <c r="B779" s="29"/>
    </row>
    <row r="780" customFormat="false" ht="15.6" hidden="false" customHeight="false" outlineLevel="0" collapsed="false">
      <c r="A780" s="29"/>
      <c r="B780" s="29"/>
    </row>
    <row r="781" customFormat="false" ht="15.6" hidden="false" customHeight="false" outlineLevel="0" collapsed="false">
      <c r="A781" s="29"/>
      <c r="B781" s="29"/>
    </row>
    <row r="782" customFormat="false" ht="15.6" hidden="false" customHeight="false" outlineLevel="0" collapsed="false">
      <c r="A782" s="29"/>
      <c r="B782" s="29"/>
    </row>
    <row r="783" customFormat="false" ht="15.6" hidden="false" customHeight="false" outlineLevel="0" collapsed="false">
      <c r="A783" s="29"/>
      <c r="B783" s="29"/>
    </row>
    <row r="784" customFormat="false" ht="15.6" hidden="false" customHeight="false" outlineLevel="0" collapsed="false">
      <c r="A784" s="29"/>
      <c r="B784" s="29"/>
    </row>
    <row r="785" customFormat="false" ht="15.6" hidden="false" customHeight="false" outlineLevel="0" collapsed="false">
      <c r="A785" s="29"/>
      <c r="B785" s="29"/>
    </row>
    <row r="786" customFormat="false" ht="15.6" hidden="false" customHeight="false" outlineLevel="0" collapsed="false">
      <c r="A786" s="29"/>
      <c r="B786" s="29"/>
    </row>
    <row r="787" customFormat="false" ht="15.6" hidden="false" customHeight="false" outlineLevel="0" collapsed="false">
      <c r="A787" s="29"/>
      <c r="B787" s="29"/>
    </row>
    <row r="788" customFormat="false" ht="15.6" hidden="false" customHeight="false" outlineLevel="0" collapsed="false">
      <c r="A788" s="29"/>
      <c r="B788" s="29"/>
    </row>
    <row r="789" customFormat="false" ht="15.6" hidden="false" customHeight="false" outlineLevel="0" collapsed="false">
      <c r="A789" s="29"/>
      <c r="B789" s="29"/>
    </row>
    <row r="790" customFormat="false" ht="15.6" hidden="false" customHeight="false" outlineLevel="0" collapsed="false">
      <c r="A790" s="29"/>
      <c r="B790" s="29"/>
    </row>
    <row r="791" customFormat="false" ht="15.6" hidden="false" customHeight="false" outlineLevel="0" collapsed="false">
      <c r="A791" s="29"/>
      <c r="B791" s="29"/>
    </row>
    <row r="792" customFormat="false" ht="15.6" hidden="false" customHeight="false" outlineLevel="0" collapsed="false">
      <c r="A792" s="29"/>
      <c r="B792" s="29"/>
    </row>
    <row r="793" customFormat="false" ht="15.6" hidden="false" customHeight="false" outlineLevel="0" collapsed="false">
      <c r="A793" s="29"/>
      <c r="B793" s="29"/>
    </row>
    <row r="794" customFormat="false" ht="15.6" hidden="false" customHeight="false" outlineLevel="0" collapsed="false">
      <c r="A794" s="29"/>
      <c r="B794" s="29"/>
    </row>
    <row r="795" customFormat="false" ht="15.6" hidden="false" customHeight="false" outlineLevel="0" collapsed="false">
      <c r="A795" s="29"/>
      <c r="B795" s="29"/>
    </row>
    <row r="796" customFormat="false" ht="15.6" hidden="false" customHeight="false" outlineLevel="0" collapsed="false">
      <c r="A796" s="29"/>
      <c r="B796" s="29"/>
    </row>
    <row r="797" customFormat="false" ht="15.6" hidden="false" customHeight="false" outlineLevel="0" collapsed="false">
      <c r="A797" s="29"/>
      <c r="B797" s="29"/>
    </row>
    <row r="798" customFormat="false" ht="15.6" hidden="false" customHeight="false" outlineLevel="0" collapsed="false">
      <c r="A798" s="29"/>
      <c r="B798" s="29"/>
    </row>
    <row r="799" customFormat="false" ht="15.6" hidden="false" customHeight="false" outlineLevel="0" collapsed="false">
      <c r="A799" s="29"/>
      <c r="B799" s="29"/>
    </row>
    <row r="800" customFormat="false" ht="15.6" hidden="false" customHeight="false" outlineLevel="0" collapsed="false">
      <c r="A800" s="29"/>
      <c r="B800" s="29"/>
    </row>
    <row r="801" customFormat="false" ht="15.6" hidden="false" customHeight="false" outlineLevel="0" collapsed="false">
      <c r="A801" s="29"/>
      <c r="B801" s="29"/>
    </row>
    <row r="802" customFormat="false" ht="15.6" hidden="false" customHeight="false" outlineLevel="0" collapsed="false">
      <c r="A802" s="29"/>
      <c r="B802" s="29"/>
    </row>
    <row r="803" customFormat="false" ht="15.6" hidden="false" customHeight="false" outlineLevel="0" collapsed="false">
      <c r="A803" s="29"/>
      <c r="B803" s="29"/>
    </row>
    <row r="804" customFormat="false" ht="15.6" hidden="false" customHeight="false" outlineLevel="0" collapsed="false">
      <c r="A804" s="29"/>
      <c r="B804" s="29"/>
    </row>
    <row r="805" customFormat="false" ht="15.6" hidden="false" customHeight="false" outlineLevel="0" collapsed="false">
      <c r="A805" s="29"/>
      <c r="B805" s="29"/>
    </row>
    <row r="806" customFormat="false" ht="15.6" hidden="false" customHeight="false" outlineLevel="0" collapsed="false">
      <c r="A806" s="29"/>
      <c r="B806" s="29"/>
    </row>
    <row r="807" customFormat="false" ht="15.6" hidden="false" customHeight="false" outlineLevel="0" collapsed="false">
      <c r="A807" s="29"/>
      <c r="B807" s="29"/>
    </row>
    <row r="808" customFormat="false" ht="15.6" hidden="false" customHeight="false" outlineLevel="0" collapsed="false">
      <c r="A808" s="29"/>
      <c r="B808" s="29"/>
    </row>
    <row r="809" customFormat="false" ht="15.6" hidden="false" customHeight="false" outlineLevel="0" collapsed="false">
      <c r="A809" s="29"/>
      <c r="B809" s="29"/>
    </row>
    <row r="810" customFormat="false" ht="15.6" hidden="false" customHeight="false" outlineLevel="0" collapsed="false">
      <c r="A810" s="29"/>
      <c r="B810" s="29"/>
    </row>
    <row r="811" customFormat="false" ht="15.6" hidden="false" customHeight="false" outlineLevel="0" collapsed="false">
      <c r="A811" s="29"/>
      <c r="B811" s="29"/>
    </row>
    <row r="812" customFormat="false" ht="15.6" hidden="false" customHeight="false" outlineLevel="0" collapsed="false">
      <c r="A812" s="29"/>
      <c r="B812" s="29"/>
    </row>
    <row r="813" customFormat="false" ht="15.6" hidden="false" customHeight="false" outlineLevel="0" collapsed="false">
      <c r="A813" s="29"/>
      <c r="B813" s="29"/>
    </row>
    <row r="814" customFormat="false" ht="15.6" hidden="false" customHeight="false" outlineLevel="0" collapsed="false">
      <c r="A814" s="29"/>
      <c r="B814" s="29"/>
    </row>
    <row r="815" customFormat="false" ht="15.6" hidden="false" customHeight="false" outlineLevel="0" collapsed="false">
      <c r="A815" s="29"/>
      <c r="B815" s="29"/>
    </row>
    <row r="816" customFormat="false" ht="15.6" hidden="false" customHeight="false" outlineLevel="0" collapsed="false">
      <c r="A816" s="29"/>
      <c r="B816" s="29"/>
    </row>
    <row r="817" customFormat="false" ht="15.6" hidden="false" customHeight="false" outlineLevel="0" collapsed="false">
      <c r="A817" s="29"/>
      <c r="B817" s="29"/>
    </row>
    <row r="818" customFormat="false" ht="15.6" hidden="false" customHeight="false" outlineLevel="0" collapsed="false">
      <c r="A818" s="29"/>
      <c r="B818" s="29"/>
    </row>
    <row r="819" customFormat="false" ht="15.6" hidden="false" customHeight="false" outlineLevel="0" collapsed="false">
      <c r="A819" s="29"/>
      <c r="B819" s="29"/>
    </row>
    <row r="820" customFormat="false" ht="15.6" hidden="false" customHeight="false" outlineLevel="0" collapsed="false">
      <c r="A820" s="29"/>
      <c r="B820" s="29"/>
    </row>
    <row r="821" customFormat="false" ht="15.6" hidden="false" customHeight="false" outlineLevel="0" collapsed="false">
      <c r="A821" s="29"/>
      <c r="B821" s="29"/>
    </row>
    <row r="822" customFormat="false" ht="15.6" hidden="false" customHeight="false" outlineLevel="0" collapsed="false">
      <c r="A822" s="29"/>
      <c r="B822" s="29"/>
    </row>
    <row r="823" customFormat="false" ht="15.6" hidden="false" customHeight="false" outlineLevel="0" collapsed="false">
      <c r="A823" s="29"/>
      <c r="B823" s="29"/>
    </row>
    <row r="824" customFormat="false" ht="15.6" hidden="false" customHeight="false" outlineLevel="0" collapsed="false">
      <c r="A824" s="29"/>
      <c r="B824" s="29"/>
    </row>
    <row r="825" customFormat="false" ht="15.6" hidden="false" customHeight="false" outlineLevel="0" collapsed="false">
      <c r="A825" s="29"/>
      <c r="B825" s="29"/>
    </row>
    <row r="826" customFormat="false" ht="15.6" hidden="false" customHeight="false" outlineLevel="0" collapsed="false">
      <c r="A826" s="29"/>
      <c r="B826" s="29"/>
    </row>
    <row r="827" customFormat="false" ht="15.6" hidden="false" customHeight="false" outlineLevel="0" collapsed="false">
      <c r="A827" s="29"/>
      <c r="B827" s="29"/>
    </row>
    <row r="828" customFormat="false" ht="15.6" hidden="false" customHeight="false" outlineLevel="0" collapsed="false">
      <c r="A828" s="29"/>
      <c r="B828" s="29"/>
    </row>
    <row r="829" customFormat="false" ht="15.6" hidden="false" customHeight="false" outlineLevel="0" collapsed="false">
      <c r="A829" s="29"/>
      <c r="B829" s="29"/>
    </row>
    <row r="830" customFormat="false" ht="15.6" hidden="false" customHeight="false" outlineLevel="0" collapsed="false">
      <c r="A830" s="29"/>
      <c r="B830" s="29"/>
    </row>
    <row r="831" customFormat="false" ht="15.6" hidden="false" customHeight="false" outlineLevel="0" collapsed="false">
      <c r="A831" s="29"/>
      <c r="B831" s="29"/>
    </row>
    <row r="832" customFormat="false" ht="15.6" hidden="false" customHeight="false" outlineLevel="0" collapsed="false">
      <c r="A832" s="29"/>
      <c r="B832" s="29"/>
    </row>
    <row r="833" customFormat="false" ht="15.6" hidden="false" customHeight="false" outlineLevel="0" collapsed="false">
      <c r="A833" s="29"/>
      <c r="B833" s="29"/>
    </row>
    <row r="834" customFormat="false" ht="15.6" hidden="false" customHeight="false" outlineLevel="0" collapsed="false">
      <c r="A834" s="29"/>
      <c r="B834" s="29"/>
    </row>
    <row r="835" customFormat="false" ht="15.6" hidden="false" customHeight="false" outlineLevel="0" collapsed="false">
      <c r="A835" s="29"/>
      <c r="B835" s="29"/>
    </row>
    <row r="836" customFormat="false" ht="15.6" hidden="false" customHeight="false" outlineLevel="0" collapsed="false">
      <c r="A836" s="29"/>
      <c r="B836" s="29"/>
    </row>
    <row r="837" customFormat="false" ht="15.6" hidden="false" customHeight="false" outlineLevel="0" collapsed="false">
      <c r="A837" s="29"/>
      <c r="B837" s="29"/>
    </row>
    <row r="838" customFormat="false" ht="15.6" hidden="false" customHeight="false" outlineLevel="0" collapsed="false">
      <c r="A838" s="29"/>
      <c r="B838" s="29"/>
    </row>
    <row r="839" customFormat="false" ht="15.6" hidden="false" customHeight="false" outlineLevel="0" collapsed="false">
      <c r="A839" s="29"/>
      <c r="B839" s="29"/>
    </row>
    <row r="840" customFormat="false" ht="15.6" hidden="false" customHeight="false" outlineLevel="0" collapsed="false">
      <c r="A840" s="29"/>
      <c r="B840" s="29"/>
    </row>
    <row r="841" customFormat="false" ht="15.6" hidden="false" customHeight="false" outlineLevel="0" collapsed="false">
      <c r="A841" s="29"/>
      <c r="B841" s="29"/>
    </row>
    <row r="842" customFormat="false" ht="15.6" hidden="false" customHeight="false" outlineLevel="0" collapsed="false">
      <c r="A842" s="29"/>
      <c r="B842" s="29"/>
    </row>
    <row r="843" customFormat="false" ht="15.6" hidden="false" customHeight="false" outlineLevel="0" collapsed="false">
      <c r="A843" s="29"/>
      <c r="B843" s="29"/>
    </row>
    <row r="844" customFormat="false" ht="15.6" hidden="false" customHeight="false" outlineLevel="0" collapsed="false">
      <c r="A844" s="29"/>
      <c r="B844" s="29"/>
    </row>
    <row r="845" customFormat="false" ht="15.6" hidden="false" customHeight="false" outlineLevel="0" collapsed="false">
      <c r="A845" s="29"/>
      <c r="B845" s="29"/>
    </row>
    <row r="846" customFormat="false" ht="15.6" hidden="false" customHeight="false" outlineLevel="0" collapsed="false">
      <c r="A846" s="29"/>
      <c r="B846" s="29"/>
    </row>
    <row r="847" customFormat="false" ht="15.6" hidden="false" customHeight="false" outlineLevel="0" collapsed="false">
      <c r="A847" s="29"/>
      <c r="B847" s="29"/>
    </row>
    <row r="848" customFormat="false" ht="15.6" hidden="false" customHeight="false" outlineLevel="0" collapsed="false">
      <c r="A848" s="29"/>
      <c r="B848" s="29"/>
    </row>
    <row r="849" customFormat="false" ht="15.6" hidden="false" customHeight="false" outlineLevel="0" collapsed="false">
      <c r="A849" s="29"/>
      <c r="B849" s="29"/>
    </row>
    <row r="850" customFormat="false" ht="15.6" hidden="false" customHeight="false" outlineLevel="0" collapsed="false">
      <c r="A850" s="29"/>
      <c r="B850" s="29"/>
    </row>
    <row r="851" customFormat="false" ht="15.6" hidden="false" customHeight="false" outlineLevel="0" collapsed="false">
      <c r="A851" s="29"/>
      <c r="B851" s="29"/>
    </row>
    <row r="852" customFormat="false" ht="15.6" hidden="false" customHeight="false" outlineLevel="0" collapsed="false">
      <c r="A852" s="29"/>
      <c r="B852" s="29"/>
    </row>
    <row r="853" customFormat="false" ht="15.6" hidden="false" customHeight="false" outlineLevel="0" collapsed="false">
      <c r="A853" s="29"/>
      <c r="B853" s="29"/>
    </row>
    <row r="854" customFormat="false" ht="15.6" hidden="false" customHeight="false" outlineLevel="0" collapsed="false">
      <c r="A854" s="29"/>
      <c r="B854" s="29"/>
    </row>
    <row r="855" customFormat="false" ht="15.6" hidden="false" customHeight="false" outlineLevel="0" collapsed="false">
      <c r="A855" s="29"/>
      <c r="B855" s="29"/>
    </row>
    <row r="856" customFormat="false" ht="15.6" hidden="false" customHeight="false" outlineLevel="0" collapsed="false">
      <c r="A856" s="29"/>
      <c r="B856" s="29"/>
    </row>
    <row r="857" customFormat="false" ht="15.6" hidden="false" customHeight="false" outlineLevel="0" collapsed="false">
      <c r="A857" s="29"/>
      <c r="B857" s="29"/>
    </row>
    <row r="858" customFormat="false" ht="15.6" hidden="false" customHeight="false" outlineLevel="0" collapsed="false">
      <c r="A858" s="29"/>
      <c r="B858" s="29"/>
    </row>
    <row r="859" customFormat="false" ht="15.6" hidden="false" customHeight="false" outlineLevel="0" collapsed="false">
      <c r="A859" s="29"/>
      <c r="B859" s="29"/>
    </row>
    <row r="860" customFormat="false" ht="15.6" hidden="false" customHeight="false" outlineLevel="0" collapsed="false">
      <c r="A860" s="29"/>
      <c r="B860" s="29"/>
    </row>
    <row r="861" customFormat="false" ht="15.6" hidden="false" customHeight="false" outlineLevel="0" collapsed="false">
      <c r="A861" s="29"/>
      <c r="B861" s="29"/>
    </row>
    <row r="862" customFormat="false" ht="15.6" hidden="false" customHeight="false" outlineLevel="0" collapsed="false">
      <c r="A862" s="29"/>
      <c r="B862" s="29"/>
    </row>
    <row r="863" customFormat="false" ht="15.6" hidden="false" customHeight="false" outlineLevel="0" collapsed="false">
      <c r="A863" s="29"/>
      <c r="B863" s="29"/>
    </row>
    <row r="864" customFormat="false" ht="15.6" hidden="false" customHeight="false" outlineLevel="0" collapsed="false">
      <c r="A864" s="29"/>
      <c r="B864" s="29"/>
    </row>
    <row r="865" customFormat="false" ht="15.6" hidden="false" customHeight="false" outlineLevel="0" collapsed="false">
      <c r="A865" s="29"/>
      <c r="B865" s="29"/>
    </row>
    <row r="866" customFormat="false" ht="15.6" hidden="false" customHeight="false" outlineLevel="0" collapsed="false">
      <c r="A866" s="29"/>
      <c r="B866" s="29"/>
    </row>
    <row r="867" customFormat="false" ht="15.6" hidden="false" customHeight="false" outlineLevel="0" collapsed="false">
      <c r="A867" s="29"/>
      <c r="B867" s="29"/>
    </row>
    <row r="868" customFormat="false" ht="15.6" hidden="false" customHeight="false" outlineLevel="0" collapsed="false">
      <c r="A868" s="29"/>
      <c r="B868" s="29"/>
    </row>
    <row r="869" customFormat="false" ht="15.6" hidden="false" customHeight="false" outlineLevel="0" collapsed="false">
      <c r="A869" s="29"/>
      <c r="B869" s="29"/>
    </row>
    <row r="870" customFormat="false" ht="15.6" hidden="false" customHeight="false" outlineLevel="0" collapsed="false">
      <c r="A870" s="29"/>
      <c r="B870" s="29"/>
    </row>
    <row r="871" customFormat="false" ht="15.6" hidden="false" customHeight="false" outlineLevel="0" collapsed="false">
      <c r="A871" s="29"/>
      <c r="B871" s="29"/>
    </row>
    <row r="872" customFormat="false" ht="15.6" hidden="false" customHeight="false" outlineLevel="0" collapsed="false">
      <c r="A872" s="29"/>
      <c r="B872" s="29"/>
    </row>
    <row r="873" customFormat="false" ht="15.6" hidden="false" customHeight="false" outlineLevel="0" collapsed="false">
      <c r="A873" s="29"/>
      <c r="B873" s="29"/>
    </row>
    <row r="874" customFormat="false" ht="15.6" hidden="false" customHeight="false" outlineLevel="0" collapsed="false">
      <c r="A874" s="29"/>
      <c r="B874" s="29"/>
    </row>
    <row r="875" customFormat="false" ht="15.6" hidden="false" customHeight="false" outlineLevel="0" collapsed="false">
      <c r="A875" s="29"/>
      <c r="B875" s="29"/>
    </row>
    <row r="876" customFormat="false" ht="15.6" hidden="false" customHeight="false" outlineLevel="0" collapsed="false">
      <c r="A876" s="29"/>
      <c r="B876" s="29"/>
    </row>
    <row r="877" customFormat="false" ht="15.6" hidden="false" customHeight="false" outlineLevel="0" collapsed="false">
      <c r="A877" s="29"/>
      <c r="B877" s="29"/>
    </row>
    <row r="878" customFormat="false" ht="15.6" hidden="false" customHeight="false" outlineLevel="0" collapsed="false">
      <c r="A878" s="29"/>
      <c r="B878" s="29"/>
    </row>
    <row r="879" customFormat="false" ht="15.6" hidden="false" customHeight="false" outlineLevel="0" collapsed="false">
      <c r="A879" s="29"/>
      <c r="B879" s="29"/>
    </row>
    <row r="880" customFormat="false" ht="15.6" hidden="false" customHeight="false" outlineLevel="0" collapsed="false">
      <c r="A880" s="29"/>
      <c r="B880" s="29"/>
    </row>
    <row r="881" customFormat="false" ht="15.6" hidden="false" customHeight="false" outlineLevel="0" collapsed="false">
      <c r="A881" s="29"/>
      <c r="B881" s="29"/>
    </row>
    <row r="882" customFormat="false" ht="15.6" hidden="false" customHeight="false" outlineLevel="0" collapsed="false">
      <c r="A882" s="29"/>
      <c r="B882" s="29"/>
    </row>
    <row r="883" customFormat="false" ht="15.6" hidden="false" customHeight="false" outlineLevel="0" collapsed="false">
      <c r="A883" s="29"/>
      <c r="B883" s="29"/>
    </row>
    <row r="884" customFormat="false" ht="15.6" hidden="false" customHeight="false" outlineLevel="0" collapsed="false">
      <c r="A884" s="29"/>
      <c r="B884" s="29"/>
    </row>
    <row r="885" customFormat="false" ht="15.6" hidden="false" customHeight="false" outlineLevel="0" collapsed="false">
      <c r="A885" s="29"/>
      <c r="B885" s="29"/>
    </row>
    <row r="886" customFormat="false" ht="15.6" hidden="false" customHeight="false" outlineLevel="0" collapsed="false">
      <c r="A886" s="29"/>
      <c r="B886" s="29"/>
    </row>
    <row r="887" customFormat="false" ht="15.6" hidden="false" customHeight="false" outlineLevel="0" collapsed="false">
      <c r="A887" s="29"/>
      <c r="B887" s="29"/>
    </row>
    <row r="888" customFormat="false" ht="15.6" hidden="false" customHeight="false" outlineLevel="0" collapsed="false">
      <c r="A888" s="29"/>
      <c r="B888" s="29"/>
    </row>
    <row r="889" customFormat="false" ht="15.6" hidden="false" customHeight="false" outlineLevel="0" collapsed="false">
      <c r="A889" s="29"/>
      <c r="B889" s="29"/>
    </row>
    <row r="890" customFormat="false" ht="15.6" hidden="false" customHeight="false" outlineLevel="0" collapsed="false">
      <c r="A890" s="29"/>
      <c r="B890" s="29"/>
    </row>
    <row r="891" customFormat="false" ht="15.6" hidden="false" customHeight="false" outlineLevel="0" collapsed="false">
      <c r="A891" s="29"/>
      <c r="B891" s="29"/>
    </row>
    <row r="892" customFormat="false" ht="15.6" hidden="false" customHeight="false" outlineLevel="0" collapsed="false">
      <c r="A892" s="29"/>
      <c r="B892" s="29"/>
    </row>
    <row r="893" customFormat="false" ht="15.6" hidden="false" customHeight="false" outlineLevel="0" collapsed="false">
      <c r="A893" s="29"/>
      <c r="B893" s="29"/>
    </row>
    <row r="894" customFormat="false" ht="15.6" hidden="false" customHeight="false" outlineLevel="0" collapsed="false">
      <c r="A894" s="29"/>
      <c r="B894" s="29"/>
    </row>
    <row r="895" customFormat="false" ht="15.6" hidden="false" customHeight="false" outlineLevel="0" collapsed="false">
      <c r="A895" s="29"/>
      <c r="B895" s="29"/>
    </row>
    <row r="896" customFormat="false" ht="15.6" hidden="false" customHeight="false" outlineLevel="0" collapsed="false">
      <c r="A896" s="29"/>
      <c r="B896" s="29"/>
    </row>
    <row r="897" customFormat="false" ht="15.6" hidden="false" customHeight="false" outlineLevel="0" collapsed="false">
      <c r="A897" s="29"/>
      <c r="B897" s="29"/>
    </row>
    <row r="898" customFormat="false" ht="15.6" hidden="false" customHeight="false" outlineLevel="0" collapsed="false">
      <c r="A898" s="29"/>
      <c r="B898" s="29"/>
    </row>
    <row r="899" customFormat="false" ht="15.6" hidden="false" customHeight="false" outlineLevel="0" collapsed="false">
      <c r="A899" s="29"/>
      <c r="B899" s="29"/>
    </row>
    <row r="900" customFormat="false" ht="15.6" hidden="false" customHeight="false" outlineLevel="0" collapsed="false">
      <c r="A900" s="29"/>
      <c r="B900" s="29"/>
    </row>
    <row r="901" customFormat="false" ht="15.6" hidden="false" customHeight="false" outlineLevel="0" collapsed="false">
      <c r="A901" s="29"/>
      <c r="B901" s="29"/>
    </row>
    <row r="902" customFormat="false" ht="15.6" hidden="false" customHeight="false" outlineLevel="0" collapsed="false">
      <c r="A902" s="29"/>
      <c r="B902" s="29"/>
    </row>
    <row r="903" customFormat="false" ht="15.6" hidden="false" customHeight="false" outlineLevel="0" collapsed="false">
      <c r="A903" s="29"/>
      <c r="B903" s="29"/>
    </row>
    <row r="904" customFormat="false" ht="15.6" hidden="false" customHeight="false" outlineLevel="0" collapsed="false">
      <c r="A904" s="29"/>
      <c r="B904" s="29"/>
    </row>
    <row r="905" customFormat="false" ht="15.6" hidden="false" customHeight="false" outlineLevel="0" collapsed="false">
      <c r="A905" s="29"/>
      <c r="B905" s="29"/>
    </row>
    <row r="906" customFormat="false" ht="15.6" hidden="false" customHeight="false" outlineLevel="0" collapsed="false">
      <c r="A906" s="29"/>
      <c r="B906" s="29"/>
    </row>
    <row r="907" customFormat="false" ht="15.6" hidden="false" customHeight="false" outlineLevel="0" collapsed="false">
      <c r="A907" s="29"/>
      <c r="B907" s="29"/>
    </row>
    <row r="908" customFormat="false" ht="15.6" hidden="false" customHeight="false" outlineLevel="0" collapsed="false">
      <c r="A908" s="29"/>
      <c r="B908" s="29"/>
    </row>
    <row r="909" customFormat="false" ht="15.6" hidden="false" customHeight="false" outlineLevel="0" collapsed="false">
      <c r="A909" s="29"/>
      <c r="B909" s="29"/>
    </row>
    <row r="910" customFormat="false" ht="15.6" hidden="false" customHeight="false" outlineLevel="0" collapsed="false">
      <c r="A910" s="29"/>
      <c r="B910" s="29"/>
    </row>
    <row r="911" customFormat="false" ht="15.6" hidden="false" customHeight="false" outlineLevel="0" collapsed="false">
      <c r="A911" s="29"/>
      <c r="B911" s="29"/>
    </row>
    <row r="912" customFormat="false" ht="15.6" hidden="false" customHeight="false" outlineLevel="0" collapsed="false">
      <c r="A912" s="29"/>
      <c r="B912" s="29"/>
    </row>
    <row r="913" customFormat="false" ht="15.6" hidden="false" customHeight="false" outlineLevel="0" collapsed="false">
      <c r="A913" s="29"/>
      <c r="B913" s="29"/>
    </row>
    <row r="914" customFormat="false" ht="15.6" hidden="false" customHeight="false" outlineLevel="0" collapsed="false">
      <c r="A914" s="29"/>
      <c r="B914" s="29"/>
    </row>
    <row r="915" customFormat="false" ht="15.6" hidden="false" customHeight="false" outlineLevel="0" collapsed="false">
      <c r="A915" s="29"/>
      <c r="B915" s="29"/>
    </row>
    <row r="916" customFormat="false" ht="15.6" hidden="false" customHeight="false" outlineLevel="0" collapsed="false">
      <c r="A916" s="29"/>
      <c r="B916" s="29"/>
    </row>
    <row r="917" customFormat="false" ht="15.6" hidden="false" customHeight="false" outlineLevel="0" collapsed="false">
      <c r="A917" s="29"/>
      <c r="B917" s="29"/>
    </row>
    <row r="918" customFormat="false" ht="15.6" hidden="false" customHeight="false" outlineLevel="0" collapsed="false">
      <c r="A918" s="29"/>
      <c r="B918" s="29"/>
    </row>
    <row r="919" customFormat="false" ht="15.6" hidden="false" customHeight="false" outlineLevel="0" collapsed="false">
      <c r="A919" s="29"/>
      <c r="B919" s="29"/>
    </row>
    <row r="920" customFormat="false" ht="15.6" hidden="false" customHeight="false" outlineLevel="0" collapsed="false">
      <c r="A920" s="29"/>
      <c r="B920" s="29"/>
    </row>
    <row r="921" customFormat="false" ht="15.6" hidden="false" customHeight="false" outlineLevel="0" collapsed="false">
      <c r="A921" s="29"/>
      <c r="B921" s="29"/>
    </row>
    <row r="922" customFormat="false" ht="15.6" hidden="false" customHeight="false" outlineLevel="0" collapsed="false">
      <c r="A922" s="29"/>
      <c r="B922" s="29"/>
    </row>
    <row r="923" customFormat="false" ht="15.6" hidden="false" customHeight="false" outlineLevel="0" collapsed="false">
      <c r="A923" s="29"/>
      <c r="B923" s="29"/>
    </row>
    <row r="924" customFormat="false" ht="15.6" hidden="false" customHeight="false" outlineLevel="0" collapsed="false">
      <c r="A924" s="29"/>
      <c r="B924" s="29"/>
    </row>
    <row r="925" customFormat="false" ht="15.6" hidden="false" customHeight="false" outlineLevel="0" collapsed="false">
      <c r="A925" s="29"/>
      <c r="B925" s="29"/>
    </row>
    <row r="926" customFormat="false" ht="15.6" hidden="false" customHeight="false" outlineLevel="0" collapsed="false">
      <c r="A926" s="29"/>
      <c r="B926" s="29"/>
    </row>
    <row r="927" customFormat="false" ht="15.6" hidden="false" customHeight="false" outlineLevel="0" collapsed="false">
      <c r="A927" s="29"/>
      <c r="B927" s="29"/>
    </row>
    <row r="928" customFormat="false" ht="15.6" hidden="false" customHeight="false" outlineLevel="0" collapsed="false">
      <c r="A928" s="29"/>
      <c r="B928" s="29"/>
    </row>
    <row r="929" customFormat="false" ht="15.6" hidden="false" customHeight="false" outlineLevel="0" collapsed="false">
      <c r="A929" s="29"/>
      <c r="B929" s="29"/>
    </row>
    <row r="930" customFormat="false" ht="15.6" hidden="false" customHeight="false" outlineLevel="0" collapsed="false">
      <c r="A930" s="29"/>
      <c r="B930" s="29"/>
    </row>
    <row r="931" customFormat="false" ht="15.6" hidden="false" customHeight="false" outlineLevel="0" collapsed="false">
      <c r="A931" s="29"/>
      <c r="B931" s="29"/>
    </row>
    <row r="932" customFormat="false" ht="15.6" hidden="false" customHeight="false" outlineLevel="0" collapsed="false">
      <c r="A932" s="29"/>
      <c r="B932" s="29"/>
    </row>
    <row r="933" customFormat="false" ht="15.6" hidden="false" customHeight="false" outlineLevel="0" collapsed="false">
      <c r="A933" s="29"/>
      <c r="B933" s="29"/>
    </row>
    <row r="934" customFormat="false" ht="15.6" hidden="false" customHeight="false" outlineLevel="0" collapsed="false">
      <c r="A934" s="29"/>
      <c r="B934" s="29"/>
    </row>
    <row r="935" customFormat="false" ht="15.6" hidden="false" customHeight="false" outlineLevel="0" collapsed="false">
      <c r="A935" s="29"/>
      <c r="B935" s="29"/>
    </row>
    <row r="936" customFormat="false" ht="15.6" hidden="false" customHeight="false" outlineLevel="0" collapsed="false">
      <c r="A936" s="29"/>
      <c r="B936" s="29"/>
    </row>
    <row r="937" customFormat="false" ht="15.6" hidden="false" customHeight="false" outlineLevel="0" collapsed="false">
      <c r="A937" s="29"/>
      <c r="B937" s="29"/>
    </row>
    <row r="938" customFormat="false" ht="15.6" hidden="false" customHeight="false" outlineLevel="0" collapsed="false">
      <c r="A938" s="29"/>
      <c r="B938" s="29"/>
    </row>
    <row r="939" customFormat="false" ht="15.6" hidden="false" customHeight="false" outlineLevel="0" collapsed="false">
      <c r="A939" s="29"/>
      <c r="B939" s="29"/>
    </row>
    <row r="940" customFormat="false" ht="15.6" hidden="false" customHeight="false" outlineLevel="0" collapsed="false">
      <c r="A940" s="29"/>
      <c r="B940" s="29"/>
    </row>
    <row r="941" customFormat="false" ht="15.6" hidden="false" customHeight="false" outlineLevel="0" collapsed="false">
      <c r="A941" s="29"/>
      <c r="B941" s="29"/>
    </row>
    <row r="942" customFormat="false" ht="15.6" hidden="false" customHeight="false" outlineLevel="0" collapsed="false">
      <c r="A942" s="29"/>
      <c r="B942" s="29"/>
    </row>
    <row r="943" customFormat="false" ht="15.6" hidden="false" customHeight="false" outlineLevel="0" collapsed="false">
      <c r="A943" s="29"/>
      <c r="B943" s="29"/>
    </row>
    <row r="944" customFormat="false" ht="15.6" hidden="false" customHeight="false" outlineLevel="0" collapsed="false">
      <c r="A944" s="29"/>
      <c r="B944" s="29"/>
    </row>
    <row r="945" customFormat="false" ht="15.6" hidden="false" customHeight="false" outlineLevel="0" collapsed="false">
      <c r="A945" s="29"/>
      <c r="B945" s="29"/>
    </row>
    <row r="946" customFormat="false" ht="15.6" hidden="false" customHeight="false" outlineLevel="0" collapsed="false">
      <c r="A946" s="29"/>
      <c r="B946" s="29"/>
    </row>
    <row r="947" customFormat="false" ht="15.6" hidden="false" customHeight="false" outlineLevel="0" collapsed="false">
      <c r="A947" s="29"/>
      <c r="B947" s="29"/>
    </row>
    <row r="948" customFormat="false" ht="15.6" hidden="false" customHeight="false" outlineLevel="0" collapsed="false">
      <c r="A948" s="29"/>
      <c r="B948" s="29"/>
    </row>
    <row r="949" customFormat="false" ht="15.6" hidden="false" customHeight="false" outlineLevel="0" collapsed="false">
      <c r="A949" s="29"/>
      <c r="B949" s="29"/>
    </row>
    <row r="950" customFormat="false" ht="15.6" hidden="false" customHeight="false" outlineLevel="0" collapsed="false">
      <c r="A950" s="29"/>
      <c r="B950" s="29"/>
    </row>
    <row r="951" customFormat="false" ht="15.6" hidden="false" customHeight="false" outlineLevel="0" collapsed="false">
      <c r="A951" s="29"/>
      <c r="B951" s="29"/>
    </row>
    <row r="952" customFormat="false" ht="15.6" hidden="false" customHeight="false" outlineLevel="0" collapsed="false">
      <c r="A952" s="29"/>
      <c r="B952" s="29"/>
    </row>
    <row r="953" customFormat="false" ht="15.6" hidden="false" customHeight="false" outlineLevel="0" collapsed="false">
      <c r="A953" s="29"/>
      <c r="B953" s="29"/>
    </row>
    <row r="954" customFormat="false" ht="15.6" hidden="false" customHeight="false" outlineLevel="0" collapsed="false">
      <c r="A954" s="29"/>
      <c r="B954" s="29"/>
    </row>
    <row r="955" customFormat="false" ht="15.6" hidden="false" customHeight="false" outlineLevel="0" collapsed="false">
      <c r="A955" s="29"/>
      <c r="B955" s="29"/>
    </row>
    <row r="956" customFormat="false" ht="15.6" hidden="false" customHeight="false" outlineLevel="0" collapsed="false">
      <c r="A956" s="29"/>
      <c r="B956" s="29"/>
    </row>
    <row r="957" customFormat="false" ht="15.6" hidden="false" customHeight="false" outlineLevel="0" collapsed="false">
      <c r="A957" s="29"/>
      <c r="B957" s="29"/>
    </row>
    <row r="958" customFormat="false" ht="15.6" hidden="false" customHeight="false" outlineLevel="0" collapsed="false">
      <c r="A958" s="29"/>
      <c r="B958" s="29"/>
    </row>
    <row r="959" customFormat="false" ht="15.6" hidden="false" customHeight="false" outlineLevel="0" collapsed="false">
      <c r="A959" s="29"/>
      <c r="B959" s="29"/>
    </row>
    <row r="960" customFormat="false" ht="15.6" hidden="false" customHeight="false" outlineLevel="0" collapsed="false">
      <c r="A960" s="29"/>
      <c r="B960" s="29"/>
    </row>
    <row r="961" customFormat="false" ht="15.6" hidden="false" customHeight="false" outlineLevel="0" collapsed="false">
      <c r="A961" s="29"/>
      <c r="B961" s="29"/>
    </row>
    <row r="962" customFormat="false" ht="15.6" hidden="false" customHeight="false" outlineLevel="0" collapsed="false">
      <c r="A962" s="29"/>
      <c r="B962" s="29"/>
    </row>
    <row r="963" customFormat="false" ht="15.6" hidden="false" customHeight="false" outlineLevel="0" collapsed="false">
      <c r="A963" s="29"/>
      <c r="B963" s="29"/>
    </row>
    <row r="964" customFormat="false" ht="15.6" hidden="false" customHeight="false" outlineLevel="0" collapsed="false">
      <c r="A964" s="29"/>
      <c r="B964" s="29"/>
    </row>
    <row r="965" customFormat="false" ht="15.6" hidden="false" customHeight="false" outlineLevel="0" collapsed="false">
      <c r="A965" s="29"/>
      <c r="B965" s="29"/>
    </row>
    <row r="966" customFormat="false" ht="15.6" hidden="false" customHeight="false" outlineLevel="0" collapsed="false">
      <c r="A966" s="29"/>
      <c r="B966" s="29"/>
    </row>
    <row r="967" customFormat="false" ht="15.6" hidden="false" customHeight="false" outlineLevel="0" collapsed="false">
      <c r="A967" s="29"/>
      <c r="B967" s="29"/>
    </row>
    <row r="968" customFormat="false" ht="15.6" hidden="false" customHeight="false" outlineLevel="0" collapsed="false">
      <c r="A968" s="29"/>
      <c r="B968" s="29"/>
    </row>
    <row r="969" customFormat="false" ht="15.6" hidden="false" customHeight="false" outlineLevel="0" collapsed="false">
      <c r="A969" s="29"/>
      <c r="B969" s="29"/>
    </row>
    <row r="970" customFormat="false" ht="15.6" hidden="false" customHeight="false" outlineLevel="0" collapsed="false">
      <c r="A970" s="29"/>
      <c r="B970" s="29"/>
    </row>
    <row r="971" customFormat="false" ht="15.6" hidden="false" customHeight="false" outlineLevel="0" collapsed="false">
      <c r="A971" s="29"/>
      <c r="B971" s="29"/>
    </row>
    <row r="972" customFormat="false" ht="15.6" hidden="false" customHeight="false" outlineLevel="0" collapsed="false">
      <c r="A972" s="29"/>
      <c r="B972" s="29"/>
    </row>
    <row r="973" customFormat="false" ht="15.6" hidden="false" customHeight="false" outlineLevel="0" collapsed="false">
      <c r="A973" s="29"/>
      <c r="B973" s="29"/>
    </row>
    <row r="974" customFormat="false" ht="15.6" hidden="false" customHeight="false" outlineLevel="0" collapsed="false">
      <c r="A974" s="29"/>
      <c r="B974" s="29"/>
    </row>
    <row r="975" customFormat="false" ht="15.6" hidden="false" customHeight="false" outlineLevel="0" collapsed="false">
      <c r="A975" s="29"/>
      <c r="B975" s="29"/>
    </row>
    <row r="976" customFormat="false" ht="15.6" hidden="false" customHeight="false" outlineLevel="0" collapsed="false">
      <c r="A976" s="29"/>
      <c r="B976" s="29"/>
    </row>
    <row r="977" customFormat="false" ht="15.6" hidden="false" customHeight="false" outlineLevel="0" collapsed="false">
      <c r="A977" s="29"/>
      <c r="B977" s="29"/>
    </row>
    <row r="978" customFormat="false" ht="15.6" hidden="false" customHeight="false" outlineLevel="0" collapsed="false">
      <c r="A978" s="29"/>
      <c r="B978" s="29"/>
    </row>
    <row r="979" customFormat="false" ht="15.6" hidden="false" customHeight="false" outlineLevel="0" collapsed="false">
      <c r="A979" s="29"/>
      <c r="B979" s="29"/>
    </row>
    <row r="980" customFormat="false" ht="15.6" hidden="false" customHeight="false" outlineLevel="0" collapsed="false">
      <c r="A980" s="29"/>
      <c r="B980" s="29"/>
    </row>
    <row r="981" customFormat="false" ht="15.6" hidden="false" customHeight="false" outlineLevel="0" collapsed="false">
      <c r="A981" s="29"/>
      <c r="B981" s="29"/>
    </row>
    <row r="982" customFormat="false" ht="15.6" hidden="false" customHeight="false" outlineLevel="0" collapsed="false">
      <c r="A982" s="29"/>
      <c r="B982" s="29"/>
    </row>
    <row r="983" customFormat="false" ht="15.6" hidden="false" customHeight="false" outlineLevel="0" collapsed="false">
      <c r="A983" s="29"/>
      <c r="B983" s="29"/>
    </row>
    <row r="984" customFormat="false" ht="15.6" hidden="false" customHeight="false" outlineLevel="0" collapsed="false">
      <c r="A984" s="29"/>
      <c r="B984" s="29"/>
    </row>
    <row r="985" customFormat="false" ht="15.6" hidden="false" customHeight="false" outlineLevel="0" collapsed="false">
      <c r="A985" s="29"/>
      <c r="B985" s="29"/>
    </row>
    <row r="986" customFormat="false" ht="15.6" hidden="false" customHeight="false" outlineLevel="0" collapsed="false">
      <c r="A986" s="29"/>
      <c r="B986" s="29"/>
    </row>
    <row r="987" customFormat="false" ht="15.6" hidden="false" customHeight="false" outlineLevel="0" collapsed="false">
      <c r="A987" s="29"/>
      <c r="B987" s="29"/>
    </row>
    <row r="988" customFormat="false" ht="15.6" hidden="false" customHeight="false" outlineLevel="0" collapsed="false">
      <c r="A988" s="29"/>
      <c r="B988" s="29"/>
    </row>
    <row r="989" customFormat="false" ht="15.6" hidden="false" customHeight="false" outlineLevel="0" collapsed="false">
      <c r="A989" s="29"/>
      <c r="B989" s="29"/>
    </row>
    <row r="990" customFormat="false" ht="15.6" hidden="false" customHeight="false" outlineLevel="0" collapsed="false">
      <c r="A990" s="29"/>
      <c r="B990" s="29"/>
    </row>
    <row r="991" customFormat="false" ht="15.6" hidden="false" customHeight="false" outlineLevel="0" collapsed="false">
      <c r="A991" s="29"/>
      <c r="B991" s="29"/>
    </row>
    <row r="992" customFormat="false" ht="15.6" hidden="false" customHeight="false" outlineLevel="0" collapsed="false">
      <c r="A992" s="29"/>
      <c r="B992" s="29"/>
    </row>
    <row r="993" customFormat="false" ht="15.6" hidden="false" customHeight="false" outlineLevel="0" collapsed="false">
      <c r="A993" s="29"/>
      <c r="B993" s="29"/>
    </row>
    <row r="994" customFormat="false" ht="15.6" hidden="false" customHeight="false" outlineLevel="0" collapsed="false">
      <c r="A994" s="29"/>
      <c r="B994" s="29"/>
    </row>
    <row r="995" customFormat="false" ht="15.6" hidden="false" customHeight="false" outlineLevel="0" collapsed="false">
      <c r="A995" s="29"/>
      <c r="B995" s="29"/>
    </row>
    <row r="996" customFormat="false" ht="15.6" hidden="false" customHeight="false" outlineLevel="0" collapsed="false">
      <c r="A996" s="29"/>
      <c r="B996" s="29"/>
    </row>
    <row r="997" customFormat="false" ht="15.6" hidden="false" customHeight="false" outlineLevel="0" collapsed="false">
      <c r="A997" s="29"/>
      <c r="B997" s="29"/>
    </row>
    <row r="998" customFormat="false" ht="15.6" hidden="false" customHeight="false" outlineLevel="0" collapsed="false">
      <c r="A998" s="29"/>
      <c r="B998" s="29"/>
    </row>
    <row r="999" customFormat="false" ht="15.6" hidden="false" customHeight="false" outlineLevel="0" collapsed="false">
      <c r="A999" s="29"/>
      <c r="B999" s="29"/>
    </row>
    <row r="1000" customFormat="false" ht="15.6" hidden="false" customHeight="false" outlineLevel="0" collapsed="false">
      <c r="A1000" s="29"/>
      <c r="B1000" s="29"/>
    </row>
    <row r="1001" customFormat="false" ht="15.6" hidden="false" customHeight="false" outlineLevel="0" collapsed="false">
      <c r="A1001" s="29"/>
      <c r="B1001" s="29"/>
    </row>
    <row r="1002" customFormat="false" ht="15.6" hidden="false" customHeight="false" outlineLevel="0" collapsed="false">
      <c r="A1002" s="29"/>
      <c r="B1002" s="29"/>
    </row>
    <row r="1003" customFormat="false" ht="15.6" hidden="false" customHeight="false" outlineLevel="0" collapsed="false">
      <c r="A1003" s="29"/>
      <c r="B1003" s="29"/>
    </row>
    <row r="1004" customFormat="false" ht="15.6" hidden="false" customHeight="false" outlineLevel="0" collapsed="false">
      <c r="A1004" s="29"/>
      <c r="B1004" s="29"/>
    </row>
    <row r="1005" customFormat="false" ht="15.6" hidden="false" customHeight="false" outlineLevel="0" collapsed="false">
      <c r="A1005" s="29"/>
      <c r="B1005" s="29"/>
    </row>
    <row r="1006" customFormat="false" ht="15.6" hidden="false" customHeight="false" outlineLevel="0" collapsed="false">
      <c r="A1006" s="29"/>
      <c r="B1006" s="29"/>
    </row>
    <row r="1007" customFormat="false" ht="15.6" hidden="false" customHeight="false" outlineLevel="0" collapsed="false">
      <c r="A1007" s="29"/>
      <c r="B1007" s="29"/>
    </row>
    <row r="1008" customFormat="false" ht="15.6" hidden="false" customHeight="false" outlineLevel="0" collapsed="false">
      <c r="A1008" s="29"/>
      <c r="B1008" s="29"/>
    </row>
    <row r="1009" customFormat="false" ht="15.6" hidden="false" customHeight="false" outlineLevel="0" collapsed="false">
      <c r="A1009" s="29"/>
      <c r="B1009" s="29"/>
    </row>
    <row r="1010" customFormat="false" ht="15.6" hidden="false" customHeight="false" outlineLevel="0" collapsed="false">
      <c r="A1010" s="29"/>
      <c r="B1010" s="29"/>
    </row>
    <row r="1011" customFormat="false" ht="15.6" hidden="false" customHeight="false" outlineLevel="0" collapsed="false">
      <c r="A1011" s="29"/>
      <c r="B1011" s="29"/>
    </row>
    <row r="1012" customFormat="false" ht="15.6" hidden="false" customHeight="false" outlineLevel="0" collapsed="false">
      <c r="A1012" s="29"/>
      <c r="B1012" s="29"/>
    </row>
    <row r="1013" customFormat="false" ht="15.6" hidden="false" customHeight="false" outlineLevel="0" collapsed="false">
      <c r="A1013" s="29"/>
      <c r="B1013" s="29"/>
    </row>
    <row r="1014" customFormat="false" ht="15.6" hidden="false" customHeight="false" outlineLevel="0" collapsed="false">
      <c r="A1014" s="29"/>
      <c r="B1014" s="29"/>
    </row>
    <row r="1015" customFormat="false" ht="15.6" hidden="false" customHeight="false" outlineLevel="0" collapsed="false">
      <c r="A1015" s="29"/>
      <c r="B1015" s="29"/>
    </row>
    <row r="1016" customFormat="false" ht="15.6" hidden="false" customHeight="false" outlineLevel="0" collapsed="false">
      <c r="A1016" s="29"/>
      <c r="B1016" s="29"/>
    </row>
    <row r="1017" customFormat="false" ht="15.6" hidden="false" customHeight="false" outlineLevel="0" collapsed="false">
      <c r="A1017" s="29"/>
      <c r="B1017" s="29"/>
    </row>
    <row r="1018" customFormat="false" ht="15.6" hidden="false" customHeight="false" outlineLevel="0" collapsed="false">
      <c r="A1018" s="29"/>
      <c r="B1018" s="29"/>
    </row>
    <row r="1019" customFormat="false" ht="15.6" hidden="false" customHeight="false" outlineLevel="0" collapsed="false">
      <c r="A1019" s="29"/>
      <c r="B1019" s="29"/>
    </row>
    <row r="1020" customFormat="false" ht="15.6" hidden="false" customHeight="false" outlineLevel="0" collapsed="false">
      <c r="A1020" s="29"/>
      <c r="B1020" s="29"/>
    </row>
    <row r="1021" customFormat="false" ht="15.6" hidden="false" customHeight="false" outlineLevel="0" collapsed="false">
      <c r="A1021" s="29"/>
      <c r="B1021" s="29"/>
    </row>
    <row r="1022" customFormat="false" ht="15.6" hidden="false" customHeight="false" outlineLevel="0" collapsed="false">
      <c r="A1022" s="29"/>
      <c r="B1022" s="29"/>
    </row>
    <row r="1023" customFormat="false" ht="15.6" hidden="false" customHeight="false" outlineLevel="0" collapsed="false">
      <c r="A1023" s="29"/>
      <c r="B1023" s="29"/>
    </row>
    <row r="1024" customFormat="false" ht="15.6" hidden="false" customHeight="false" outlineLevel="0" collapsed="false">
      <c r="A1024" s="29"/>
      <c r="B1024" s="29"/>
    </row>
    <row r="1025" customFormat="false" ht="15.6" hidden="false" customHeight="false" outlineLevel="0" collapsed="false">
      <c r="A1025" s="29"/>
      <c r="B1025" s="29"/>
    </row>
    <row r="1026" customFormat="false" ht="15.6" hidden="false" customHeight="false" outlineLevel="0" collapsed="false">
      <c r="A1026" s="29"/>
      <c r="B1026" s="29"/>
    </row>
    <row r="1027" customFormat="false" ht="15.6" hidden="false" customHeight="false" outlineLevel="0" collapsed="false">
      <c r="A1027" s="29"/>
      <c r="B1027" s="29"/>
    </row>
    <row r="1028" customFormat="false" ht="15.6" hidden="false" customHeight="false" outlineLevel="0" collapsed="false">
      <c r="A1028" s="29"/>
      <c r="B1028" s="29"/>
    </row>
    <row r="1029" customFormat="false" ht="15.6" hidden="false" customHeight="false" outlineLevel="0" collapsed="false">
      <c r="A1029" s="29"/>
      <c r="B1029" s="29"/>
    </row>
    <row r="1030" customFormat="false" ht="15.6" hidden="false" customHeight="false" outlineLevel="0" collapsed="false">
      <c r="A1030" s="29"/>
      <c r="B1030" s="29"/>
    </row>
    <row r="1031" customFormat="false" ht="15.6" hidden="false" customHeight="false" outlineLevel="0" collapsed="false">
      <c r="A1031" s="29"/>
      <c r="B1031" s="29"/>
    </row>
    <row r="1032" customFormat="false" ht="15.6" hidden="false" customHeight="false" outlineLevel="0" collapsed="false">
      <c r="A1032" s="29"/>
      <c r="B1032" s="29"/>
    </row>
    <row r="1033" customFormat="false" ht="15.6" hidden="false" customHeight="false" outlineLevel="0" collapsed="false">
      <c r="A1033" s="29"/>
      <c r="B1033" s="29"/>
    </row>
    <row r="1034" customFormat="false" ht="15.6" hidden="false" customHeight="false" outlineLevel="0" collapsed="false">
      <c r="A1034" s="29"/>
      <c r="B1034" s="29"/>
    </row>
    <row r="1035" customFormat="false" ht="15.6" hidden="false" customHeight="false" outlineLevel="0" collapsed="false">
      <c r="A1035" s="29"/>
      <c r="B1035" s="29"/>
    </row>
    <row r="1036" customFormat="false" ht="15.6" hidden="false" customHeight="false" outlineLevel="0" collapsed="false">
      <c r="A1036" s="29"/>
      <c r="B1036" s="29"/>
    </row>
    <row r="1037" customFormat="false" ht="15.6" hidden="false" customHeight="false" outlineLevel="0" collapsed="false">
      <c r="A1037" s="29"/>
      <c r="B1037" s="29"/>
    </row>
    <row r="1038" customFormat="false" ht="15.6" hidden="false" customHeight="false" outlineLevel="0" collapsed="false">
      <c r="A1038" s="29"/>
      <c r="B1038" s="29"/>
    </row>
    <row r="1039" customFormat="false" ht="15.6" hidden="false" customHeight="false" outlineLevel="0" collapsed="false">
      <c r="A1039" s="29"/>
      <c r="B1039" s="29"/>
    </row>
    <row r="1040" customFormat="false" ht="15.6" hidden="false" customHeight="false" outlineLevel="0" collapsed="false">
      <c r="A1040" s="29"/>
      <c r="B1040" s="29"/>
    </row>
    <row r="1041" customFormat="false" ht="15.6" hidden="false" customHeight="false" outlineLevel="0" collapsed="false">
      <c r="A1041" s="29"/>
      <c r="B1041" s="29"/>
    </row>
    <row r="1042" customFormat="false" ht="15.6" hidden="false" customHeight="false" outlineLevel="0" collapsed="false">
      <c r="A1042" s="29"/>
      <c r="B1042" s="29"/>
    </row>
    <row r="1043" customFormat="false" ht="15.6" hidden="false" customHeight="false" outlineLevel="0" collapsed="false">
      <c r="A1043" s="29"/>
      <c r="B1043" s="29"/>
    </row>
    <row r="1044" customFormat="false" ht="15.6" hidden="false" customHeight="false" outlineLevel="0" collapsed="false">
      <c r="A1044" s="29"/>
      <c r="B1044" s="29"/>
    </row>
    <row r="1045" customFormat="false" ht="15.6" hidden="false" customHeight="false" outlineLevel="0" collapsed="false">
      <c r="A1045" s="29"/>
      <c r="B1045" s="29"/>
    </row>
    <row r="1046" customFormat="false" ht="15.6" hidden="false" customHeight="false" outlineLevel="0" collapsed="false">
      <c r="A1046" s="29"/>
      <c r="B1046" s="29"/>
    </row>
    <row r="1047" customFormat="false" ht="15.6" hidden="false" customHeight="false" outlineLevel="0" collapsed="false">
      <c r="A1047" s="29"/>
      <c r="B1047" s="29"/>
    </row>
    <row r="1048" customFormat="false" ht="15.6" hidden="false" customHeight="false" outlineLevel="0" collapsed="false">
      <c r="A1048" s="29"/>
      <c r="B1048" s="29"/>
    </row>
    <row r="1049" customFormat="false" ht="15.6" hidden="false" customHeight="false" outlineLevel="0" collapsed="false">
      <c r="A1049" s="29"/>
      <c r="B1049" s="29"/>
    </row>
    <row r="1050" customFormat="false" ht="15.6" hidden="false" customHeight="false" outlineLevel="0" collapsed="false">
      <c r="A1050" s="29"/>
      <c r="B1050" s="29"/>
    </row>
    <row r="1051" customFormat="false" ht="15.6" hidden="false" customHeight="false" outlineLevel="0" collapsed="false">
      <c r="A1051" s="29"/>
      <c r="B1051" s="29"/>
    </row>
    <row r="1052" customFormat="false" ht="15.6" hidden="false" customHeight="false" outlineLevel="0" collapsed="false">
      <c r="A1052" s="29"/>
      <c r="B1052" s="29"/>
    </row>
    <row r="1053" customFormat="false" ht="15.6" hidden="false" customHeight="false" outlineLevel="0" collapsed="false">
      <c r="A1053" s="29"/>
      <c r="B1053" s="29"/>
    </row>
    <row r="1054" customFormat="false" ht="15.6" hidden="false" customHeight="false" outlineLevel="0" collapsed="false">
      <c r="A1054" s="29"/>
      <c r="B1054" s="29"/>
    </row>
    <row r="1055" customFormat="false" ht="15.6" hidden="false" customHeight="false" outlineLevel="0" collapsed="false">
      <c r="A1055" s="29"/>
      <c r="B1055" s="29"/>
    </row>
    <row r="1056" customFormat="false" ht="15.6" hidden="false" customHeight="false" outlineLevel="0" collapsed="false">
      <c r="A1056" s="29"/>
      <c r="B1056" s="29"/>
    </row>
    <row r="1057" customFormat="false" ht="15.6" hidden="false" customHeight="false" outlineLevel="0" collapsed="false">
      <c r="A1057" s="29"/>
      <c r="B1057" s="29"/>
    </row>
    <row r="1058" customFormat="false" ht="15.6" hidden="false" customHeight="false" outlineLevel="0" collapsed="false">
      <c r="A1058" s="29"/>
      <c r="B1058" s="29"/>
    </row>
    <row r="1059" customFormat="false" ht="15.6" hidden="false" customHeight="false" outlineLevel="0" collapsed="false">
      <c r="A1059" s="29"/>
      <c r="B1059" s="29"/>
    </row>
    <row r="1060" customFormat="false" ht="15.6" hidden="false" customHeight="false" outlineLevel="0" collapsed="false">
      <c r="A1060" s="29"/>
      <c r="B1060" s="29"/>
    </row>
    <row r="1061" customFormat="false" ht="15.6" hidden="false" customHeight="false" outlineLevel="0" collapsed="false">
      <c r="A1061" s="29"/>
      <c r="B1061" s="29"/>
    </row>
    <row r="1062" customFormat="false" ht="15.6" hidden="false" customHeight="false" outlineLevel="0" collapsed="false">
      <c r="A1062" s="29"/>
      <c r="B1062" s="29"/>
    </row>
    <row r="1063" customFormat="false" ht="15.6" hidden="false" customHeight="false" outlineLevel="0" collapsed="false">
      <c r="A1063" s="29"/>
      <c r="B1063" s="29"/>
    </row>
    <row r="1064" customFormat="false" ht="15.6" hidden="false" customHeight="false" outlineLevel="0" collapsed="false">
      <c r="A1064" s="29"/>
      <c r="B1064" s="29"/>
    </row>
    <row r="1065" customFormat="false" ht="15.6" hidden="false" customHeight="false" outlineLevel="0" collapsed="false">
      <c r="A1065" s="29"/>
      <c r="B1065" s="29"/>
    </row>
    <row r="1066" customFormat="false" ht="15.6" hidden="false" customHeight="false" outlineLevel="0" collapsed="false">
      <c r="A1066" s="29"/>
      <c r="B1066" s="29"/>
    </row>
    <row r="1067" customFormat="false" ht="15.6" hidden="false" customHeight="false" outlineLevel="0" collapsed="false">
      <c r="A1067" s="29"/>
      <c r="B1067" s="29"/>
    </row>
    <row r="1068" customFormat="false" ht="15.6" hidden="false" customHeight="false" outlineLevel="0" collapsed="false">
      <c r="A1068" s="29"/>
      <c r="B1068" s="29"/>
    </row>
    <row r="1069" customFormat="false" ht="15.6" hidden="false" customHeight="false" outlineLevel="0" collapsed="false">
      <c r="A1069" s="29"/>
      <c r="B1069" s="29"/>
    </row>
    <row r="1070" customFormat="false" ht="15.6" hidden="false" customHeight="false" outlineLevel="0" collapsed="false">
      <c r="A1070" s="29"/>
      <c r="B1070" s="29"/>
    </row>
    <row r="1071" customFormat="false" ht="15.6" hidden="false" customHeight="false" outlineLevel="0" collapsed="false">
      <c r="A1071" s="29"/>
      <c r="B1071" s="29"/>
    </row>
    <row r="1072" customFormat="false" ht="15.6" hidden="false" customHeight="false" outlineLevel="0" collapsed="false">
      <c r="A1072" s="29"/>
      <c r="B1072" s="29"/>
    </row>
    <row r="1073" customFormat="false" ht="15.6" hidden="false" customHeight="false" outlineLevel="0" collapsed="false">
      <c r="A1073" s="29"/>
      <c r="B1073" s="29"/>
    </row>
    <row r="1074" customFormat="false" ht="15.6" hidden="false" customHeight="false" outlineLevel="0" collapsed="false">
      <c r="A1074" s="29"/>
      <c r="B1074" s="29"/>
    </row>
    <row r="1075" customFormat="false" ht="15.6" hidden="false" customHeight="false" outlineLevel="0" collapsed="false">
      <c r="A1075" s="29"/>
      <c r="B1075" s="29"/>
    </row>
    <row r="1076" customFormat="false" ht="15.6" hidden="false" customHeight="false" outlineLevel="0" collapsed="false">
      <c r="A1076" s="29"/>
      <c r="B1076" s="29"/>
    </row>
    <row r="1077" customFormat="false" ht="15.6" hidden="false" customHeight="false" outlineLevel="0" collapsed="false">
      <c r="A1077" s="29"/>
      <c r="B1077" s="29"/>
    </row>
    <row r="1078" customFormat="false" ht="15.6" hidden="false" customHeight="false" outlineLevel="0" collapsed="false">
      <c r="A1078" s="29"/>
      <c r="B1078" s="29"/>
    </row>
    <row r="1079" customFormat="false" ht="15.6" hidden="false" customHeight="false" outlineLevel="0" collapsed="false">
      <c r="A1079" s="29"/>
      <c r="B1079" s="29"/>
    </row>
    <row r="1080" customFormat="false" ht="15.6" hidden="false" customHeight="false" outlineLevel="0" collapsed="false">
      <c r="A1080" s="29"/>
      <c r="B1080" s="29"/>
    </row>
    <row r="1081" customFormat="false" ht="15.6" hidden="false" customHeight="false" outlineLevel="0" collapsed="false">
      <c r="A1081" s="29"/>
      <c r="B1081" s="29"/>
    </row>
    <row r="1082" customFormat="false" ht="15.6" hidden="false" customHeight="false" outlineLevel="0" collapsed="false">
      <c r="A1082" s="29"/>
      <c r="B1082" s="29"/>
    </row>
    <row r="1083" customFormat="false" ht="15.6" hidden="false" customHeight="false" outlineLevel="0" collapsed="false">
      <c r="A1083" s="29"/>
      <c r="B1083" s="29"/>
    </row>
    <row r="1084" customFormat="false" ht="15.6" hidden="false" customHeight="false" outlineLevel="0" collapsed="false">
      <c r="A1084" s="29"/>
      <c r="B1084" s="29"/>
    </row>
    <row r="1085" customFormat="false" ht="15.6" hidden="false" customHeight="false" outlineLevel="0" collapsed="false">
      <c r="A1085" s="29"/>
      <c r="B1085" s="29"/>
    </row>
    <row r="1086" customFormat="false" ht="15.6" hidden="false" customHeight="false" outlineLevel="0" collapsed="false">
      <c r="A1086" s="29"/>
      <c r="B1086" s="29"/>
    </row>
    <row r="1087" customFormat="false" ht="15.6" hidden="false" customHeight="false" outlineLevel="0" collapsed="false">
      <c r="A1087" s="29"/>
      <c r="B1087" s="29"/>
    </row>
    <row r="1088" customFormat="false" ht="15.6" hidden="false" customHeight="false" outlineLevel="0" collapsed="false">
      <c r="A1088" s="29"/>
      <c r="B1088" s="29"/>
    </row>
    <row r="1089" customFormat="false" ht="15.6" hidden="false" customHeight="false" outlineLevel="0" collapsed="false">
      <c r="A1089" s="29"/>
      <c r="B1089" s="29"/>
    </row>
    <row r="1090" customFormat="false" ht="15.6" hidden="false" customHeight="false" outlineLevel="0" collapsed="false">
      <c r="A1090" s="29"/>
      <c r="B1090" s="29"/>
    </row>
    <row r="1091" customFormat="false" ht="15.6" hidden="false" customHeight="false" outlineLevel="0" collapsed="false">
      <c r="A1091" s="29"/>
      <c r="B1091" s="29"/>
    </row>
    <row r="1092" customFormat="false" ht="15.6" hidden="false" customHeight="false" outlineLevel="0" collapsed="false">
      <c r="A1092" s="29"/>
      <c r="B1092" s="29"/>
    </row>
    <row r="1093" customFormat="false" ht="15.6" hidden="false" customHeight="false" outlineLevel="0" collapsed="false">
      <c r="A1093" s="29"/>
      <c r="B1093" s="29"/>
    </row>
    <row r="1094" customFormat="false" ht="15.6" hidden="false" customHeight="false" outlineLevel="0" collapsed="false">
      <c r="A1094" s="29"/>
      <c r="B1094" s="29"/>
    </row>
    <row r="1095" customFormat="false" ht="15.6" hidden="false" customHeight="false" outlineLevel="0" collapsed="false">
      <c r="A1095" s="29"/>
      <c r="B1095" s="29"/>
    </row>
    <row r="1096" customFormat="false" ht="15.6" hidden="false" customHeight="false" outlineLevel="0" collapsed="false">
      <c r="A1096" s="29"/>
      <c r="B1096" s="29"/>
    </row>
    <row r="1097" customFormat="false" ht="15.6" hidden="false" customHeight="false" outlineLevel="0" collapsed="false">
      <c r="A1097" s="29"/>
      <c r="B1097" s="29"/>
    </row>
    <row r="1098" customFormat="false" ht="15.6" hidden="false" customHeight="false" outlineLevel="0" collapsed="false">
      <c r="A1098" s="29"/>
      <c r="B1098" s="29"/>
    </row>
    <row r="1099" customFormat="false" ht="15.6" hidden="false" customHeight="false" outlineLevel="0" collapsed="false">
      <c r="A1099" s="29"/>
      <c r="B1099" s="29"/>
    </row>
    <row r="1100" customFormat="false" ht="15.6" hidden="false" customHeight="false" outlineLevel="0" collapsed="false">
      <c r="A1100" s="29"/>
      <c r="B1100" s="29"/>
    </row>
    <row r="1101" customFormat="false" ht="15.6" hidden="false" customHeight="false" outlineLevel="0" collapsed="false">
      <c r="A1101" s="29"/>
      <c r="B1101" s="29"/>
    </row>
    <row r="1102" customFormat="false" ht="15.6" hidden="false" customHeight="false" outlineLevel="0" collapsed="false">
      <c r="A1102" s="29"/>
      <c r="B1102" s="29"/>
    </row>
    <row r="1103" customFormat="false" ht="15.6" hidden="false" customHeight="false" outlineLevel="0" collapsed="false">
      <c r="A1103" s="29"/>
      <c r="B1103" s="29"/>
    </row>
    <row r="1104" customFormat="false" ht="15.6" hidden="false" customHeight="false" outlineLevel="0" collapsed="false">
      <c r="A1104" s="29"/>
      <c r="B1104" s="29"/>
    </row>
    <row r="1105" customFormat="false" ht="15.6" hidden="false" customHeight="false" outlineLevel="0" collapsed="false">
      <c r="A1105" s="29"/>
      <c r="B1105" s="29"/>
    </row>
    <row r="1106" customFormat="false" ht="15.6" hidden="false" customHeight="false" outlineLevel="0" collapsed="false">
      <c r="A1106" s="29"/>
      <c r="B1106" s="29"/>
    </row>
    <row r="1107" customFormat="false" ht="15.6" hidden="false" customHeight="false" outlineLevel="0" collapsed="false">
      <c r="A1107" s="29"/>
      <c r="B1107" s="29"/>
    </row>
    <row r="1108" customFormat="false" ht="15.6" hidden="false" customHeight="false" outlineLevel="0" collapsed="false">
      <c r="A1108" s="29"/>
      <c r="B1108" s="29"/>
    </row>
    <row r="1109" customFormat="false" ht="15.6" hidden="false" customHeight="false" outlineLevel="0" collapsed="false">
      <c r="A1109" s="29"/>
      <c r="B1109" s="29"/>
    </row>
    <row r="1110" customFormat="false" ht="15.6" hidden="false" customHeight="false" outlineLevel="0" collapsed="false">
      <c r="A1110" s="29"/>
      <c r="B1110" s="29"/>
    </row>
    <row r="1111" customFormat="false" ht="15.6" hidden="false" customHeight="false" outlineLevel="0" collapsed="false">
      <c r="A1111" s="29"/>
      <c r="B1111" s="29"/>
    </row>
    <row r="1112" customFormat="false" ht="15.6" hidden="false" customHeight="false" outlineLevel="0" collapsed="false">
      <c r="A1112" s="29"/>
      <c r="B1112" s="29"/>
    </row>
    <row r="1113" customFormat="false" ht="15.6" hidden="false" customHeight="false" outlineLevel="0" collapsed="false">
      <c r="A1113" s="29"/>
      <c r="B1113" s="29"/>
    </row>
    <row r="1114" customFormat="false" ht="15.6" hidden="false" customHeight="false" outlineLevel="0" collapsed="false">
      <c r="A1114" s="29"/>
      <c r="B1114" s="29"/>
    </row>
    <row r="1115" customFormat="false" ht="15.6" hidden="false" customHeight="false" outlineLevel="0" collapsed="false">
      <c r="A1115" s="29"/>
      <c r="B1115" s="29"/>
    </row>
    <row r="1116" customFormat="false" ht="15.6" hidden="false" customHeight="false" outlineLevel="0" collapsed="false">
      <c r="A1116" s="29"/>
      <c r="B1116" s="29"/>
    </row>
    <row r="1117" customFormat="false" ht="15.6" hidden="false" customHeight="false" outlineLevel="0" collapsed="false">
      <c r="A1117" s="29"/>
      <c r="B1117" s="29"/>
    </row>
    <row r="1118" customFormat="false" ht="15.6" hidden="false" customHeight="false" outlineLevel="0" collapsed="false">
      <c r="A1118" s="29"/>
      <c r="B1118" s="29"/>
    </row>
    <row r="1119" customFormat="false" ht="15.6" hidden="false" customHeight="false" outlineLevel="0" collapsed="false">
      <c r="A1119" s="29"/>
      <c r="B1119" s="29"/>
    </row>
    <row r="1120" customFormat="false" ht="15.6" hidden="false" customHeight="false" outlineLevel="0" collapsed="false">
      <c r="A1120" s="29"/>
      <c r="B1120" s="29"/>
    </row>
    <row r="1121" customFormat="false" ht="15.6" hidden="false" customHeight="false" outlineLevel="0" collapsed="false">
      <c r="A1121" s="29"/>
      <c r="B1121" s="29"/>
    </row>
    <row r="1122" customFormat="false" ht="15.6" hidden="false" customHeight="false" outlineLevel="0" collapsed="false">
      <c r="A1122" s="29"/>
      <c r="B1122" s="29"/>
    </row>
    <row r="1123" customFormat="false" ht="15.6" hidden="false" customHeight="false" outlineLevel="0" collapsed="false">
      <c r="A1123" s="29"/>
      <c r="B1123" s="29"/>
    </row>
    <row r="1124" customFormat="false" ht="15.6" hidden="false" customHeight="false" outlineLevel="0" collapsed="false">
      <c r="A1124" s="29"/>
      <c r="B1124" s="29"/>
    </row>
    <row r="1125" customFormat="false" ht="15.6" hidden="false" customHeight="false" outlineLevel="0" collapsed="false">
      <c r="A1125" s="29"/>
      <c r="B1125" s="29"/>
    </row>
    <row r="1126" customFormat="false" ht="15.6" hidden="false" customHeight="false" outlineLevel="0" collapsed="false">
      <c r="A1126" s="29"/>
      <c r="B1126" s="29"/>
    </row>
    <row r="1127" customFormat="false" ht="15.6" hidden="false" customHeight="false" outlineLevel="0" collapsed="false">
      <c r="A1127" s="29"/>
      <c r="B1127" s="29"/>
    </row>
    <row r="1128" customFormat="false" ht="15.6" hidden="false" customHeight="false" outlineLevel="0" collapsed="false">
      <c r="A1128" s="29"/>
      <c r="B1128" s="29"/>
    </row>
    <row r="1129" customFormat="false" ht="15.6" hidden="false" customHeight="false" outlineLevel="0" collapsed="false">
      <c r="A1129" s="29"/>
      <c r="B1129" s="29"/>
    </row>
    <row r="1130" customFormat="false" ht="15.6" hidden="false" customHeight="false" outlineLevel="0" collapsed="false">
      <c r="A1130" s="29"/>
      <c r="B1130" s="29"/>
    </row>
    <row r="1131" customFormat="false" ht="15.6" hidden="false" customHeight="false" outlineLevel="0" collapsed="false">
      <c r="A1131" s="29"/>
      <c r="B1131" s="29"/>
    </row>
    <row r="1132" customFormat="false" ht="15.6" hidden="false" customHeight="false" outlineLevel="0" collapsed="false">
      <c r="A1132" s="29"/>
      <c r="B1132" s="29"/>
    </row>
    <row r="1133" customFormat="false" ht="15.6" hidden="false" customHeight="false" outlineLevel="0" collapsed="false">
      <c r="A1133" s="29"/>
      <c r="B1133" s="29"/>
    </row>
    <row r="1134" customFormat="false" ht="15.6" hidden="false" customHeight="false" outlineLevel="0" collapsed="false">
      <c r="A1134" s="29"/>
      <c r="B1134" s="29"/>
    </row>
    <row r="1135" customFormat="false" ht="15.6" hidden="false" customHeight="false" outlineLevel="0" collapsed="false">
      <c r="A1135" s="29"/>
      <c r="B1135" s="29"/>
    </row>
    <row r="1136" customFormat="false" ht="15.6" hidden="false" customHeight="false" outlineLevel="0" collapsed="false">
      <c r="A1136" s="29"/>
      <c r="B1136" s="29"/>
    </row>
    <row r="1137" customFormat="false" ht="15.6" hidden="false" customHeight="false" outlineLevel="0" collapsed="false">
      <c r="A1137" s="29"/>
      <c r="B1137" s="29"/>
    </row>
    <row r="1138" customFormat="false" ht="15.6" hidden="false" customHeight="false" outlineLevel="0" collapsed="false">
      <c r="A1138" s="29"/>
      <c r="B1138" s="29"/>
    </row>
    <row r="1139" customFormat="false" ht="15.6" hidden="false" customHeight="false" outlineLevel="0" collapsed="false">
      <c r="A1139" s="29"/>
      <c r="B1139" s="29"/>
    </row>
    <row r="1140" customFormat="false" ht="15.6" hidden="false" customHeight="false" outlineLevel="0" collapsed="false">
      <c r="A1140" s="29"/>
      <c r="B1140" s="29"/>
    </row>
    <row r="1141" customFormat="false" ht="15.6" hidden="false" customHeight="false" outlineLevel="0" collapsed="false">
      <c r="A1141" s="29"/>
      <c r="B1141" s="29"/>
    </row>
    <row r="1142" customFormat="false" ht="15.6" hidden="false" customHeight="false" outlineLevel="0" collapsed="false">
      <c r="A1142" s="29"/>
      <c r="B1142" s="29"/>
    </row>
    <row r="1143" customFormat="false" ht="15.6" hidden="false" customHeight="false" outlineLevel="0" collapsed="false">
      <c r="A1143" s="29"/>
      <c r="B1143" s="29"/>
    </row>
    <row r="1144" customFormat="false" ht="15.6" hidden="false" customHeight="false" outlineLevel="0" collapsed="false">
      <c r="A1144" s="29"/>
      <c r="B1144" s="29"/>
    </row>
    <row r="1145" customFormat="false" ht="15.6" hidden="false" customHeight="false" outlineLevel="0" collapsed="false">
      <c r="A1145" s="29"/>
      <c r="B1145" s="29"/>
    </row>
    <row r="1146" customFormat="false" ht="15.6" hidden="false" customHeight="false" outlineLevel="0" collapsed="false">
      <c r="A1146" s="29"/>
      <c r="B1146" s="29"/>
    </row>
    <row r="1147" customFormat="false" ht="15.6" hidden="false" customHeight="false" outlineLevel="0" collapsed="false">
      <c r="A1147" s="29"/>
      <c r="B1147" s="29"/>
    </row>
    <row r="1148" customFormat="false" ht="15.6" hidden="false" customHeight="false" outlineLevel="0" collapsed="false">
      <c r="A1148" s="29"/>
      <c r="B1148" s="29"/>
    </row>
    <row r="1149" customFormat="false" ht="15.6" hidden="false" customHeight="false" outlineLevel="0" collapsed="false">
      <c r="A1149" s="29"/>
      <c r="B1149" s="29"/>
    </row>
    <row r="1150" customFormat="false" ht="15.6" hidden="false" customHeight="false" outlineLevel="0" collapsed="false">
      <c r="A1150" s="29"/>
      <c r="B1150" s="29"/>
    </row>
    <row r="1151" customFormat="false" ht="15.6" hidden="false" customHeight="false" outlineLevel="0" collapsed="false">
      <c r="A1151" s="29"/>
      <c r="B1151" s="29"/>
    </row>
    <row r="1152" customFormat="false" ht="15.6" hidden="false" customHeight="false" outlineLevel="0" collapsed="false">
      <c r="A1152" s="29"/>
      <c r="B1152" s="29"/>
    </row>
    <row r="1153" customFormat="false" ht="15.6" hidden="false" customHeight="false" outlineLevel="0" collapsed="false">
      <c r="A1153" s="29"/>
      <c r="B1153" s="29"/>
    </row>
    <row r="1154" customFormat="false" ht="15.6" hidden="false" customHeight="false" outlineLevel="0" collapsed="false">
      <c r="A1154" s="29"/>
      <c r="B1154" s="29"/>
    </row>
    <row r="1155" customFormat="false" ht="15.6" hidden="false" customHeight="false" outlineLevel="0" collapsed="false">
      <c r="A1155" s="29"/>
      <c r="B1155" s="29"/>
    </row>
    <row r="1156" customFormat="false" ht="15.6" hidden="false" customHeight="false" outlineLevel="0" collapsed="false">
      <c r="A1156" s="29"/>
      <c r="B1156" s="29"/>
    </row>
    <row r="1157" customFormat="false" ht="15.6" hidden="false" customHeight="false" outlineLevel="0" collapsed="false">
      <c r="A1157" s="29"/>
      <c r="B1157" s="29"/>
    </row>
    <row r="1158" customFormat="false" ht="15.6" hidden="false" customHeight="false" outlineLevel="0" collapsed="false">
      <c r="A1158" s="29"/>
      <c r="B1158" s="29"/>
    </row>
    <row r="1159" customFormat="false" ht="15.6" hidden="false" customHeight="false" outlineLevel="0" collapsed="false">
      <c r="A1159" s="29"/>
      <c r="B1159" s="29"/>
    </row>
    <row r="1160" customFormat="false" ht="15.6" hidden="false" customHeight="false" outlineLevel="0" collapsed="false">
      <c r="A1160" s="29"/>
      <c r="B1160" s="29"/>
    </row>
    <row r="1161" customFormat="false" ht="15.6" hidden="false" customHeight="false" outlineLevel="0" collapsed="false">
      <c r="A1161" s="29"/>
      <c r="B1161" s="29"/>
    </row>
    <row r="1162" customFormat="false" ht="15.6" hidden="false" customHeight="false" outlineLevel="0" collapsed="false">
      <c r="A1162" s="29"/>
      <c r="B1162" s="29"/>
    </row>
    <row r="1163" customFormat="false" ht="15.6" hidden="false" customHeight="false" outlineLevel="0" collapsed="false">
      <c r="A1163" s="29"/>
      <c r="B1163" s="29"/>
    </row>
    <row r="1164" customFormat="false" ht="15.6" hidden="false" customHeight="false" outlineLevel="0" collapsed="false">
      <c r="A1164" s="29"/>
      <c r="B1164" s="29"/>
    </row>
    <row r="1165" customFormat="false" ht="15.6" hidden="false" customHeight="false" outlineLevel="0" collapsed="false">
      <c r="A1165" s="29"/>
      <c r="B1165" s="29"/>
    </row>
    <row r="1166" customFormat="false" ht="15.6" hidden="false" customHeight="false" outlineLevel="0" collapsed="false">
      <c r="A1166" s="29"/>
      <c r="B1166" s="29"/>
    </row>
    <row r="1167" customFormat="false" ht="15.6" hidden="false" customHeight="false" outlineLevel="0" collapsed="false">
      <c r="A1167" s="29"/>
      <c r="B1167" s="29"/>
    </row>
    <row r="1168" customFormat="false" ht="15.6" hidden="false" customHeight="false" outlineLevel="0" collapsed="false">
      <c r="A1168" s="29"/>
      <c r="B1168" s="29"/>
    </row>
    <row r="1169" customFormat="false" ht="15.6" hidden="false" customHeight="false" outlineLevel="0" collapsed="false">
      <c r="A1169" s="29"/>
      <c r="B1169" s="29"/>
    </row>
    <row r="1170" customFormat="false" ht="15.6" hidden="false" customHeight="false" outlineLevel="0" collapsed="false">
      <c r="A1170" s="29"/>
      <c r="B1170" s="29"/>
    </row>
    <row r="1171" customFormat="false" ht="15.6" hidden="false" customHeight="false" outlineLevel="0" collapsed="false">
      <c r="A1171" s="29"/>
      <c r="B1171" s="29"/>
    </row>
    <row r="1172" customFormat="false" ht="15.6" hidden="false" customHeight="false" outlineLevel="0" collapsed="false">
      <c r="A1172" s="29"/>
      <c r="B1172" s="29"/>
    </row>
    <row r="1173" customFormat="false" ht="15.6" hidden="false" customHeight="false" outlineLevel="0" collapsed="false">
      <c r="A1173" s="29"/>
      <c r="B1173" s="29"/>
    </row>
    <row r="1174" customFormat="false" ht="15.6" hidden="false" customHeight="false" outlineLevel="0" collapsed="false">
      <c r="A1174" s="29"/>
      <c r="B1174" s="29"/>
    </row>
    <row r="1175" customFormat="false" ht="15.6" hidden="false" customHeight="false" outlineLevel="0" collapsed="false">
      <c r="A1175" s="29"/>
      <c r="B1175" s="29"/>
    </row>
    <row r="1176" customFormat="false" ht="15.6" hidden="false" customHeight="false" outlineLevel="0" collapsed="false">
      <c r="A1176" s="29"/>
      <c r="B1176" s="29"/>
    </row>
    <row r="1177" customFormat="false" ht="15.6" hidden="false" customHeight="false" outlineLevel="0" collapsed="false">
      <c r="A1177" s="29"/>
      <c r="B1177" s="29"/>
    </row>
    <row r="1178" customFormat="false" ht="15.6" hidden="false" customHeight="false" outlineLevel="0" collapsed="false">
      <c r="A1178" s="29"/>
      <c r="B1178" s="29"/>
    </row>
    <row r="1179" customFormat="false" ht="15.6" hidden="false" customHeight="false" outlineLevel="0" collapsed="false">
      <c r="A1179" s="29"/>
      <c r="B1179" s="29"/>
    </row>
    <row r="1180" customFormat="false" ht="15.6" hidden="false" customHeight="false" outlineLevel="0" collapsed="false">
      <c r="A1180" s="29"/>
      <c r="B1180" s="29"/>
    </row>
    <row r="1181" customFormat="false" ht="15.6" hidden="false" customHeight="false" outlineLevel="0" collapsed="false">
      <c r="A1181" s="29"/>
      <c r="B1181" s="29"/>
    </row>
    <row r="1182" customFormat="false" ht="15.6" hidden="false" customHeight="false" outlineLevel="0" collapsed="false">
      <c r="A1182" s="29"/>
      <c r="B1182" s="29"/>
    </row>
    <row r="1183" customFormat="false" ht="15.6" hidden="false" customHeight="false" outlineLevel="0" collapsed="false">
      <c r="A1183" s="29"/>
      <c r="B1183" s="29"/>
    </row>
    <row r="1184" customFormat="false" ht="15.6" hidden="false" customHeight="false" outlineLevel="0" collapsed="false">
      <c r="A1184" s="29"/>
      <c r="B1184" s="29"/>
    </row>
    <row r="1185" customFormat="false" ht="15.6" hidden="false" customHeight="false" outlineLevel="0" collapsed="false">
      <c r="A1185" s="29"/>
      <c r="B1185" s="29"/>
    </row>
    <row r="1186" customFormat="false" ht="15.6" hidden="false" customHeight="false" outlineLevel="0" collapsed="false">
      <c r="A1186" s="29"/>
      <c r="B1186" s="29"/>
    </row>
    <row r="1187" customFormat="false" ht="15.6" hidden="false" customHeight="false" outlineLevel="0" collapsed="false">
      <c r="A1187" s="29"/>
      <c r="B1187" s="29"/>
    </row>
    <row r="1188" customFormat="false" ht="15.6" hidden="false" customHeight="false" outlineLevel="0" collapsed="false">
      <c r="A1188" s="29"/>
      <c r="B1188" s="29"/>
    </row>
    <row r="1189" customFormat="false" ht="15.6" hidden="false" customHeight="false" outlineLevel="0" collapsed="false">
      <c r="A1189" s="29"/>
      <c r="B1189" s="29"/>
    </row>
    <row r="1190" customFormat="false" ht="15.6" hidden="false" customHeight="false" outlineLevel="0" collapsed="false">
      <c r="A1190" s="29"/>
      <c r="B1190" s="29"/>
    </row>
    <row r="1191" customFormat="false" ht="15.6" hidden="false" customHeight="false" outlineLevel="0" collapsed="false">
      <c r="A1191" s="29"/>
      <c r="B1191" s="29"/>
    </row>
  </sheetData>
  <mergeCells count="4">
    <mergeCell ref="A1:C1"/>
    <mergeCell ref="A2:A4"/>
    <mergeCell ref="B2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6" colorId="64" zoomScale="145" zoomScaleNormal="145" zoomScalePageLayoutView="100" workbookViewId="0">
      <selection pane="topLeft" activeCell="B5" activeCellId="0" sqref="B5:D12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1.99"/>
    <col collapsed="false" customWidth="false" hidden="false" outlineLevel="0" max="4" min="3" style="19" width="8.99"/>
    <col collapsed="false" customWidth="false" hidden="false" outlineLevel="0" max="257" min="5" style="20" width="8.99"/>
  </cols>
  <sheetData>
    <row r="1" s="23" customFormat="true" ht="25.8" hidden="false" customHeight="false" outlineLevel="0" collapsed="false">
      <c r="A1" s="21" t="s">
        <v>130</v>
      </c>
      <c r="B1" s="21"/>
      <c r="C1" s="21"/>
      <c r="D1" s="22"/>
    </row>
    <row r="2" s="23" customFormat="true" ht="25.8" hidden="false" customHeight="false" outlineLevel="0" collapsed="false">
      <c r="A2" s="24" t="s">
        <v>131</v>
      </c>
      <c r="B2" s="24" t="s">
        <v>132</v>
      </c>
      <c r="C2" s="24" t="s">
        <v>133</v>
      </c>
      <c r="D2" s="25"/>
    </row>
    <row r="3" s="23" customFormat="true" ht="12" hidden="false" customHeight="false" outlineLevel="0" collapsed="false">
      <c r="A3" s="24"/>
      <c r="B3" s="24"/>
      <c r="C3" s="26" t="s">
        <v>134</v>
      </c>
      <c r="D3" s="27" t="s">
        <v>133</v>
      </c>
    </row>
    <row r="4" customFormat="false" ht="15.6" hidden="false" customHeight="false" outlineLevel="0" collapsed="false">
      <c r="A4" s="24"/>
      <c r="B4" s="24"/>
      <c r="C4" s="26"/>
      <c r="D4" s="28" t="s">
        <v>134</v>
      </c>
    </row>
    <row r="5" customFormat="false" ht="15.6" hidden="false" customHeight="false" outlineLevel="0" collapsed="false">
      <c r="A5" s="18" t="s">
        <v>164</v>
      </c>
      <c r="B5" s="29" t="s">
        <v>137</v>
      </c>
      <c r="C5" s="19" t="n">
        <v>0</v>
      </c>
      <c r="D5" s="19" t="n">
        <v>0</v>
      </c>
    </row>
    <row r="6" customFormat="false" ht="15.6" hidden="false" customHeight="false" outlineLevel="0" collapsed="false">
      <c r="A6" s="18" t="s">
        <v>165</v>
      </c>
      <c r="B6" s="29" t="s">
        <v>19</v>
      </c>
      <c r="C6" s="19" t="n">
        <v>28154</v>
      </c>
      <c r="D6" s="19" t="n">
        <v>13537</v>
      </c>
    </row>
    <row r="7" customFormat="false" ht="15.6" hidden="false" customHeight="false" outlineLevel="0" collapsed="false">
      <c r="A7" s="18" t="s">
        <v>166</v>
      </c>
      <c r="B7" s="29" t="s">
        <v>18</v>
      </c>
      <c r="C7" s="19" t="n">
        <v>25109</v>
      </c>
      <c r="D7" s="19" t="n">
        <v>10266</v>
      </c>
    </row>
    <row r="8" customFormat="false" ht="15.6" hidden="false" customHeight="false" outlineLevel="0" collapsed="false">
      <c r="A8" s="18" t="s">
        <v>167</v>
      </c>
      <c r="B8" s="29" t="s">
        <v>20</v>
      </c>
      <c r="C8" s="19" t="n">
        <v>24277</v>
      </c>
      <c r="D8" s="19" t="n">
        <v>9451</v>
      </c>
    </row>
    <row r="9" customFormat="false" ht="15.6" hidden="false" customHeight="false" outlineLevel="0" collapsed="false">
      <c r="A9" s="18" t="s">
        <v>168</v>
      </c>
      <c r="B9" s="29" t="s">
        <v>22</v>
      </c>
      <c r="C9" s="19" t="n">
        <v>15908</v>
      </c>
      <c r="D9" s="19" t="n">
        <v>7280</v>
      </c>
    </row>
    <row r="10" customFormat="false" ht="15.6" hidden="false" customHeight="false" outlineLevel="0" collapsed="false">
      <c r="A10" s="18" t="s">
        <v>169</v>
      </c>
      <c r="B10" s="29" t="s">
        <v>25</v>
      </c>
      <c r="C10" s="19" t="n">
        <v>16771</v>
      </c>
      <c r="D10" s="19" t="n">
        <v>6642</v>
      </c>
    </row>
    <row r="11" customFormat="false" ht="15.6" hidden="false" customHeight="false" outlineLevel="0" collapsed="false">
      <c r="A11" s="18" t="s">
        <v>170</v>
      </c>
      <c r="B11" s="29" t="s">
        <v>26</v>
      </c>
      <c r="C11" s="19" t="n">
        <v>27616</v>
      </c>
      <c r="D11" s="19" t="n">
        <v>11445</v>
      </c>
    </row>
    <row r="12" customFormat="false" ht="15.6" hidden="false" customHeight="false" outlineLevel="0" collapsed="false">
      <c r="A12" s="18" t="s">
        <v>171</v>
      </c>
      <c r="B12" s="29" t="s">
        <v>172</v>
      </c>
      <c r="C12" s="19" t="n">
        <v>16437</v>
      </c>
      <c r="D12" s="19" t="n">
        <v>6954</v>
      </c>
    </row>
    <row r="13" customFormat="false" ht="15.6" hidden="false" customHeight="false" outlineLevel="0" collapsed="false">
      <c r="A13" s="18" t="s">
        <v>173</v>
      </c>
      <c r="B13" s="29" t="s">
        <v>23</v>
      </c>
      <c r="C13" s="19" t="n">
        <v>16695</v>
      </c>
      <c r="D13" s="19" t="n">
        <v>6952</v>
      </c>
    </row>
    <row r="14" customFormat="false" ht="15.6" hidden="false" customHeight="false" outlineLevel="0" collapsed="false">
      <c r="A14" s="18" t="s">
        <v>174</v>
      </c>
      <c r="B14" s="29" t="s">
        <v>21</v>
      </c>
      <c r="C14" s="19" t="n">
        <v>36176</v>
      </c>
      <c r="D14" s="19" t="n">
        <v>15644</v>
      </c>
    </row>
    <row r="15" customFormat="false" ht="15.6" hidden="false" customHeight="false" outlineLevel="0" collapsed="false">
      <c r="A15" s="18" t="s">
        <v>175</v>
      </c>
      <c r="B15" s="29" t="s">
        <v>24</v>
      </c>
      <c r="C15" s="19" t="n">
        <v>29114</v>
      </c>
      <c r="D15" s="19" t="n">
        <v>13609</v>
      </c>
    </row>
    <row r="16" customFormat="false" ht="15.6" hidden="false" customHeight="false" outlineLevel="0" collapsed="false">
      <c r="A16" s="18" t="s">
        <v>214</v>
      </c>
      <c r="B16" s="29" t="s">
        <v>137</v>
      </c>
      <c r="C16" s="19" t="n">
        <v>868</v>
      </c>
      <c r="D16" s="19" t="n">
        <v>5685</v>
      </c>
    </row>
    <row r="17" customFormat="false" ht="15.6" hidden="false" customHeight="false" outlineLevel="0" collapsed="false">
      <c r="A17" s="18" t="s">
        <v>215</v>
      </c>
      <c r="B17" s="29" t="s">
        <v>11</v>
      </c>
      <c r="C17" s="19" t="n">
        <v>59579</v>
      </c>
      <c r="D17" s="19" t="n">
        <v>20447</v>
      </c>
    </row>
    <row r="18" customFormat="false" ht="15.6" hidden="false" customHeight="false" outlineLevel="0" collapsed="false">
      <c r="A18" s="18" t="s">
        <v>216</v>
      </c>
      <c r="B18" s="29" t="s">
        <v>10</v>
      </c>
      <c r="C18" s="19" t="n">
        <v>73167</v>
      </c>
      <c r="D18" s="19" t="n">
        <v>31176</v>
      </c>
    </row>
    <row r="19" customFormat="false" ht="15.6" hidden="false" customHeight="false" outlineLevel="0" collapsed="false">
      <c r="A19" s="18" t="s">
        <v>217</v>
      </c>
      <c r="B19" s="29" t="s">
        <v>13</v>
      </c>
      <c r="C19" s="19" t="n">
        <v>21241</v>
      </c>
      <c r="D19" s="19" t="n">
        <v>7824</v>
      </c>
    </row>
    <row r="20" customFormat="false" ht="15.6" hidden="false" customHeight="false" outlineLevel="0" collapsed="false">
      <c r="A20" s="18" t="s">
        <v>218</v>
      </c>
      <c r="B20" s="29" t="s">
        <v>14</v>
      </c>
      <c r="C20" s="19" t="n">
        <v>161445</v>
      </c>
      <c r="D20" s="19" t="n">
        <v>72657</v>
      </c>
    </row>
    <row r="21" customFormat="false" ht="15.6" hidden="false" customHeight="false" outlineLevel="0" collapsed="false">
      <c r="A21" s="18" t="s">
        <v>219</v>
      </c>
      <c r="B21" s="29" t="s">
        <v>15</v>
      </c>
      <c r="C21" s="19" t="n">
        <v>134330</v>
      </c>
      <c r="D21" s="19" t="n">
        <v>55239</v>
      </c>
    </row>
    <row r="22" customFormat="false" ht="15.6" hidden="false" customHeight="false" outlineLevel="0" collapsed="false">
      <c r="A22" s="18" t="s">
        <v>220</v>
      </c>
      <c r="B22" s="29" t="s">
        <v>12</v>
      </c>
      <c r="C22" s="19" t="n">
        <v>72472</v>
      </c>
      <c r="D22" s="19" t="n">
        <v>24981</v>
      </c>
    </row>
    <row r="23" customFormat="false" ht="15.6" hidden="false" customHeight="false" outlineLevel="0" collapsed="false">
      <c r="A23" s="18" t="s">
        <v>221</v>
      </c>
      <c r="B23" s="29" t="s">
        <v>16</v>
      </c>
      <c r="C23" s="19" t="n">
        <v>3358</v>
      </c>
      <c r="D23" s="19" t="n">
        <v>1143</v>
      </c>
    </row>
    <row r="24" customFormat="false" ht="15.6" hidden="false" customHeight="false" outlineLevel="0" collapsed="false">
      <c r="A24" s="18" t="s">
        <v>242</v>
      </c>
      <c r="B24" s="29" t="s">
        <v>60</v>
      </c>
      <c r="C24" s="19" t="n">
        <v>50689</v>
      </c>
      <c r="D24" s="19" t="n">
        <v>22423</v>
      </c>
    </row>
    <row r="25" customFormat="false" ht="15.6" hidden="false" customHeight="false" outlineLevel="0" collapsed="false">
      <c r="A25" s="18" t="s">
        <v>243</v>
      </c>
      <c r="B25" s="29" t="s">
        <v>61</v>
      </c>
      <c r="C25" s="19" t="n">
        <v>53729</v>
      </c>
      <c r="D25" s="19" t="n">
        <v>24453</v>
      </c>
    </row>
    <row r="26" customFormat="false" ht="15.6" hidden="false" customHeight="false" outlineLevel="0" collapsed="false">
      <c r="A26" s="18" t="s">
        <v>246</v>
      </c>
      <c r="B26" s="29" t="s">
        <v>62</v>
      </c>
      <c r="C26" s="19" t="n">
        <v>33929</v>
      </c>
      <c r="D26" s="19" t="n">
        <v>12783</v>
      </c>
    </row>
    <row r="27" customFormat="false" ht="15.6" hidden="false" customHeight="false" outlineLevel="0" collapsed="false">
      <c r="A27" s="18" t="s">
        <v>248</v>
      </c>
      <c r="B27" s="29" t="s">
        <v>137</v>
      </c>
      <c r="C27" s="19" t="n">
        <v>0</v>
      </c>
      <c r="D27" s="19" t="n">
        <v>0</v>
      </c>
    </row>
    <row r="28" customFormat="false" ht="15.6" hidden="false" customHeight="false" outlineLevel="0" collapsed="false">
      <c r="A28" s="18" t="s">
        <v>249</v>
      </c>
      <c r="B28" s="29" t="s">
        <v>250</v>
      </c>
      <c r="C28" s="19" t="n">
        <v>35406</v>
      </c>
      <c r="D28" s="19" t="n">
        <v>16693</v>
      </c>
    </row>
    <row r="29" customFormat="false" ht="15.6" hidden="false" customHeight="false" outlineLevel="0" collapsed="false">
      <c r="A29" s="18" t="s">
        <v>251</v>
      </c>
      <c r="B29" s="29" t="s">
        <v>252</v>
      </c>
      <c r="C29" s="19" t="n">
        <v>54471</v>
      </c>
      <c r="D29" s="19" t="n">
        <v>22760</v>
      </c>
    </row>
    <row r="30" customFormat="false" ht="15.6" hidden="false" customHeight="false" outlineLevel="0" collapsed="false">
      <c r="A30" s="18" t="s">
        <v>253</v>
      </c>
      <c r="B30" s="29" t="s">
        <v>254</v>
      </c>
      <c r="C30" s="19" t="n">
        <v>24014</v>
      </c>
      <c r="D30" s="19" t="n">
        <v>6953</v>
      </c>
    </row>
    <row r="31" customFormat="false" ht="15.6" hidden="false" customHeight="false" outlineLevel="0" collapsed="false">
      <c r="A31" s="18" t="s">
        <v>255</v>
      </c>
      <c r="B31" s="29" t="s">
        <v>256</v>
      </c>
      <c r="C31" s="19" t="n">
        <v>24189</v>
      </c>
      <c r="D31" s="19" t="n">
        <v>11709</v>
      </c>
    </row>
    <row r="32" customFormat="false" ht="15.6" hidden="false" customHeight="false" outlineLevel="0" collapsed="false">
      <c r="A32" s="18" t="s">
        <v>257</v>
      </c>
      <c r="B32" s="29" t="s">
        <v>77</v>
      </c>
      <c r="C32" s="19" t="n">
        <v>66470</v>
      </c>
      <c r="D32" s="19" t="n">
        <v>25719</v>
      </c>
    </row>
    <row r="33" customFormat="false" ht="15.6" hidden="false" customHeight="false" outlineLevel="0" collapsed="false">
      <c r="A33" s="18" t="s">
        <v>258</v>
      </c>
      <c r="B33" s="29" t="s">
        <v>80</v>
      </c>
      <c r="C33" s="19" t="n">
        <v>61050</v>
      </c>
      <c r="D33" s="19" t="n">
        <v>22194</v>
      </c>
    </row>
    <row r="34" customFormat="false" ht="15.6" hidden="false" customHeight="false" outlineLevel="0" collapsed="false">
      <c r="A34" s="18" t="s">
        <v>259</v>
      </c>
      <c r="B34" s="29" t="s">
        <v>79</v>
      </c>
      <c r="C34" s="19" t="n">
        <v>132441</v>
      </c>
      <c r="D34" s="19" t="n">
        <v>53372</v>
      </c>
    </row>
    <row r="35" customFormat="false" ht="15.6" hidden="false" customHeight="false" outlineLevel="0" collapsed="false">
      <c r="A35" s="18" t="s">
        <v>260</v>
      </c>
      <c r="B35" s="29" t="s">
        <v>78</v>
      </c>
      <c r="C35" s="19" t="n">
        <v>125577</v>
      </c>
      <c r="D35" s="19" t="n">
        <v>51582</v>
      </c>
    </row>
    <row r="36" customFormat="false" ht="15.6" hidden="false" customHeight="false" outlineLevel="0" collapsed="false">
      <c r="A36" s="18" t="s">
        <v>261</v>
      </c>
      <c r="B36" s="29" t="s">
        <v>76</v>
      </c>
      <c r="C36" s="19" t="n">
        <v>80336</v>
      </c>
      <c r="D36" s="19" t="n">
        <v>36653</v>
      </c>
    </row>
    <row r="37" customFormat="false" ht="15.6" hidden="false" customHeight="false" outlineLevel="0" collapsed="false">
      <c r="A37" s="18" t="s">
        <v>262</v>
      </c>
      <c r="B37" s="29" t="s">
        <v>263</v>
      </c>
      <c r="C37" s="19" t="n">
        <v>29286</v>
      </c>
      <c r="D37" s="19" t="n">
        <v>10646</v>
      </c>
    </row>
    <row r="38" customFormat="false" ht="15.6" hidden="false" customHeight="false" outlineLevel="0" collapsed="false">
      <c r="A38" s="18" t="s">
        <v>265</v>
      </c>
      <c r="B38" s="29" t="s">
        <v>137</v>
      </c>
      <c r="C38" s="19" t="n">
        <v>45945</v>
      </c>
      <c r="D38" s="19" t="n">
        <v>23955</v>
      </c>
    </row>
    <row r="39" customFormat="false" ht="15.6" hidden="false" customHeight="false" outlineLevel="0" collapsed="false">
      <c r="A39" s="18" t="s">
        <v>266</v>
      </c>
      <c r="B39" s="29" t="s">
        <v>82</v>
      </c>
      <c r="C39" s="19" t="n">
        <v>37952</v>
      </c>
      <c r="D39" s="19" t="n">
        <v>14597</v>
      </c>
    </row>
    <row r="40" customFormat="false" ht="15.6" hidden="false" customHeight="false" outlineLevel="0" collapsed="false">
      <c r="A40" s="18" t="s">
        <v>267</v>
      </c>
      <c r="B40" s="29" t="s">
        <v>84</v>
      </c>
      <c r="C40" s="19" t="n">
        <v>126439</v>
      </c>
      <c r="D40" s="19" t="n">
        <v>52463</v>
      </c>
    </row>
    <row r="41" customFormat="false" ht="15.6" hidden="false" customHeight="false" outlineLevel="0" collapsed="false">
      <c r="A41" s="18" t="s">
        <v>268</v>
      </c>
      <c r="B41" s="29" t="s">
        <v>88</v>
      </c>
      <c r="C41" s="19" t="n">
        <v>128212</v>
      </c>
      <c r="D41" s="19" t="n">
        <v>64523</v>
      </c>
    </row>
    <row r="42" customFormat="false" ht="15.6" hidden="false" customHeight="false" outlineLevel="0" collapsed="false">
      <c r="A42" s="18" t="s">
        <v>269</v>
      </c>
      <c r="B42" s="29" t="s">
        <v>87</v>
      </c>
      <c r="C42" s="19" t="n">
        <v>146916</v>
      </c>
      <c r="D42" s="19" t="n">
        <v>64455</v>
      </c>
    </row>
    <row r="43" customFormat="false" ht="15.6" hidden="false" customHeight="false" outlineLevel="0" collapsed="false">
      <c r="A43" s="18" t="s">
        <v>270</v>
      </c>
      <c r="B43" s="29" t="s">
        <v>83</v>
      </c>
      <c r="C43" s="19" t="n">
        <v>112340</v>
      </c>
      <c r="D43" s="19" t="n">
        <v>49492</v>
      </c>
    </row>
    <row r="44" customFormat="false" ht="15.6" hidden="false" customHeight="false" outlineLevel="0" collapsed="false">
      <c r="A44" s="18" t="s">
        <v>271</v>
      </c>
      <c r="B44" s="29" t="s">
        <v>272</v>
      </c>
      <c r="C44" s="19" t="n">
        <v>19040</v>
      </c>
      <c r="D44" s="19" t="n">
        <v>6306</v>
      </c>
    </row>
    <row r="45" customFormat="false" ht="15.6" hidden="false" customHeight="false" outlineLevel="0" collapsed="false">
      <c r="A45" s="18" t="s">
        <v>273</v>
      </c>
      <c r="B45" s="29" t="s">
        <v>274</v>
      </c>
      <c r="C45" s="19" t="n">
        <v>4006</v>
      </c>
      <c r="D45" s="19" t="n">
        <v>1700</v>
      </c>
    </row>
    <row r="46" customFormat="false" ht="15.6" hidden="false" customHeight="false" outlineLevel="0" collapsed="false">
      <c r="A46" s="18" t="s">
        <v>276</v>
      </c>
      <c r="B46" s="29" t="s">
        <v>137</v>
      </c>
      <c r="C46" s="19" t="n">
        <v>0</v>
      </c>
      <c r="D46" s="19" t="n">
        <v>0</v>
      </c>
    </row>
    <row r="47" customFormat="false" ht="15.6" hidden="false" customHeight="false" outlineLevel="0" collapsed="false">
      <c r="A47" s="18" t="s">
        <v>277</v>
      </c>
      <c r="B47" s="29" t="s">
        <v>90</v>
      </c>
      <c r="C47" s="19" t="n">
        <v>43658</v>
      </c>
      <c r="D47" s="19" t="n">
        <v>18089</v>
      </c>
    </row>
    <row r="48" customFormat="false" ht="15.6" hidden="false" customHeight="false" outlineLevel="0" collapsed="false">
      <c r="A48" s="18" t="s">
        <v>278</v>
      </c>
      <c r="B48" s="29" t="s">
        <v>91</v>
      </c>
      <c r="C48" s="19" t="n">
        <v>15555</v>
      </c>
      <c r="D48" s="19" t="n">
        <v>5335</v>
      </c>
    </row>
    <row r="49" customFormat="false" ht="15.6" hidden="false" customHeight="false" outlineLevel="0" collapsed="false">
      <c r="A49" s="18" t="s">
        <v>279</v>
      </c>
      <c r="B49" s="29" t="s">
        <v>280</v>
      </c>
      <c r="C49" s="19" t="n">
        <v>60832</v>
      </c>
      <c r="D49" s="19" t="n">
        <v>22010</v>
      </c>
    </row>
    <row r="50" customFormat="false" ht="15.6" hidden="false" customHeight="false" outlineLevel="0" collapsed="false">
      <c r="A50" s="18" t="s">
        <v>281</v>
      </c>
      <c r="B50" s="29" t="s">
        <v>95</v>
      </c>
      <c r="C50" s="19" t="n">
        <v>36838</v>
      </c>
      <c r="D50" s="19" t="n">
        <v>13449</v>
      </c>
    </row>
    <row r="51" customFormat="false" ht="15.6" hidden="false" customHeight="false" outlineLevel="0" collapsed="false">
      <c r="A51" s="18" t="s">
        <v>282</v>
      </c>
      <c r="B51" s="29" t="s">
        <v>98</v>
      </c>
      <c r="C51" s="19" t="n">
        <v>87740</v>
      </c>
      <c r="D51" s="19" t="n">
        <v>43215</v>
      </c>
    </row>
    <row r="52" customFormat="false" ht="15.6" hidden="false" customHeight="false" outlineLevel="0" collapsed="false">
      <c r="A52" s="18" t="s">
        <v>283</v>
      </c>
      <c r="B52" s="29" t="s">
        <v>97</v>
      </c>
      <c r="C52" s="19" t="n">
        <v>35039</v>
      </c>
      <c r="D52" s="19" t="n">
        <v>18312</v>
      </c>
    </row>
    <row r="53" customFormat="false" ht="15.6" hidden="false" customHeight="false" outlineLevel="0" collapsed="false">
      <c r="A53" s="18" t="s">
        <v>284</v>
      </c>
      <c r="B53" s="29" t="s">
        <v>96</v>
      </c>
      <c r="C53" s="19" t="n">
        <v>34705</v>
      </c>
      <c r="D53" s="19" t="n">
        <v>13342</v>
      </c>
    </row>
    <row r="54" customFormat="false" ht="15.6" hidden="false" customHeight="false" outlineLevel="0" collapsed="false">
      <c r="A54" s="18" t="s">
        <v>285</v>
      </c>
      <c r="B54" s="29" t="s">
        <v>280</v>
      </c>
      <c r="C54" s="19" t="n">
        <v>0</v>
      </c>
      <c r="D54" s="19" t="n">
        <v>0</v>
      </c>
    </row>
    <row r="55" customFormat="false" ht="15.6" hidden="false" customHeight="false" outlineLevel="0" collapsed="false">
      <c r="A55" s="18" t="s">
        <v>286</v>
      </c>
      <c r="B55" s="29" t="s">
        <v>92</v>
      </c>
      <c r="C55" s="19" t="n">
        <v>44044</v>
      </c>
      <c r="D55" s="19" t="n">
        <v>15745</v>
      </c>
    </row>
    <row r="56" customFormat="false" ht="15.6" hidden="false" customHeight="false" outlineLevel="0" collapsed="false">
      <c r="A56" s="18" t="s">
        <v>287</v>
      </c>
      <c r="B56" s="29" t="s">
        <v>288</v>
      </c>
      <c r="C56" s="19" t="n">
        <v>10806</v>
      </c>
      <c r="D56" s="19" t="n">
        <v>3882</v>
      </c>
    </row>
    <row r="57" customFormat="false" ht="15.6" hidden="false" customHeight="false" outlineLevel="0" collapsed="false">
      <c r="A57" s="18" t="s">
        <v>290</v>
      </c>
      <c r="B57" s="29" t="s">
        <v>137</v>
      </c>
      <c r="C57" s="19" t="n">
        <v>0</v>
      </c>
      <c r="D57" s="19" t="n">
        <v>0</v>
      </c>
    </row>
    <row r="58" customFormat="false" ht="15.6" hidden="false" customHeight="false" outlineLevel="0" collapsed="false">
      <c r="A58" s="18" t="s">
        <v>291</v>
      </c>
      <c r="B58" s="29" t="s">
        <v>45</v>
      </c>
      <c r="C58" s="19" t="n">
        <v>138354</v>
      </c>
      <c r="D58" s="19" t="n">
        <v>46824</v>
      </c>
    </row>
    <row r="59" customFormat="false" ht="15.6" hidden="false" customHeight="false" outlineLevel="0" collapsed="false">
      <c r="A59" s="18" t="s">
        <v>292</v>
      </c>
      <c r="B59" s="29" t="s">
        <v>47</v>
      </c>
      <c r="C59" s="19" t="n">
        <v>93131</v>
      </c>
      <c r="D59" s="19" t="n">
        <v>40351</v>
      </c>
    </row>
    <row r="60" customFormat="false" ht="15.6" hidden="false" customHeight="false" outlineLevel="0" collapsed="false">
      <c r="A60" s="18" t="s">
        <v>293</v>
      </c>
      <c r="B60" s="29" t="s">
        <v>51</v>
      </c>
      <c r="C60" s="19" t="n">
        <v>120909</v>
      </c>
      <c r="D60" s="19" t="n">
        <v>42910</v>
      </c>
    </row>
    <row r="61" customFormat="false" ht="15.6" hidden="false" customHeight="false" outlineLevel="0" collapsed="false">
      <c r="A61" s="18" t="s">
        <v>294</v>
      </c>
      <c r="B61" s="29" t="s">
        <v>49</v>
      </c>
      <c r="C61" s="19" t="n">
        <v>105933</v>
      </c>
      <c r="D61" s="19" t="n">
        <v>38747</v>
      </c>
    </row>
    <row r="62" customFormat="false" ht="15.6" hidden="false" customHeight="false" outlineLevel="0" collapsed="false">
      <c r="A62" s="18" t="s">
        <v>295</v>
      </c>
      <c r="B62" s="29" t="s">
        <v>50</v>
      </c>
      <c r="C62" s="19" t="n">
        <v>29510</v>
      </c>
      <c r="D62" s="19" t="n">
        <v>9620</v>
      </c>
    </row>
    <row r="63" customFormat="false" ht="15.6" hidden="false" customHeight="false" outlineLevel="0" collapsed="false">
      <c r="A63" s="18" t="s">
        <v>296</v>
      </c>
      <c r="B63" s="29" t="s">
        <v>297</v>
      </c>
      <c r="C63" s="19" t="n">
        <v>22886</v>
      </c>
      <c r="D63" s="19" t="n">
        <v>5598</v>
      </c>
    </row>
    <row r="64" customFormat="false" ht="15.6" hidden="false" customHeight="false" outlineLevel="0" collapsed="false">
      <c r="A64" s="18" t="s">
        <v>298</v>
      </c>
      <c r="B64" s="29" t="s">
        <v>299</v>
      </c>
      <c r="C64" s="19" t="n">
        <v>46262</v>
      </c>
      <c r="D64" s="19" t="n">
        <v>12905</v>
      </c>
    </row>
    <row r="65" customFormat="false" ht="15.6" hidden="false" customHeight="false" outlineLevel="0" collapsed="false">
      <c r="A65" s="18" t="s">
        <v>301</v>
      </c>
      <c r="B65" s="29" t="s">
        <v>137</v>
      </c>
      <c r="C65" s="19" t="n">
        <v>384</v>
      </c>
      <c r="D65" s="19" t="n">
        <v>9019</v>
      </c>
    </row>
    <row r="66" customFormat="false" ht="15.6" hidden="false" customHeight="false" outlineLevel="0" collapsed="false">
      <c r="A66" s="18" t="s">
        <v>302</v>
      </c>
      <c r="B66" s="29" t="s">
        <v>36</v>
      </c>
      <c r="C66" s="19" t="n">
        <v>33332</v>
      </c>
      <c r="D66" s="19" t="n">
        <v>9083</v>
      </c>
    </row>
    <row r="67" customFormat="false" ht="15.6" hidden="false" customHeight="false" outlineLevel="0" collapsed="false">
      <c r="A67" s="18" t="s">
        <v>303</v>
      </c>
      <c r="B67" s="29" t="s">
        <v>37</v>
      </c>
      <c r="C67" s="19" t="n">
        <v>41658</v>
      </c>
      <c r="D67" s="19" t="n">
        <v>13918</v>
      </c>
    </row>
    <row r="68" customFormat="false" ht="15.6" hidden="false" customHeight="false" outlineLevel="0" collapsed="false">
      <c r="A68" s="18" t="s">
        <v>304</v>
      </c>
      <c r="B68" s="29" t="s">
        <v>40</v>
      </c>
      <c r="C68" s="19" t="n">
        <v>29403</v>
      </c>
      <c r="D68" s="19" t="n">
        <v>12344</v>
      </c>
    </row>
    <row r="69" customFormat="false" ht="15.6" hidden="false" customHeight="false" outlineLevel="0" collapsed="false">
      <c r="A69" s="18" t="s">
        <v>305</v>
      </c>
      <c r="B69" s="29" t="s">
        <v>42</v>
      </c>
      <c r="C69" s="19" t="n">
        <v>42990</v>
      </c>
      <c r="D69" s="19" t="n">
        <v>16664</v>
      </c>
    </row>
    <row r="70" customFormat="false" ht="15.6" hidden="false" customHeight="false" outlineLevel="0" collapsed="false">
      <c r="A70" s="18" t="s">
        <v>306</v>
      </c>
      <c r="B70" s="29" t="s">
        <v>43</v>
      </c>
      <c r="C70" s="19" t="n">
        <v>97203</v>
      </c>
      <c r="D70" s="19" t="n">
        <v>44218</v>
      </c>
    </row>
    <row r="71" customFormat="false" ht="15.6" hidden="false" customHeight="false" outlineLevel="0" collapsed="false">
      <c r="A71" s="18" t="s">
        <v>307</v>
      </c>
      <c r="B71" s="29" t="s">
        <v>38</v>
      </c>
      <c r="C71" s="19" t="n">
        <v>14850</v>
      </c>
      <c r="D71" s="19" t="n">
        <v>5937</v>
      </c>
    </row>
    <row r="72" customFormat="false" ht="15.6" hidden="false" customHeight="false" outlineLevel="0" collapsed="false">
      <c r="A72" s="18" t="s">
        <v>308</v>
      </c>
      <c r="B72" s="29" t="s">
        <v>39</v>
      </c>
      <c r="C72" s="19" t="n">
        <v>12992</v>
      </c>
      <c r="D72" s="19" t="n">
        <v>4925</v>
      </c>
    </row>
    <row r="73" customFormat="false" ht="15.6" hidden="false" customHeight="false" outlineLevel="0" collapsed="false">
      <c r="A73" s="18" t="s">
        <v>309</v>
      </c>
      <c r="B73" s="29" t="s">
        <v>41</v>
      </c>
      <c r="C73" s="19" t="n">
        <v>68781</v>
      </c>
      <c r="D73" s="19" t="n">
        <v>26528</v>
      </c>
    </row>
    <row r="74" customFormat="false" ht="15.6" hidden="false" customHeight="false" outlineLevel="0" collapsed="false">
      <c r="A74" s="18" t="s">
        <v>310</v>
      </c>
      <c r="B74" s="29" t="s">
        <v>137</v>
      </c>
      <c r="C74" s="19" t="n">
        <v>4400</v>
      </c>
      <c r="D74" s="19" t="n">
        <v>3102</v>
      </c>
    </row>
    <row r="75" customFormat="false" ht="15.6" hidden="false" customHeight="false" outlineLevel="0" collapsed="false">
      <c r="A75" s="18" t="s">
        <v>311</v>
      </c>
      <c r="B75" s="29" t="s">
        <v>53</v>
      </c>
      <c r="C75" s="19" t="n">
        <v>28741</v>
      </c>
      <c r="D75" s="19" t="n">
        <v>11711</v>
      </c>
    </row>
    <row r="76" customFormat="false" ht="15.6" hidden="false" customHeight="false" outlineLevel="0" collapsed="false">
      <c r="A76" s="18" t="s">
        <v>312</v>
      </c>
      <c r="B76" s="29" t="s">
        <v>54</v>
      </c>
      <c r="C76" s="19" t="n">
        <v>76623</v>
      </c>
      <c r="D76" s="19" t="n">
        <v>28793</v>
      </c>
    </row>
    <row r="77" customFormat="false" ht="15.6" hidden="false" customHeight="false" outlineLevel="0" collapsed="false">
      <c r="A77" s="18" t="s">
        <v>313</v>
      </c>
      <c r="B77" s="29" t="s">
        <v>58</v>
      </c>
      <c r="C77" s="19" t="n">
        <v>23429</v>
      </c>
      <c r="D77" s="19" t="n">
        <v>11232</v>
      </c>
    </row>
    <row r="78" customFormat="false" ht="15.6" hidden="false" customHeight="false" outlineLevel="0" collapsed="false">
      <c r="A78" s="18" t="s">
        <v>314</v>
      </c>
      <c r="B78" s="29" t="s">
        <v>56</v>
      </c>
      <c r="C78" s="19" t="n">
        <v>116496</v>
      </c>
      <c r="D78" s="19" t="n">
        <v>57052</v>
      </c>
    </row>
    <row r="79" customFormat="false" ht="15.6" hidden="false" customHeight="false" outlineLevel="0" collapsed="false">
      <c r="A79" s="18" t="s">
        <v>315</v>
      </c>
      <c r="B79" s="29" t="s">
        <v>316</v>
      </c>
      <c r="C79" s="19" t="n">
        <v>4048</v>
      </c>
      <c r="D79" s="19" t="n">
        <v>1897</v>
      </c>
    </row>
    <row r="80" customFormat="false" ht="15.6" hidden="false" customHeight="false" outlineLevel="0" collapsed="false">
      <c r="A80" s="18" t="s">
        <v>317</v>
      </c>
      <c r="B80" s="29" t="s">
        <v>318</v>
      </c>
      <c r="C80" s="19" t="n">
        <v>1752</v>
      </c>
      <c r="D80" s="19" t="n">
        <v>1023</v>
      </c>
    </row>
    <row r="81" customFormat="false" ht="15.6" hidden="false" customHeight="false" outlineLevel="0" collapsed="false">
      <c r="A81" s="18" t="s">
        <v>320</v>
      </c>
      <c r="B81" s="29" t="s">
        <v>137</v>
      </c>
      <c r="C81" s="19" t="n">
        <v>12384</v>
      </c>
      <c r="D81" s="19" t="n">
        <v>9986</v>
      </c>
    </row>
    <row r="82" customFormat="false" ht="15.6" hidden="false" customHeight="false" outlineLevel="0" collapsed="false">
      <c r="A82" s="18" t="s">
        <v>321</v>
      </c>
      <c r="B82" s="29" t="s">
        <v>29</v>
      </c>
      <c r="C82" s="19" t="n">
        <v>59074</v>
      </c>
      <c r="D82" s="19" t="n">
        <v>17966</v>
      </c>
    </row>
    <row r="83" customFormat="false" ht="15.6" hidden="false" customHeight="false" outlineLevel="0" collapsed="false">
      <c r="A83" s="18" t="s">
        <v>322</v>
      </c>
      <c r="B83" s="29" t="s">
        <v>33</v>
      </c>
      <c r="C83" s="19" t="n">
        <v>63204</v>
      </c>
      <c r="D83" s="19" t="n">
        <v>24642</v>
      </c>
    </row>
    <row r="84" customFormat="false" ht="15.6" hidden="false" customHeight="false" outlineLevel="0" collapsed="false">
      <c r="A84" s="18" t="s">
        <v>323</v>
      </c>
      <c r="B84" s="29" t="s">
        <v>32</v>
      </c>
      <c r="C84" s="19" t="n">
        <v>65821</v>
      </c>
      <c r="D84" s="19" t="n">
        <v>27814</v>
      </c>
    </row>
    <row r="85" customFormat="false" ht="15.6" hidden="false" customHeight="false" outlineLevel="0" collapsed="false">
      <c r="A85" s="18" t="s">
        <v>324</v>
      </c>
      <c r="B85" s="29" t="s">
        <v>34</v>
      </c>
      <c r="C85" s="19" t="n">
        <v>30017</v>
      </c>
      <c r="D85" s="19" t="n">
        <v>10488</v>
      </c>
    </row>
    <row r="86" customFormat="false" ht="15.6" hidden="false" customHeight="false" outlineLevel="0" collapsed="false">
      <c r="A86" s="18" t="s">
        <v>325</v>
      </c>
      <c r="B86" s="29" t="s">
        <v>31</v>
      </c>
      <c r="C86" s="19" t="n">
        <v>39635</v>
      </c>
      <c r="D86" s="19" t="n">
        <v>14064</v>
      </c>
    </row>
    <row r="87" customFormat="false" ht="15.6" hidden="false" customHeight="false" outlineLevel="0" collapsed="false">
      <c r="A87" s="18" t="s">
        <v>326</v>
      </c>
      <c r="B87" s="29" t="s">
        <v>30</v>
      </c>
      <c r="C87" s="19" t="n">
        <v>29859</v>
      </c>
      <c r="D87" s="19" t="n">
        <v>12473</v>
      </c>
    </row>
    <row r="88" customFormat="false" ht="15.6" hidden="false" customHeight="false" outlineLevel="0" collapsed="false">
      <c r="A88" s="18" t="s">
        <v>328</v>
      </c>
      <c r="B88" s="29" t="s">
        <v>137</v>
      </c>
      <c r="C88" s="19" t="n">
        <v>4969</v>
      </c>
      <c r="D88" s="19" t="n">
        <v>6287</v>
      </c>
    </row>
    <row r="89" customFormat="false" ht="15.6" hidden="false" customHeight="false" outlineLevel="0" collapsed="false">
      <c r="A89" s="18" t="s">
        <v>329</v>
      </c>
      <c r="B89" s="29" t="s">
        <v>66</v>
      </c>
      <c r="C89" s="19" t="n">
        <v>53671</v>
      </c>
      <c r="D89" s="19" t="n">
        <v>17010</v>
      </c>
    </row>
    <row r="90" customFormat="false" ht="15.6" hidden="false" customHeight="false" outlineLevel="0" collapsed="false">
      <c r="A90" s="18" t="s">
        <v>330</v>
      </c>
      <c r="B90" s="29" t="s">
        <v>67</v>
      </c>
      <c r="C90" s="19" t="n">
        <v>44056</v>
      </c>
      <c r="D90" s="19" t="n">
        <v>15052</v>
      </c>
    </row>
    <row r="91" customFormat="false" ht="15.6" hidden="false" customHeight="false" outlineLevel="0" collapsed="false">
      <c r="A91" s="18" t="s">
        <v>332</v>
      </c>
      <c r="B91" s="29" t="s">
        <v>68</v>
      </c>
      <c r="C91" s="19" t="n">
        <v>35642</v>
      </c>
      <c r="D91" s="19" t="n">
        <v>13982</v>
      </c>
    </row>
    <row r="92" customFormat="false" ht="15.6" hidden="false" customHeight="false" outlineLevel="0" collapsed="false">
      <c r="A92" s="18" t="s">
        <v>333</v>
      </c>
      <c r="B92" s="29" t="s">
        <v>67</v>
      </c>
      <c r="C92" s="19" t="n">
        <v>0</v>
      </c>
      <c r="D92" s="19" t="n">
        <v>0</v>
      </c>
    </row>
    <row r="93" customFormat="false" ht="15.6" hidden="false" customHeight="false" outlineLevel="0" collapsed="false">
      <c r="A93" s="18" t="s">
        <v>334</v>
      </c>
      <c r="B93" s="29" t="s">
        <v>69</v>
      </c>
      <c r="C93" s="19" t="n">
        <v>85242</v>
      </c>
      <c r="D93" s="19" t="n">
        <v>28885</v>
      </c>
    </row>
    <row r="94" customFormat="false" ht="15.6" hidden="false" customHeight="false" outlineLevel="0" collapsed="false">
      <c r="A94" s="18" t="s">
        <v>335</v>
      </c>
      <c r="B94" s="29" t="s">
        <v>336</v>
      </c>
      <c r="C94" s="19" t="n">
        <v>5142</v>
      </c>
      <c r="D94" s="19" t="n">
        <v>1600</v>
      </c>
    </row>
    <row r="95" customFormat="false" ht="15.6" hidden="false" customHeight="false" outlineLevel="0" collapsed="false">
      <c r="A95" s="18" t="s">
        <v>337</v>
      </c>
      <c r="B95" s="29" t="s">
        <v>338</v>
      </c>
      <c r="C95" s="19" t="n">
        <v>1725</v>
      </c>
      <c r="D95" s="19" t="n">
        <v>731</v>
      </c>
    </row>
    <row r="96" customFormat="false" ht="15.6" hidden="false" customHeight="false" outlineLevel="0" collapsed="false">
      <c r="A96" s="18" t="s">
        <v>339</v>
      </c>
      <c r="B96" s="29" t="s">
        <v>340</v>
      </c>
      <c r="C96" s="19" t="n">
        <v>3343</v>
      </c>
      <c r="D96" s="19" t="n">
        <v>1267</v>
      </c>
    </row>
    <row r="97" customFormat="false" ht="15.6" hidden="false" customHeight="false" outlineLevel="0" collapsed="false">
      <c r="A97" s="18" t="s">
        <v>341</v>
      </c>
      <c r="B97" s="29" t="s">
        <v>137</v>
      </c>
      <c r="C97" s="19" t="n">
        <v>4216</v>
      </c>
      <c r="D97" s="19" t="n">
        <v>3327</v>
      </c>
    </row>
    <row r="98" customFormat="false" ht="15.6" hidden="false" customHeight="false" outlineLevel="0" collapsed="false">
      <c r="A98" s="18" t="s">
        <v>342</v>
      </c>
      <c r="B98" s="29" t="s">
        <v>100</v>
      </c>
      <c r="C98" s="19" t="n">
        <v>83588</v>
      </c>
      <c r="D98" s="19" t="n">
        <v>29053</v>
      </c>
    </row>
    <row r="99" customFormat="false" ht="15.6" hidden="false" customHeight="false" outlineLevel="0" collapsed="false">
      <c r="A99" s="18" t="s">
        <v>343</v>
      </c>
      <c r="B99" s="29" t="s">
        <v>101</v>
      </c>
      <c r="C99" s="19" t="n">
        <v>58818</v>
      </c>
      <c r="D99" s="19" t="n">
        <v>24308</v>
      </c>
    </row>
    <row r="100" customFormat="false" ht="15.6" hidden="false" customHeight="false" outlineLevel="0" collapsed="false">
      <c r="A100" s="18" t="s">
        <v>344</v>
      </c>
      <c r="B100" s="29" t="s">
        <v>103</v>
      </c>
      <c r="C100" s="19" t="n">
        <v>31593</v>
      </c>
      <c r="D100" s="19" t="n">
        <v>10181</v>
      </c>
    </row>
    <row r="101" customFormat="false" ht="15.6" hidden="false" customHeight="false" outlineLevel="0" collapsed="false">
      <c r="A101" s="18" t="s">
        <v>345</v>
      </c>
      <c r="B101" s="29" t="s">
        <v>104</v>
      </c>
      <c r="C101" s="19" t="n">
        <v>29543</v>
      </c>
      <c r="D101" s="19" t="n">
        <v>9691</v>
      </c>
    </row>
    <row r="102" customFormat="false" ht="15.6" hidden="false" customHeight="false" outlineLevel="0" collapsed="false">
      <c r="A102" s="18" t="s">
        <v>346</v>
      </c>
      <c r="B102" s="29" t="s">
        <v>105</v>
      </c>
      <c r="C102" s="19" t="n">
        <v>8692</v>
      </c>
      <c r="D102" s="19" t="n">
        <v>2872</v>
      </c>
    </row>
    <row r="103" customFormat="false" ht="15.6" hidden="false" customHeight="false" outlineLevel="0" collapsed="false">
      <c r="A103" s="18" t="s">
        <v>347</v>
      </c>
      <c r="B103" s="29" t="s">
        <v>348</v>
      </c>
      <c r="C103" s="19" t="n">
        <v>13657</v>
      </c>
      <c r="D103" s="19" t="n">
        <v>4954</v>
      </c>
    </row>
    <row r="104" customFormat="false" ht="15.6" hidden="false" customHeight="false" outlineLevel="0" collapsed="false">
      <c r="A104" s="18" t="s">
        <v>349</v>
      </c>
      <c r="B104" s="29" t="s">
        <v>107</v>
      </c>
      <c r="C104" s="19" t="n">
        <v>81010</v>
      </c>
      <c r="D104" s="19" t="n">
        <v>32241</v>
      </c>
    </row>
    <row r="105" customFormat="false" ht="15.6" hidden="false" customHeight="false" outlineLevel="0" collapsed="false">
      <c r="A105" s="18" t="s">
        <v>350</v>
      </c>
      <c r="B105" s="29" t="s">
        <v>102</v>
      </c>
      <c r="C105" s="19" t="n">
        <v>32053</v>
      </c>
      <c r="D105" s="19" t="n">
        <v>11823</v>
      </c>
    </row>
    <row r="106" customFormat="false" ht="15.6" hidden="false" customHeight="false" outlineLevel="0" collapsed="false">
      <c r="A106" s="18" t="s">
        <v>359</v>
      </c>
      <c r="B106" s="29" t="s">
        <v>137</v>
      </c>
      <c r="C106" s="19" t="n">
        <v>3428</v>
      </c>
      <c r="D106" s="19" t="n">
        <v>3587</v>
      </c>
    </row>
    <row r="107" customFormat="false" ht="15.6" hidden="false" customHeight="false" outlineLevel="0" collapsed="false">
      <c r="A107" s="18" t="s">
        <v>360</v>
      </c>
      <c r="B107" s="29" t="s">
        <v>361</v>
      </c>
      <c r="C107" s="19" t="n">
        <v>39094</v>
      </c>
      <c r="D107" s="19" t="n">
        <v>14658</v>
      </c>
    </row>
    <row r="108" customFormat="false" ht="15.6" hidden="false" customHeight="false" outlineLevel="0" collapsed="false">
      <c r="A108" s="18" t="s">
        <v>362</v>
      </c>
      <c r="B108" s="29" t="s">
        <v>110</v>
      </c>
      <c r="C108" s="19" t="n">
        <v>82078</v>
      </c>
      <c r="D108" s="19" t="n">
        <v>29619</v>
      </c>
    </row>
    <row r="109" customFormat="false" ht="15.6" hidden="false" customHeight="false" outlineLevel="0" collapsed="false">
      <c r="A109" s="18" t="s">
        <v>363</v>
      </c>
      <c r="B109" s="29" t="s">
        <v>364</v>
      </c>
      <c r="C109" s="19" t="n">
        <v>58811</v>
      </c>
      <c r="D109" s="19" t="n">
        <v>26140</v>
      </c>
    </row>
    <row r="110" customFormat="false" ht="15.6" hidden="false" customHeight="false" outlineLevel="0" collapsed="false">
      <c r="A110" s="18" t="s">
        <v>365</v>
      </c>
      <c r="B110" s="29" t="s">
        <v>366</v>
      </c>
      <c r="C110" s="19" t="n">
        <v>14065</v>
      </c>
      <c r="D110" s="19" t="n">
        <v>4668</v>
      </c>
    </row>
    <row r="111" customFormat="false" ht="15.6" hidden="false" customHeight="false" outlineLevel="0" collapsed="false">
      <c r="A111" s="18" t="s">
        <v>367</v>
      </c>
      <c r="B111" s="29" t="s">
        <v>368</v>
      </c>
      <c r="C111" s="19" t="n">
        <v>1828</v>
      </c>
      <c r="D111" s="19" t="n">
        <v>620</v>
      </c>
    </row>
    <row r="112" customFormat="false" ht="15.6" hidden="false" customHeight="false" outlineLevel="0" collapsed="false">
      <c r="A112" s="18" t="s">
        <v>370</v>
      </c>
      <c r="B112" s="29" t="s">
        <v>137</v>
      </c>
      <c r="C112" s="19" t="n">
        <v>1811</v>
      </c>
      <c r="D112" s="19" t="n">
        <v>2029</v>
      </c>
    </row>
    <row r="113" customFormat="false" ht="15.6" hidden="false" customHeight="false" outlineLevel="0" collapsed="false">
      <c r="A113" s="18" t="s">
        <v>371</v>
      </c>
      <c r="B113" s="29" t="s">
        <v>115</v>
      </c>
      <c r="C113" s="19" t="n">
        <v>59141</v>
      </c>
      <c r="D113" s="19" t="n">
        <v>21516</v>
      </c>
    </row>
    <row r="114" customFormat="false" ht="15.6" hidden="false" customHeight="false" outlineLevel="0" collapsed="false">
      <c r="A114" s="18" t="s">
        <v>372</v>
      </c>
      <c r="B114" s="29" t="s">
        <v>117</v>
      </c>
      <c r="C114" s="19" t="n">
        <v>40479</v>
      </c>
      <c r="D114" s="19" t="n">
        <v>18007</v>
      </c>
    </row>
    <row r="115" customFormat="false" ht="15.6" hidden="false" customHeight="false" outlineLevel="0" collapsed="false">
      <c r="A115" s="18" t="s">
        <v>373</v>
      </c>
      <c r="B115" s="29" t="s">
        <v>119</v>
      </c>
      <c r="C115" s="19" t="n">
        <v>53945</v>
      </c>
      <c r="D115" s="19" t="n">
        <v>25306</v>
      </c>
    </row>
    <row r="116" customFormat="false" ht="15.6" hidden="false" customHeight="false" outlineLevel="0" collapsed="false">
      <c r="A116" s="18" t="s">
        <v>374</v>
      </c>
      <c r="B116" s="29" t="s">
        <v>121</v>
      </c>
      <c r="C116" s="19" t="n">
        <v>95245</v>
      </c>
      <c r="D116" s="19" t="n">
        <v>41667</v>
      </c>
    </row>
    <row r="117" customFormat="false" ht="15.6" hidden="false" customHeight="false" outlineLevel="0" collapsed="false">
      <c r="A117" s="18" t="s">
        <v>375</v>
      </c>
      <c r="B117" s="29" t="s">
        <v>120</v>
      </c>
      <c r="C117" s="19" t="n">
        <v>195316</v>
      </c>
      <c r="D117" s="19" t="n">
        <v>94290</v>
      </c>
    </row>
    <row r="118" customFormat="false" ht="15.6" hidden="false" customHeight="false" outlineLevel="0" collapsed="false">
      <c r="A118" s="18" t="s">
        <v>376</v>
      </c>
      <c r="B118" s="29" t="s">
        <v>377</v>
      </c>
      <c r="C118" s="19" t="n">
        <v>27838</v>
      </c>
      <c r="D118" s="19" t="n">
        <v>11239</v>
      </c>
    </row>
    <row r="119" customFormat="false" ht="15.6" hidden="false" customHeight="false" outlineLevel="0" collapsed="false">
      <c r="A119" s="18" t="s">
        <v>378</v>
      </c>
      <c r="B119" s="29" t="s">
        <v>379</v>
      </c>
      <c r="C119" s="19" t="n">
        <v>27049</v>
      </c>
      <c r="D119" s="19" t="n">
        <v>10191</v>
      </c>
    </row>
    <row r="120" customFormat="false" ht="15.6" hidden="false" customHeight="false" outlineLevel="0" collapsed="false">
      <c r="A120" s="18" t="s">
        <v>380</v>
      </c>
      <c r="B120" s="29" t="s">
        <v>381</v>
      </c>
      <c r="C120" s="19" t="n">
        <v>1207</v>
      </c>
      <c r="D120" s="19" t="n">
        <v>447</v>
      </c>
    </row>
    <row r="121" customFormat="false" ht="15.6" hidden="false" customHeight="false" outlineLevel="0" collapsed="false">
      <c r="A121" s="18" t="s">
        <v>382</v>
      </c>
      <c r="B121" s="29" t="s">
        <v>383</v>
      </c>
      <c r="C121" s="19" t="n">
        <v>8246</v>
      </c>
      <c r="D121" s="19" t="n">
        <v>2960</v>
      </c>
    </row>
    <row r="122" customFormat="false" ht="15.6" hidden="false" customHeight="false" outlineLevel="0" collapsed="false">
      <c r="A122" s="18" t="s">
        <v>385</v>
      </c>
      <c r="B122" s="29" t="s">
        <v>137</v>
      </c>
      <c r="C122" s="19" t="n">
        <v>0</v>
      </c>
      <c r="D122" s="19" t="n">
        <v>1350</v>
      </c>
    </row>
    <row r="123" customFormat="false" ht="15.6" hidden="false" customHeight="false" outlineLevel="0" collapsed="false">
      <c r="A123" s="18" t="s">
        <v>386</v>
      </c>
      <c r="B123" s="29" t="s">
        <v>124</v>
      </c>
      <c r="C123" s="19" t="n">
        <v>38778</v>
      </c>
      <c r="D123" s="19" t="n">
        <v>11737</v>
      </c>
    </row>
    <row r="124" customFormat="false" ht="15.6" hidden="false" customHeight="false" outlineLevel="0" collapsed="false">
      <c r="A124" s="18" t="s">
        <v>387</v>
      </c>
      <c r="B124" s="29" t="s">
        <v>388</v>
      </c>
      <c r="C124" s="19" t="n">
        <v>18765</v>
      </c>
      <c r="D124" s="19" t="n">
        <v>7007</v>
      </c>
    </row>
    <row r="125" customFormat="false" ht="15.6" hidden="false" customHeight="false" outlineLevel="0" collapsed="false">
      <c r="A125" s="18" t="s">
        <v>389</v>
      </c>
      <c r="B125" s="29" t="s">
        <v>127</v>
      </c>
      <c r="C125" s="19" t="n">
        <v>36479</v>
      </c>
      <c r="D125" s="19" t="n">
        <v>13492</v>
      </c>
    </row>
    <row r="126" customFormat="false" ht="15.6" hidden="false" customHeight="false" outlineLevel="0" collapsed="false">
      <c r="A126" s="18" t="s">
        <v>390</v>
      </c>
      <c r="B126" s="29" t="s">
        <v>125</v>
      </c>
      <c r="C126" s="19" t="n">
        <v>34821</v>
      </c>
      <c r="D126" s="19" t="n">
        <v>12579</v>
      </c>
    </row>
    <row r="127" customFormat="false" ht="15.6" hidden="false" customHeight="false" outlineLevel="0" collapsed="false">
      <c r="A127" s="18" t="s">
        <v>391</v>
      </c>
      <c r="B127" s="29" t="s">
        <v>128</v>
      </c>
      <c r="C127" s="19" t="n">
        <v>103628</v>
      </c>
      <c r="D127" s="19" t="n">
        <v>41531</v>
      </c>
    </row>
  </sheetData>
  <autoFilter ref="A4:D127"/>
  <mergeCells count="4">
    <mergeCell ref="A1:C1"/>
    <mergeCell ref="A2:A4"/>
    <mergeCell ref="B2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</cols>
  <sheetData>
    <row r="1" customFormat="false" ht="15.6" hidden="false" customHeight="true" outlineLevel="0" collapsed="false">
      <c r="A1" s="30"/>
      <c r="B1" s="31" t="s">
        <v>392</v>
      </c>
      <c r="C1" s="31"/>
      <c r="D1" s="31"/>
    </row>
    <row r="2" customFormat="false" ht="15.6" hidden="false" customHeight="true" outlineLevel="0" collapsed="false">
      <c r="A2" s="30"/>
      <c r="B2" s="32" t="s">
        <v>134</v>
      </c>
      <c r="C2" s="32" t="s">
        <v>393</v>
      </c>
      <c r="D2" s="32" t="s">
        <v>394</v>
      </c>
    </row>
    <row r="3" customFormat="false" ht="62.4" hidden="false" customHeight="false" outlineLevel="0" collapsed="false">
      <c r="A3" s="30"/>
      <c r="B3" s="32"/>
      <c r="C3" s="32"/>
      <c r="D3" s="32"/>
      <c r="F3" s="33" t="s">
        <v>2</v>
      </c>
      <c r="G3" s="34" t="s">
        <v>3</v>
      </c>
      <c r="H3" s="35" t="s">
        <v>395</v>
      </c>
      <c r="I3" s="35" t="s">
        <v>396</v>
      </c>
    </row>
    <row r="4" customFormat="false" ht="15.6" hidden="false" customHeight="false" outlineLevel="0" collapsed="false">
      <c r="A4" s="36" t="s">
        <v>134</v>
      </c>
      <c r="B4" s="37" t="n">
        <f aca="false">+B5+B14+B26+B34+B44+B51+B57+B61+B67+B78+B85+B95+B105+B110+B118</f>
        <v>7744468</v>
      </c>
      <c r="C4" s="37" t="n">
        <f aca="false">+C5+C14+C26+C34+C44+C51+C57+C61+C67+C78+C85+C95+C105+C110+C118</f>
        <v>5495719</v>
      </c>
      <c r="D4" s="37" t="n">
        <f aca="false">+D5+D14+D26+D34+D44+D51+D57+D61+D67+D78+D85+D95+D105+D110+D118</f>
        <v>2248749</v>
      </c>
      <c r="F4" s="38" t="s">
        <v>7</v>
      </c>
      <c r="G4" s="38"/>
      <c r="H4" s="39" t="n">
        <f aca="false">SUM(H5,H14,H26,H34,H44,H53,H61,H65,H73,H85,H94,H105,H115,H121,H132)</f>
        <v>5495719</v>
      </c>
      <c r="I4" s="39" t="n">
        <f aca="false">SUM(I5,I14,I26,I34,I44,I53,I61,I65,I73,I85,I94,I105,I115,I121,I132)</f>
        <v>2248749</v>
      </c>
      <c r="K4" s="0" t="n">
        <f aca="false">SUM(C5,C14,C26,C34,C44,C51,C57,C61,C67,C78,C85,C95,C105,C110,C118)</f>
        <v>5495719</v>
      </c>
    </row>
    <row r="5" customFormat="false" ht="15.6" hidden="false" customHeight="false" outlineLevel="0" collapsed="false">
      <c r="A5" s="40" t="s">
        <v>397</v>
      </c>
      <c r="B5" s="41" t="n">
        <f aca="false">C5+D5</f>
        <v>745612</v>
      </c>
      <c r="C5" s="41" t="n">
        <f aca="false">SUM(C6:C13)</f>
        <v>526460</v>
      </c>
      <c r="D5" s="41" t="n">
        <f aca="false">SUM(D6:D13)</f>
        <v>219152</v>
      </c>
      <c r="F5" s="38" t="s">
        <v>8</v>
      </c>
      <c r="G5" s="38"/>
      <c r="H5" s="39" t="n">
        <f aca="false">SUM(H6:H13)</f>
        <v>526460</v>
      </c>
      <c r="I5" s="39" t="n">
        <f aca="false">SUM(I6:I13)</f>
        <v>219152</v>
      </c>
    </row>
    <row r="6" customFormat="false" ht="15.6" hidden="false" customHeight="false" outlineLevel="0" collapsed="false">
      <c r="A6" s="40" t="s">
        <v>398</v>
      </c>
      <c r="B6" s="41" t="n">
        <f aca="false">C6+D6</f>
        <v>6553</v>
      </c>
      <c r="C6" s="41" t="n">
        <v>868</v>
      </c>
      <c r="D6" s="41" t="n">
        <v>5685</v>
      </c>
      <c r="F6" s="10" t="s">
        <v>9</v>
      </c>
      <c r="G6" s="10" t="n">
        <v>604001</v>
      </c>
      <c r="H6" s="19" t="n">
        <v>868</v>
      </c>
      <c r="I6" s="19" t="n">
        <v>5685</v>
      </c>
    </row>
    <row r="7" customFormat="false" ht="15.6" hidden="false" customHeight="false" outlineLevel="0" collapsed="false">
      <c r="A7" s="40" t="s">
        <v>399</v>
      </c>
      <c r="B7" s="41" t="n">
        <f aca="false">C7+D7</f>
        <v>4501</v>
      </c>
      <c r="C7" s="41" t="n">
        <v>3358</v>
      </c>
      <c r="D7" s="41" t="n">
        <v>1143</v>
      </c>
      <c r="F7" s="10" t="s">
        <v>10</v>
      </c>
      <c r="G7" s="10" t="n">
        <v>604002</v>
      </c>
      <c r="H7" s="19" t="n">
        <v>73167</v>
      </c>
      <c r="I7" s="19" t="n">
        <v>31176</v>
      </c>
    </row>
    <row r="8" customFormat="false" ht="15.6" hidden="false" customHeight="false" outlineLevel="0" collapsed="false">
      <c r="A8" s="40" t="s">
        <v>400</v>
      </c>
      <c r="B8" s="41" t="n">
        <f aca="false">C8+D8</f>
        <v>104343</v>
      </c>
      <c r="C8" s="41" t="n">
        <v>73167</v>
      </c>
      <c r="D8" s="41" t="n">
        <v>31176</v>
      </c>
      <c r="F8" s="10" t="s">
        <v>11</v>
      </c>
      <c r="G8" s="10" t="n">
        <v>604003</v>
      </c>
      <c r="H8" s="19" t="n">
        <v>59579</v>
      </c>
      <c r="I8" s="19" t="n">
        <v>20447</v>
      </c>
    </row>
    <row r="9" customFormat="false" ht="15.6" hidden="false" customHeight="false" outlineLevel="0" collapsed="false">
      <c r="A9" s="40" t="s">
        <v>401</v>
      </c>
      <c r="B9" s="41" t="n">
        <f aca="false">C9+D9</f>
        <v>80026</v>
      </c>
      <c r="C9" s="41" t="n">
        <v>59579</v>
      </c>
      <c r="D9" s="41" t="n">
        <v>20447</v>
      </c>
      <c r="F9" s="10" t="s">
        <v>12</v>
      </c>
      <c r="G9" s="10" t="n">
        <v>604004</v>
      </c>
      <c r="H9" s="19" t="n">
        <v>72472</v>
      </c>
      <c r="I9" s="19" t="n">
        <v>24981</v>
      </c>
    </row>
    <row r="10" customFormat="false" ht="15.6" hidden="false" customHeight="false" outlineLevel="0" collapsed="false">
      <c r="A10" s="40" t="s">
        <v>402</v>
      </c>
      <c r="B10" s="41" t="n">
        <f aca="false">C10+D10</f>
        <v>97453</v>
      </c>
      <c r="C10" s="41" t="n">
        <v>72472</v>
      </c>
      <c r="D10" s="41" t="n">
        <v>24981</v>
      </c>
      <c r="F10" s="10" t="s">
        <v>13</v>
      </c>
      <c r="G10" s="10" t="n">
        <v>604005</v>
      </c>
      <c r="H10" s="19" t="n">
        <v>21241</v>
      </c>
      <c r="I10" s="19" t="n">
        <v>7824</v>
      </c>
    </row>
    <row r="11" customFormat="false" ht="15.6" hidden="false" customHeight="false" outlineLevel="0" collapsed="false">
      <c r="A11" s="40" t="s">
        <v>403</v>
      </c>
      <c r="B11" s="41" t="n">
        <f aca="false">C11+D11</f>
        <v>29065</v>
      </c>
      <c r="C11" s="41" t="n">
        <v>21241</v>
      </c>
      <c r="D11" s="41" t="n">
        <v>7824</v>
      </c>
      <c r="F11" s="10" t="s">
        <v>14</v>
      </c>
      <c r="G11" s="10" t="n">
        <v>604006</v>
      </c>
      <c r="H11" s="19" t="n">
        <v>161445</v>
      </c>
      <c r="I11" s="19" t="n">
        <v>72657</v>
      </c>
    </row>
    <row r="12" customFormat="false" ht="15.6" hidden="false" customHeight="false" outlineLevel="0" collapsed="false">
      <c r="A12" s="42" t="s">
        <v>404</v>
      </c>
      <c r="B12" s="43" t="n">
        <f aca="false">C12+D12</f>
        <v>234102</v>
      </c>
      <c r="C12" s="43" t="n">
        <v>161445</v>
      </c>
      <c r="D12" s="43" t="n">
        <v>72657</v>
      </c>
      <c r="F12" s="10" t="s">
        <v>15</v>
      </c>
      <c r="G12" s="10" t="n">
        <v>604007</v>
      </c>
      <c r="H12" s="19" t="n">
        <v>134330</v>
      </c>
      <c r="I12" s="19" t="n">
        <v>55239</v>
      </c>
    </row>
    <row r="13" customFormat="false" ht="15.6" hidden="false" customHeight="false" outlineLevel="0" collapsed="false">
      <c r="A13" s="42" t="s">
        <v>405</v>
      </c>
      <c r="B13" s="43" t="n">
        <f aca="false">C13+D13</f>
        <v>189569</v>
      </c>
      <c r="C13" s="43" t="n">
        <v>134330</v>
      </c>
      <c r="D13" s="43" t="n">
        <v>55239</v>
      </c>
      <c r="F13" s="10" t="s">
        <v>16</v>
      </c>
      <c r="G13" s="10" t="n">
        <v>604008</v>
      </c>
      <c r="H13" s="19" t="n">
        <v>3358</v>
      </c>
      <c r="I13" s="19" t="n">
        <v>1143</v>
      </c>
    </row>
    <row r="14" customFormat="false" ht="15.6" hidden="false" customHeight="false" outlineLevel="0" collapsed="false">
      <c r="A14" s="40" t="s">
        <v>406</v>
      </c>
      <c r="B14" s="41" t="n">
        <f aca="false">C14+D14</f>
        <v>338037</v>
      </c>
      <c r="C14" s="41" t="n">
        <f aca="false">SUM(C15:C25)</f>
        <v>236257</v>
      </c>
      <c r="D14" s="41" t="n">
        <f aca="false">SUM(D15:D25)</f>
        <v>101780</v>
      </c>
      <c r="F14" s="38" t="s">
        <v>17</v>
      </c>
      <c r="G14" s="38"/>
      <c r="H14" s="39" t="n">
        <f aca="false">SUM(H15:H25)</f>
        <v>236257</v>
      </c>
      <c r="I14" s="39" t="n">
        <f aca="false">SUM(I15:I25)</f>
        <v>101780</v>
      </c>
    </row>
    <row r="15" customFormat="false" ht="15.6" hidden="false" customHeight="false" outlineLevel="0" collapsed="false">
      <c r="A15" s="40" t="s">
        <v>407</v>
      </c>
      <c r="B15" s="41" t="n">
        <f aca="false">C15+D15</f>
        <v>0</v>
      </c>
      <c r="C15" s="41" t="n">
        <v>0</v>
      </c>
      <c r="D15" s="41" t="n">
        <v>0</v>
      </c>
      <c r="F15" s="10" t="s">
        <v>9</v>
      </c>
      <c r="G15" s="10" t="n">
        <v>606001</v>
      </c>
      <c r="H15" s="19" t="n">
        <v>0</v>
      </c>
      <c r="I15" s="19" t="n">
        <v>0</v>
      </c>
    </row>
    <row r="16" customFormat="false" ht="15.6" hidden="false" customHeight="false" outlineLevel="0" collapsed="false">
      <c r="A16" s="44" t="s">
        <v>408</v>
      </c>
      <c r="B16" s="41" t="n">
        <f aca="false">C16+D16</f>
        <v>51820</v>
      </c>
      <c r="C16" s="41" t="n">
        <v>36176</v>
      </c>
      <c r="D16" s="41" t="n">
        <v>15644</v>
      </c>
      <c r="F16" s="10" t="s">
        <v>18</v>
      </c>
      <c r="G16" s="10" t="n">
        <v>606002</v>
      </c>
      <c r="H16" s="19" t="n">
        <v>25109</v>
      </c>
      <c r="I16" s="19" t="n">
        <v>10266</v>
      </c>
    </row>
    <row r="17" customFormat="false" ht="15.6" hidden="false" customHeight="false" outlineLevel="0" collapsed="false">
      <c r="A17" s="44" t="s">
        <v>409</v>
      </c>
      <c r="B17" s="41" t="n">
        <f aca="false">C17+D17</f>
        <v>42723</v>
      </c>
      <c r="C17" s="41" t="n">
        <v>29114</v>
      </c>
      <c r="D17" s="41" t="n">
        <v>13609</v>
      </c>
      <c r="F17" s="10" t="s">
        <v>19</v>
      </c>
      <c r="G17" s="10" t="n">
        <v>606003</v>
      </c>
      <c r="H17" s="19" t="n">
        <v>28154</v>
      </c>
      <c r="I17" s="19" t="n">
        <v>13537</v>
      </c>
    </row>
    <row r="18" customFormat="false" ht="15.6" hidden="false" customHeight="false" outlineLevel="0" collapsed="false">
      <c r="A18" s="44" t="s">
        <v>410</v>
      </c>
      <c r="B18" s="41" t="n">
        <f aca="false">C18+D18</f>
        <v>23413</v>
      </c>
      <c r="C18" s="41" t="n">
        <v>16771</v>
      </c>
      <c r="D18" s="41" t="n">
        <v>6642</v>
      </c>
      <c r="F18" s="10" t="s">
        <v>20</v>
      </c>
      <c r="G18" s="10" t="n">
        <v>606004</v>
      </c>
      <c r="H18" s="19" t="n">
        <v>24277</v>
      </c>
      <c r="I18" s="19" t="n">
        <v>9451</v>
      </c>
    </row>
    <row r="19" customFormat="false" ht="15.6" hidden="false" customHeight="false" outlineLevel="0" collapsed="false">
      <c r="A19" s="40" t="s">
        <v>411</v>
      </c>
      <c r="B19" s="41" t="n">
        <f aca="false">C19+D19</f>
        <v>23188</v>
      </c>
      <c r="C19" s="41" t="n">
        <v>15908</v>
      </c>
      <c r="D19" s="41" t="n">
        <v>7280</v>
      </c>
      <c r="F19" s="10" t="s">
        <v>21</v>
      </c>
      <c r="G19" s="10" t="n">
        <v>606005</v>
      </c>
      <c r="H19" s="19" t="n">
        <v>36176</v>
      </c>
      <c r="I19" s="19" t="n">
        <v>15644</v>
      </c>
    </row>
    <row r="20" customFormat="false" ht="15.6" hidden="false" customHeight="false" outlineLevel="0" collapsed="false">
      <c r="A20" s="40" t="s">
        <v>412</v>
      </c>
      <c r="B20" s="41" t="n">
        <f aca="false">C20+D20</f>
        <v>39061</v>
      </c>
      <c r="C20" s="41" t="n">
        <v>27616</v>
      </c>
      <c r="D20" s="41" t="n">
        <v>11445</v>
      </c>
      <c r="F20" s="10" t="s">
        <v>22</v>
      </c>
      <c r="G20" s="45" t="n">
        <v>606008</v>
      </c>
      <c r="H20" s="19" t="n">
        <v>15908</v>
      </c>
      <c r="I20" s="19" t="n">
        <v>7280</v>
      </c>
    </row>
    <row r="21" customFormat="false" ht="15.6" hidden="false" customHeight="false" outlineLevel="0" collapsed="false">
      <c r="A21" s="40" t="s">
        <v>413</v>
      </c>
      <c r="B21" s="41" t="n">
        <f aca="false">C21+D21</f>
        <v>23647</v>
      </c>
      <c r="C21" s="41" t="n">
        <v>16695</v>
      </c>
      <c r="D21" s="41" t="n">
        <v>6952</v>
      </c>
      <c r="F21" s="10" t="s">
        <v>23</v>
      </c>
      <c r="G21" s="45" t="n">
        <v>606010</v>
      </c>
      <c r="H21" s="19" t="n">
        <v>16695</v>
      </c>
      <c r="I21" s="19" t="n">
        <v>6952</v>
      </c>
    </row>
    <row r="22" customFormat="false" ht="15.6" hidden="false" customHeight="false" outlineLevel="0" collapsed="false">
      <c r="A22" s="40" t="s">
        <v>414</v>
      </c>
      <c r="B22" s="41" t="n">
        <f aca="false">C22+D22</f>
        <v>23391</v>
      </c>
      <c r="C22" s="41" t="n">
        <v>16437</v>
      </c>
      <c r="D22" s="41" t="n">
        <v>6954</v>
      </c>
      <c r="F22" s="10" t="s">
        <v>24</v>
      </c>
      <c r="G22" s="45" t="n">
        <v>606006</v>
      </c>
      <c r="H22" s="19" t="n">
        <v>29114</v>
      </c>
      <c r="I22" s="19" t="n">
        <v>13609</v>
      </c>
    </row>
    <row r="23" customFormat="false" ht="15.6" hidden="false" customHeight="false" outlineLevel="0" collapsed="false">
      <c r="A23" s="40" t="s">
        <v>415</v>
      </c>
      <c r="B23" s="41" t="n">
        <f aca="false">C23+D23</f>
        <v>33728</v>
      </c>
      <c r="C23" s="41" t="n">
        <v>24277</v>
      </c>
      <c r="D23" s="41" t="n">
        <v>9451</v>
      </c>
      <c r="F23" s="10" t="s">
        <v>25</v>
      </c>
      <c r="G23" s="45" t="n">
        <v>606007</v>
      </c>
      <c r="H23" s="19" t="n">
        <v>16771</v>
      </c>
      <c r="I23" s="19" t="n">
        <v>6642</v>
      </c>
    </row>
    <row r="24" customFormat="false" ht="15.6" hidden="false" customHeight="false" outlineLevel="0" collapsed="false">
      <c r="A24" s="40" t="s">
        <v>416</v>
      </c>
      <c r="B24" s="41" t="n">
        <f aca="false">C24+D24</f>
        <v>35375</v>
      </c>
      <c r="C24" s="41" t="n">
        <v>25109</v>
      </c>
      <c r="D24" s="41" t="n">
        <v>10266</v>
      </c>
      <c r="F24" s="10" t="s">
        <v>26</v>
      </c>
      <c r="G24" s="45" t="n">
        <v>606009</v>
      </c>
      <c r="H24" s="19" t="n">
        <v>27616</v>
      </c>
      <c r="I24" s="19" t="n">
        <v>11445</v>
      </c>
    </row>
    <row r="25" customFormat="false" ht="15.6" hidden="false" customHeight="false" outlineLevel="0" collapsed="false">
      <c r="A25" s="40" t="s">
        <v>417</v>
      </c>
      <c r="B25" s="41" t="n">
        <f aca="false">C25+D25</f>
        <v>41691</v>
      </c>
      <c r="C25" s="41" t="n">
        <v>28154</v>
      </c>
      <c r="D25" s="41" t="n">
        <v>13537</v>
      </c>
      <c r="F25" s="10" t="s">
        <v>27</v>
      </c>
      <c r="G25" s="45" t="n">
        <v>606011</v>
      </c>
      <c r="H25" s="19" t="n">
        <v>16437</v>
      </c>
      <c r="I25" s="19" t="n">
        <v>6954</v>
      </c>
    </row>
    <row r="26" customFormat="false" ht="15.6" hidden="false" customHeight="false" outlineLevel="0" collapsed="false">
      <c r="A26" s="40" t="s">
        <v>418</v>
      </c>
      <c r="B26" s="41" t="n">
        <f aca="false">C26+D26</f>
        <v>417427</v>
      </c>
      <c r="C26" s="41" t="n">
        <f aca="false">SUM(C27:C33)</f>
        <v>299994</v>
      </c>
      <c r="D26" s="41" t="n">
        <f aca="false">SUM(D27:D33)</f>
        <v>117433</v>
      </c>
      <c r="F26" s="38" t="s">
        <v>28</v>
      </c>
      <c r="G26" s="38"/>
      <c r="H26" s="39" t="n">
        <f aca="false">SUM(H27:H33)</f>
        <v>299994</v>
      </c>
      <c r="I26" s="39" t="n">
        <f aca="false">SUM(I27:I33)</f>
        <v>117433</v>
      </c>
    </row>
    <row r="27" customFormat="false" ht="15.6" hidden="false" customHeight="false" outlineLevel="0" collapsed="false">
      <c r="A27" s="40" t="s">
        <v>419</v>
      </c>
      <c r="B27" s="41" t="n">
        <f aca="false">C27+D27</f>
        <v>22370</v>
      </c>
      <c r="C27" s="41" t="n">
        <v>12384</v>
      </c>
      <c r="D27" s="41" t="n">
        <v>9986</v>
      </c>
      <c r="F27" s="10" t="s">
        <v>9</v>
      </c>
      <c r="G27" s="45" t="n">
        <v>607001</v>
      </c>
      <c r="H27" s="19" t="n">
        <v>12384</v>
      </c>
      <c r="I27" s="19" t="n">
        <v>9986</v>
      </c>
    </row>
    <row r="28" customFormat="false" ht="15.6" hidden="false" customHeight="false" outlineLevel="0" collapsed="false">
      <c r="A28" s="40" t="s">
        <v>420</v>
      </c>
      <c r="B28" s="41" t="n">
        <f aca="false">C28+D28</f>
        <v>42332</v>
      </c>
      <c r="C28" s="41" t="n">
        <v>29859</v>
      </c>
      <c r="D28" s="41" t="n">
        <v>12473</v>
      </c>
      <c r="F28" s="10" t="s">
        <v>29</v>
      </c>
      <c r="G28" s="45" t="n">
        <v>607002</v>
      </c>
      <c r="H28" s="19" t="n">
        <v>59074</v>
      </c>
      <c r="I28" s="19" t="n">
        <v>17966</v>
      </c>
    </row>
    <row r="29" customFormat="false" ht="15.6" hidden="false" customHeight="false" outlineLevel="0" collapsed="false">
      <c r="A29" s="40" t="s">
        <v>421</v>
      </c>
      <c r="B29" s="41" t="n">
        <f aca="false">C29+D29</f>
        <v>53699</v>
      </c>
      <c r="C29" s="41" t="n">
        <v>39635</v>
      </c>
      <c r="D29" s="41" t="n">
        <v>14064</v>
      </c>
      <c r="F29" s="10" t="s">
        <v>30</v>
      </c>
      <c r="G29" s="45" t="n">
        <v>607003</v>
      </c>
      <c r="H29" s="19" t="n">
        <v>29859</v>
      </c>
      <c r="I29" s="19" t="n">
        <v>12473</v>
      </c>
    </row>
    <row r="30" customFormat="false" ht="15.6" hidden="false" customHeight="false" outlineLevel="0" collapsed="false">
      <c r="A30" s="40" t="s">
        <v>422</v>
      </c>
      <c r="B30" s="41" t="n">
        <f aca="false">C30+D30</f>
        <v>93635</v>
      </c>
      <c r="C30" s="41" t="n">
        <v>65821</v>
      </c>
      <c r="D30" s="41" t="n">
        <v>27814</v>
      </c>
      <c r="F30" s="10" t="s">
        <v>31</v>
      </c>
      <c r="G30" s="45" t="n">
        <v>607004</v>
      </c>
      <c r="H30" s="19" t="n">
        <v>39635</v>
      </c>
      <c r="I30" s="19" t="n">
        <v>14064</v>
      </c>
    </row>
    <row r="31" customFormat="false" ht="15.6" hidden="false" customHeight="false" outlineLevel="0" collapsed="false">
      <c r="A31" s="40" t="s">
        <v>423</v>
      </c>
      <c r="B31" s="41" t="n">
        <f aca="false">C31+D31</f>
        <v>87846</v>
      </c>
      <c r="C31" s="41" t="n">
        <v>63204</v>
      </c>
      <c r="D31" s="41" t="n">
        <v>24642</v>
      </c>
      <c r="F31" s="10" t="s">
        <v>32</v>
      </c>
      <c r="G31" s="45" t="n">
        <v>607005</v>
      </c>
      <c r="H31" s="19" t="n">
        <v>65821</v>
      </c>
      <c r="I31" s="19" t="n">
        <v>27814</v>
      </c>
    </row>
    <row r="32" customFormat="false" ht="15.6" hidden="false" customHeight="false" outlineLevel="0" collapsed="false">
      <c r="A32" s="40" t="s">
        <v>424</v>
      </c>
      <c r="B32" s="41" t="n">
        <f aca="false">C32+D32</f>
        <v>40505</v>
      </c>
      <c r="C32" s="41" t="n">
        <v>30017</v>
      </c>
      <c r="D32" s="41" t="n">
        <v>10488</v>
      </c>
      <c r="F32" s="10" t="s">
        <v>33</v>
      </c>
      <c r="G32" s="45" t="n">
        <v>607006</v>
      </c>
      <c r="H32" s="19" t="n">
        <v>63204</v>
      </c>
      <c r="I32" s="19" t="n">
        <v>24642</v>
      </c>
    </row>
    <row r="33" customFormat="false" ht="15.6" hidden="false" customHeight="false" outlineLevel="0" collapsed="false">
      <c r="A33" s="40" t="s">
        <v>425</v>
      </c>
      <c r="B33" s="41" t="n">
        <f aca="false">C33+D33</f>
        <v>77040</v>
      </c>
      <c r="C33" s="41" t="n">
        <v>59074</v>
      </c>
      <c r="D33" s="41" t="n">
        <v>17966</v>
      </c>
      <c r="F33" s="10" t="s">
        <v>34</v>
      </c>
      <c r="G33" s="45" t="n">
        <v>607007</v>
      </c>
      <c r="H33" s="19" t="n">
        <v>30017</v>
      </c>
      <c r="I33" s="19" t="n">
        <v>10488</v>
      </c>
    </row>
    <row r="34" customFormat="false" ht="15.6" hidden="false" customHeight="false" outlineLevel="0" collapsed="false">
      <c r="A34" s="44" t="s">
        <v>426</v>
      </c>
      <c r="B34" s="41" t="n">
        <f aca="false">C34+D34</f>
        <v>484229</v>
      </c>
      <c r="C34" s="41" t="n">
        <f aca="false">SUM(C35:C43)</f>
        <v>341593</v>
      </c>
      <c r="D34" s="41" t="n">
        <f aca="false">SUM(D35:D43)</f>
        <v>142636</v>
      </c>
      <c r="F34" s="38" t="s">
        <v>35</v>
      </c>
      <c r="G34" s="38"/>
      <c r="H34" s="39" t="n">
        <f aca="false">SUM(H35:H43)</f>
        <v>341593</v>
      </c>
      <c r="I34" s="39" t="n">
        <f aca="false">SUM(I35:I43)</f>
        <v>142636</v>
      </c>
    </row>
    <row r="35" customFormat="false" ht="15.6" hidden="false" customHeight="false" outlineLevel="0" collapsed="false">
      <c r="A35" s="40" t="s">
        <v>427</v>
      </c>
      <c r="B35" s="41" t="n">
        <f aca="false">C35+D35</f>
        <v>9403</v>
      </c>
      <c r="C35" s="41" t="n">
        <v>384</v>
      </c>
      <c r="D35" s="41" t="n">
        <v>9019</v>
      </c>
      <c r="F35" s="10" t="s">
        <v>9</v>
      </c>
      <c r="G35" s="45" t="n">
        <v>608001</v>
      </c>
      <c r="H35" s="19" t="n">
        <v>384</v>
      </c>
      <c r="I35" s="19" t="n">
        <v>9019</v>
      </c>
    </row>
    <row r="36" customFormat="false" ht="15.6" hidden="false" customHeight="false" outlineLevel="0" collapsed="false">
      <c r="A36" s="40" t="s">
        <v>428</v>
      </c>
      <c r="B36" s="41" t="n">
        <f aca="false">C36+D36</f>
        <v>95309</v>
      </c>
      <c r="C36" s="41" t="n">
        <v>68781</v>
      </c>
      <c r="D36" s="41" t="n">
        <v>26528</v>
      </c>
      <c r="F36" s="10" t="s">
        <v>36</v>
      </c>
      <c r="G36" s="45" t="n">
        <v>608002</v>
      </c>
      <c r="H36" s="19" t="n">
        <v>33332</v>
      </c>
      <c r="I36" s="19" t="n">
        <v>9083</v>
      </c>
    </row>
    <row r="37" customFormat="false" ht="15.6" hidden="false" customHeight="false" outlineLevel="0" collapsed="false">
      <c r="A37" s="40" t="s">
        <v>429</v>
      </c>
      <c r="B37" s="41" t="n">
        <f aca="false">C37+D37</f>
        <v>55576</v>
      </c>
      <c r="C37" s="41" t="n">
        <v>41658</v>
      </c>
      <c r="D37" s="41" t="n">
        <v>13918</v>
      </c>
      <c r="F37" s="10" t="s">
        <v>37</v>
      </c>
      <c r="G37" s="45" t="n">
        <v>608004</v>
      </c>
      <c r="H37" s="19" t="n">
        <v>41658</v>
      </c>
      <c r="I37" s="19" t="n">
        <v>13918</v>
      </c>
    </row>
    <row r="38" customFormat="false" ht="15.6" hidden="false" customHeight="false" outlineLevel="0" collapsed="false">
      <c r="A38" s="40" t="s">
        <v>430</v>
      </c>
      <c r="B38" s="41" t="n">
        <f aca="false">C38+D38</f>
        <v>20787</v>
      </c>
      <c r="C38" s="41" t="n">
        <v>14850</v>
      </c>
      <c r="D38" s="41" t="n">
        <v>5937</v>
      </c>
      <c r="F38" s="10" t="s">
        <v>38</v>
      </c>
      <c r="G38" s="45" t="n">
        <v>608005</v>
      </c>
      <c r="H38" s="19" t="n">
        <v>14850</v>
      </c>
      <c r="I38" s="19" t="n">
        <v>5937</v>
      </c>
    </row>
    <row r="39" customFormat="false" ht="15.6" hidden="false" customHeight="false" outlineLevel="0" collapsed="false">
      <c r="A39" s="40" t="s">
        <v>431</v>
      </c>
      <c r="B39" s="41" t="n">
        <f aca="false">C39+D39</f>
        <v>17917</v>
      </c>
      <c r="C39" s="41" t="n">
        <v>12992</v>
      </c>
      <c r="D39" s="41" t="n">
        <v>4925</v>
      </c>
      <c r="F39" s="10" t="s">
        <v>39</v>
      </c>
      <c r="G39" s="45" t="n">
        <v>608006</v>
      </c>
      <c r="H39" s="19" t="n">
        <v>12992</v>
      </c>
      <c r="I39" s="19" t="n">
        <v>4925</v>
      </c>
    </row>
    <row r="40" customFormat="false" ht="15.6" hidden="false" customHeight="false" outlineLevel="0" collapsed="false">
      <c r="A40" s="40" t="s">
        <v>432</v>
      </c>
      <c r="B40" s="41" t="n">
        <f aca="false">C40+D40</f>
        <v>41747</v>
      </c>
      <c r="C40" s="41" t="n">
        <v>29403</v>
      </c>
      <c r="D40" s="41" t="n">
        <v>12344</v>
      </c>
      <c r="F40" s="10" t="s">
        <v>40</v>
      </c>
      <c r="G40" s="45" t="n">
        <v>608007</v>
      </c>
      <c r="H40" s="19" t="n">
        <v>29403</v>
      </c>
      <c r="I40" s="19" t="n">
        <v>12344</v>
      </c>
    </row>
    <row r="41" customFormat="false" ht="15.6" hidden="false" customHeight="false" outlineLevel="0" collapsed="false">
      <c r="A41" s="40" t="s">
        <v>433</v>
      </c>
      <c r="B41" s="41" t="n">
        <f aca="false">C41+D41</f>
        <v>59654</v>
      </c>
      <c r="C41" s="41" t="n">
        <v>42990</v>
      </c>
      <c r="D41" s="41" t="n">
        <v>16664</v>
      </c>
      <c r="F41" s="10" t="s">
        <v>41</v>
      </c>
      <c r="G41" s="45" t="n">
        <v>608003</v>
      </c>
      <c r="H41" s="19" t="n">
        <v>68781</v>
      </c>
      <c r="I41" s="19" t="n">
        <v>26528</v>
      </c>
    </row>
    <row r="42" customFormat="false" ht="15.6" hidden="false" customHeight="false" outlineLevel="0" collapsed="false">
      <c r="A42" s="40" t="s">
        <v>434</v>
      </c>
      <c r="B42" s="41" t="n">
        <f aca="false">C42+D42</f>
        <v>141421</v>
      </c>
      <c r="C42" s="41" t="n">
        <v>97203</v>
      </c>
      <c r="D42" s="41" t="n">
        <v>44218</v>
      </c>
      <c r="F42" s="10" t="s">
        <v>42</v>
      </c>
      <c r="G42" s="45" t="n">
        <v>608008</v>
      </c>
      <c r="H42" s="19" t="n">
        <v>42990</v>
      </c>
      <c r="I42" s="19" t="n">
        <v>16664</v>
      </c>
    </row>
    <row r="43" customFormat="false" ht="15.6" hidden="false" customHeight="false" outlineLevel="0" collapsed="false">
      <c r="A43" s="40" t="s">
        <v>435</v>
      </c>
      <c r="B43" s="41" t="n">
        <f aca="false">C43+D43</f>
        <v>42415</v>
      </c>
      <c r="C43" s="41" t="n">
        <v>33332</v>
      </c>
      <c r="D43" s="41" t="n">
        <v>9083</v>
      </c>
      <c r="F43" s="10" t="s">
        <v>43</v>
      </c>
      <c r="G43" s="45" t="n">
        <v>608009</v>
      </c>
      <c r="H43" s="19" t="n">
        <v>97203</v>
      </c>
      <c r="I43" s="19" t="n">
        <v>44218</v>
      </c>
    </row>
    <row r="44" customFormat="false" ht="15.6" hidden="false" customHeight="false" outlineLevel="0" collapsed="false">
      <c r="A44" s="40" t="s">
        <v>436</v>
      </c>
      <c r="B44" s="41" t="n">
        <f aca="false">C44+D44</f>
        <v>753940</v>
      </c>
      <c r="C44" s="41" t="n">
        <f aca="false">SUM(C45:C50)</f>
        <v>556985</v>
      </c>
      <c r="D44" s="41" t="n">
        <f aca="false">SUM(D45:D50)</f>
        <v>196955</v>
      </c>
      <c r="F44" s="38" t="s">
        <v>44</v>
      </c>
      <c r="G44" s="38"/>
      <c r="H44" s="39" t="n">
        <f aca="false">SUM(H45:H52)</f>
        <v>556985</v>
      </c>
      <c r="I44" s="39" t="n">
        <f aca="false">SUM(I45:I52)</f>
        <v>196955</v>
      </c>
    </row>
    <row r="45" customFormat="false" ht="15.6" hidden="false" customHeight="false" outlineLevel="0" collapsed="false">
      <c r="A45" s="44" t="s">
        <v>437</v>
      </c>
      <c r="B45" s="41" t="n">
        <f aca="false">C45+D45</f>
        <v>0</v>
      </c>
      <c r="C45" s="41" t="n">
        <v>0</v>
      </c>
      <c r="D45" s="41" t="n">
        <v>0</v>
      </c>
      <c r="F45" s="10" t="s">
        <v>9</v>
      </c>
      <c r="G45" s="45" t="n">
        <v>609001</v>
      </c>
      <c r="H45" s="19" t="n">
        <v>0</v>
      </c>
      <c r="I45" s="19" t="n">
        <v>0</v>
      </c>
    </row>
    <row r="46" customFormat="false" ht="15.6" hidden="false" customHeight="false" outlineLevel="0" collapsed="false">
      <c r="A46" s="42" t="s">
        <v>438</v>
      </c>
      <c r="B46" s="43" t="n">
        <f aca="false">C46+D46</f>
        <v>144680</v>
      </c>
      <c r="C46" s="43" t="n">
        <v>105933</v>
      </c>
      <c r="D46" s="43" t="n">
        <v>38747</v>
      </c>
      <c r="F46" s="10" t="s">
        <v>45</v>
      </c>
      <c r="G46" s="45" t="n">
        <v>609002</v>
      </c>
      <c r="H46" s="19" t="n">
        <v>138354</v>
      </c>
      <c r="I46" s="19" t="n">
        <v>46824</v>
      </c>
    </row>
    <row r="47" customFormat="false" ht="15.6" hidden="false" customHeight="false" outlineLevel="0" collapsed="false">
      <c r="A47" s="40" t="s">
        <v>439</v>
      </c>
      <c r="B47" s="41" t="n">
        <f aca="false">C47+D47</f>
        <v>163819</v>
      </c>
      <c r="C47" s="41" t="n">
        <v>120909</v>
      </c>
      <c r="D47" s="41" t="n">
        <v>42910</v>
      </c>
      <c r="F47" s="10" t="s">
        <v>46</v>
      </c>
      <c r="G47" s="45" t="n">
        <v>609002</v>
      </c>
      <c r="H47" s="19" t="n">
        <v>46262</v>
      </c>
      <c r="I47" s="19" t="n">
        <v>12905</v>
      </c>
    </row>
    <row r="48" customFormat="false" ht="15.6" hidden="false" customHeight="false" outlineLevel="0" collapsed="false">
      <c r="A48" s="40" t="s">
        <v>440</v>
      </c>
      <c r="B48" s="41" t="n">
        <f aca="false">C48+D48</f>
        <v>39130</v>
      </c>
      <c r="C48" s="41" t="n">
        <v>29510</v>
      </c>
      <c r="D48" s="41" t="n">
        <v>9620</v>
      </c>
      <c r="F48" s="10" t="s">
        <v>47</v>
      </c>
      <c r="G48" s="45" t="n">
        <v>609003</v>
      </c>
      <c r="H48" s="19" t="n">
        <v>93131</v>
      </c>
      <c r="I48" s="19" t="n">
        <v>40351</v>
      </c>
    </row>
    <row r="49" customFormat="false" ht="15.6" hidden="false" customHeight="false" outlineLevel="0" collapsed="false">
      <c r="A49" s="40" t="s">
        <v>441</v>
      </c>
      <c r="B49" s="41" t="n">
        <f aca="false">C49+D49</f>
        <v>244345</v>
      </c>
      <c r="C49" s="41" t="n">
        <v>184616</v>
      </c>
      <c r="D49" s="41" t="n">
        <v>59729</v>
      </c>
      <c r="F49" s="10" t="s">
        <v>48</v>
      </c>
      <c r="G49" s="45" t="n">
        <v>609003</v>
      </c>
      <c r="H49" s="19" t="n">
        <v>22886</v>
      </c>
      <c r="I49" s="19" t="n">
        <v>5598</v>
      </c>
    </row>
    <row r="50" customFormat="false" ht="15.6" hidden="false" customHeight="false" outlineLevel="0" collapsed="false">
      <c r="A50" s="40" t="s">
        <v>442</v>
      </c>
      <c r="B50" s="41" t="n">
        <f aca="false">C50+D50</f>
        <v>161966</v>
      </c>
      <c r="C50" s="41" t="n">
        <v>116017</v>
      </c>
      <c r="D50" s="41" t="n">
        <v>45949</v>
      </c>
      <c r="F50" s="10" t="s">
        <v>49</v>
      </c>
      <c r="G50" s="45" t="n">
        <v>609004</v>
      </c>
      <c r="H50" s="19" t="n">
        <v>105933</v>
      </c>
      <c r="I50" s="19" t="n">
        <v>38747</v>
      </c>
    </row>
    <row r="51" customFormat="false" ht="15.6" hidden="false" customHeight="false" outlineLevel="0" collapsed="false">
      <c r="A51" s="40" t="s">
        <v>443</v>
      </c>
      <c r="B51" s="41" t="n">
        <f aca="false">C51+D51</f>
        <v>370299</v>
      </c>
      <c r="C51" s="41" t="n">
        <f aca="false">SUM(C52:C56)</f>
        <v>255489</v>
      </c>
      <c r="D51" s="41" t="n">
        <f aca="false">SUM(D52:D56)</f>
        <v>114810</v>
      </c>
      <c r="F51" s="10" t="s">
        <v>50</v>
      </c>
      <c r="G51" s="45" t="n">
        <v>609006</v>
      </c>
      <c r="H51" s="19" t="n">
        <v>29510</v>
      </c>
      <c r="I51" s="19" t="n">
        <v>9620</v>
      </c>
    </row>
    <row r="52" customFormat="false" ht="15.6" hidden="false" customHeight="false" outlineLevel="0" collapsed="false">
      <c r="A52" s="40" t="s">
        <v>444</v>
      </c>
      <c r="B52" s="41" t="n">
        <f aca="false">C52+D52</f>
        <v>7502</v>
      </c>
      <c r="C52" s="41" t="n">
        <v>4400</v>
      </c>
      <c r="D52" s="41" t="n">
        <v>3102</v>
      </c>
      <c r="F52" s="10" t="s">
        <v>51</v>
      </c>
      <c r="G52" s="45" t="n">
        <v>609005</v>
      </c>
      <c r="H52" s="19" t="n">
        <v>120909</v>
      </c>
      <c r="I52" s="19" t="n">
        <v>42910</v>
      </c>
    </row>
    <row r="53" customFormat="false" ht="15.6" hidden="false" customHeight="false" outlineLevel="0" collapsed="false">
      <c r="A53" s="44" t="s">
        <v>445</v>
      </c>
      <c r="B53" s="41" t="n">
        <f aca="false">C53+D53</f>
        <v>176323</v>
      </c>
      <c r="C53" s="41" t="n">
        <v>118248</v>
      </c>
      <c r="D53" s="41" t="n">
        <v>58075</v>
      </c>
      <c r="F53" s="38" t="s">
        <v>52</v>
      </c>
      <c r="G53" s="38"/>
      <c r="H53" s="39" t="n">
        <f aca="false">SUM(H54:H60)</f>
        <v>255489</v>
      </c>
      <c r="I53" s="39" t="n">
        <f aca="false">SUM(I54:I60)</f>
        <v>114810</v>
      </c>
    </row>
    <row r="54" customFormat="false" ht="15.6" hidden="false" customHeight="false" outlineLevel="0" collapsed="false">
      <c r="A54" s="40" t="s">
        <v>446</v>
      </c>
      <c r="B54" s="41" t="n">
        <f aca="false">C54+D54</f>
        <v>111361</v>
      </c>
      <c r="C54" s="41" t="n">
        <v>80671</v>
      </c>
      <c r="D54" s="41" t="n">
        <v>30690</v>
      </c>
      <c r="F54" s="10" t="s">
        <v>9</v>
      </c>
      <c r="G54" s="45" t="n">
        <v>610001</v>
      </c>
      <c r="H54" s="19" t="n">
        <v>4400</v>
      </c>
      <c r="I54" s="19" t="n">
        <v>3102</v>
      </c>
    </row>
    <row r="55" customFormat="false" ht="15.6" hidden="false" customHeight="false" outlineLevel="0" collapsed="false">
      <c r="A55" s="40" t="s">
        <v>447</v>
      </c>
      <c r="B55" s="41" t="n">
        <f aca="false">C55+D55</f>
        <v>34661</v>
      </c>
      <c r="C55" s="41" t="n">
        <v>23429</v>
      </c>
      <c r="D55" s="41" t="n">
        <v>11232</v>
      </c>
      <c r="F55" s="10" t="s">
        <v>53</v>
      </c>
      <c r="G55" s="45" t="n">
        <v>610002</v>
      </c>
      <c r="H55" s="19" t="n">
        <v>28741</v>
      </c>
      <c r="I55" s="19" t="n">
        <v>11711</v>
      </c>
    </row>
    <row r="56" customFormat="false" ht="15.6" hidden="false" customHeight="false" outlineLevel="0" collapsed="false">
      <c r="A56" s="42" t="s">
        <v>448</v>
      </c>
      <c r="B56" s="43" t="n">
        <f aca="false">C56+D56</f>
        <v>40452</v>
      </c>
      <c r="C56" s="43" t="n">
        <v>28741</v>
      </c>
      <c r="D56" s="43" t="n">
        <v>11711</v>
      </c>
      <c r="F56" s="10" t="s">
        <v>54</v>
      </c>
      <c r="G56" s="45" t="n">
        <v>610004</v>
      </c>
      <c r="H56" s="19" t="n">
        <v>76623</v>
      </c>
      <c r="I56" s="19" t="n">
        <v>28793</v>
      </c>
    </row>
    <row r="57" customFormat="false" ht="15.6" hidden="false" customHeight="false" outlineLevel="0" collapsed="false">
      <c r="A57" s="46" t="s">
        <v>449</v>
      </c>
      <c r="B57" s="41" t="n">
        <f aca="false">C57+D57</f>
        <v>198006</v>
      </c>
      <c r="C57" s="41" t="n">
        <f aca="false">SUM(C58:C60)</f>
        <v>138347</v>
      </c>
      <c r="D57" s="41" t="n">
        <f aca="false">SUM(D58:D60)</f>
        <v>59659</v>
      </c>
      <c r="F57" s="10" t="s">
        <v>55</v>
      </c>
      <c r="G57" s="45" t="n">
        <v>610004</v>
      </c>
      <c r="H57" s="19" t="n">
        <v>4048</v>
      </c>
      <c r="I57" s="19" t="n">
        <v>1897</v>
      </c>
    </row>
    <row r="58" customFormat="false" ht="15.6" hidden="false" customHeight="false" outlineLevel="0" collapsed="false">
      <c r="A58" s="44" t="s">
        <v>450</v>
      </c>
      <c r="B58" s="41" t="n">
        <f aca="false">C58+D58</f>
        <v>73112</v>
      </c>
      <c r="C58" s="41" t="n">
        <v>50689</v>
      </c>
      <c r="D58" s="41" t="n">
        <v>22423</v>
      </c>
      <c r="F58" s="10" t="s">
        <v>56</v>
      </c>
      <c r="G58" s="45" t="n">
        <v>610003</v>
      </c>
      <c r="H58" s="19" t="n">
        <v>116496</v>
      </c>
      <c r="I58" s="19" t="n">
        <v>57052</v>
      </c>
    </row>
    <row r="59" customFormat="false" ht="15.6" hidden="false" customHeight="false" outlineLevel="0" collapsed="false">
      <c r="A59" s="40" t="s">
        <v>451</v>
      </c>
      <c r="B59" s="41" t="n">
        <f aca="false">C59+D59</f>
        <v>78182</v>
      </c>
      <c r="C59" s="41" t="n">
        <v>53729</v>
      </c>
      <c r="D59" s="41" t="n">
        <v>24453</v>
      </c>
      <c r="F59" s="10" t="s">
        <v>57</v>
      </c>
      <c r="G59" s="45" t="n">
        <v>610003</v>
      </c>
      <c r="H59" s="19" t="n">
        <v>1752</v>
      </c>
      <c r="I59" s="19" t="n">
        <v>1023</v>
      </c>
    </row>
    <row r="60" customFormat="false" ht="15.6" hidden="false" customHeight="false" outlineLevel="0" collapsed="false">
      <c r="A60" s="40" t="s">
        <v>452</v>
      </c>
      <c r="B60" s="41" t="n">
        <f aca="false">C60+D60</f>
        <v>46712</v>
      </c>
      <c r="C60" s="41" t="n">
        <v>33929</v>
      </c>
      <c r="D60" s="41" t="n">
        <v>12783</v>
      </c>
      <c r="F60" s="10" t="s">
        <v>58</v>
      </c>
      <c r="G60" s="45" t="n">
        <v>610005</v>
      </c>
      <c r="H60" s="19" t="n">
        <v>23429</v>
      </c>
      <c r="I60" s="19" t="n">
        <v>11232</v>
      </c>
    </row>
    <row r="61" customFormat="false" ht="15.6" hidden="false" customHeight="false" outlineLevel="0" collapsed="false">
      <c r="A61" s="47" t="s">
        <v>453</v>
      </c>
      <c r="B61" s="41" t="n">
        <f aca="false">C61+D61</f>
        <v>316148</v>
      </c>
      <c r="C61" s="41" t="n">
        <f aca="false">SUM(C62:C66)</f>
        <v>232065</v>
      </c>
      <c r="D61" s="41" t="n">
        <f aca="false">SUM(D62:D66)</f>
        <v>84083</v>
      </c>
      <c r="F61" s="38" t="s">
        <v>59</v>
      </c>
      <c r="G61" s="38"/>
      <c r="H61" s="39" t="n">
        <f aca="false">SUM(H62:H64)</f>
        <v>138347</v>
      </c>
      <c r="I61" s="39" t="n">
        <f aca="false">SUM(I62:I64)</f>
        <v>59659</v>
      </c>
    </row>
    <row r="62" customFormat="false" ht="15.6" hidden="false" customHeight="false" outlineLevel="0" collapsed="false">
      <c r="A62" s="40" t="s">
        <v>454</v>
      </c>
      <c r="B62" s="41" t="n">
        <f aca="false">C62+D62</f>
        <v>22608</v>
      </c>
      <c r="C62" s="41" t="n">
        <v>13454</v>
      </c>
      <c r="D62" s="41" t="n">
        <v>9154</v>
      </c>
      <c r="F62" s="10" t="s">
        <v>60</v>
      </c>
      <c r="G62" s="45" t="n">
        <v>613005</v>
      </c>
      <c r="H62" s="19" t="n">
        <v>50689</v>
      </c>
      <c r="I62" s="19" t="n">
        <v>22423</v>
      </c>
    </row>
    <row r="63" customFormat="false" ht="15.6" hidden="false" customHeight="false" outlineLevel="0" collapsed="false">
      <c r="A63" s="40" t="s">
        <v>455</v>
      </c>
      <c r="B63" s="41" t="n">
        <f aca="false">C63+D63</f>
        <v>114127</v>
      </c>
      <c r="C63" s="41" t="n">
        <v>85242</v>
      </c>
      <c r="D63" s="41" t="n">
        <v>28885</v>
      </c>
      <c r="F63" s="10" t="s">
        <v>61</v>
      </c>
      <c r="G63" s="45" t="n">
        <v>613006</v>
      </c>
      <c r="H63" s="19" t="n">
        <v>53729</v>
      </c>
      <c r="I63" s="19" t="n">
        <v>24453</v>
      </c>
    </row>
    <row r="64" customFormat="false" ht="15.6" hidden="false" customHeight="false" outlineLevel="0" collapsed="false">
      <c r="A64" s="44" t="s">
        <v>456</v>
      </c>
      <c r="B64" s="41" t="n">
        <f aca="false">C64+D64</f>
        <v>59108</v>
      </c>
      <c r="C64" s="41" t="n">
        <v>44056</v>
      </c>
      <c r="D64" s="41" t="n">
        <v>15052</v>
      </c>
      <c r="F64" s="10" t="s">
        <v>62</v>
      </c>
      <c r="G64" s="45" t="n">
        <v>613008</v>
      </c>
      <c r="H64" s="19" t="n">
        <v>33929</v>
      </c>
      <c r="I64" s="19" t="n">
        <v>12783</v>
      </c>
    </row>
    <row r="65" customFormat="false" ht="15.6" hidden="false" customHeight="false" outlineLevel="0" collapsed="false">
      <c r="A65" s="40" t="s">
        <v>457</v>
      </c>
      <c r="B65" s="41" t="n">
        <f aca="false">C65+D65</f>
        <v>49624</v>
      </c>
      <c r="C65" s="41" t="n">
        <v>35642</v>
      </c>
      <c r="D65" s="41" t="n">
        <v>13982</v>
      </c>
      <c r="F65" s="38" t="s">
        <v>63</v>
      </c>
      <c r="G65" s="38"/>
      <c r="H65" s="39" t="n">
        <f aca="false">SUM(H66:H72)</f>
        <v>232065</v>
      </c>
      <c r="I65" s="39" t="n">
        <f aca="false">SUM(I66:I72)</f>
        <v>84083</v>
      </c>
    </row>
    <row r="66" customFormat="false" ht="15.6" hidden="false" customHeight="false" outlineLevel="0" collapsed="false">
      <c r="A66" s="40" t="s">
        <v>458</v>
      </c>
      <c r="B66" s="41" t="n">
        <f aca="false">C66+D66</f>
        <v>70681</v>
      </c>
      <c r="C66" s="41" t="n">
        <v>53671</v>
      </c>
      <c r="D66" s="41" t="n">
        <v>17010</v>
      </c>
      <c r="F66" s="10" t="s">
        <v>9</v>
      </c>
      <c r="G66" s="45" t="n">
        <v>614001</v>
      </c>
      <c r="H66" s="19" t="n">
        <v>4969</v>
      </c>
      <c r="I66" s="19" t="n">
        <v>6287</v>
      </c>
    </row>
    <row r="67" customFormat="false" ht="15.6" hidden="false" customHeight="false" outlineLevel="0" collapsed="false">
      <c r="A67" s="46" t="s">
        <v>459</v>
      </c>
      <c r="B67" s="41" t="n">
        <f aca="false">C67+D67</f>
        <v>891521</v>
      </c>
      <c r="C67" s="41" t="n">
        <f aca="false">SUM(C68:C77)</f>
        <v>633240</v>
      </c>
      <c r="D67" s="41" t="n">
        <f aca="false">SUM(D68:D77)</f>
        <v>258281</v>
      </c>
      <c r="F67" s="10" t="s">
        <v>64</v>
      </c>
      <c r="G67" s="45" t="n">
        <v>614001</v>
      </c>
      <c r="H67" s="19" t="n">
        <v>5142</v>
      </c>
      <c r="I67" s="19" t="n">
        <v>1600</v>
      </c>
    </row>
    <row r="68" customFormat="false" ht="15.6" hidden="false" customHeight="false" outlineLevel="0" collapsed="false">
      <c r="A68" s="40" t="s">
        <v>460</v>
      </c>
      <c r="B68" s="41" t="n">
        <f aca="false">C68+D68</f>
        <v>0</v>
      </c>
      <c r="C68" s="41" t="n">
        <v>0</v>
      </c>
      <c r="D68" s="41" t="n">
        <v>0</v>
      </c>
      <c r="F68" s="10" t="s">
        <v>65</v>
      </c>
      <c r="G68" s="45" t="n">
        <v>614001</v>
      </c>
      <c r="H68" s="19" t="n">
        <v>3343</v>
      </c>
      <c r="I68" s="19" t="n">
        <v>1267</v>
      </c>
    </row>
    <row r="69" customFormat="false" ht="15.6" hidden="false" customHeight="false" outlineLevel="0" collapsed="false">
      <c r="A69" s="44" t="s">
        <v>461</v>
      </c>
      <c r="B69" s="41" t="n">
        <f aca="false">C69+D69</f>
        <v>177159</v>
      </c>
      <c r="C69" s="41" t="n">
        <v>125577</v>
      </c>
      <c r="D69" s="41" t="n">
        <v>51582</v>
      </c>
      <c r="F69" s="10" t="s">
        <v>66</v>
      </c>
      <c r="G69" s="45" t="n">
        <v>614002</v>
      </c>
      <c r="H69" s="19" t="n">
        <v>53671</v>
      </c>
      <c r="I69" s="19" t="n">
        <v>17010</v>
      </c>
    </row>
    <row r="70" customFormat="false" ht="15.6" hidden="false" customHeight="false" outlineLevel="0" collapsed="false">
      <c r="A70" s="40" t="s">
        <v>462</v>
      </c>
      <c r="B70" s="41" t="n">
        <f aca="false">C70+D70</f>
        <v>185813</v>
      </c>
      <c r="C70" s="41" t="n">
        <v>132441</v>
      </c>
      <c r="D70" s="41" t="n">
        <v>53372</v>
      </c>
      <c r="F70" s="10" t="s">
        <v>67</v>
      </c>
      <c r="G70" s="45" t="n">
        <v>614004</v>
      </c>
      <c r="H70" s="19" t="n">
        <v>44056</v>
      </c>
      <c r="I70" s="19" t="n">
        <v>15052</v>
      </c>
    </row>
    <row r="71" customFormat="false" ht="15.6" hidden="false" customHeight="false" outlineLevel="0" collapsed="false">
      <c r="A71" s="40" t="s">
        <v>463</v>
      </c>
      <c r="B71" s="41" t="n">
        <f aca="false">C71+D71</f>
        <v>116989</v>
      </c>
      <c r="C71" s="41" t="n">
        <v>80336</v>
      </c>
      <c r="D71" s="41" t="n">
        <v>36653</v>
      </c>
      <c r="F71" s="10" t="s">
        <v>68</v>
      </c>
      <c r="G71" s="45" t="n">
        <v>614005</v>
      </c>
      <c r="H71" s="19" t="n">
        <v>35642</v>
      </c>
      <c r="I71" s="19" t="n">
        <v>13982</v>
      </c>
    </row>
    <row r="72" customFormat="false" ht="15.6" hidden="false" customHeight="false" outlineLevel="0" collapsed="false">
      <c r="A72" s="40" t="s">
        <v>464</v>
      </c>
      <c r="B72" s="41" t="n">
        <f aca="false">C72+D72</f>
        <v>92189</v>
      </c>
      <c r="C72" s="41" t="n">
        <v>66470</v>
      </c>
      <c r="D72" s="41" t="n">
        <v>25719</v>
      </c>
      <c r="F72" s="10" t="s">
        <v>69</v>
      </c>
      <c r="G72" s="45" t="n">
        <v>614003</v>
      </c>
      <c r="H72" s="19" t="n">
        <v>85242</v>
      </c>
      <c r="I72" s="19" t="n">
        <v>28885</v>
      </c>
    </row>
    <row r="73" customFormat="false" ht="15.6" hidden="false" customHeight="false" outlineLevel="0" collapsed="false">
      <c r="A73" s="40" t="s">
        <v>465</v>
      </c>
      <c r="B73" s="41" t="n">
        <f aca="false">C73+D73</f>
        <v>83244</v>
      </c>
      <c r="C73" s="41" t="n">
        <v>61050</v>
      </c>
      <c r="D73" s="41" t="n">
        <v>22194</v>
      </c>
      <c r="F73" s="38" t="s">
        <v>70</v>
      </c>
      <c r="G73" s="38"/>
      <c r="H73" s="39" t="n">
        <f aca="false">SUM(H74:H84)</f>
        <v>633240</v>
      </c>
      <c r="I73" s="39" t="n">
        <f aca="false">SUM(I74:I84)</f>
        <v>258281</v>
      </c>
    </row>
    <row r="74" customFormat="false" ht="15.6" hidden="false" customHeight="false" outlineLevel="0" collapsed="false">
      <c r="A74" s="40" t="s">
        <v>466</v>
      </c>
      <c r="B74" s="41" t="n">
        <f aca="false">C74+D74</f>
        <v>52099</v>
      </c>
      <c r="C74" s="41" t="n">
        <v>35406</v>
      </c>
      <c r="D74" s="41" t="n">
        <v>16693</v>
      </c>
      <c r="F74" s="10" t="s">
        <v>9</v>
      </c>
      <c r="G74" s="45" t="n">
        <v>615001</v>
      </c>
      <c r="H74" s="19" t="n">
        <v>0</v>
      </c>
      <c r="I74" s="19" t="n">
        <v>0</v>
      </c>
    </row>
    <row r="75" customFormat="false" ht="15.6" hidden="false" customHeight="false" outlineLevel="0" collapsed="false">
      <c r="A75" s="40" t="s">
        <v>467</v>
      </c>
      <c r="B75" s="41" t="n">
        <f aca="false">C75+D75</f>
        <v>77231</v>
      </c>
      <c r="C75" s="41" t="n">
        <v>54471</v>
      </c>
      <c r="D75" s="41" t="n">
        <v>22760</v>
      </c>
      <c r="F75" s="10" t="s">
        <v>71</v>
      </c>
      <c r="G75" s="45" t="n">
        <v>615002</v>
      </c>
      <c r="H75" s="19" t="n">
        <v>35406</v>
      </c>
      <c r="I75" s="19" t="n">
        <v>16693</v>
      </c>
    </row>
    <row r="76" customFormat="false" ht="15.6" hidden="false" customHeight="false" outlineLevel="0" collapsed="false">
      <c r="A76" s="40" t="s">
        <v>468</v>
      </c>
      <c r="B76" s="41" t="n">
        <f aca="false">C76+D76</f>
        <v>75830</v>
      </c>
      <c r="C76" s="41" t="n">
        <v>53475</v>
      </c>
      <c r="D76" s="41" t="n">
        <v>22355</v>
      </c>
      <c r="F76" s="10" t="s">
        <v>72</v>
      </c>
      <c r="G76" s="45" t="n">
        <v>615003</v>
      </c>
      <c r="H76" s="19" t="n">
        <v>54471</v>
      </c>
      <c r="I76" s="19" t="n">
        <v>22760</v>
      </c>
    </row>
    <row r="77" customFormat="false" ht="15.6" hidden="false" customHeight="false" outlineLevel="0" collapsed="false">
      <c r="A77" s="44" t="s">
        <v>469</v>
      </c>
      <c r="B77" s="41" t="n">
        <f aca="false">C77+D77</f>
        <v>30967</v>
      </c>
      <c r="C77" s="41" t="n">
        <v>24014</v>
      </c>
      <c r="D77" s="41" t="n">
        <v>6953</v>
      </c>
      <c r="F77" s="15" t="s">
        <v>73</v>
      </c>
      <c r="G77" s="45" t="n">
        <v>615004</v>
      </c>
      <c r="H77" s="19" t="n">
        <v>24189</v>
      </c>
      <c r="I77" s="19" t="n">
        <v>11709</v>
      </c>
    </row>
    <row r="78" customFormat="false" ht="46.8" hidden="false" customHeight="false" outlineLevel="0" collapsed="false">
      <c r="A78" s="46" t="s">
        <v>470</v>
      </c>
      <c r="B78" s="41" t="n">
        <f aca="false">C78+D78</f>
        <v>898341</v>
      </c>
      <c r="C78" s="41" t="n">
        <f aca="false">SUM(C79:C84)</f>
        <v>620850</v>
      </c>
      <c r="D78" s="41" t="n">
        <f aca="false">SUM(D79:D84)</f>
        <v>277491</v>
      </c>
      <c r="F78" s="15" t="s">
        <v>74</v>
      </c>
      <c r="G78" s="45" t="n">
        <v>615004</v>
      </c>
      <c r="H78" s="19" t="n">
        <v>29286</v>
      </c>
      <c r="I78" s="19" t="n">
        <v>10646</v>
      </c>
    </row>
    <row r="79" customFormat="false" ht="15.6" hidden="false" customHeight="false" outlineLevel="0" collapsed="false">
      <c r="A79" s="40" t="s">
        <v>471</v>
      </c>
      <c r="B79" s="41" t="n">
        <f aca="false">C79+D79</f>
        <v>69900</v>
      </c>
      <c r="C79" s="41" t="n">
        <v>45945</v>
      </c>
      <c r="D79" s="41" t="n">
        <v>23955</v>
      </c>
      <c r="F79" s="10" t="s">
        <v>75</v>
      </c>
      <c r="G79" s="45" t="n">
        <v>615005</v>
      </c>
      <c r="H79" s="19" t="n">
        <v>24014</v>
      </c>
      <c r="I79" s="19" t="n">
        <v>6953</v>
      </c>
    </row>
    <row r="80" customFormat="false" ht="15.6" hidden="false" customHeight="false" outlineLevel="0" collapsed="false">
      <c r="A80" s="40" t="s">
        <v>472</v>
      </c>
      <c r="B80" s="41" t="n">
        <f aca="false">C80+D80</f>
        <v>161832</v>
      </c>
      <c r="C80" s="41" t="n">
        <v>112340</v>
      </c>
      <c r="D80" s="41" t="n">
        <v>49492</v>
      </c>
      <c r="F80" s="10" t="s">
        <v>76</v>
      </c>
      <c r="G80" s="45" t="n">
        <v>615008</v>
      </c>
      <c r="H80" s="19" t="n">
        <v>80336</v>
      </c>
      <c r="I80" s="19" t="n">
        <v>36653</v>
      </c>
    </row>
    <row r="81" customFormat="false" ht="15.6" hidden="false" customHeight="false" outlineLevel="0" collapsed="false">
      <c r="A81" s="40" t="s">
        <v>473</v>
      </c>
      <c r="B81" s="41" t="n">
        <f aca="false">C81+D81</f>
        <v>192735</v>
      </c>
      <c r="C81" s="41" t="n">
        <v>128212</v>
      </c>
      <c r="D81" s="41" t="n">
        <v>64523</v>
      </c>
      <c r="F81" s="10" t="s">
        <v>77</v>
      </c>
      <c r="G81" s="45" t="n">
        <v>615009</v>
      </c>
      <c r="H81" s="19" t="n">
        <v>66470</v>
      </c>
      <c r="I81" s="19" t="n">
        <v>25719</v>
      </c>
    </row>
    <row r="82" customFormat="false" ht="15.6" hidden="false" customHeight="false" outlineLevel="0" collapsed="false">
      <c r="A82" s="40" t="s">
        <v>474</v>
      </c>
      <c r="B82" s="41" t="n">
        <f aca="false">C82+D82</f>
        <v>211371</v>
      </c>
      <c r="C82" s="41" t="n">
        <v>146916</v>
      </c>
      <c r="D82" s="41" t="n">
        <v>64455</v>
      </c>
      <c r="F82" s="10" t="s">
        <v>78</v>
      </c>
      <c r="G82" s="45" t="n">
        <v>615006</v>
      </c>
      <c r="H82" s="19" t="n">
        <v>125577</v>
      </c>
      <c r="I82" s="19" t="n">
        <v>51582</v>
      </c>
    </row>
    <row r="83" customFormat="false" ht="15.6" hidden="false" customHeight="false" outlineLevel="0" collapsed="false">
      <c r="A83" s="40" t="s">
        <v>475</v>
      </c>
      <c r="B83" s="41" t="n">
        <f aca="false">C83+D83</f>
        <v>209954</v>
      </c>
      <c r="C83" s="41" t="n">
        <v>149485</v>
      </c>
      <c r="D83" s="41" t="n">
        <v>60469</v>
      </c>
      <c r="F83" s="10" t="s">
        <v>79</v>
      </c>
      <c r="G83" s="45" t="n">
        <v>615007</v>
      </c>
      <c r="H83" s="19" t="n">
        <v>132441</v>
      </c>
      <c r="I83" s="19" t="n">
        <v>53372</v>
      </c>
    </row>
    <row r="84" customFormat="false" ht="15.6" hidden="false" customHeight="false" outlineLevel="0" collapsed="false">
      <c r="A84" s="48" t="s">
        <v>476</v>
      </c>
      <c r="B84" s="48" t="n">
        <f aca="false">C84+D84</f>
        <v>52549</v>
      </c>
      <c r="C84" s="48" t="n">
        <v>37952</v>
      </c>
      <c r="D84" s="48" t="n">
        <v>14597</v>
      </c>
      <c r="F84" s="10" t="s">
        <v>80</v>
      </c>
      <c r="G84" s="45" t="n">
        <v>615010</v>
      </c>
      <c r="H84" s="19" t="n">
        <v>61050</v>
      </c>
      <c r="I84" s="19" t="n">
        <v>22194</v>
      </c>
    </row>
    <row r="85" customFormat="false" ht="15.6" hidden="false" customHeight="false" outlineLevel="0" collapsed="false">
      <c r="A85" s="49" t="s">
        <v>477</v>
      </c>
      <c r="B85" s="48" t="n">
        <f aca="false">C85+D85</f>
        <v>522596</v>
      </c>
      <c r="C85" s="48" t="n">
        <f aca="false">SUM(C86:C94)</f>
        <v>369217</v>
      </c>
      <c r="D85" s="48" t="n">
        <f aca="false">SUM(D86:D94)</f>
        <v>153379</v>
      </c>
      <c r="F85" s="38" t="s">
        <v>81</v>
      </c>
      <c r="G85" s="38"/>
      <c r="H85" s="39" t="n">
        <f aca="false">SUM(H86:H93)</f>
        <v>620850</v>
      </c>
      <c r="I85" s="39" t="n">
        <f aca="false">SUM(I86:I93)</f>
        <v>277491</v>
      </c>
    </row>
    <row r="86" customFormat="false" ht="15.6" hidden="false" customHeight="false" outlineLevel="0" collapsed="false">
      <c r="A86" s="48" t="s">
        <v>478</v>
      </c>
      <c r="B86" s="48" t="n">
        <f aca="false">C86+D86</f>
        <v>0</v>
      </c>
      <c r="C86" s="48" t="n">
        <v>0</v>
      </c>
      <c r="D86" s="48" t="n">
        <v>0</v>
      </c>
      <c r="F86" s="10" t="s">
        <v>9</v>
      </c>
      <c r="G86" s="45" t="n">
        <v>616001</v>
      </c>
      <c r="H86" s="19" t="n">
        <v>45945</v>
      </c>
      <c r="I86" s="19" t="n">
        <v>23955</v>
      </c>
    </row>
    <row r="87" customFormat="false" ht="15.6" hidden="false" customHeight="false" outlineLevel="0" collapsed="false">
      <c r="A87" s="48" t="s">
        <v>479</v>
      </c>
      <c r="B87" s="48" t="n">
        <f aca="false">C87+D87</f>
        <v>74477</v>
      </c>
      <c r="C87" s="48" t="n">
        <v>54850</v>
      </c>
      <c r="D87" s="48" t="n">
        <v>19627</v>
      </c>
      <c r="F87" s="10" t="s">
        <v>82</v>
      </c>
      <c r="G87" s="45" t="n">
        <v>616002</v>
      </c>
      <c r="H87" s="19" t="n">
        <v>37952</v>
      </c>
      <c r="I87" s="19" t="n">
        <v>14597</v>
      </c>
    </row>
    <row r="88" customFormat="false" ht="15.6" hidden="false" customHeight="false" outlineLevel="0" collapsed="false">
      <c r="A88" s="48" t="s">
        <v>480</v>
      </c>
      <c r="B88" s="48" t="n">
        <f aca="false">C88+D88</f>
        <v>82842</v>
      </c>
      <c r="C88" s="48" t="n">
        <v>60832</v>
      </c>
      <c r="D88" s="48" t="n">
        <v>22010</v>
      </c>
      <c r="F88" s="10" t="s">
        <v>83</v>
      </c>
      <c r="G88" s="45" t="n">
        <v>616004</v>
      </c>
      <c r="H88" s="19" t="n">
        <v>112340</v>
      </c>
      <c r="I88" s="19" t="n">
        <v>49492</v>
      </c>
    </row>
    <row r="89" customFormat="false" ht="15.6" hidden="false" customHeight="false" outlineLevel="0" collapsed="false">
      <c r="A89" s="48" t="s">
        <v>481</v>
      </c>
      <c r="B89" s="48" t="n">
        <f aca="false">C89+D89</f>
        <v>50287</v>
      </c>
      <c r="C89" s="48" t="n">
        <v>36838</v>
      </c>
      <c r="D89" s="48" t="n">
        <v>13449</v>
      </c>
      <c r="F89" s="10" t="s">
        <v>84</v>
      </c>
      <c r="G89" s="45" t="n">
        <v>616007</v>
      </c>
      <c r="H89" s="19" t="n">
        <v>126439</v>
      </c>
      <c r="I89" s="19" t="n">
        <v>52463</v>
      </c>
    </row>
    <row r="90" customFormat="false" ht="15.6" hidden="false" customHeight="false" outlineLevel="0" collapsed="false">
      <c r="A90" s="48" t="s">
        <v>482</v>
      </c>
      <c r="B90" s="48" t="n">
        <f aca="false">C90+D90</f>
        <v>48047</v>
      </c>
      <c r="C90" s="48" t="n">
        <v>34705</v>
      </c>
      <c r="D90" s="48" t="n">
        <v>13342</v>
      </c>
      <c r="F90" s="10" t="s">
        <v>85</v>
      </c>
      <c r="G90" s="45" t="n">
        <v>616007</v>
      </c>
      <c r="H90" s="19" t="n">
        <v>19040</v>
      </c>
      <c r="I90" s="19" t="n">
        <v>6306</v>
      </c>
    </row>
    <row r="91" customFormat="false" ht="15.6" hidden="false" customHeight="false" outlineLevel="0" collapsed="false">
      <c r="A91" s="48" t="s">
        <v>483</v>
      </c>
      <c r="B91" s="48" t="n">
        <f aca="false">C91+D91</f>
        <v>53351</v>
      </c>
      <c r="C91" s="48" t="n">
        <v>35039</v>
      </c>
      <c r="D91" s="48" t="n">
        <v>18312</v>
      </c>
      <c r="F91" s="10" t="s">
        <v>86</v>
      </c>
      <c r="G91" s="45" t="n">
        <v>616007</v>
      </c>
      <c r="H91" s="19" t="n">
        <v>4006</v>
      </c>
      <c r="I91" s="19" t="n">
        <v>1700</v>
      </c>
    </row>
    <row r="92" customFormat="false" ht="15.6" hidden="false" customHeight="false" outlineLevel="0" collapsed="false">
      <c r="A92" s="48" t="s">
        <v>484</v>
      </c>
      <c r="B92" s="48" t="n">
        <f aca="false">C92+D92</f>
        <v>130955</v>
      </c>
      <c r="C92" s="48" t="n">
        <v>87740</v>
      </c>
      <c r="D92" s="48" t="n">
        <v>43215</v>
      </c>
      <c r="F92" s="10" t="s">
        <v>87</v>
      </c>
      <c r="G92" s="45" t="n">
        <v>616006</v>
      </c>
      <c r="H92" s="19" t="n">
        <v>146916</v>
      </c>
      <c r="I92" s="19" t="n">
        <v>64455</v>
      </c>
    </row>
    <row r="93" customFormat="false" ht="15.6" hidden="false" customHeight="false" outlineLevel="0" collapsed="false">
      <c r="A93" s="48" t="s">
        <v>485</v>
      </c>
      <c r="B93" s="48" t="n">
        <f aca="false">C93+D93</f>
        <v>61747</v>
      </c>
      <c r="C93" s="48" t="n">
        <v>43658</v>
      </c>
      <c r="D93" s="48" t="n">
        <v>18089</v>
      </c>
      <c r="F93" s="10" t="s">
        <v>88</v>
      </c>
      <c r="G93" s="45" t="n">
        <v>616005</v>
      </c>
      <c r="H93" s="19" t="n">
        <v>128212</v>
      </c>
      <c r="I93" s="19" t="n">
        <v>64523</v>
      </c>
    </row>
    <row r="94" customFormat="false" ht="15.6" hidden="false" customHeight="false" outlineLevel="0" collapsed="false">
      <c r="A94" s="48" t="s">
        <v>486</v>
      </c>
      <c r="B94" s="48" t="n">
        <f aca="false">C94+D94</f>
        <v>20890</v>
      </c>
      <c r="C94" s="48" t="n">
        <v>15555</v>
      </c>
      <c r="D94" s="48" t="n">
        <v>5335</v>
      </c>
      <c r="F94" s="38" t="s">
        <v>89</v>
      </c>
      <c r="G94" s="38"/>
      <c r="H94" s="39" t="n">
        <f aca="false">SUM(H95:H104)</f>
        <v>369217</v>
      </c>
      <c r="I94" s="39" t="n">
        <f aca="false">SUM(I95:I104)</f>
        <v>153379</v>
      </c>
    </row>
    <row r="95" customFormat="false" ht="15.6" hidden="false" customHeight="false" outlineLevel="0" collapsed="false">
      <c r="A95" s="49" t="s">
        <v>487</v>
      </c>
      <c r="B95" s="48" t="n">
        <f aca="false">C95+D95</f>
        <v>471620</v>
      </c>
      <c r="C95" s="48" t="n">
        <f aca="false">SUM(C96:C104)</f>
        <v>343170</v>
      </c>
      <c r="D95" s="48" t="n">
        <f aca="false">SUM(D96:D104)</f>
        <v>128450</v>
      </c>
      <c r="F95" s="10" t="s">
        <v>9</v>
      </c>
      <c r="G95" s="45" t="n">
        <v>617001</v>
      </c>
      <c r="H95" s="19" t="n">
        <v>0</v>
      </c>
      <c r="I95" s="19" t="n">
        <v>0</v>
      </c>
    </row>
    <row r="96" customFormat="false" ht="15.6" hidden="false" customHeight="false" outlineLevel="0" collapsed="false">
      <c r="A96" s="48" t="s">
        <v>488</v>
      </c>
      <c r="B96" s="48" t="n">
        <f aca="false">C96+D96</f>
        <v>7543</v>
      </c>
      <c r="C96" s="48" t="n">
        <v>4216</v>
      </c>
      <c r="D96" s="48" t="n">
        <v>3327</v>
      </c>
      <c r="F96" s="10" t="s">
        <v>90</v>
      </c>
      <c r="G96" s="45" t="n">
        <v>617002</v>
      </c>
      <c r="H96" s="19" t="n">
        <v>43658</v>
      </c>
      <c r="I96" s="19" t="n">
        <v>18089</v>
      </c>
    </row>
    <row r="97" customFormat="false" ht="15.6" hidden="false" customHeight="false" outlineLevel="0" collapsed="false">
      <c r="A97" s="48" t="s">
        <v>489</v>
      </c>
      <c r="B97" s="48" t="n">
        <f aca="false">C97+D97</f>
        <v>113251</v>
      </c>
      <c r="C97" s="48" t="n">
        <v>81010</v>
      </c>
      <c r="D97" s="48" t="n">
        <v>32241</v>
      </c>
      <c r="F97" s="10" t="s">
        <v>91</v>
      </c>
      <c r="G97" s="45" t="n">
        <v>617003</v>
      </c>
      <c r="H97" s="19" t="n">
        <v>15555</v>
      </c>
      <c r="I97" s="19" t="n">
        <v>5335</v>
      </c>
    </row>
    <row r="98" customFormat="false" ht="15.6" hidden="false" customHeight="false" outlineLevel="0" collapsed="false">
      <c r="A98" s="48" t="s">
        <v>490</v>
      </c>
      <c r="B98" s="48" t="n">
        <f aca="false">C98+D98</f>
        <v>43876</v>
      </c>
      <c r="C98" s="48" t="n">
        <v>32053</v>
      </c>
      <c r="D98" s="48" t="n">
        <v>11823</v>
      </c>
      <c r="F98" s="10" t="s">
        <v>92</v>
      </c>
      <c r="G98" s="45" t="n">
        <v>617004</v>
      </c>
      <c r="H98" s="19" t="n">
        <v>44044</v>
      </c>
      <c r="I98" s="19" t="n">
        <v>15745</v>
      </c>
    </row>
    <row r="99" customFormat="false" ht="15.6" hidden="false" customHeight="false" outlineLevel="0" collapsed="false">
      <c r="A99" s="48" t="s">
        <v>491</v>
      </c>
      <c r="B99" s="48" t="n">
        <f aca="false">C99+D99</f>
        <v>41774</v>
      </c>
      <c r="C99" s="48" t="n">
        <v>31593</v>
      </c>
      <c r="D99" s="48" t="n">
        <v>10181</v>
      </c>
      <c r="F99" s="10" t="s">
        <v>93</v>
      </c>
      <c r="G99" s="45" t="n">
        <v>617004</v>
      </c>
      <c r="H99" s="19" t="n">
        <v>10806</v>
      </c>
      <c r="I99" s="19" t="n">
        <v>3882</v>
      </c>
    </row>
    <row r="100" customFormat="false" ht="15.6" hidden="false" customHeight="false" outlineLevel="0" collapsed="false">
      <c r="A100" s="48" t="s">
        <v>492</v>
      </c>
      <c r="B100" s="48" t="n">
        <f aca="false">C100+D100</f>
        <v>83126</v>
      </c>
      <c r="C100" s="48" t="n">
        <v>58818</v>
      </c>
      <c r="D100" s="48" t="n">
        <v>24308</v>
      </c>
      <c r="F100" s="10" t="s">
        <v>94</v>
      </c>
      <c r="G100" s="45" t="n">
        <v>617005</v>
      </c>
      <c r="H100" s="19" t="n">
        <v>60832</v>
      </c>
      <c r="I100" s="19" t="n">
        <v>22010</v>
      </c>
    </row>
    <row r="101" customFormat="false" ht="15.6" hidden="false" customHeight="false" outlineLevel="0" collapsed="false">
      <c r="A101" s="48" t="s">
        <v>493</v>
      </c>
      <c r="B101" s="48" t="n">
        <f aca="false">C101+D101</f>
        <v>11564</v>
      </c>
      <c r="C101" s="48" t="n">
        <v>8692</v>
      </c>
      <c r="D101" s="48" t="n">
        <v>2872</v>
      </c>
      <c r="F101" s="10" t="s">
        <v>95</v>
      </c>
      <c r="G101" s="45" t="n">
        <v>617006</v>
      </c>
      <c r="H101" s="19" t="n">
        <v>36838</v>
      </c>
      <c r="I101" s="19" t="n">
        <v>13449</v>
      </c>
    </row>
    <row r="102" customFormat="false" ht="15.6" hidden="false" customHeight="false" outlineLevel="0" collapsed="false">
      <c r="A102" s="48" t="s">
        <v>494</v>
      </c>
      <c r="B102" s="48" t="n">
        <f aca="false">C102+D102</f>
        <v>18611</v>
      </c>
      <c r="C102" s="48" t="n">
        <v>13657</v>
      </c>
      <c r="D102" s="48" t="n">
        <v>4954</v>
      </c>
      <c r="F102" s="10" t="s">
        <v>96</v>
      </c>
      <c r="G102" s="45" t="n">
        <v>617007</v>
      </c>
      <c r="H102" s="19" t="n">
        <v>34705</v>
      </c>
      <c r="I102" s="19" t="n">
        <v>13342</v>
      </c>
    </row>
    <row r="103" customFormat="false" ht="15.6" hidden="false" customHeight="false" outlineLevel="0" collapsed="false">
      <c r="A103" s="48" t="s">
        <v>495</v>
      </c>
      <c r="B103" s="48" t="n">
        <f aca="false">C103+D103</f>
        <v>39234</v>
      </c>
      <c r="C103" s="48" t="n">
        <v>29543</v>
      </c>
      <c r="D103" s="48" t="n">
        <v>9691</v>
      </c>
      <c r="F103" s="10" t="s">
        <v>97</v>
      </c>
      <c r="G103" s="45" t="n">
        <v>617008</v>
      </c>
      <c r="H103" s="19" t="n">
        <v>35039</v>
      </c>
      <c r="I103" s="19" t="n">
        <v>18312</v>
      </c>
    </row>
    <row r="104" customFormat="false" ht="15.6" hidden="false" customHeight="false" outlineLevel="0" collapsed="false">
      <c r="A104" s="48" t="s">
        <v>496</v>
      </c>
      <c r="B104" s="48" t="n">
        <f aca="false">C104+D104</f>
        <v>112641</v>
      </c>
      <c r="C104" s="48" t="n">
        <v>83588</v>
      </c>
      <c r="D104" s="48" t="n">
        <v>29053</v>
      </c>
      <c r="F104" s="10" t="s">
        <v>98</v>
      </c>
      <c r="G104" s="45" t="n">
        <v>617009</v>
      </c>
      <c r="H104" s="19" t="n">
        <v>87740</v>
      </c>
      <c r="I104" s="19" t="n">
        <v>43215</v>
      </c>
    </row>
    <row r="105" customFormat="false" ht="15.6" hidden="false" customHeight="false" outlineLevel="0" collapsed="false">
      <c r="A105" s="49" t="s">
        <v>497</v>
      </c>
      <c r="B105" s="48" t="n">
        <f aca="false">C105+D105</f>
        <v>278596</v>
      </c>
      <c r="C105" s="48" t="n">
        <f aca="false">SUM(C106:C109)</f>
        <v>199304</v>
      </c>
      <c r="D105" s="48" t="n">
        <f aca="false">SUM(D106:D109)</f>
        <v>79292</v>
      </c>
      <c r="F105" s="38" t="s">
        <v>99</v>
      </c>
      <c r="G105" s="38"/>
      <c r="H105" s="39" t="n">
        <f aca="false">SUM(H106:H114)</f>
        <v>343170</v>
      </c>
      <c r="I105" s="39" t="n">
        <f aca="false">SUM(I106:I114)</f>
        <v>128450</v>
      </c>
    </row>
    <row r="106" customFormat="false" ht="15.6" hidden="false" customHeight="false" outlineLevel="0" collapsed="false">
      <c r="A106" s="48" t="s">
        <v>498</v>
      </c>
      <c r="B106" s="48" t="n">
        <f aca="false">C106+D106</f>
        <v>7015</v>
      </c>
      <c r="C106" s="48" t="n">
        <v>3428</v>
      </c>
      <c r="D106" s="48" t="n">
        <v>3587</v>
      </c>
      <c r="F106" s="10" t="s">
        <v>9</v>
      </c>
      <c r="G106" s="45" t="n">
        <v>618001</v>
      </c>
      <c r="H106" s="19" t="n">
        <v>4216</v>
      </c>
      <c r="I106" s="19" t="n">
        <v>3327</v>
      </c>
    </row>
    <row r="107" customFormat="false" ht="15.6" hidden="false" customHeight="false" outlineLevel="0" collapsed="false">
      <c r="A107" s="48" t="s">
        <v>499</v>
      </c>
      <c r="B107" s="48" t="n">
        <f aca="false">C107+D107</f>
        <v>84951</v>
      </c>
      <c r="C107" s="48" t="n">
        <v>58811</v>
      </c>
      <c r="D107" s="48" t="n">
        <v>26140</v>
      </c>
      <c r="F107" s="50" t="s">
        <v>100</v>
      </c>
      <c r="G107" s="45" t="n">
        <v>618002</v>
      </c>
      <c r="H107" s="19" t="n">
        <v>83588</v>
      </c>
      <c r="I107" s="19" t="n">
        <v>29053</v>
      </c>
    </row>
    <row r="108" customFormat="false" ht="15.6" hidden="false" customHeight="false" outlineLevel="0" collapsed="false">
      <c r="A108" s="48" t="s">
        <v>500</v>
      </c>
      <c r="B108" s="48" t="n">
        <f aca="false">C108+D108</f>
        <v>130430</v>
      </c>
      <c r="C108" s="48" t="n">
        <v>96143</v>
      </c>
      <c r="D108" s="48" t="n">
        <v>34287</v>
      </c>
      <c r="F108" s="50" t="s">
        <v>101</v>
      </c>
      <c r="G108" s="45" t="n">
        <v>618003</v>
      </c>
      <c r="H108" s="19" t="n">
        <v>58818</v>
      </c>
      <c r="I108" s="19" t="n">
        <v>24308</v>
      </c>
    </row>
    <row r="109" customFormat="false" ht="15.6" hidden="false" customHeight="false" outlineLevel="0" collapsed="false">
      <c r="A109" s="51" t="s">
        <v>501</v>
      </c>
      <c r="B109" s="51" t="n">
        <f aca="false">C109+D109</f>
        <v>56200</v>
      </c>
      <c r="C109" s="51" t="n">
        <v>40922</v>
      </c>
      <c r="D109" s="51" t="n">
        <v>15278</v>
      </c>
      <c r="F109" s="50" t="s">
        <v>102</v>
      </c>
      <c r="G109" s="45" t="n">
        <v>618005</v>
      </c>
      <c r="H109" s="19" t="n">
        <v>32053</v>
      </c>
      <c r="I109" s="19" t="n">
        <v>11823</v>
      </c>
    </row>
    <row r="110" customFormat="false" ht="15.6" hidden="false" customHeight="false" outlineLevel="0" collapsed="false">
      <c r="A110" s="49" t="s">
        <v>502</v>
      </c>
      <c r="B110" s="48" t="n">
        <f aca="false">C110+D110</f>
        <v>737929</v>
      </c>
      <c r="C110" s="48" t="n">
        <f aca="false">SUM(C111:C117)</f>
        <v>510277</v>
      </c>
      <c r="D110" s="48" t="n">
        <f aca="false">SUM(D111:D117)</f>
        <v>227652</v>
      </c>
      <c r="F110" s="50" t="s">
        <v>103</v>
      </c>
      <c r="G110" s="45" t="n">
        <v>618006</v>
      </c>
      <c r="H110" s="19" t="n">
        <v>31593</v>
      </c>
      <c r="I110" s="19" t="n">
        <v>10181</v>
      </c>
    </row>
    <row r="111" customFormat="false" ht="15.6" hidden="false" customHeight="false" outlineLevel="0" collapsed="false">
      <c r="A111" s="48" t="s">
        <v>503</v>
      </c>
      <c r="B111" s="48" t="n">
        <f aca="false">C111+D111</f>
        <v>3840</v>
      </c>
      <c r="C111" s="48" t="n">
        <v>1811</v>
      </c>
      <c r="D111" s="48" t="n">
        <v>2029</v>
      </c>
      <c r="F111" s="10" t="s">
        <v>104</v>
      </c>
      <c r="G111" s="45" t="n">
        <v>618009</v>
      </c>
      <c r="H111" s="19" t="n">
        <v>29543</v>
      </c>
      <c r="I111" s="19" t="n">
        <v>9691</v>
      </c>
    </row>
    <row r="112" customFormat="false" ht="15.6" hidden="false" customHeight="false" outlineLevel="0" collapsed="false">
      <c r="A112" s="48" t="s">
        <v>504</v>
      </c>
      <c r="B112" s="48" t="n">
        <f aca="false">C112+D112</f>
        <v>1654</v>
      </c>
      <c r="C112" s="48" t="n">
        <v>1207</v>
      </c>
      <c r="D112" s="48" t="n">
        <v>447</v>
      </c>
      <c r="F112" s="10" t="s">
        <v>105</v>
      </c>
      <c r="G112" s="45" t="n">
        <v>618007</v>
      </c>
      <c r="H112" s="19" t="n">
        <v>8692</v>
      </c>
      <c r="I112" s="19" t="n">
        <v>2872</v>
      </c>
    </row>
    <row r="113" customFormat="false" ht="15.6" hidden="false" customHeight="false" outlineLevel="0" collapsed="false">
      <c r="A113" s="48" t="s">
        <v>505</v>
      </c>
      <c r="B113" s="48" t="n">
        <f aca="false">C113+D113</f>
        <v>289606</v>
      </c>
      <c r="C113" s="48" t="n">
        <v>195316</v>
      </c>
      <c r="D113" s="48" t="n">
        <v>94290</v>
      </c>
      <c r="F113" s="10" t="s">
        <v>106</v>
      </c>
      <c r="G113" s="45" t="n">
        <v>618008</v>
      </c>
      <c r="H113" s="19" t="n">
        <v>13657</v>
      </c>
      <c r="I113" s="19" t="n">
        <v>4954</v>
      </c>
    </row>
    <row r="114" customFormat="false" ht="15.6" hidden="false" customHeight="false" outlineLevel="0" collapsed="false">
      <c r="A114" s="48" t="s">
        <v>506</v>
      </c>
      <c r="B114" s="48" t="n">
        <f aca="false">C114+D114</f>
        <v>97563</v>
      </c>
      <c r="C114" s="48" t="n">
        <v>68317</v>
      </c>
      <c r="D114" s="48" t="n">
        <v>29246</v>
      </c>
      <c r="F114" s="10" t="s">
        <v>107</v>
      </c>
      <c r="G114" s="45" t="n">
        <v>618004</v>
      </c>
      <c r="H114" s="19" t="n">
        <v>81010</v>
      </c>
      <c r="I114" s="19" t="n">
        <v>32241</v>
      </c>
    </row>
    <row r="115" customFormat="false" ht="15.6" hidden="false" customHeight="false" outlineLevel="0" collapsed="false">
      <c r="A115" s="48" t="s">
        <v>507</v>
      </c>
      <c r="B115" s="48" t="n">
        <f aca="false">C115+D115</f>
        <v>79251</v>
      </c>
      <c r="C115" s="48" t="n">
        <v>53945</v>
      </c>
      <c r="D115" s="48" t="n">
        <v>25306</v>
      </c>
      <c r="F115" s="38" t="s">
        <v>108</v>
      </c>
      <c r="G115" s="38"/>
      <c r="H115" s="39" t="n">
        <f aca="false">SUM(H116:H120)</f>
        <v>199304</v>
      </c>
      <c r="I115" s="39" t="n">
        <f aca="false">SUM(I116:I120)</f>
        <v>79292</v>
      </c>
    </row>
    <row r="116" customFormat="false" ht="15.6" hidden="false" customHeight="false" outlineLevel="0" collapsed="false">
      <c r="A116" s="48" t="s">
        <v>508</v>
      </c>
      <c r="B116" s="48" t="n">
        <f aca="false">C116+D116</f>
        <v>148118</v>
      </c>
      <c r="C116" s="48" t="n">
        <v>103491</v>
      </c>
      <c r="D116" s="48" t="n">
        <v>44627</v>
      </c>
      <c r="F116" s="10" t="s">
        <v>9</v>
      </c>
      <c r="G116" s="45" t="n">
        <v>619001</v>
      </c>
      <c r="H116" s="19" t="n">
        <v>3428</v>
      </c>
      <c r="I116" s="19" t="n">
        <v>3587</v>
      </c>
    </row>
    <row r="117" customFormat="false" ht="15.6" hidden="false" customHeight="false" outlineLevel="0" collapsed="false">
      <c r="A117" s="48" t="s">
        <v>509</v>
      </c>
      <c r="B117" s="48" t="n">
        <f aca="false">C117+D117</f>
        <v>117897</v>
      </c>
      <c r="C117" s="48" t="n">
        <v>86190</v>
      </c>
      <c r="D117" s="48" t="n">
        <v>31707</v>
      </c>
      <c r="F117" s="52" t="s">
        <v>109</v>
      </c>
      <c r="G117" s="53" t="n">
        <v>619002</v>
      </c>
      <c r="H117" s="54" t="n">
        <v>40922</v>
      </c>
      <c r="I117" s="54" t="n">
        <v>15278</v>
      </c>
    </row>
    <row r="118" customFormat="false" ht="15.6" hidden="false" customHeight="false" outlineLevel="0" collapsed="false">
      <c r="A118" s="49" t="s">
        <v>510</v>
      </c>
      <c r="B118" s="48" t="n">
        <f aca="false">C118+D118</f>
        <v>320167</v>
      </c>
      <c r="C118" s="48" t="n">
        <f aca="false">SUM(C119:C124)</f>
        <v>232471</v>
      </c>
      <c r="D118" s="48" t="n">
        <f aca="false">SUM(D119:D124)</f>
        <v>87696</v>
      </c>
      <c r="F118" s="10" t="s">
        <v>110</v>
      </c>
      <c r="G118" s="45" t="n">
        <v>619004</v>
      </c>
      <c r="H118" s="19" t="n">
        <v>82078</v>
      </c>
      <c r="I118" s="19" t="n">
        <v>29619</v>
      </c>
    </row>
    <row r="119" customFormat="false" ht="15.6" hidden="false" customHeight="false" outlineLevel="0" collapsed="false">
      <c r="A119" s="48" t="s">
        <v>511</v>
      </c>
      <c r="B119" s="48" t="n">
        <f aca="false">C119+D119</f>
        <v>1350</v>
      </c>
      <c r="C119" s="48" t="n">
        <v>0</v>
      </c>
      <c r="D119" s="48" t="n">
        <v>1350</v>
      </c>
      <c r="F119" s="10" t="s">
        <v>111</v>
      </c>
      <c r="G119" s="45" t="n">
        <v>619004</v>
      </c>
      <c r="H119" s="19" t="n">
        <v>14065</v>
      </c>
      <c r="I119" s="19" t="n">
        <v>4668</v>
      </c>
    </row>
    <row r="120" customFormat="false" ht="15.6" hidden="false" customHeight="false" outlineLevel="0" collapsed="false">
      <c r="A120" s="48" t="s">
        <v>512</v>
      </c>
      <c r="B120" s="48" t="n">
        <f aca="false">C120+D120</f>
        <v>145159</v>
      </c>
      <c r="C120" s="48" t="n">
        <v>103628</v>
      </c>
      <c r="D120" s="48" t="n">
        <v>41531</v>
      </c>
      <c r="F120" s="10" t="s">
        <v>112</v>
      </c>
      <c r="G120" s="45" t="n">
        <v>619003</v>
      </c>
      <c r="H120" s="19" t="n">
        <v>58811</v>
      </c>
      <c r="I120" s="19" t="n">
        <v>26140</v>
      </c>
    </row>
    <row r="121" customFormat="false" ht="15.6" hidden="false" customHeight="false" outlineLevel="0" collapsed="false">
      <c r="A121" s="48" t="s">
        <v>513</v>
      </c>
      <c r="B121" s="48" t="n">
        <f aca="false">C121+D121</f>
        <v>49971</v>
      </c>
      <c r="C121" s="48" t="n">
        <v>36479</v>
      </c>
      <c r="D121" s="48" t="n">
        <v>13492</v>
      </c>
      <c r="F121" s="38" t="s">
        <v>113</v>
      </c>
      <c r="G121" s="38"/>
      <c r="H121" s="39" t="n">
        <f aca="false">SUM(H122:H131)</f>
        <v>510277</v>
      </c>
      <c r="I121" s="39" t="n">
        <f aca="false">SUM(I122:I131)</f>
        <v>227652</v>
      </c>
    </row>
    <row r="122" customFormat="false" ht="15.6" hidden="false" customHeight="false" outlineLevel="0" collapsed="false">
      <c r="A122" s="48" t="s">
        <v>514</v>
      </c>
      <c r="B122" s="48" t="n">
        <f aca="false">C122+D122</f>
        <v>47400</v>
      </c>
      <c r="C122" s="48" t="n">
        <v>34821</v>
      </c>
      <c r="D122" s="48" t="n">
        <v>12579</v>
      </c>
      <c r="F122" s="10" t="s">
        <v>9</v>
      </c>
      <c r="G122" s="45" t="n">
        <v>620001</v>
      </c>
      <c r="H122" s="19" t="n">
        <v>1811</v>
      </c>
      <c r="I122" s="19" t="n">
        <v>2029</v>
      </c>
    </row>
    <row r="123" customFormat="false" ht="15.6" hidden="false" customHeight="false" outlineLevel="0" collapsed="false">
      <c r="A123" s="48" t="s">
        <v>515</v>
      </c>
      <c r="B123" s="48" t="n">
        <f aca="false">C123+D123</f>
        <v>25772</v>
      </c>
      <c r="C123" s="48" t="n">
        <v>18765</v>
      </c>
      <c r="D123" s="48" t="n">
        <v>7007</v>
      </c>
      <c r="F123" s="10" t="s">
        <v>114</v>
      </c>
      <c r="G123" s="45" t="n">
        <v>620001</v>
      </c>
      <c r="H123" s="19" t="n">
        <v>1207</v>
      </c>
      <c r="I123" s="19" t="n">
        <v>447</v>
      </c>
    </row>
    <row r="124" customFormat="false" ht="15.6" hidden="false" customHeight="false" outlineLevel="0" collapsed="false">
      <c r="A124" s="48" t="s">
        <v>516</v>
      </c>
      <c r="B124" s="48" t="n">
        <f aca="false">C124+D124</f>
        <v>50515</v>
      </c>
      <c r="C124" s="48" t="n">
        <v>38778</v>
      </c>
      <c r="D124" s="48" t="n">
        <v>11737</v>
      </c>
      <c r="F124" s="10" t="s">
        <v>115</v>
      </c>
      <c r="G124" s="45" t="n">
        <v>620002</v>
      </c>
      <c r="H124" s="19" t="n">
        <v>59141</v>
      </c>
      <c r="I124" s="19" t="n">
        <v>21516</v>
      </c>
    </row>
    <row r="125" customFormat="false" ht="15.6" hidden="false" customHeight="false" outlineLevel="0" collapsed="false">
      <c r="F125" s="10" t="s">
        <v>116</v>
      </c>
      <c r="G125" s="45" t="n">
        <v>620002</v>
      </c>
      <c r="H125" s="19" t="n">
        <v>27049</v>
      </c>
      <c r="I125" s="19" t="n">
        <v>10191</v>
      </c>
    </row>
    <row r="126" customFormat="false" ht="15.6" hidden="false" customHeight="false" outlineLevel="0" collapsed="false">
      <c r="F126" s="50" t="s">
        <v>117</v>
      </c>
      <c r="G126" s="45" t="n">
        <v>620003</v>
      </c>
      <c r="H126" s="19" t="n">
        <v>40479</v>
      </c>
      <c r="I126" s="19" t="n">
        <v>18007</v>
      </c>
    </row>
    <row r="127" customFormat="false" ht="15.6" hidden="false" customHeight="false" outlineLevel="0" collapsed="false">
      <c r="F127" s="50" t="s">
        <v>118</v>
      </c>
      <c r="G127" s="45" t="n">
        <v>620003</v>
      </c>
      <c r="H127" s="19" t="n">
        <v>27838</v>
      </c>
      <c r="I127" s="19" t="n">
        <v>11239</v>
      </c>
    </row>
    <row r="128" customFormat="false" ht="15.6" hidden="false" customHeight="false" outlineLevel="0" collapsed="false">
      <c r="F128" s="10" t="s">
        <v>119</v>
      </c>
      <c r="G128" s="45" t="n">
        <v>620005</v>
      </c>
      <c r="H128" s="19" t="n">
        <v>53945</v>
      </c>
      <c r="I128" s="19" t="n">
        <v>25306</v>
      </c>
    </row>
    <row r="129" customFormat="false" ht="15.6" hidden="false" customHeight="false" outlineLevel="0" collapsed="false">
      <c r="F129" s="10" t="s">
        <v>120</v>
      </c>
      <c r="G129" s="45" t="n">
        <v>620004</v>
      </c>
      <c r="H129" s="19" t="n">
        <v>195316</v>
      </c>
      <c r="I129" s="19" t="n">
        <v>94290</v>
      </c>
    </row>
    <row r="130" customFormat="false" ht="15.6" hidden="false" customHeight="false" outlineLevel="0" collapsed="false">
      <c r="F130" s="10" t="s">
        <v>121</v>
      </c>
      <c r="G130" s="45" t="n">
        <v>620006</v>
      </c>
      <c r="H130" s="19" t="n">
        <v>95245</v>
      </c>
      <c r="I130" s="19" t="n">
        <v>41667</v>
      </c>
    </row>
    <row r="131" customFormat="false" ht="15.6" hidden="false" customHeight="false" outlineLevel="0" collapsed="false">
      <c r="F131" s="10" t="s">
        <v>122</v>
      </c>
      <c r="G131" s="45" t="n">
        <v>620006</v>
      </c>
      <c r="H131" s="19" t="n">
        <v>8246</v>
      </c>
      <c r="I131" s="19" t="n">
        <v>2960</v>
      </c>
    </row>
    <row r="132" customFormat="false" ht="15.6" hidden="false" customHeight="false" outlineLevel="0" collapsed="false">
      <c r="F132" s="38" t="s">
        <v>123</v>
      </c>
      <c r="G132" s="38"/>
      <c r="H132" s="39" t="n">
        <f aca="false">SUM(H133:H138)</f>
        <v>232471</v>
      </c>
      <c r="I132" s="39" t="n">
        <f aca="false">SUM(I133:I138)</f>
        <v>87696</v>
      </c>
    </row>
    <row r="133" customFormat="false" ht="15.6" hidden="false" customHeight="false" outlineLevel="0" collapsed="false">
      <c r="F133" s="10" t="s">
        <v>9</v>
      </c>
      <c r="G133" s="45" t="n">
        <v>621001</v>
      </c>
      <c r="H133" s="19" t="n">
        <v>0</v>
      </c>
      <c r="I133" s="19" t="n">
        <v>1350</v>
      </c>
    </row>
    <row r="134" customFormat="false" ht="15.6" hidden="false" customHeight="false" outlineLevel="0" collapsed="false">
      <c r="F134" s="10" t="s">
        <v>124</v>
      </c>
      <c r="G134" s="45" t="n">
        <v>621002</v>
      </c>
      <c r="H134" s="19" t="n">
        <v>38778</v>
      </c>
      <c r="I134" s="19" t="n">
        <v>11737</v>
      </c>
    </row>
    <row r="135" customFormat="false" ht="15.6" hidden="false" customHeight="false" outlineLevel="0" collapsed="false">
      <c r="F135" s="10" t="s">
        <v>125</v>
      </c>
      <c r="G135" s="45" t="n">
        <v>621005</v>
      </c>
      <c r="H135" s="19" t="n">
        <v>34821</v>
      </c>
      <c r="I135" s="19" t="n">
        <v>12579</v>
      </c>
    </row>
    <row r="136" customFormat="false" ht="15.6" hidden="false" customHeight="false" outlineLevel="0" collapsed="false">
      <c r="F136" s="10" t="s">
        <v>126</v>
      </c>
      <c r="G136" s="45" t="n">
        <v>621006</v>
      </c>
      <c r="H136" s="19" t="n">
        <v>18765</v>
      </c>
      <c r="I136" s="19" t="n">
        <v>7007</v>
      </c>
    </row>
    <row r="137" customFormat="false" ht="15.6" hidden="false" customHeight="false" outlineLevel="0" collapsed="false">
      <c r="F137" s="10" t="s">
        <v>127</v>
      </c>
      <c r="G137" s="45" t="n">
        <v>621004</v>
      </c>
      <c r="H137" s="19" t="n">
        <v>36479</v>
      </c>
      <c r="I137" s="19" t="n">
        <v>13492</v>
      </c>
    </row>
    <row r="138" customFormat="false" ht="15.6" hidden="false" customHeight="false" outlineLevel="0" collapsed="false">
      <c r="F138" s="10" t="s">
        <v>128</v>
      </c>
      <c r="G138" s="45" t="n">
        <v>621003</v>
      </c>
      <c r="H138" s="19" t="n">
        <v>103628</v>
      </c>
      <c r="I138" s="19" t="n">
        <v>41531</v>
      </c>
    </row>
  </sheetData>
  <mergeCells count="5">
    <mergeCell ref="A1:A3"/>
    <mergeCell ref="B1:D1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ty</dc:creator>
  <dc:description/>
  <dc:language>en-US</dc:language>
  <cp:lastModifiedBy>赵燕莉</cp:lastModifiedBy>
  <cp:lastPrinted>2014-02-26T06:31:26Z</cp:lastPrinted>
  <dcterms:modified xsi:type="dcterms:W3CDTF">2018-12-18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