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寄宿生" sheetId="1" state="visible" r:id="rId2"/>
  </sheets>
  <definedNames>
    <definedName function="false" hidden="true" localSheetId="0" name="_xlnm._FilterDatabase" vbProcedure="false">城乡寄宿生!$A$7:$T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城乡义务教育家庭经济困难寄宿学生生活费补助资金安排表</t>
    </r>
  </si>
  <si>
    <t xml:space="preserve">单位：人、万元</t>
  </si>
  <si>
    <t xml:space="preserve">地区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需求人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需求金额</t>
    </r>
  </si>
  <si>
    <t xml:space="preserve">结余资金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核定下达</t>
    </r>
  </si>
  <si>
    <t xml:space="preserve">留待以后年度抵扣</t>
  </si>
  <si>
    <t xml:space="preserve">本次实际下达金额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待追加中央资金</t>
    </r>
  </si>
  <si>
    <t xml:space="preserve">合计</t>
  </si>
  <si>
    <t xml:space="preserve">小学</t>
  </si>
  <si>
    <t xml:space="preserve">初中</t>
  </si>
  <si>
    <t xml:space="preserve">小计</t>
  </si>
  <si>
    <t xml:space="preserve">中央财政</t>
  </si>
  <si>
    <t xml:space="preserve">省财政</t>
  </si>
  <si>
    <t xml:space="preserve">列关系</t>
  </si>
  <si>
    <t xml:space="preserve">7=3-5</t>
  </si>
  <si>
    <t xml:space="preserve">8=4-6</t>
  </si>
  <si>
    <t xml:space="preserve">9=3-5</t>
  </si>
  <si>
    <t xml:space="preserve">10=4-6</t>
  </si>
  <si>
    <t xml:space="preserve">11=12+13</t>
  </si>
  <si>
    <r>
      <rPr>
        <sz val="11"/>
        <rFont val="宋体"/>
        <family val="0"/>
        <charset val="134"/>
      </rPr>
      <t xml:space="preserve">12=7</t>
    </r>
    <r>
      <rPr>
        <sz val="11"/>
        <rFont val="Noto Sans"/>
        <family val="2"/>
      </rPr>
      <t xml:space="preserve">向上保留一位小数</t>
    </r>
  </si>
  <si>
    <r>
      <rPr>
        <sz val="11"/>
        <rFont val="宋体"/>
        <family val="0"/>
        <charset val="134"/>
      </rPr>
      <t xml:space="preserve">13=8</t>
    </r>
    <r>
      <rPr>
        <sz val="11"/>
        <rFont val="Noto Sans"/>
        <family val="2"/>
      </rPr>
      <t xml:space="preserve">向上保留一位小数</t>
    </r>
  </si>
  <si>
    <t xml:space="preserve">全省合计</t>
  </si>
  <si>
    <t xml:space="preserve">广州市合计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增城区</t>
  </si>
  <si>
    <t xml:space="preserve">南沙区</t>
  </si>
  <si>
    <t xml:space="preserve">从化区</t>
  </si>
  <si>
    <t xml:space="preserve">珠海市合计</t>
  </si>
  <si>
    <t xml:space="preserve">市直属</t>
  </si>
  <si>
    <t xml:space="preserve">香洲区</t>
  </si>
  <si>
    <t xml:space="preserve">金湾区</t>
  </si>
  <si>
    <t xml:space="preserve">斗门区</t>
  </si>
  <si>
    <t xml:space="preserve">汕头市合计</t>
  </si>
  <si>
    <t xml:space="preserve">市辖区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佛山市合计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韶关市合计</t>
  </si>
  <si>
    <t xml:space="preserve">始兴县</t>
  </si>
  <si>
    <t xml:space="preserve">新丰县</t>
  </si>
  <si>
    <t xml:space="preserve">乐昌市</t>
  </si>
  <si>
    <t xml:space="preserve">浈江区</t>
  </si>
  <si>
    <t xml:space="preserve">曲江区</t>
  </si>
  <si>
    <t xml:space="preserve">武江区</t>
  </si>
  <si>
    <t xml:space="preserve">南雄市</t>
  </si>
  <si>
    <t xml:space="preserve">仁化县</t>
  </si>
  <si>
    <t xml:space="preserve">翁源县</t>
  </si>
  <si>
    <t xml:space="preserve">乳源瑶族自治县</t>
  </si>
  <si>
    <t xml:space="preserve">河源市合计</t>
  </si>
  <si>
    <t xml:space="preserve">源城区</t>
  </si>
  <si>
    <t xml:space="preserve">东源县</t>
  </si>
  <si>
    <t xml:space="preserve">和平县</t>
  </si>
  <si>
    <t xml:space="preserve">龙川县</t>
  </si>
  <si>
    <t xml:space="preserve">连平县</t>
  </si>
  <si>
    <t xml:space="preserve">紫金县</t>
  </si>
  <si>
    <t xml:space="preserve">梅州市合计</t>
  </si>
  <si>
    <t xml:space="preserve">梅江区</t>
  </si>
  <si>
    <t xml:space="preserve">梅县区</t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t xml:space="preserve">惠州市合计</t>
  </si>
  <si>
    <t xml:space="preserve">市直</t>
  </si>
  <si>
    <t xml:space="preserve">惠城区</t>
  </si>
  <si>
    <t xml:space="preserve">惠城区（仲恺区）</t>
  </si>
  <si>
    <t xml:space="preserve">惠东县</t>
  </si>
  <si>
    <t xml:space="preserve">惠阳区</t>
  </si>
  <si>
    <t xml:space="preserve">惠阳区（大亚湾区）</t>
  </si>
  <si>
    <t xml:space="preserve">龙门县</t>
  </si>
  <si>
    <t xml:space="preserve">博罗县</t>
  </si>
  <si>
    <t xml:space="preserve">汕尾市合计</t>
  </si>
  <si>
    <t xml:space="preserve">城区</t>
  </si>
  <si>
    <t xml:space="preserve">海丰县</t>
  </si>
  <si>
    <t xml:space="preserve">海丰县（红海湾）</t>
  </si>
  <si>
    <t xml:space="preserve">陆丰市</t>
  </si>
  <si>
    <t xml:space="preserve">陆丰市（华侨管理区）</t>
  </si>
  <si>
    <t xml:space="preserve">陆河县</t>
  </si>
  <si>
    <t xml:space="preserve">东莞市合计</t>
  </si>
  <si>
    <t xml:space="preserve">东莞市</t>
  </si>
  <si>
    <t xml:space="preserve">中山市合计</t>
  </si>
  <si>
    <t xml:space="preserve">中山市</t>
  </si>
  <si>
    <t xml:space="preserve">江门市合计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合计</t>
  </si>
  <si>
    <t xml:space="preserve">市直辖</t>
  </si>
  <si>
    <t xml:space="preserve">江城区</t>
  </si>
  <si>
    <t xml:space="preserve">江城区（海陵区）</t>
  </si>
  <si>
    <t xml:space="preserve">江城区（高新区）</t>
  </si>
  <si>
    <t xml:space="preserve">阳东区</t>
  </si>
  <si>
    <t xml:space="preserve">阳西县</t>
  </si>
  <si>
    <t xml:space="preserve">阳春市</t>
  </si>
  <si>
    <t xml:space="preserve">湛江市合计</t>
  </si>
  <si>
    <t xml:space="preserve">赤坎区</t>
  </si>
  <si>
    <t xml:space="preserve">霞山区</t>
  </si>
  <si>
    <t xml:space="preserve">霞山区（开发区）</t>
  </si>
  <si>
    <t xml:space="preserve">麻章区</t>
  </si>
  <si>
    <t xml:space="preserve">坡头区</t>
  </si>
  <si>
    <t xml:space="preserve">坡头区（南三区）</t>
  </si>
  <si>
    <t xml:space="preserve">遂溪县</t>
  </si>
  <si>
    <t xml:space="preserve">吴川市</t>
  </si>
  <si>
    <t xml:space="preserve">徐闻县</t>
  </si>
  <si>
    <t xml:space="preserve">廉江市</t>
  </si>
  <si>
    <t xml:space="preserve">雷州市</t>
  </si>
  <si>
    <t xml:space="preserve">茂名市合计</t>
  </si>
  <si>
    <t xml:space="preserve">茂南区</t>
  </si>
  <si>
    <t xml:space="preserve">电白区</t>
  </si>
  <si>
    <t xml:space="preserve">电白区（滨海新区）</t>
  </si>
  <si>
    <t xml:space="preserve">电白区（高新区）</t>
  </si>
  <si>
    <t xml:space="preserve">信宜市</t>
  </si>
  <si>
    <t xml:space="preserve">化州市</t>
  </si>
  <si>
    <t xml:space="preserve">高州市</t>
  </si>
  <si>
    <t xml:space="preserve">肇庆市合计</t>
  </si>
  <si>
    <t xml:space="preserve">端州区</t>
  </si>
  <si>
    <t xml:space="preserve">鼎湖区</t>
  </si>
  <si>
    <t xml:space="preserve">高要区</t>
  </si>
  <si>
    <t xml:space="preserve">四会市</t>
  </si>
  <si>
    <t xml:space="preserve">四会市（高新区）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合计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英德市</t>
  </si>
  <si>
    <t xml:space="preserve">潮州市合计</t>
  </si>
  <si>
    <t xml:space="preserve">潮安区</t>
  </si>
  <si>
    <t xml:space="preserve">湘桥区</t>
  </si>
  <si>
    <t xml:space="preserve">湘桥区（凤泉湖高新区）</t>
  </si>
  <si>
    <t xml:space="preserve">饶平县</t>
  </si>
  <si>
    <t xml:space="preserve">饶平县（枫溪县）</t>
  </si>
  <si>
    <t xml:space="preserve">揭阳市合计</t>
  </si>
  <si>
    <t xml:space="preserve">榕城区</t>
  </si>
  <si>
    <t xml:space="preserve">榕城区（空港经济区）</t>
  </si>
  <si>
    <t xml:space="preserve">揭东区</t>
  </si>
  <si>
    <t xml:space="preserve">揭东区（产业园）</t>
  </si>
  <si>
    <t xml:space="preserve">普宁市</t>
  </si>
  <si>
    <t xml:space="preserve">普宁市（普侨区）</t>
  </si>
  <si>
    <t xml:space="preserve">揭西县</t>
  </si>
  <si>
    <t xml:space="preserve">惠来县</t>
  </si>
  <si>
    <t xml:space="preserve">惠来县（大南山）</t>
  </si>
  <si>
    <t xml:space="preserve">惠来县（大南海）</t>
  </si>
  <si>
    <t xml:space="preserve">云浮市合计</t>
  </si>
  <si>
    <t xml:space="preserve">云城区</t>
  </si>
  <si>
    <t xml:space="preserve">云安区</t>
  </si>
  <si>
    <t xml:space="preserve">郁南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.0_ "/>
    <numFmt numFmtId="167" formatCode="0.00_ "/>
    <numFmt numFmtId="168" formatCode="0_ "/>
    <numFmt numFmtId="169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Q10" activeCellId="0" sqref="Q10"/>
    </sheetView>
  </sheetViews>
  <sheetFormatPr defaultColWidth="8.25" defaultRowHeight="27" zeroHeight="false" outlineLevelRow="0" outlineLevelCol="0"/>
  <cols>
    <col collapsed="false" customWidth="true" hidden="false" outlineLevel="0" max="1" min="1" style="1" width="14.25"/>
    <col collapsed="false" customWidth="true" hidden="false" outlineLevel="0" max="3" min="2" style="1" width="7.62"/>
    <col collapsed="false" customWidth="true" hidden="false" outlineLevel="0" max="5" min="4" style="2" width="11.24"/>
    <col collapsed="false" customWidth="true" hidden="false" outlineLevel="0" max="7" min="6" style="2" width="10.87"/>
    <col collapsed="false" customWidth="true" hidden="false" outlineLevel="0" max="9" min="8" style="2" width="11.49"/>
    <col collapsed="false" customWidth="true" hidden="false" outlineLevel="0" max="11" min="10" style="2" width="12.62"/>
    <col collapsed="false" customWidth="true" hidden="false" outlineLevel="0" max="12" min="12" style="3" width="10.25"/>
    <col collapsed="false" customWidth="true" hidden="true" outlineLevel="0" max="13" min="13" style="3" width="9.36"/>
    <col collapsed="false" customWidth="true" hidden="false" outlineLevel="0" max="15" min="14" style="3" width="9.99"/>
    <col collapsed="false" customWidth="true" hidden="true" outlineLevel="0" max="16" min="16" style="3" width="9.36"/>
    <col collapsed="false" customWidth="true" hidden="false" outlineLevel="0" max="18" min="17" style="3" width="9.99"/>
    <col collapsed="false" customWidth="true" hidden="false" outlineLevel="0" max="20" min="19" style="3" width="7.99"/>
    <col collapsed="false" customWidth="true" hidden="false" outlineLevel="0" max="22" min="21" style="1" width="8.36"/>
    <col collapsed="false" customWidth="false" hidden="false" outlineLevel="0" max="257" min="23" style="1" width="8.25"/>
  </cols>
  <sheetData>
    <row r="1" customFormat="false" ht="27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7" hidden="false" customHeight="true" outlineLevel="0" collapsed="false">
      <c r="R3" s="6"/>
      <c r="S3" s="6"/>
      <c r="T3" s="7" t="s">
        <v>2</v>
      </c>
    </row>
    <row r="4" customFormat="false" ht="39.7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1" t="s">
        <v>6</v>
      </c>
      <c r="G4" s="11"/>
      <c r="H4" s="12" t="s">
        <v>7</v>
      </c>
      <c r="I4" s="12"/>
      <c r="J4" s="13" t="s">
        <v>8</v>
      </c>
      <c r="K4" s="13"/>
      <c r="L4" s="14" t="s">
        <v>9</v>
      </c>
      <c r="M4" s="14"/>
      <c r="N4" s="14"/>
      <c r="O4" s="14"/>
      <c r="P4" s="14"/>
      <c r="Q4" s="14"/>
      <c r="R4" s="14"/>
      <c r="S4" s="15" t="s">
        <v>10</v>
      </c>
      <c r="T4" s="15"/>
    </row>
    <row r="5" customFormat="false" ht="27" hidden="false" customHeight="true" outlineLevel="0" collapsed="false">
      <c r="A5" s="8"/>
      <c r="B5" s="9"/>
      <c r="C5" s="9"/>
      <c r="D5" s="10"/>
      <c r="E5" s="10"/>
      <c r="F5" s="11"/>
      <c r="G5" s="11"/>
      <c r="H5" s="12"/>
      <c r="I5" s="12"/>
      <c r="J5" s="13"/>
      <c r="K5" s="13"/>
      <c r="L5" s="14" t="s">
        <v>11</v>
      </c>
      <c r="M5" s="16" t="s">
        <v>12</v>
      </c>
      <c r="N5" s="16"/>
      <c r="O5" s="16"/>
      <c r="P5" s="16" t="s">
        <v>13</v>
      </c>
      <c r="Q5" s="16"/>
      <c r="R5" s="16"/>
      <c r="S5" s="14" t="s">
        <v>12</v>
      </c>
      <c r="T5" s="14" t="s">
        <v>13</v>
      </c>
    </row>
    <row r="6" customFormat="false" ht="32.25" hidden="false" customHeight="true" outlineLevel="0" collapsed="false">
      <c r="A6" s="8"/>
      <c r="B6" s="8" t="s">
        <v>12</v>
      </c>
      <c r="C6" s="8" t="s">
        <v>13</v>
      </c>
      <c r="D6" s="17" t="s">
        <v>12</v>
      </c>
      <c r="E6" s="18" t="s">
        <v>13</v>
      </c>
      <c r="F6" s="11" t="s">
        <v>12</v>
      </c>
      <c r="G6" s="11" t="s">
        <v>13</v>
      </c>
      <c r="H6" s="13" t="s">
        <v>12</v>
      </c>
      <c r="I6" s="13" t="s">
        <v>13</v>
      </c>
      <c r="J6" s="13" t="s">
        <v>12</v>
      </c>
      <c r="K6" s="13" t="s">
        <v>13</v>
      </c>
      <c r="L6" s="14"/>
      <c r="M6" s="14" t="s">
        <v>14</v>
      </c>
      <c r="N6" s="14" t="s">
        <v>15</v>
      </c>
      <c r="O6" s="14" t="s">
        <v>16</v>
      </c>
      <c r="P6" s="14" t="s">
        <v>14</v>
      </c>
      <c r="Q6" s="14" t="s">
        <v>15</v>
      </c>
      <c r="R6" s="14" t="s">
        <v>16</v>
      </c>
      <c r="S6" s="14"/>
      <c r="T6" s="14"/>
    </row>
    <row r="7" s="24" customFormat="true" ht="20" hidden="false" customHeight="true" outlineLevel="0" collapsed="false">
      <c r="A7" s="19" t="s">
        <v>17</v>
      </c>
      <c r="B7" s="20" t="n">
        <v>1</v>
      </c>
      <c r="C7" s="20" t="n">
        <v>2</v>
      </c>
      <c r="D7" s="20" t="n">
        <v>3</v>
      </c>
      <c r="E7" s="20" t="n">
        <v>4</v>
      </c>
      <c r="F7" s="21" t="n">
        <v>5</v>
      </c>
      <c r="G7" s="21" t="n">
        <v>6</v>
      </c>
      <c r="H7" s="22" t="s">
        <v>18</v>
      </c>
      <c r="I7" s="22" t="s">
        <v>19</v>
      </c>
      <c r="J7" s="22" t="s">
        <v>20</v>
      </c>
      <c r="K7" s="22" t="s">
        <v>21</v>
      </c>
      <c r="L7" s="23" t="s">
        <v>22</v>
      </c>
      <c r="M7" s="15"/>
      <c r="N7" s="15" t="s">
        <v>23</v>
      </c>
      <c r="O7" s="15"/>
      <c r="P7" s="15"/>
      <c r="Q7" s="15" t="s">
        <v>24</v>
      </c>
      <c r="R7" s="15"/>
      <c r="S7" s="15"/>
      <c r="T7" s="15"/>
    </row>
    <row r="8" customFormat="false" ht="21" hidden="false" customHeight="true" outlineLevel="0" collapsed="false">
      <c r="A8" s="25" t="s">
        <v>25</v>
      </c>
      <c r="B8" s="26" t="n">
        <f aca="false">B9+B21+B26+B36+B41+B43+B58+B68+B82+B92+B103+B105+B107+B116+B125+B140+B151+B165+B177+B185+B200+B34+B50+B52+B54+B56+B62+B64+B66+B74+B76+B78+B80+B90+B95+B98+B101+B123+B134+B136+B138+B147+B149+B157+B159+B161+B163+B171+B173+B175+B182+B191+B194+B196+B205+B207</f>
        <v>31149</v>
      </c>
      <c r="C8" s="26" t="n">
        <f aca="false">C9+C21+C26+C36+C41+C43+C58+C68+C82+C92+C103+C105+C107+C116+C125+C140+C151+C165+C177+C185+C200+C34+C50+C52+C54+C56+C62+C64+C66+C74+C76+C78+C80+C90+C95+C98+C101+C123+C134+C136+C138+C147+C149+C157+C159+C161+C163+C171+C173+C175+C182+C191+C194+C196+C205+C207</f>
        <v>91815</v>
      </c>
      <c r="D8" s="27" t="n">
        <f aca="false">D9+D21+D26+D36+D41+D43+D58+D68+D82+D92+D103+D105+D107+D116+D125+D140+D151+D165+D177+D185+D200+D34+D50+D52+D54+D56+D62+D64+D66+D74+D76+D78+D80+D90+D95+D98+D101+D123+D134+D136+D138+D147+D149+D157+D159+D161+D163+D171+D173+D175+D182+D191+D194+D196+D205+D207</f>
        <v>3114.9</v>
      </c>
      <c r="E8" s="27" t="n">
        <f aca="false">E9+E21+E26+E36+E41+E43+E58+E68+E82+E92+E103+E105+E107+E116+E125+E140+E151+E165+E177+E185+E200+E34+E50+E52+E54+E56+E62+E64+E66+E74+E76+E78+E80+E90+E95+E98+E101+E123+E134+E136+E138+E147+E149+E157+E159+E161+E163+E171+E173+E175+E182+E191+E194+E196+E205+E207</f>
        <v>11476.875</v>
      </c>
      <c r="F8" s="27" t="n">
        <f aca="false">F9+F21+F26+F36+F41+F43+F58+F68+F82+F92+F103+F105+F107+F116+F125+F140+F151+F165+F177+F185+F200+F34+F50+F52+F54+F56+F62+F64+F66+F74+F76+F78+F80+F90+F95+F98+F101+F123+F134+F136+F138+F147+F149+F157+F159+F161+F163+F171+F173+F175+F182+F191+F194+F196+F205+F207</f>
        <v>1129.04</v>
      </c>
      <c r="G8" s="27" t="n">
        <f aca="false">G9+G21+G26+G36+G41+G43+G58+G68+G82+G92+G103+G105+G107+G116+G125+G140+G151+G165+G177+G185+G200+G34+G50+G52+G54+G56+G62+G64+G66+G74+G76+G78+G80+G90+G95+G98+G101+G123+G134+G136+G138+G147+G149+G157+G159+G161+G163+G171+G173+G175+G182+G191+G194+G196+G205+G207</f>
        <v>3265.7216</v>
      </c>
      <c r="H8" s="27" t="n">
        <f aca="false">H9+H21+H26+H36+H41+H43+H58+H68+H82+H92+H103+H105+H107+H116+H125+H140+H151+H165+H177+H185+H200+H34+H50+H52+H54+H56+H62+H64+H66+H74+H76+H78+H80+H90+H95+H98+H101+H123+H134+H136+H138+H147+H149+H157+H159+H161+H163+H171+H173+H175+H182+H191+H194+H196+H205+H207</f>
        <v>2976.5225</v>
      </c>
      <c r="I8" s="27" t="n">
        <f aca="false">I9+I21+I26+I36+I41+I43+I58+I68+I82+I92+I103+I105+I107+I116+I125+I140+I151+I165+I177+I185+I200+I34+I50+I52+I54+I56+I62+I64+I66+I74+I76+I78+I80+I90+I95+I98+I101+I123+I134+I136+I138+I147+I149+I157+I159+I161+I163+I171+I173+I175+I182+I191+I194+I196+I205+I207</f>
        <v>10758.6784</v>
      </c>
      <c r="J8" s="27" t="n">
        <f aca="false">J9+J21+J26+J36+J41+J43+J58+J68+J82+J92+J103+J105+J107+J116+J125+J140+J151+J165+J177+J185+J200+J34+J50+J52+J54+J56+J62+J64+J66+J74+J76+J78+J80+J90+J95+J98+J101+J123+J134+J136+J138+J147+J149+J157+J159+J161+J163+J171+J173+J175+J182+J191+J194+J196+J205+J207</f>
        <v>-990.6625</v>
      </c>
      <c r="K8" s="27" t="n">
        <f aca="false">K9+K21+K26+K36+K41+K43+K58+K68+K82+K92+K103+K105+K107+K116+K125+K140+K151+K165+K177+K185+K200+K34+K50+K52+K54+K56+K62+K64+K66+K74+K76+K78+K80+K90+K95+K98+K101+K123+K134+K136+K138+K147+K149+K157+K159+K161+K163+K171+K173+K175+K182+K191+K194+K196+K205+K207</f>
        <v>-2547.525</v>
      </c>
      <c r="L8" s="28" t="n">
        <f aca="false">L9+L21+L26+L36+L41+L43+L58+L68+L82+L92+L103+L105+L107+L116+L125+L140+L151+L165+L177+L185+L200+L34+L50+L52+L54+L56+L62+L64+L66+L74+L76+L78+L80+L90+L95+L98+L101+L123+L134+L136+L138+L147+L149+L157+L159+L161+L163+L171+L173+L175+L182+L191+L194+L196+L205+L207</f>
        <v>12987</v>
      </c>
      <c r="M8" s="28" t="n">
        <f aca="false">M9+M21+M26+M36+M41+M43+M58+M68+M82+M92+M103+M105+M107+M116+M125+M140+M151+M165+M177+M185+M200+M34+M50+M52+M54+M56+M62+M64+M66+M74+M76+M78+M80+M90+M95+M98+M101+M123+M134+M136+M138+M147+M149+M157+M159+M161+M163+M171+M173+M175+M182+M191+M194+M196+M205+M207</f>
        <v>3005</v>
      </c>
      <c r="N8" s="28" t="n">
        <f aca="false">N9+N21+N26+N36+N41+N43+N58+N68+N82+N92+N103+N105+N107+N116+N125+N140+N151+N165+N177+N185+N200+N34+N50+N52+N54+N56+N62+N64+N66+N74+N76+N78+N80+N90+N95+N98+N101+N123+N134+N136+N138+N147+N149+N157+N159+N161+N163+N171+N173+N175+N182+N191+N194+N196+N205+N207</f>
        <v>1485.5</v>
      </c>
      <c r="O8" s="28" t="n">
        <f aca="false">O9+O21+O26+O36+O41+O43+O58+O68+O82+O92+O103+O105+O107+O116+O125+O140+O151+O165+O177+O185+O200+O34+O50+O52+O54+O56+O62+O64+O66+O74+O76+O78+O80+O90+O95+O98+O101+O123+O134+O136+O138+O147+O149+O157+O159+O161+O163+O171+O173+O175+O182+O191+O194+O196+O205+O207</f>
        <v>1502.5</v>
      </c>
      <c r="P8" s="28" t="n">
        <f aca="false">P9+P21+P26+P36+P41+P43+P58+P68+P82+P92+P103+P105+P107+P116+P125+P140+P151+P165+P177+P185+P200+P34+P50+P52+P54+P56+P62+P64+P66+P74+P76+P78+P80+P90+P95+P98+P101+P123+P134+P136+P138+P147+P149+P157+P159+P161+P163+P171+P173+P175+P182+P191+P194+P196+P205+P207</f>
        <v>10803</v>
      </c>
      <c r="Q8" s="28" t="n">
        <f aca="false">Q9+Q21+Q26+Q36+Q41+Q43+Q58+Q68+Q82+Q92+Q103+Q105+Q107+Q116+Q125+Q140+Q151+Q165+Q177+Q185+Q200+Q34+Q50+Q52+Q54+Q56+Q62+Q64+Q66+Q74+Q76+Q78+Q80+Q90+Q95+Q98+Q101+Q123+Q134+Q136+Q138+Q147+Q149+Q157+Q159+Q161+Q163+Q171+Q173+Q175+Q182+Q191+Q194+Q196+Q205+Q207</f>
        <v>4597.5</v>
      </c>
      <c r="R8" s="28" t="n">
        <f aca="false">R9+R21+R26+R36+R41+R43+R58+R68+R82+R92+R103+R105+R107+R116+R125+R140+R151+R165+R177+R185+R200+R34+R50+R52+R54+R56+R62+R64+R66+R74+R76+R78+R80+R90+R95+R98+R101+R123+R134+R136+R138+R147+R149+R157+R159+R161+R163+R171+R173+R175+R182+R191+R194+R196+R205+R207</f>
        <v>5401.5</v>
      </c>
      <c r="S8" s="28" t="n">
        <f aca="false">S9+S21+S26+S36+S41+S43+S58+S68+S82+S92+S103+S105+S107+S116+S125+S140+S151+S165+S177+S185+S200+S34+S50+S52+S54+S56+S62+S64+S66+S74+S76+S78+S80+S90+S95+S98+S101+S123+S134+S136+S138+S147+S149+S157+S159+S161+S163+S171+S173+S175+S182+S191+S194+S196+S205+S207</f>
        <v>17</v>
      </c>
      <c r="T8" s="28" t="n">
        <f aca="false">T9+T21+T26+T36+T41+T43+T58+T68+T82+T92+T103+T105+T107+T116+T125+T140+T151+T165+T177+T185+T200+T34+T50+T52+T54+T56+T62+T64+T66+T74+T76+T78+T80+T90+T95+T98+T101+T123+T134+T136+T138+T147+T149+T157+T159+T161+T163+T171+T173+T175+T182+T191+T194+T196+T205+T207</f>
        <v>804</v>
      </c>
    </row>
    <row r="9" customFormat="false" ht="21" hidden="false" customHeight="true" outlineLevel="0" collapsed="false">
      <c r="A9" s="29" t="s">
        <v>26</v>
      </c>
      <c r="B9" s="29" t="n">
        <f aca="false">SUM(B10:B20)</f>
        <v>89</v>
      </c>
      <c r="C9" s="29" t="n">
        <f aca="false">SUM(C10:C20)</f>
        <v>1120</v>
      </c>
      <c r="D9" s="30" t="n">
        <f aca="false">SUM(D10:D20)</f>
        <v>8.9</v>
      </c>
      <c r="E9" s="30" t="n">
        <f aca="false">SUM(E10:E20)</f>
        <v>140</v>
      </c>
      <c r="F9" s="31" t="n">
        <f aca="false">SUM(F10:F20)</f>
        <v>141.4</v>
      </c>
      <c r="G9" s="29" t="n">
        <f aca="false">SUM(G10:G20)</f>
        <v>557.75</v>
      </c>
      <c r="H9" s="30" t="n">
        <f aca="false">SUM(H10:H20)</f>
        <v>0</v>
      </c>
      <c r="I9" s="30" t="n">
        <f aca="false">SUM(I10:I20)</f>
        <v>0</v>
      </c>
      <c r="J9" s="30" t="n">
        <f aca="false">SUM(J10:J20)</f>
        <v>-132.5</v>
      </c>
      <c r="K9" s="30" t="n">
        <f aca="false">SUM(K10:K20)</f>
        <v>-417.75</v>
      </c>
      <c r="L9" s="32" t="n">
        <f aca="false">SUM(L10:L20)</f>
        <v>0</v>
      </c>
      <c r="M9" s="32" t="n">
        <f aca="false">SUM(M10:M20)</f>
        <v>0</v>
      </c>
      <c r="N9" s="32" t="n">
        <f aca="false">SUM(N10:N20)</f>
        <v>0</v>
      </c>
      <c r="O9" s="32" t="n">
        <f aca="false">SUM(O10:O20)</f>
        <v>0</v>
      </c>
      <c r="P9" s="32" t="n">
        <f aca="false">SUM(P10:P20)</f>
        <v>0</v>
      </c>
      <c r="Q9" s="32" t="n">
        <f aca="false">SUM(Q10:Q20)</f>
        <v>0</v>
      </c>
      <c r="R9" s="32" t="n">
        <f aca="false">SUM(R10:R20)</f>
        <v>0</v>
      </c>
      <c r="S9" s="32" t="n">
        <f aca="false">SUM(S10:S20)</f>
        <v>0</v>
      </c>
      <c r="T9" s="32" t="n">
        <f aca="false">SUM(T10:T20)</f>
        <v>0</v>
      </c>
    </row>
    <row r="10" customFormat="false" ht="21" hidden="false" customHeight="true" outlineLevel="0" collapsed="false">
      <c r="A10" s="33" t="s">
        <v>27</v>
      </c>
      <c r="B10" s="34"/>
      <c r="C10" s="34"/>
      <c r="D10" s="35" t="n">
        <f aca="false">B10*0.1</f>
        <v>0</v>
      </c>
      <c r="E10" s="35" t="n">
        <f aca="false">C10*0.125</f>
        <v>0</v>
      </c>
      <c r="F10" s="8"/>
      <c r="G10" s="34" t="n">
        <v>13.5</v>
      </c>
      <c r="H10" s="35" t="n">
        <f aca="false">IF(D10-F10&gt;0,D10-F10,0)</f>
        <v>0</v>
      </c>
      <c r="I10" s="35" t="n">
        <f aca="false">IF(E10-G10&gt;0,E10-G10,0)</f>
        <v>0</v>
      </c>
      <c r="J10" s="35" t="n">
        <f aca="false">IF(D10-F10&lt;0,D10-F10,0)</f>
        <v>0</v>
      </c>
      <c r="K10" s="35" t="n">
        <f aca="false">IF(E10-G10&lt;0,E10-G10,0)</f>
        <v>-13.5</v>
      </c>
      <c r="L10" s="36" t="n">
        <f aca="false">N10+O10+Q10+R10</f>
        <v>0</v>
      </c>
      <c r="M10" s="36" t="n">
        <f aca="false">ROUNDUP(H10,0)</f>
        <v>0</v>
      </c>
      <c r="N10" s="36"/>
      <c r="O10" s="36" t="n">
        <f aca="false">M10/2</f>
        <v>0</v>
      </c>
      <c r="P10" s="36" t="n">
        <f aca="false">ROUNDUP(I10,0)</f>
        <v>0</v>
      </c>
      <c r="Q10" s="36"/>
      <c r="R10" s="36" t="n">
        <f aca="false">P10/2</f>
        <v>0</v>
      </c>
      <c r="S10" s="36"/>
      <c r="T10" s="36"/>
    </row>
    <row r="11" customFormat="false" ht="21" hidden="false" customHeight="true" outlineLevel="0" collapsed="false">
      <c r="A11" s="33" t="s">
        <v>28</v>
      </c>
      <c r="B11" s="34"/>
      <c r="C11" s="34"/>
      <c r="D11" s="35" t="n">
        <f aca="false">B11*0.1</f>
        <v>0</v>
      </c>
      <c r="E11" s="35" t="n">
        <f aca="false">C11*0.125</f>
        <v>0</v>
      </c>
      <c r="F11" s="8"/>
      <c r="G11" s="34" t="n">
        <v>15.875</v>
      </c>
      <c r="H11" s="35" t="n">
        <f aca="false">IF(D11-F11&gt;0,D11-F11,0)</f>
        <v>0</v>
      </c>
      <c r="I11" s="35" t="n">
        <f aca="false">IF(E11-G11&gt;0,E11-G11,0)</f>
        <v>0</v>
      </c>
      <c r="J11" s="35" t="n">
        <f aca="false">IF(D11-F11&lt;0,D11-F11,0)</f>
        <v>0</v>
      </c>
      <c r="K11" s="35" t="n">
        <f aca="false">IF(E11-G11&lt;0,E11-G11,0)</f>
        <v>-15.875</v>
      </c>
      <c r="L11" s="36" t="n">
        <f aca="false">N11+O11+Q11+R11</f>
        <v>0</v>
      </c>
      <c r="M11" s="36" t="n">
        <f aca="false">ROUNDUP(H11,0)</f>
        <v>0</v>
      </c>
      <c r="N11" s="36"/>
      <c r="O11" s="36" t="n">
        <f aca="false">M11/2</f>
        <v>0</v>
      </c>
      <c r="P11" s="36" t="n">
        <f aca="false">ROUNDUP(I11,0)</f>
        <v>0</v>
      </c>
      <c r="Q11" s="36"/>
      <c r="R11" s="36" t="n">
        <f aca="false">P11/2</f>
        <v>0</v>
      </c>
      <c r="S11" s="36"/>
      <c r="T11" s="36"/>
    </row>
    <row r="12" customFormat="false" ht="21" hidden="false" customHeight="true" outlineLevel="0" collapsed="false">
      <c r="A12" s="37" t="s">
        <v>29</v>
      </c>
      <c r="B12" s="34"/>
      <c r="C12" s="34" t="n">
        <v>1</v>
      </c>
      <c r="D12" s="35" t="n">
        <f aca="false">B12*0.1</f>
        <v>0</v>
      </c>
      <c r="E12" s="35" t="n">
        <f aca="false">C12*0.125</f>
        <v>0.125</v>
      </c>
      <c r="F12" s="34" t="n">
        <v>4.5</v>
      </c>
      <c r="G12" s="34" t="n">
        <v>0.5</v>
      </c>
      <c r="H12" s="35" t="n">
        <f aca="false">IF(D12-F12&gt;0,D12-F12,0)</f>
        <v>0</v>
      </c>
      <c r="I12" s="35" t="n">
        <f aca="false">IF(E12-G12&gt;0,E12-G12,0)</f>
        <v>0</v>
      </c>
      <c r="J12" s="35" t="n">
        <f aca="false">IF(D12-F12&lt;0,D12-F12,0)</f>
        <v>-4.5</v>
      </c>
      <c r="K12" s="35" t="n">
        <f aca="false">IF(E12-G12&lt;0,E12-G12,0)</f>
        <v>-0.375</v>
      </c>
      <c r="L12" s="36" t="n">
        <f aca="false">N12+O12+Q12+R12</f>
        <v>0</v>
      </c>
      <c r="M12" s="36" t="n">
        <f aca="false">ROUNDUP(H12,0)</f>
        <v>0</v>
      </c>
      <c r="N12" s="36"/>
      <c r="O12" s="36" t="n">
        <f aca="false">M12/2</f>
        <v>0</v>
      </c>
      <c r="P12" s="36" t="n">
        <f aca="false">ROUNDUP(I12,0)</f>
        <v>0</v>
      </c>
      <c r="Q12" s="36"/>
      <c r="R12" s="36" t="n">
        <f aca="false">P12/2</f>
        <v>0</v>
      </c>
      <c r="S12" s="36"/>
      <c r="T12" s="36"/>
    </row>
    <row r="13" customFormat="false" ht="21" hidden="false" customHeight="true" outlineLevel="0" collapsed="false">
      <c r="A13" s="37" t="s">
        <v>30</v>
      </c>
      <c r="B13" s="34" t="n">
        <v>2</v>
      </c>
      <c r="C13" s="34" t="n">
        <v>3</v>
      </c>
      <c r="D13" s="35" t="n">
        <f aca="false">B13*0.1</f>
        <v>0.2</v>
      </c>
      <c r="E13" s="35" t="n">
        <f aca="false">C13*0.125</f>
        <v>0.375</v>
      </c>
      <c r="F13" s="34" t="n">
        <v>17.3</v>
      </c>
      <c r="G13" s="34" t="n">
        <v>50.375</v>
      </c>
      <c r="H13" s="35" t="n">
        <f aca="false">IF(D13-F13&gt;0,D13-F13,0)</f>
        <v>0</v>
      </c>
      <c r="I13" s="35" t="n">
        <f aca="false">IF(E13-G13&gt;0,E13-G13,0)</f>
        <v>0</v>
      </c>
      <c r="J13" s="35" t="n">
        <f aca="false">IF(D13-F13&lt;0,D13-F13,0)</f>
        <v>-17.1</v>
      </c>
      <c r="K13" s="35" t="n">
        <f aca="false">IF(E13-G13&lt;0,E13-G13,0)</f>
        <v>-50</v>
      </c>
      <c r="L13" s="36" t="n">
        <f aca="false">N13+O13+Q13+R13</f>
        <v>0</v>
      </c>
      <c r="M13" s="36" t="n">
        <f aca="false">ROUNDUP(H13,0)</f>
        <v>0</v>
      </c>
      <c r="N13" s="36"/>
      <c r="O13" s="36" t="n">
        <f aca="false">M13/2</f>
        <v>0</v>
      </c>
      <c r="P13" s="36" t="n">
        <f aca="false">ROUNDUP(I13,0)</f>
        <v>0</v>
      </c>
      <c r="Q13" s="36"/>
      <c r="R13" s="36" t="n">
        <f aca="false">P13/2</f>
        <v>0</v>
      </c>
      <c r="S13" s="36"/>
      <c r="T13" s="36"/>
    </row>
    <row r="14" customFormat="false" ht="21" hidden="false" customHeight="true" outlineLevel="0" collapsed="false">
      <c r="A14" s="38" t="s">
        <v>31</v>
      </c>
      <c r="B14" s="34"/>
      <c r="C14" s="34" t="n">
        <v>4</v>
      </c>
      <c r="D14" s="35" t="n">
        <f aca="false">B14*0.1</f>
        <v>0</v>
      </c>
      <c r="E14" s="35" t="n">
        <f aca="false">C14*0.125</f>
        <v>0.5</v>
      </c>
      <c r="F14" s="34" t="n">
        <v>30.3</v>
      </c>
      <c r="G14" s="34" t="n">
        <v>84.125</v>
      </c>
      <c r="H14" s="35" t="n">
        <f aca="false">IF(D14-F14&gt;0,D14-F14,0)</f>
        <v>0</v>
      </c>
      <c r="I14" s="35" t="n">
        <f aca="false">IF(E14-G14&gt;0,E14-G14,0)</f>
        <v>0</v>
      </c>
      <c r="J14" s="35" t="n">
        <f aca="false">IF(D14-F14&lt;0,D14-F14,0)</f>
        <v>-30.3</v>
      </c>
      <c r="K14" s="35" t="n">
        <f aca="false">IF(E14-G14&lt;0,E14-G14,0)</f>
        <v>-83.625</v>
      </c>
      <c r="L14" s="36" t="n">
        <f aca="false">N14+O14+Q14+R14</f>
        <v>0</v>
      </c>
      <c r="M14" s="36" t="n">
        <f aca="false">ROUNDUP(H14,0)</f>
        <v>0</v>
      </c>
      <c r="N14" s="36"/>
      <c r="O14" s="36" t="n">
        <f aca="false">M14/2</f>
        <v>0</v>
      </c>
      <c r="P14" s="36" t="n">
        <f aca="false">ROUNDUP(I14,0)</f>
        <v>0</v>
      </c>
      <c r="Q14" s="36"/>
      <c r="R14" s="36" t="n">
        <f aca="false">P14/2</f>
        <v>0</v>
      </c>
      <c r="S14" s="36"/>
      <c r="T14" s="36"/>
    </row>
    <row r="15" customFormat="false" ht="21" hidden="false" customHeight="true" outlineLevel="0" collapsed="false">
      <c r="A15" s="38" t="s">
        <v>32</v>
      </c>
      <c r="B15" s="34"/>
      <c r="C15" s="34" t="n">
        <v>49</v>
      </c>
      <c r="D15" s="35" t="n">
        <f aca="false">B15*0.1</f>
        <v>0</v>
      </c>
      <c r="E15" s="35" t="n">
        <f aca="false">C15*0.125</f>
        <v>6.125</v>
      </c>
      <c r="F15" s="34" t="n">
        <v>7.1</v>
      </c>
      <c r="G15" s="34" t="n">
        <v>54.625</v>
      </c>
      <c r="H15" s="35" t="n">
        <f aca="false">IF(D15-F15&gt;0,D15-F15,0)</f>
        <v>0</v>
      </c>
      <c r="I15" s="35" t="n">
        <f aca="false">IF(E15-G15&gt;0,E15-G15,0)</f>
        <v>0</v>
      </c>
      <c r="J15" s="35" t="n">
        <f aca="false">IF(D15-F15&lt;0,D15-F15,0)</f>
        <v>-7.1</v>
      </c>
      <c r="K15" s="35" t="n">
        <f aca="false">IF(E15-G15&lt;0,E15-G15,0)</f>
        <v>-48.5</v>
      </c>
      <c r="L15" s="36" t="n">
        <f aca="false">N15+O15+Q15+R15</f>
        <v>0</v>
      </c>
      <c r="M15" s="36" t="n">
        <f aca="false">ROUNDUP(H15,0)</f>
        <v>0</v>
      </c>
      <c r="N15" s="36"/>
      <c r="O15" s="36" t="n">
        <f aca="false">M15/2</f>
        <v>0</v>
      </c>
      <c r="P15" s="36" t="n">
        <f aca="false">ROUNDUP(I15,0)</f>
        <v>0</v>
      </c>
      <c r="Q15" s="36"/>
      <c r="R15" s="36" t="n">
        <f aca="false">P15/2</f>
        <v>0</v>
      </c>
      <c r="S15" s="36"/>
      <c r="T15" s="36"/>
    </row>
    <row r="16" customFormat="false" ht="21" hidden="false" customHeight="true" outlineLevel="0" collapsed="false">
      <c r="A16" s="38" t="s">
        <v>33</v>
      </c>
      <c r="B16" s="34" t="n">
        <v>72</v>
      </c>
      <c r="C16" s="34" t="n">
        <v>63</v>
      </c>
      <c r="D16" s="35" t="n">
        <f aca="false">B16*0.1</f>
        <v>7.2</v>
      </c>
      <c r="E16" s="35" t="n">
        <f aca="false">C16*0.125</f>
        <v>7.875</v>
      </c>
      <c r="F16" s="34" t="n">
        <v>18.8</v>
      </c>
      <c r="G16" s="34" t="n">
        <v>70.375</v>
      </c>
      <c r="H16" s="35" t="n">
        <f aca="false">IF(D16-F16&gt;0,D16-F16,0)</f>
        <v>0</v>
      </c>
      <c r="I16" s="35" t="n">
        <f aca="false">IF(E16-G16&gt;0,E16-G16,0)</f>
        <v>0</v>
      </c>
      <c r="J16" s="35" t="n">
        <f aca="false">IF(D16-F16&lt;0,D16-F16,0)</f>
        <v>-11.6</v>
      </c>
      <c r="K16" s="35" t="n">
        <f aca="false">IF(E16-G16&lt;0,E16-G16,0)</f>
        <v>-62.5</v>
      </c>
      <c r="L16" s="36" t="n">
        <f aca="false">N16+O16+Q16+R16</f>
        <v>0</v>
      </c>
      <c r="M16" s="36" t="n">
        <f aca="false">ROUNDUP(H16,0)</f>
        <v>0</v>
      </c>
      <c r="N16" s="36"/>
      <c r="O16" s="36" t="n">
        <f aca="false">M16/2</f>
        <v>0</v>
      </c>
      <c r="P16" s="36" t="n">
        <f aca="false">ROUNDUP(I16,0)</f>
        <v>0</v>
      </c>
      <c r="Q16" s="36"/>
      <c r="R16" s="36" t="n">
        <f aca="false">P16/2</f>
        <v>0</v>
      </c>
      <c r="S16" s="36"/>
      <c r="T16" s="36"/>
    </row>
    <row r="17" customFormat="false" ht="21" hidden="false" customHeight="true" outlineLevel="0" collapsed="false">
      <c r="A17" s="38" t="s">
        <v>34</v>
      </c>
      <c r="B17" s="34"/>
      <c r="C17" s="34" t="n">
        <v>12</v>
      </c>
      <c r="D17" s="35" t="n">
        <f aca="false">B17*0.1</f>
        <v>0</v>
      </c>
      <c r="E17" s="35" t="n">
        <f aca="false">C17*0.125</f>
        <v>1.5</v>
      </c>
      <c r="F17" s="34" t="n">
        <v>41.4</v>
      </c>
      <c r="G17" s="34" t="n">
        <v>40.625</v>
      </c>
      <c r="H17" s="35" t="n">
        <f aca="false">IF(D17-F17&gt;0,D17-F17,0)</f>
        <v>0</v>
      </c>
      <c r="I17" s="35" t="n">
        <f aca="false">IF(E17-G17&gt;0,E17-G17,0)</f>
        <v>0</v>
      </c>
      <c r="J17" s="35" t="n">
        <f aca="false">IF(D17-F17&lt;0,D17-F17,0)</f>
        <v>-41.4</v>
      </c>
      <c r="K17" s="35" t="n">
        <f aca="false">IF(E17-G17&lt;0,E17-G17,0)</f>
        <v>-39.125</v>
      </c>
      <c r="L17" s="36" t="n">
        <f aca="false">N17+O17+Q17+R17</f>
        <v>0</v>
      </c>
      <c r="M17" s="36" t="n">
        <f aca="false">ROUNDUP(H17,0)</f>
        <v>0</v>
      </c>
      <c r="N17" s="36"/>
      <c r="O17" s="36" t="n">
        <f aca="false">M17/2</f>
        <v>0</v>
      </c>
      <c r="P17" s="36" t="n">
        <f aca="false">ROUNDUP(I17,0)</f>
        <v>0</v>
      </c>
      <c r="Q17" s="36"/>
      <c r="R17" s="36" t="n">
        <f aca="false">P17/2</f>
        <v>0</v>
      </c>
      <c r="S17" s="36"/>
      <c r="T17" s="36"/>
    </row>
    <row r="18" customFormat="false" ht="21" hidden="false" customHeight="true" outlineLevel="0" collapsed="false">
      <c r="A18" s="38" t="s">
        <v>35</v>
      </c>
      <c r="B18" s="34" t="n">
        <v>3</v>
      </c>
      <c r="C18" s="34" t="n">
        <v>615</v>
      </c>
      <c r="D18" s="35" t="n">
        <f aca="false">B18*0.1</f>
        <v>0.3</v>
      </c>
      <c r="E18" s="35" t="n">
        <f aca="false">C18*0.125</f>
        <v>76.875</v>
      </c>
      <c r="F18" s="34" t="n">
        <v>17</v>
      </c>
      <c r="G18" s="34" t="n">
        <v>140.125</v>
      </c>
      <c r="H18" s="35" t="n">
        <f aca="false">IF(D18-F18&gt;0,D18-F18,0)</f>
        <v>0</v>
      </c>
      <c r="I18" s="35" t="n">
        <f aca="false">IF(E18-G18&gt;0,E18-G18,0)</f>
        <v>0</v>
      </c>
      <c r="J18" s="35" t="n">
        <f aca="false">IF(D18-F18&lt;0,D18-F18,0)</f>
        <v>-16.7</v>
      </c>
      <c r="K18" s="35" t="n">
        <f aca="false">IF(E18-G18&lt;0,E18-G18,0)</f>
        <v>-63.25</v>
      </c>
      <c r="L18" s="36" t="n">
        <f aca="false">N18+O18+Q18+R18</f>
        <v>0</v>
      </c>
      <c r="M18" s="36" t="n">
        <f aca="false">ROUNDUP(H18,0)</f>
        <v>0</v>
      </c>
      <c r="N18" s="36"/>
      <c r="O18" s="36" t="n">
        <f aca="false">M18/2</f>
        <v>0</v>
      </c>
      <c r="P18" s="36" t="n">
        <f aca="false">ROUNDUP(I18,0)</f>
        <v>0</v>
      </c>
      <c r="Q18" s="36"/>
      <c r="R18" s="36" t="n">
        <f aca="false">P18/2</f>
        <v>0</v>
      </c>
      <c r="S18" s="36"/>
      <c r="T18" s="36"/>
    </row>
    <row r="19" customFormat="false" ht="21" hidden="false" customHeight="true" outlineLevel="0" collapsed="false">
      <c r="A19" s="38" t="s">
        <v>36</v>
      </c>
      <c r="B19" s="34"/>
      <c r="C19" s="34" t="n">
        <v>49</v>
      </c>
      <c r="D19" s="35" t="n">
        <f aca="false">B19*0.1</f>
        <v>0</v>
      </c>
      <c r="E19" s="35" t="n">
        <f aca="false">C19*0.125</f>
        <v>6.125</v>
      </c>
      <c r="F19" s="34"/>
      <c r="G19" s="34" t="n">
        <v>45</v>
      </c>
      <c r="H19" s="35" t="n">
        <f aca="false">IF(D19-F19&gt;0,D19-F19,0)</f>
        <v>0</v>
      </c>
      <c r="I19" s="35" t="n">
        <f aca="false">IF(E19-G19&gt;0,E19-G19,0)</f>
        <v>0</v>
      </c>
      <c r="J19" s="35" t="n">
        <f aca="false">IF(D19-F19&lt;0,D19-F19,0)</f>
        <v>0</v>
      </c>
      <c r="K19" s="35" t="n">
        <f aca="false">IF(E19-G19&lt;0,E19-G19,0)</f>
        <v>-38.875</v>
      </c>
      <c r="L19" s="36" t="n">
        <f aca="false">N19+O19+Q19+R19</f>
        <v>0</v>
      </c>
      <c r="M19" s="36" t="n">
        <f aca="false">ROUNDUP(H19,0)</f>
        <v>0</v>
      </c>
      <c r="N19" s="36"/>
      <c r="O19" s="36" t="n">
        <f aca="false">M19/2</f>
        <v>0</v>
      </c>
      <c r="P19" s="36" t="n">
        <f aca="false">ROUNDUP(I19,0)</f>
        <v>0</v>
      </c>
      <c r="Q19" s="36"/>
      <c r="R19" s="36" t="n">
        <f aca="false">P19/2</f>
        <v>0</v>
      </c>
      <c r="S19" s="36"/>
      <c r="T19" s="36"/>
    </row>
    <row r="20" customFormat="false" ht="21" hidden="false" customHeight="true" outlineLevel="0" collapsed="false">
      <c r="A20" s="38" t="s">
        <v>37</v>
      </c>
      <c r="B20" s="34" t="n">
        <v>12</v>
      </c>
      <c r="C20" s="34" t="n">
        <v>324</v>
      </c>
      <c r="D20" s="35" t="n">
        <f aca="false">B20*0.1</f>
        <v>1.2</v>
      </c>
      <c r="E20" s="35" t="n">
        <f aca="false">C20*0.125</f>
        <v>40.5</v>
      </c>
      <c r="F20" s="34" t="n">
        <v>5</v>
      </c>
      <c r="G20" s="34" t="n">
        <v>42.625</v>
      </c>
      <c r="H20" s="35" t="n">
        <f aca="false">IF(D20-F20&gt;0,D20-F20,0)</f>
        <v>0</v>
      </c>
      <c r="I20" s="35" t="n">
        <f aca="false">IF(E20-G20&gt;0,E20-G20,0)</f>
        <v>0</v>
      </c>
      <c r="J20" s="35" t="n">
        <f aca="false">IF(D20-F20&lt;0,D20-F20,0)</f>
        <v>-3.8</v>
      </c>
      <c r="K20" s="35" t="n">
        <f aca="false">IF(E20-G20&lt;0,E20-G20,0)</f>
        <v>-2.125</v>
      </c>
      <c r="L20" s="36" t="n">
        <f aca="false">N20+O20+Q20+R20</f>
        <v>0</v>
      </c>
      <c r="M20" s="36" t="n">
        <f aca="false">ROUNDUP(H20,0)</f>
        <v>0</v>
      </c>
      <c r="N20" s="36"/>
      <c r="O20" s="36" t="n">
        <f aca="false">M20/2</f>
        <v>0</v>
      </c>
      <c r="P20" s="36" t="n">
        <f aca="false">ROUNDUP(I20,0)</f>
        <v>0</v>
      </c>
      <c r="Q20" s="36"/>
      <c r="R20" s="36" t="n">
        <f aca="false">P20/2</f>
        <v>0</v>
      </c>
      <c r="S20" s="36"/>
      <c r="T20" s="36"/>
    </row>
    <row r="21" customFormat="false" ht="21" hidden="false" customHeight="true" outlineLevel="0" collapsed="false">
      <c r="A21" s="29" t="s">
        <v>38</v>
      </c>
      <c r="B21" s="29" t="n">
        <f aca="false">SUM(B22:B25)</f>
        <v>0</v>
      </c>
      <c r="C21" s="29" t="n">
        <f aca="false">SUM(C22:C25)</f>
        <v>31</v>
      </c>
      <c r="D21" s="30" t="n">
        <f aca="false">SUM(D22:D25)</f>
        <v>0</v>
      </c>
      <c r="E21" s="30" t="n">
        <f aca="false">SUM(E22:E25)</f>
        <v>3.875</v>
      </c>
      <c r="F21" s="29" t="n">
        <f aca="false">SUM(F22:F25)</f>
        <v>2.8625</v>
      </c>
      <c r="G21" s="29" t="n">
        <f aca="false">SUM(G22:G25)</f>
        <v>7.4125</v>
      </c>
      <c r="H21" s="30" t="n">
        <f aca="false">SUM(H22:H25)</f>
        <v>0</v>
      </c>
      <c r="I21" s="30" t="n">
        <f aca="false">SUM(I22:I25)</f>
        <v>3.5</v>
      </c>
      <c r="J21" s="30" t="n">
        <f aca="false">SUM(J22:J25)</f>
        <v>-2.8625</v>
      </c>
      <c r="K21" s="30" t="n">
        <f aca="false">SUM(K22:K25)</f>
        <v>-7.0375</v>
      </c>
      <c r="L21" s="32" t="n">
        <f aca="false">SUM(L22:L25)</f>
        <v>2</v>
      </c>
      <c r="M21" s="32" t="n">
        <f aca="false">SUM(M22:M25)</f>
        <v>0</v>
      </c>
      <c r="N21" s="32" t="n">
        <f aca="false">SUM(N22:N25)</f>
        <v>0</v>
      </c>
      <c r="O21" s="32" t="n">
        <f aca="false">SUM(O22:O25)</f>
        <v>0</v>
      </c>
      <c r="P21" s="32" t="n">
        <f aca="false">SUM(P22:P25)</f>
        <v>4</v>
      </c>
      <c r="Q21" s="32" t="n">
        <f aca="false">SUM(Q22:Q25)</f>
        <v>0</v>
      </c>
      <c r="R21" s="32" t="n">
        <f aca="false">SUM(R22:R25)</f>
        <v>2</v>
      </c>
      <c r="S21" s="32" t="n">
        <f aca="false">SUM(S22:S25)</f>
        <v>0</v>
      </c>
      <c r="T21" s="32" t="n">
        <f aca="false">SUM(T22:T25)</f>
        <v>2</v>
      </c>
    </row>
    <row r="22" customFormat="false" ht="21" hidden="false" customHeight="true" outlineLevel="0" collapsed="false">
      <c r="A22" s="38" t="s">
        <v>39</v>
      </c>
      <c r="B22" s="34"/>
      <c r="C22" s="34"/>
      <c r="D22" s="35" t="n">
        <f aca="false">B22*0.1</f>
        <v>0</v>
      </c>
      <c r="E22" s="35" t="n">
        <f aca="false">C22*0.125</f>
        <v>0</v>
      </c>
      <c r="F22" s="34" t="n">
        <v>1.6125</v>
      </c>
      <c r="G22" s="34" t="n">
        <v>2.9875</v>
      </c>
      <c r="H22" s="35" t="n">
        <f aca="false">IF(D22-F22&gt;0,D22-F22,0)</f>
        <v>0</v>
      </c>
      <c r="I22" s="35" t="n">
        <f aca="false">IF(E22-G22&gt;0,E22-G22,0)</f>
        <v>0</v>
      </c>
      <c r="J22" s="35" t="n">
        <f aca="false">IF(D22-F22&lt;0,D22-F22,0)</f>
        <v>-1.6125</v>
      </c>
      <c r="K22" s="35" t="n">
        <f aca="false">IF(E22-G22&lt;0,E22-G22,0)</f>
        <v>-2.9875</v>
      </c>
      <c r="L22" s="36" t="n">
        <f aca="false">N22+O22+Q22+R22</f>
        <v>0</v>
      </c>
      <c r="M22" s="36" t="n">
        <f aca="false">ROUNDUP(H22,0)</f>
        <v>0</v>
      </c>
      <c r="N22" s="36"/>
      <c r="O22" s="36" t="n">
        <f aca="false">M22/2</f>
        <v>0</v>
      </c>
      <c r="P22" s="36" t="n">
        <f aca="false">ROUNDUP(I22,0)</f>
        <v>0</v>
      </c>
      <c r="Q22" s="36"/>
      <c r="R22" s="36" t="n">
        <f aca="false">P22/2</f>
        <v>0</v>
      </c>
      <c r="S22" s="36"/>
      <c r="T22" s="36"/>
    </row>
    <row r="23" customFormat="false" ht="21" hidden="false" customHeight="true" outlineLevel="0" collapsed="false">
      <c r="A23" s="38" t="s">
        <v>40</v>
      </c>
      <c r="B23" s="34"/>
      <c r="C23" s="34"/>
      <c r="D23" s="35" t="n">
        <f aca="false">B23*0.1</f>
        <v>0</v>
      </c>
      <c r="E23" s="35" t="n">
        <f aca="false">C23*0.125</f>
        <v>0</v>
      </c>
      <c r="F23" s="34" t="n">
        <v>1.25</v>
      </c>
      <c r="G23" s="34" t="n">
        <v>1.65</v>
      </c>
      <c r="H23" s="35" t="n">
        <f aca="false">IF(D23-F23&gt;0,D23-F23,0)</f>
        <v>0</v>
      </c>
      <c r="I23" s="35" t="n">
        <f aca="false">IF(E23-G23&gt;0,E23-G23,0)</f>
        <v>0</v>
      </c>
      <c r="J23" s="35" t="n">
        <f aca="false">IF(D23-F23&lt;0,D23-F23,0)</f>
        <v>-1.25</v>
      </c>
      <c r="K23" s="35" t="n">
        <f aca="false">IF(E23-G23&lt;0,E23-G23,0)</f>
        <v>-1.65</v>
      </c>
      <c r="L23" s="36" t="n">
        <f aca="false">N23+O23+Q23+R23</f>
        <v>0</v>
      </c>
      <c r="M23" s="36" t="n">
        <f aca="false">ROUNDUP(H23,0)</f>
        <v>0</v>
      </c>
      <c r="N23" s="36"/>
      <c r="O23" s="36" t="n">
        <f aca="false">M23/2</f>
        <v>0</v>
      </c>
      <c r="P23" s="36" t="n">
        <f aca="false">ROUNDUP(I23,0)</f>
        <v>0</v>
      </c>
      <c r="Q23" s="36"/>
      <c r="R23" s="36" t="n">
        <f aca="false">P23/2</f>
        <v>0</v>
      </c>
      <c r="S23" s="36"/>
      <c r="T23" s="36"/>
    </row>
    <row r="24" customFormat="false" ht="21" hidden="false" customHeight="true" outlineLevel="0" collapsed="false">
      <c r="A24" s="38" t="s">
        <v>41</v>
      </c>
      <c r="B24" s="34"/>
      <c r="C24" s="34" t="n">
        <v>3</v>
      </c>
      <c r="D24" s="35" t="n">
        <f aca="false">B24*0.1</f>
        <v>0</v>
      </c>
      <c r="E24" s="35" t="n">
        <f aca="false">C24*0.125</f>
        <v>0.375</v>
      </c>
      <c r="F24" s="34"/>
      <c r="G24" s="34" t="n">
        <v>2.775</v>
      </c>
      <c r="H24" s="35" t="n">
        <f aca="false">IF(D24-F24&gt;0,D24-F24,0)</f>
        <v>0</v>
      </c>
      <c r="I24" s="35" t="n">
        <f aca="false">IF(E24-G24&gt;0,E24-G24,0)</f>
        <v>0</v>
      </c>
      <c r="J24" s="35" t="n">
        <f aca="false">IF(D24-F24&lt;0,D24-F24,0)</f>
        <v>0</v>
      </c>
      <c r="K24" s="35" t="n">
        <f aca="false">IF(E24-G24&lt;0,E24-G24,0)</f>
        <v>-2.4</v>
      </c>
      <c r="L24" s="36" t="n">
        <f aca="false">N24+O24+Q24+R24</f>
        <v>0</v>
      </c>
      <c r="M24" s="36" t="n">
        <f aca="false">ROUNDUP(H24,0)</f>
        <v>0</v>
      </c>
      <c r="N24" s="36"/>
      <c r="O24" s="36" t="n">
        <f aca="false">M24/2</f>
        <v>0</v>
      </c>
      <c r="P24" s="36" t="n">
        <f aca="false">ROUNDUP(I24,0)</f>
        <v>0</v>
      </c>
      <c r="Q24" s="36"/>
      <c r="R24" s="36" t="n">
        <f aca="false">P24/2</f>
        <v>0</v>
      </c>
      <c r="S24" s="36"/>
      <c r="T24" s="36"/>
    </row>
    <row r="25" customFormat="false" ht="21" hidden="false" customHeight="true" outlineLevel="0" collapsed="false">
      <c r="A25" s="38" t="s">
        <v>42</v>
      </c>
      <c r="B25" s="34"/>
      <c r="C25" s="34" t="n">
        <v>28</v>
      </c>
      <c r="D25" s="35" t="n">
        <f aca="false">B25*0.1</f>
        <v>0</v>
      </c>
      <c r="E25" s="35" t="n">
        <f aca="false">C25*0.125</f>
        <v>3.5</v>
      </c>
      <c r="F25" s="34"/>
      <c r="G25" s="34"/>
      <c r="H25" s="35" t="n">
        <f aca="false">IF(D25-F25&gt;0,D25-F25,0)</f>
        <v>0</v>
      </c>
      <c r="I25" s="35" t="n">
        <f aca="false">IF(E25-G25&gt;0,E25-G25,0)</f>
        <v>3.5</v>
      </c>
      <c r="J25" s="35" t="n">
        <f aca="false">IF(D25-F25&lt;0,D25-F25,0)</f>
        <v>0</v>
      </c>
      <c r="K25" s="35" t="n">
        <f aca="false">IF(E25-G25&lt;0,E25-G25,0)</f>
        <v>0</v>
      </c>
      <c r="L25" s="36" t="n">
        <f aca="false">N25+O25+Q25+R25</f>
        <v>2</v>
      </c>
      <c r="M25" s="36" t="n">
        <f aca="false">ROUNDUP(H25,0)</f>
        <v>0</v>
      </c>
      <c r="N25" s="36"/>
      <c r="O25" s="36" t="n">
        <f aca="false">M25/2</f>
        <v>0</v>
      </c>
      <c r="P25" s="36" t="n">
        <f aca="false">ROUNDUP(I25,0)</f>
        <v>4</v>
      </c>
      <c r="Q25" s="36"/>
      <c r="R25" s="36" t="n">
        <f aca="false">P25/2</f>
        <v>2</v>
      </c>
      <c r="S25" s="36"/>
      <c r="T25" s="36" t="n">
        <f aca="false">P25/2</f>
        <v>2</v>
      </c>
    </row>
    <row r="26" customFormat="false" ht="21" hidden="false" customHeight="true" outlineLevel="0" collapsed="false">
      <c r="A26" s="29" t="s">
        <v>43</v>
      </c>
      <c r="B26" s="29" t="n">
        <f aca="false">SUM(B27:B33)</f>
        <v>240</v>
      </c>
      <c r="C26" s="29" t="n">
        <f aca="false">SUM(C27:C33)</f>
        <v>708</v>
      </c>
      <c r="D26" s="30" t="n">
        <f aca="false">SUM(D27:D33)</f>
        <v>24</v>
      </c>
      <c r="E26" s="30" t="n">
        <f aca="false">SUM(E27:E33)</f>
        <v>88.5</v>
      </c>
      <c r="F26" s="29" t="n">
        <f aca="false">SUM(F27:F33)</f>
        <v>76.7</v>
      </c>
      <c r="G26" s="29" t="n">
        <f aca="false">SUM(G27:G33)</f>
        <v>104.075</v>
      </c>
      <c r="H26" s="30" t="n">
        <f aca="false">SUM(H27:H33)</f>
        <v>8.65</v>
      </c>
      <c r="I26" s="30" t="n">
        <f aca="false">SUM(I27:I33)</f>
        <v>32.3</v>
      </c>
      <c r="J26" s="30" t="n">
        <f aca="false">SUM(J27:J33)</f>
        <v>-61.35</v>
      </c>
      <c r="K26" s="30" t="n">
        <f aca="false">SUM(K27:K33)</f>
        <v>-47.875</v>
      </c>
      <c r="L26" s="32" t="n">
        <f aca="false">SUM(L27:L33)</f>
        <v>41</v>
      </c>
      <c r="M26" s="32" t="n">
        <f aca="false">SUM(M27:M33)</f>
        <v>10</v>
      </c>
      <c r="N26" s="32" t="n">
        <f aca="false">SUM(N27:N33)</f>
        <v>5</v>
      </c>
      <c r="O26" s="32" t="n">
        <f aca="false">SUM(O27:O33)</f>
        <v>5</v>
      </c>
      <c r="P26" s="32" t="n">
        <f aca="false">SUM(P27:P33)</f>
        <v>33</v>
      </c>
      <c r="Q26" s="32" t="n">
        <f aca="false">SUM(Q27:Q33)</f>
        <v>14.5</v>
      </c>
      <c r="R26" s="32" t="n">
        <f aca="false">SUM(R27:R33)</f>
        <v>16.5</v>
      </c>
      <c r="S26" s="32" t="n">
        <f aca="false">SUM(S27:S33)</f>
        <v>0</v>
      </c>
      <c r="T26" s="32" t="n">
        <f aca="false">SUM(T27:T33)</f>
        <v>2</v>
      </c>
    </row>
    <row r="27" customFormat="false" ht="21" hidden="false" customHeight="true" outlineLevel="0" collapsed="false">
      <c r="A27" s="38" t="s">
        <v>44</v>
      </c>
      <c r="B27" s="34" t="n">
        <v>61</v>
      </c>
      <c r="C27" s="34" t="n">
        <v>206</v>
      </c>
      <c r="D27" s="35" t="n">
        <f aca="false">B27*0.1</f>
        <v>6.1</v>
      </c>
      <c r="E27" s="35" t="n">
        <f aca="false">C27*0.125</f>
        <v>25.75</v>
      </c>
      <c r="F27" s="34" t="n">
        <v>2.65</v>
      </c>
      <c r="G27" s="34" t="n">
        <v>6.25</v>
      </c>
      <c r="H27" s="35" t="n">
        <f aca="false">IF(D27-F27&gt;0,D27-F27,0)</f>
        <v>3.45</v>
      </c>
      <c r="I27" s="35" t="n">
        <f aca="false">IF(E27-G27&gt;0,E27-G27,0)</f>
        <v>19.5</v>
      </c>
      <c r="J27" s="35" t="n">
        <f aca="false">IF(D27-F27&lt;0,D27-F27,0)</f>
        <v>0</v>
      </c>
      <c r="K27" s="35" t="n">
        <f aca="false">IF(E27-G27&lt;0,E27-G27,0)</f>
        <v>0</v>
      </c>
      <c r="L27" s="36" t="n">
        <f aca="false">N27+O27+Q27+R27</f>
        <v>24</v>
      </c>
      <c r="M27" s="36" t="n">
        <f aca="false">ROUNDUP(H27,0)</f>
        <v>4</v>
      </c>
      <c r="N27" s="36" t="n">
        <f aca="false">M27/2</f>
        <v>2</v>
      </c>
      <c r="O27" s="36" t="n">
        <f aca="false">M27/2</f>
        <v>2</v>
      </c>
      <c r="P27" s="36" t="n">
        <f aca="false">ROUNDUP(I27,0)</f>
        <v>20</v>
      </c>
      <c r="Q27" s="36" t="n">
        <f aca="false">P27/2</f>
        <v>10</v>
      </c>
      <c r="R27" s="36" t="n">
        <f aca="false">P27/2</f>
        <v>10</v>
      </c>
      <c r="S27" s="36"/>
      <c r="T27" s="36"/>
    </row>
    <row r="28" customFormat="false" ht="21" hidden="false" customHeight="true" outlineLevel="0" collapsed="false">
      <c r="A28" s="38" t="s">
        <v>45</v>
      </c>
      <c r="B28" s="34"/>
      <c r="C28" s="34"/>
      <c r="D28" s="35" t="n">
        <f aca="false">B28*0.1</f>
        <v>0</v>
      </c>
      <c r="E28" s="35" t="n">
        <f aca="false">C28*0.125</f>
        <v>0</v>
      </c>
      <c r="F28" s="34" t="n">
        <v>13.45</v>
      </c>
      <c r="G28" s="34" t="n">
        <v>14.31</v>
      </c>
      <c r="H28" s="35" t="n">
        <f aca="false">IF(D28-F28&gt;0,D28-F28,0)</f>
        <v>0</v>
      </c>
      <c r="I28" s="35" t="n">
        <f aca="false">IF(E28-G28&gt;0,E28-G28,0)</f>
        <v>0</v>
      </c>
      <c r="J28" s="35" t="n">
        <f aca="false">IF(D28-F28&lt;0,D28-F28,0)</f>
        <v>-13.45</v>
      </c>
      <c r="K28" s="35" t="n">
        <f aca="false">IF(E28-G28&lt;0,E28-G28,0)</f>
        <v>-14.31</v>
      </c>
      <c r="L28" s="36" t="n">
        <f aca="false">N28+O28+Q28+R28</f>
        <v>0</v>
      </c>
      <c r="M28" s="36" t="n">
        <f aca="false">ROUNDUP(H28,0)</f>
        <v>0</v>
      </c>
      <c r="N28" s="36" t="n">
        <f aca="false">M28/2</f>
        <v>0</v>
      </c>
      <c r="O28" s="36" t="n">
        <f aca="false">M28/2</f>
        <v>0</v>
      </c>
      <c r="P28" s="36" t="n">
        <f aca="false">ROUNDUP(I28,0)</f>
        <v>0</v>
      </c>
      <c r="Q28" s="36" t="n">
        <f aca="false">P28/2</f>
        <v>0</v>
      </c>
      <c r="R28" s="36" t="n">
        <f aca="false">P28/2</f>
        <v>0</v>
      </c>
      <c r="S28" s="36"/>
      <c r="T28" s="36"/>
    </row>
    <row r="29" customFormat="false" ht="21" hidden="false" customHeight="true" outlineLevel="0" collapsed="false">
      <c r="A29" s="38" t="s">
        <v>46</v>
      </c>
      <c r="B29" s="34" t="n">
        <v>6</v>
      </c>
      <c r="C29" s="34" t="n">
        <v>6</v>
      </c>
      <c r="D29" s="35" t="n">
        <f aca="false">B29*0.1</f>
        <v>0.6</v>
      </c>
      <c r="E29" s="35" t="n">
        <f aca="false">C29*0.125</f>
        <v>0.75</v>
      </c>
      <c r="F29" s="34"/>
      <c r="G29" s="34" t="n">
        <v>1.625</v>
      </c>
      <c r="H29" s="35" t="n">
        <f aca="false">IF(D29-F29&gt;0,D29-F29,0)</f>
        <v>0.6</v>
      </c>
      <c r="I29" s="35" t="n">
        <f aca="false">IF(E29-G29&gt;0,E29-G29,0)</f>
        <v>0</v>
      </c>
      <c r="J29" s="35" t="n">
        <f aca="false">IF(D29-F29&lt;0,D29-F29,0)</f>
        <v>0</v>
      </c>
      <c r="K29" s="35" t="n">
        <f aca="false">IF(E29-G29&lt;0,E29-G29,0)</f>
        <v>-0.875</v>
      </c>
      <c r="L29" s="36" t="n">
        <f aca="false">N29+O29+Q29+R29</f>
        <v>1</v>
      </c>
      <c r="M29" s="36" t="n">
        <f aca="false">ROUNDUP(H29,0)</f>
        <v>1</v>
      </c>
      <c r="N29" s="36" t="n">
        <f aca="false">M29/2</f>
        <v>0.5</v>
      </c>
      <c r="O29" s="36" t="n">
        <f aca="false">M29/2</f>
        <v>0.5</v>
      </c>
      <c r="P29" s="36" t="n">
        <f aca="false">ROUNDUP(I29,0)</f>
        <v>0</v>
      </c>
      <c r="Q29" s="36" t="n">
        <f aca="false">P29/2</f>
        <v>0</v>
      </c>
      <c r="R29" s="36" t="n">
        <f aca="false">P29/2</f>
        <v>0</v>
      </c>
      <c r="S29" s="36"/>
      <c r="T29" s="36"/>
    </row>
    <row r="30" customFormat="false" ht="21" hidden="false" customHeight="true" outlineLevel="0" collapsed="false">
      <c r="A30" s="38" t="s">
        <v>47</v>
      </c>
      <c r="B30" s="34" t="n">
        <v>10</v>
      </c>
      <c r="C30" s="34" t="n">
        <v>120</v>
      </c>
      <c r="D30" s="35" t="n">
        <f aca="false">B30*0.1</f>
        <v>1</v>
      </c>
      <c r="E30" s="35" t="n">
        <f aca="false">C30*0.125</f>
        <v>15</v>
      </c>
      <c r="F30" s="34" t="n">
        <v>5</v>
      </c>
      <c r="G30" s="34" t="n">
        <v>11.2</v>
      </c>
      <c r="H30" s="35" t="n">
        <f aca="false">IF(D30-F30&gt;0,D30-F30,0)</f>
        <v>0</v>
      </c>
      <c r="I30" s="35" t="n">
        <f aca="false">IF(E30-G30&gt;0,E30-G30,0)</f>
        <v>3.8</v>
      </c>
      <c r="J30" s="35" t="n">
        <f aca="false">IF(D30-F30&lt;0,D30-F30,0)</f>
        <v>-4</v>
      </c>
      <c r="K30" s="35" t="n">
        <f aca="false">IF(E30-G30&lt;0,E30-G30,0)</f>
        <v>0</v>
      </c>
      <c r="L30" s="36" t="n">
        <f aca="false">N30+O30+Q30+R30</f>
        <v>2</v>
      </c>
      <c r="M30" s="36" t="n">
        <f aca="false">ROUNDUP(H30,0)</f>
        <v>0</v>
      </c>
      <c r="N30" s="36"/>
      <c r="O30" s="36" t="n">
        <f aca="false">M30/2</f>
        <v>0</v>
      </c>
      <c r="P30" s="36" t="n">
        <f aca="false">ROUNDUP(I30,0)</f>
        <v>4</v>
      </c>
      <c r="Q30" s="36"/>
      <c r="R30" s="36" t="n">
        <f aca="false">P30/2</f>
        <v>2</v>
      </c>
      <c r="S30" s="36"/>
      <c r="T30" s="36" t="n">
        <f aca="false">P30/2</f>
        <v>2</v>
      </c>
    </row>
    <row r="31" customFormat="false" ht="21" hidden="false" customHeight="true" outlineLevel="0" collapsed="false">
      <c r="A31" s="38" t="s">
        <v>48</v>
      </c>
      <c r="B31" s="34"/>
      <c r="C31" s="34"/>
      <c r="D31" s="35" t="n">
        <f aca="false">B31*0.1</f>
        <v>0</v>
      </c>
      <c r="E31" s="35" t="n">
        <f aca="false">C31*0.125</f>
        <v>0</v>
      </c>
      <c r="F31" s="34"/>
      <c r="G31" s="34"/>
      <c r="H31" s="35" t="n">
        <f aca="false">IF(D31-F31&gt;0,D31-F31,0)</f>
        <v>0</v>
      </c>
      <c r="I31" s="35" t="n">
        <f aca="false">IF(E31-G31&gt;0,E31-G31,0)</f>
        <v>0</v>
      </c>
      <c r="J31" s="35" t="n">
        <f aca="false">IF(D31-F31&lt;0,D31-F31,0)</f>
        <v>0</v>
      </c>
      <c r="K31" s="35" t="n">
        <f aca="false">IF(E31-G31&lt;0,E31-G31,0)</f>
        <v>0</v>
      </c>
      <c r="L31" s="36" t="n">
        <f aca="false">N31+O31+Q31+R31</f>
        <v>0</v>
      </c>
      <c r="M31" s="36" t="n">
        <f aca="false">ROUNDUP(H31,0)</f>
        <v>0</v>
      </c>
      <c r="N31" s="36" t="n">
        <f aca="false">M31/2</f>
        <v>0</v>
      </c>
      <c r="O31" s="36" t="n">
        <f aca="false">M31/2</f>
        <v>0</v>
      </c>
      <c r="P31" s="36" t="n">
        <f aca="false">ROUNDUP(I31,0)</f>
        <v>0</v>
      </c>
      <c r="Q31" s="36" t="n">
        <f aca="false">P31/2</f>
        <v>0</v>
      </c>
      <c r="R31" s="36" t="n">
        <f aca="false">P31/2</f>
        <v>0</v>
      </c>
      <c r="S31" s="36"/>
      <c r="T31" s="36"/>
    </row>
    <row r="32" customFormat="false" ht="21" hidden="false" customHeight="true" outlineLevel="0" collapsed="false">
      <c r="A32" s="38" t="s">
        <v>49</v>
      </c>
      <c r="B32" s="34" t="n">
        <v>100</v>
      </c>
      <c r="C32" s="34" t="n">
        <v>300</v>
      </c>
      <c r="D32" s="35" t="n">
        <f aca="false">B32*0.1</f>
        <v>10</v>
      </c>
      <c r="E32" s="35" t="n">
        <f aca="false">C32*0.125</f>
        <v>37.5</v>
      </c>
      <c r="F32" s="34" t="n">
        <v>53.9</v>
      </c>
      <c r="G32" s="34" t="n">
        <v>70.19</v>
      </c>
      <c r="H32" s="35" t="n">
        <f aca="false">IF(D32-F32&gt;0,D32-F32,0)</f>
        <v>0</v>
      </c>
      <c r="I32" s="35" t="n">
        <f aca="false">IF(E32-G32&gt;0,E32-G32,0)</f>
        <v>0</v>
      </c>
      <c r="J32" s="35" t="n">
        <f aca="false">IF(D32-F32&lt;0,D32-F32,0)</f>
        <v>-43.9</v>
      </c>
      <c r="K32" s="35" t="n">
        <f aca="false">IF(E32-G32&lt;0,E32-G32,0)</f>
        <v>-32.69</v>
      </c>
      <c r="L32" s="36" t="n">
        <f aca="false">N32+O32+Q32+R32</f>
        <v>0</v>
      </c>
      <c r="M32" s="36" t="n">
        <f aca="false">ROUNDUP(H32,0)</f>
        <v>0</v>
      </c>
      <c r="N32" s="36" t="n">
        <f aca="false">M32/2</f>
        <v>0</v>
      </c>
      <c r="O32" s="36" t="n">
        <f aca="false">M32/2</f>
        <v>0</v>
      </c>
      <c r="P32" s="36" t="n">
        <f aca="false">ROUNDUP(I32,0)</f>
        <v>0</v>
      </c>
      <c r="Q32" s="36" t="n">
        <f aca="false">P32/2</f>
        <v>0</v>
      </c>
      <c r="R32" s="36" t="n">
        <f aca="false">P32/2</f>
        <v>0</v>
      </c>
      <c r="S32" s="36"/>
      <c r="T32" s="36"/>
    </row>
    <row r="33" customFormat="false" ht="21" hidden="false" customHeight="true" outlineLevel="0" collapsed="false">
      <c r="A33" s="38" t="s">
        <v>50</v>
      </c>
      <c r="B33" s="34" t="n">
        <v>63</v>
      </c>
      <c r="C33" s="34" t="n">
        <v>76</v>
      </c>
      <c r="D33" s="35" t="n">
        <f aca="false">B33*0.1</f>
        <v>6.3</v>
      </c>
      <c r="E33" s="35" t="n">
        <f aca="false">C33*0.125</f>
        <v>9.5</v>
      </c>
      <c r="F33" s="34" t="n">
        <v>1.7</v>
      </c>
      <c r="G33" s="34" t="n">
        <v>0.5</v>
      </c>
      <c r="H33" s="35" t="n">
        <f aca="false">IF(D33-F33&gt;0,D33-F33,0)</f>
        <v>4.6</v>
      </c>
      <c r="I33" s="35" t="n">
        <f aca="false">IF(E33-G33&gt;0,E33-G33,0)</f>
        <v>9</v>
      </c>
      <c r="J33" s="35" t="n">
        <f aca="false">IF(D33-F33&lt;0,D33-F33,0)</f>
        <v>0</v>
      </c>
      <c r="K33" s="35" t="n">
        <f aca="false">IF(E33-G33&lt;0,E33-G33,0)</f>
        <v>0</v>
      </c>
      <c r="L33" s="36" t="n">
        <f aca="false">N33+O33+Q33+R33</f>
        <v>14</v>
      </c>
      <c r="M33" s="36" t="n">
        <f aca="false">ROUNDUP(H33,0)</f>
        <v>5</v>
      </c>
      <c r="N33" s="36" t="n">
        <f aca="false">M33/2</f>
        <v>2.5</v>
      </c>
      <c r="O33" s="36" t="n">
        <f aca="false">M33/2</f>
        <v>2.5</v>
      </c>
      <c r="P33" s="36" t="n">
        <f aca="false">ROUNDUP(I33,0)</f>
        <v>9</v>
      </c>
      <c r="Q33" s="36" t="n">
        <f aca="false">P33/2</f>
        <v>4.5</v>
      </c>
      <c r="R33" s="36" t="n">
        <f aca="false">P33/2</f>
        <v>4.5</v>
      </c>
      <c r="S33" s="36"/>
      <c r="T33" s="36"/>
    </row>
    <row r="34" customFormat="false" ht="21" hidden="false" customHeight="true" outlineLevel="0" collapsed="false">
      <c r="A34" s="29" t="s">
        <v>51</v>
      </c>
      <c r="B34" s="29" t="n">
        <f aca="false">SUM(B35:B35)</f>
        <v>0</v>
      </c>
      <c r="C34" s="29" t="n">
        <f aca="false">SUM(C35:C35)</f>
        <v>0</v>
      </c>
      <c r="D34" s="30" t="n">
        <f aca="false">SUM(D35:D35)</f>
        <v>0</v>
      </c>
      <c r="E34" s="30" t="n">
        <f aca="false">SUM(E35:E35)</f>
        <v>0</v>
      </c>
      <c r="F34" s="29" t="n">
        <f aca="false">SUM(F35:F35)</f>
        <v>0</v>
      </c>
      <c r="G34" s="29" t="n">
        <f aca="false">SUM(G35:G35)</f>
        <v>0</v>
      </c>
      <c r="H34" s="30" t="n">
        <f aca="false">SUM(H35:H35)</f>
        <v>0</v>
      </c>
      <c r="I34" s="30" t="n">
        <f aca="false">SUM(I35:I35)</f>
        <v>0</v>
      </c>
      <c r="J34" s="30" t="n">
        <f aca="false">SUM(J35:J35)</f>
        <v>0</v>
      </c>
      <c r="K34" s="30" t="n">
        <f aca="false">SUM(K35:K35)</f>
        <v>0</v>
      </c>
      <c r="L34" s="32" t="n">
        <f aca="false">SUM(L35:L35)</f>
        <v>0</v>
      </c>
      <c r="M34" s="32" t="n">
        <f aca="false">SUM(M35:M35)</f>
        <v>0</v>
      </c>
      <c r="N34" s="32" t="n">
        <f aca="false">SUM(N35:N35)</f>
        <v>0</v>
      </c>
      <c r="O34" s="32" t="n">
        <f aca="false">SUM(O35:O35)</f>
        <v>0</v>
      </c>
      <c r="P34" s="32" t="n">
        <f aca="false">SUM(P35:P35)</f>
        <v>0</v>
      </c>
      <c r="Q34" s="32" t="n">
        <f aca="false">SUM(Q35:Q35)</f>
        <v>0</v>
      </c>
      <c r="R34" s="32" t="n">
        <f aca="false">SUM(R35:R35)</f>
        <v>0</v>
      </c>
      <c r="S34" s="32" t="n">
        <f aca="false">SUM(S35:S35)</f>
        <v>0</v>
      </c>
      <c r="T34" s="32" t="n">
        <f aca="false">SUM(T35:T35)</f>
        <v>0</v>
      </c>
    </row>
    <row r="35" customFormat="false" ht="21" hidden="false" customHeight="true" outlineLevel="0" collapsed="false">
      <c r="A35" s="38" t="s">
        <v>51</v>
      </c>
      <c r="B35" s="34"/>
      <c r="C35" s="34"/>
      <c r="D35" s="35" t="n">
        <f aca="false">B35*0.1</f>
        <v>0</v>
      </c>
      <c r="E35" s="35" t="n">
        <f aca="false">C35*0.125</f>
        <v>0</v>
      </c>
      <c r="F35" s="34"/>
      <c r="G35" s="34"/>
      <c r="H35" s="35" t="n">
        <f aca="false">IF(D35-F35&gt;0,D35-F35,0)</f>
        <v>0</v>
      </c>
      <c r="I35" s="35" t="n">
        <f aca="false">IF(E35-G35&gt;0,E35-G35,0)</f>
        <v>0</v>
      </c>
      <c r="J35" s="35" t="n">
        <f aca="false">IF(D35-F35&lt;0,D35-F35,0)</f>
        <v>0</v>
      </c>
      <c r="K35" s="35" t="n">
        <f aca="false">IF(E35-G35&lt;0,E35-G35,0)</f>
        <v>0</v>
      </c>
      <c r="L35" s="36" t="n">
        <f aca="false">N35+O35+Q35+R35</f>
        <v>0</v>
      </c>
      <c r="M35" s="36" t="n">
        <f aca="false">ROUNDUP(H35,0)</f>
        <v>0</v>
      </c>
      <c r="N35" s="36" t="n">
        <f aca="false">M35/2</f>
        <v>0</v>
      </c>
      <c r="O35" s="36" t="n">
        <f aca="false">M35/2</f>
        <v>0</v>
      </c>
      <c r="P35" s="36" t="n">
        <f aca="false">ROUNDUP(I35,0)</f>
        <v>0</v>
      </c>
      <c r="Q35" s="36" t="n">
        <f aca="false">P35/2</f>
        <v>0</v>
      </c>
      <c r="R35" s="36" t="n">
        <f aca="false">P35/2</f>
        <v>0</v>
      </c>
      <c r="S35" s="36"/>
      <c r="T35" s="36"/>
    </row>
    <row r="36" customFormat="false" ht="21" hidden="false" customHeight="true" outlineLevel="0" collapsed="false">
      <c r="A36" s="29" t="s">
        <v>52</v>
      </c>
      <c r="B36" s="29" t="n">
        <f aca="false">SUM(B37:B40)</f>
        <v>60</v>
      </c>
      <c r="C36" s="29" t="n">
        <f aca="false">SUM(C37:C40)</f>
        <v>710</v>
      </c>
      <c r="D36" s="30" t="n">
        <f aca="false">SUM(D37:D40)</f>
        <v>6</v>
      </c>
      <c r="E36" s="30" t="n">
        <f aca="false">SUM(E37:E40)</f>
        <v>88.75</v>
      </c>
      <c r="F36" s="29" t="n">
        <f aca="false">SUM(F37:F40)</f>
        <v>205.1</v>
      </c>
      <c r="G36" s="29" t="n">
        <f aca="false">SUM(G37:G40)</f>
        <v>721.25</v>
      </c>
      <c r="H36" s="30" t="n">
        <f aca="false">SUM(H37:H40)</f>
        <v>0</v>
      </c>
      <c r="I36" s="30" t="n">
        <f aca="false">SUM(I37:I40)</f>
        <v>0</v>
      </c>
      <c r="J36" s="30" t="n">
        <f aca="false">SUM(J37:J40)</f>
        <v>-199.1</v>
      </c>
      <c r="K36" s="30" t="n">
        <f aca="false">SUM(K37:K40)</f>
        <v>-632.5</v>
      </c>
      <c r="L36" s="32" t="n">
        <f aca="false">SUM(L37:L40)</f>
        <v>0</v>
      </c>
      <c r="M36" s="32" t="n">
        <f aca="false">SUM(M37:M40)</f>
        <v>0</v>
      </c>
      <c r="N36" s="32" t="n">
        <f aca="false">SUM(N37:N40)</f>
        <v>0</v>
      </c>
      <c r="O36" s="32" t="n">
        <f aca="false">SUM(O37:O40)</f>
        <v>0</v>
      </c>
      <c r="P36" s="32" t="n">
        <f aca="false">SUM(P37:P40)</f>
        <v>0</v>
      </c>
      <c r="Q36" s="32" t="n">
        <f aca="false">SUM(Q37:Q40)</f>
        <v>0</v>
      </c>
      <c r="R36" s="32" t="n">
        <f aca="false">SUM(R37:R40)</f>
        <v>0</v>
      </c>
      <c r="S36" s="32" t="n">
        <f aca="false">SUM(S37:S40)</f>
        <v>0</v>
      </c>
      <c r="T36" s="32" t="n">
        <f aca="false">SUM(T37:T40)</f>
        <v>0</v>
      </c>
    </row>
    <row r="37" customFormat="false" ht="21" hidden="false" customHeight="true" outlineLevel="0" collapsed="false">
      <c r="A37" s="38" t="s">
        <v>53</v>
      </c>
      <c r="B37" s="34" t="n">
        <v>30</v>
      </c>
      <c r="C37" s="34" t="n">
        <v>120</v>
      </c>
      <c r="D37" s="35" t="n">
        <f aca="false">B37*0.1</f>
        <v>3</v>
      </c>
      <c r="E37" s="35" t="n">
        <f aca="false">C37*0.125</f>
        <v>15</v>
      </c>
      <c r="F37" s="34" t="n">
        <v>42.7</v>
      </c>
      <c r="G37" s="34" t="n">
        <v>18.625</v>
      </c>
      <c r="H37" s="35" t="n">
        <f aca="false">IF(D37-F37&gt;0,D37-F37,0)</f>
        <v>0</v>
      </c>
      <c r="I37" s="35" t="n">
        <f aca="false">IF(E37-G37&gt;0,E37-G37,0)</f>
        <v>0</v>
      </c>
      <c r="J37" s="35" t="n">
        <f aca="false">IF(D37-F37&lt;0,D37-F37,0)</f>
        <v>-39.7</v>
      </c>
      <c r="K37" s="35" t="n">
        <f aca="false">IF(E37-G37&lt;0,E37-G37,0)</f>
        <v>-3.625</v>
      </c>
      <c r="L37" s="36" t="n">
        <f aca="false">N37+O37+Q37+R37</f>
        <v>0</v>
      </c>
      <c r="M37" s="36" t="n">
        <f aca="false">ROUNDUP(H37,0)</f>
        <v>0</v>
      </c>
      <c r="N37" s="36"/>
      <c r="O37" s="36" t="n">
        <f aca="false">M37/2</f>
        <v>0</v>
      </c>
      <c r="P37" s="36" t="n">
        <f aca="false">ROUNDUP(I37,0)</f>
        <v>0</v>
      </c>
      <c r="Q37" s="36"/>
      <c r="R37" s="36" t="n">
        <f aca="false">P37/2</f>
        <v>0</v>
      </c>
      <c r="S37" s="36"/>
      <c r="T37" s="36"/>
    </row>
    <row r="38" customFormat="false" ht="21" hidden="false" customHeight="true" outlineLevel="0" collapsed="false">
      <c r="A38" s="38" t="s">
        <v>54</v>
      </c>
      <c r="B38" s="34"/>
      <c r="C38" s="34" t="n">
        <v>140</v>
      </c>
      <c r="D38" s="35" t="n">
        <f aca="false">B38*0.1</f>
        <v>0</v>
      </c>
      <c r="E38" s="35" t="n">
        <f aca="false">C38*0.125</f>
        <v>17.5</v>
      </c>
      <c r="F38" s="34" t="n">
        <v>144.8</v>
      </c>
      <c r="G38" s="34" t="n">
        <v>594.875</v>
      </c>
      <c r="H38" s="35" t="n">
        <f aca="false">IF(D38-F38&gt;0,D38-F38,0)</f>
        <v>0</v>
      </c>
      <c r="I38" s="35" t="n">
        <f aca="false">IF(E38-G38&gt;0,E38-G38,0)</f>
        <v>0</v>
      </c>
      <c r="J38" s="35" t="n">
        <f aca="false">IF(D38-F38&lt;0,D38-F38,0)</f>
        <v>-144.8</v>
      </c>
      <c r="K38" s="35" t="n">
        <f aca="false">IF(E38-G38&lt;0,E38-G38,0)</f>
        <v>-577.375</v>
      </c>
      <c r="L38" s="36" t="n">
        <f aca="false">N38+O38+Q38+R38</f>
        <v>0</v>
      </c>
      <c r="M38" s="36" t="n">
        <f aca="false">ROUNDUP(H38,0)</f>
        <v>0</v>
      </c>
      <c r="N38" s="36"/>
      <c r="O38" s="36" t="n">
        <f aca="false">M38/2</f>
        <v>0</v>
      </c>
      <c r="P38" s="36" t="n">
        <f aca="false">ROUNDUP(I38,0)</f>
        <v>0</v>
      </c>
      <c r="Q38" s="36"/>
      <c r="R38" s="36" t="n">
        <f aca="false">P38/2</f>
        <v>0</v>
      </c>
      <c r="S38" s="36"/>
      <c r="T38" s="36"/>
    </row>
    <row r="39" customFormat="false" ht="21" hidden="false" customHeight="true" outlineLevel="0" collapsed="false">
      <c r="A39" s="38" t="s">
        <v>55</v>
      </c>
      <c r="B39" s="34"/>
      <c r="C39" s="34" t="n">
        <v>250</v>
      </c>
      <c r="D39" s="35" t="n">
        <f aca="false">B39*0.1</f>
        <v>0</v>
      </c>
      <c r="E39" s="35" t="n">
        <f aca="false">C39*0.125</f>
        <v>31.25</v>
      </c>
      <c r="F39" s="34" t="n">
        <v>10.6</v>
      </c>
      <c r="G39" s="34" t="n">
        <v>33.875</v>
      </c>
      <c r="H39" s="35" t="n">
        <f aca="false">IF(D39-F39&gt;0,D39-F39,0)</f>
        <v>0</v>
      </c>
      <c r="I39" s="35" t="n">
        <f aca="false">IF(E39-G39&gt;0,E39-G39,0)</f>
        <v>0</v>
      </c>
      <c r="J39" s="35" t="n">
        <f aca="false">IF(D39-F39&lt;0,D39-F39,0)</f>
        <v>-10.6</v>
      </c>
      <c r="K39" s="35" t="n">
        <f aca="false">IF(E39-G39&lt;0,E39-G39,0)</f>
        <v>-2.625</v>
      </c>
      <c r="L39" s="36" t="n">
        <f aca="false">N39+O39+Q39+R39</f>
        <v>0</v>
      </c>
      <c r="M39" s="36" t="n">
        <f aca="false">ROUNDUP(H39,0)</f>
        <v>0</v>
      </c>
      <c r="N39" s="36"/>
      <c r="O39" s="36" t="n">
        <f aca="false">M39/2</f>
        <v>0</v>
      </c>
      <c r="P39" s="36" t="n">
        <f aca="false">ROUNDUP(I39,0)</f>
        <v>0</v>
      </c>
      <c r="Q39" s="36"/>
      <c r="R39" s="36" t="n">
        <f aca="false">P39/2</f>
        <v>0</v>
      </c>
      <c r="S39" s="36"/>
      <c r="T39" s="36"/>
    </row>
    <row r="40" customFormat="false" ht="21" hidden="false" customHeight="true" outlineLevel="0" collapsed="false">
      <c r="A40" s="38" t="s">
        <v>56</v>
      </c>
      <c r="B40" s="34" t="n">
        <v>30</v>
      </c>
      <c r="C40" s="34" t="n">
        <v>200</v>
      </c>
      <c r="D40" s="35" t="n">
        <f aca="false">B40*0.1</f>
        <v>3</v>
      </c>
      <c r="E40" s="35" t="n">
        <f aca="false">C40*0.125</f>
        <v>25</v>
      </c>
      <c r="F40" s="34" t="n">
        <v>7</v>
      </c>
      <c r="G40" s="34" t="n">
        <v>73.875</v>
      </c>
      <c r="H40" s="35" t="n">
        <f aca="false">IF(D40-F40&gt;0,D40-F40,0)</f>
        <v>0</v>
      </c>
      <c r="I40" s="35" t="n">
        <f aca="false">IF(E40-G40&gt;0,E40-G40,0)</f>
        <v>0</v>
      </c>
      <c r="J40" s="35" t="n">
        <f aca="false">IF(D40-F40&lt;0,D40-F40,0)</f>
        <v>-4</v>
      </c>
      <c r="K40" s="35" t="n">
        <f aca="false">IF(E40-G40&lt;0,E40-G40,0)</f>
        <v>-48.875</v>
      </c>
      <c r="L40" s="36" t="n">
        <f aca="false">N40+O40+Q40+R40</f>
        <v>0</v>
      </c>
      <c r="M40" s="36" t="n">
        <f aca="false">ROUNDUP(H40,0)</f>
        <v>0</v>
      </c>
      <c r="N40" s="36"/>
      <c r="O40" s="36" t="n">
        <f aca="false">M40/2</f>
        <v>0</v>
      </c>
      <c r="P40" s="36" t="n">
        <f aca="false">ROUNDUP(I40,0)</f>
        <v>0</v>
      </c>
      <c r="Q40" s="36"/>
      <c r="R40" s="36" t="n">
        <f aca="false">P40/2</f>
        <v>0</v>
      </c>
      <c r="S40" s="36"/>
      <c r="T40" s="36"/>
    </row>
    <row r="41" customFormat="false" ht="21" hidden="false" customHeight="true" outlineLevel="0" collapsed="false">
      <c r="A41" s="29" t="s">
        <v>57</v>
      </c>
      <c r="B41" s="29" t="n">
        <f aca="false">SUM(B42:B42)</f>
        <v>0</v>
      </c>
      <c r="C41" s="29" t="n">
        <f aca="false">SUM(C42:C42)</f>
        <v>250</v>
      </c>
      <c r="D41" s="30" t="n">
        <f aca="false">SUM(D42:D42)</f>
        <v>0</v>
      </c>
      <c r="E41" s="30" t="n">
        <f aca="false">SUM(E42:E42)</f>
        <v>31.25</v>
      </c>
      <c r="F41" s="29" t="n">
        <f aca="false">SUM(F42:F42)</f>
        <v>141</v>
      </c>
      <c r="G41" s="29" t="n">
        <f aca="false">SUM(G42:G42)</f>
        <v>422.125</v>
      </c>
      <c r="H41" s="30" t="n">
        <f aca="false">SUM(H42:H42)</f>
        <v>0</v>
      </c>
      <c r="I41" s="30" t="n">
        <f aca="false">SUM(I42:I42)</f>
        <v>0</v>
      </c>
      <c r="J41" s="30" t="n">
        <f aca="false">SUM(J42:J42)</f>
        <v>-141</v>
      </c>
      <c r="K41" s="30" t="n">
        <f aca="false">SUM(K42:K42)</f>
        <v>-390.875</v>
      </c>
      <c r="L41" s="32" t="n">
        <f aca="false">SUM(L42:L42)</f>
        <v>0</v>
      </c>
      <c r="M41" s="32" t="n">
        <f aca="false">SUM(M42:M42)</f>
        <v>0</v>
      </c>
      <c r="N41" s="32" t="n">
        <f aca="false">SUM(N42:N42)</f>
        <v>0</v>
      </c>
      <c r="O41" s="32" t="n">
        <f aca="false">SUM(O42:O42)</f>
        <v>0</v>
      </c>
      <c r="P41" s="32" t="n">
        <f aca="false">SUM(P42:P42)</f>
        <v>0</v>
      </c>
      <c r="Q41" s="32" t="n">
        <f aca="false">SUM(Q42:Q42)</f>
        <v>0</v>
      </c>
      <c r="R41" s="32" t="n">
        <f aca="false">SUM(R42:R42)</f>
        <v>0</v>
      </c>
      <c r="S41" s="32" t="n">
        <f aca="false">SUM(S42:S42)</f>
        <v>0</v>
      </c>
      <c r="T41" s="32" t="n">
        <f aca="false">SUM(T42:T42)</f>
        <v>0</v>
      </c>
    </row>
    <row r="42" customFormat="false" ht="21" hidden="false" customHeight="true" outlineLevel="0" collapsed="false">
      <c r="A42" s="38" t="s">
        <v>57</v>
      </c>
      <c r="B42" s="34"/>
      <c r="C42" s="34" t="n">
        <v>250</v>
      </c>
      <c r="D42" s="35" t="n">
        <f aca="false">B42*0.1</f>
        <v>0</v>
      </c>
      <c r="E42" s="35" t="n">
        <f aca="false">C42*0.125</f>
        <v>31.25</v>
      </c>
      <c r="F42" s="34" t="n">
        <v>141</v>
      </c>
      <c r="G42" s="34" t="n">
        <v>422.125</v>
      </c>
      <c r="H42" s="35" t="n">
        <f aca="false">IF(D42-F42&gt;0,D42-F42,0)</f>
        <v>0</v>
      </c>
      <c r="I42" s="35" t="n">
        <f aca="false">IF(E42-G42&gt;0,E42-G42,0)</f>
        <v>0</v>
      </c>
      <c r="J42" s="35" t="n">
        <f aca="false">IF(D42-F42&lt;0,D42-F42,0)</f>
        <v>-141</v>
      </c>
      <c r="K42" s="35" t="n">
        <f aca="false">IF(E42-G42&lt;0,E42-G42,0)</f>
        <v>-390.875</v>
      </c>
      <c r="L42" s="36" t="n">
        <f aca="false">N42+O42+Q42+R42</f>
        <v>0</v>
      </c>
      <c r="M42" s="36" t="n">
        <f aca="false">ROUNDUP(H42,0)</f>
        <v>0</v>
      </c>
      <c r="N42" s="36"/>
      <c r="O42" s="36" t="n">
        <f aca="false">M42/2</f>
        <v>0</v>
      </c>
      <c r="P42" s="36" t="n">
        <f aca="false">ROUNDUP(I42,0)</f>
        <v>0</v>
      </c>
      <c r="Q42" s="36"/>
      <c r="R42" s="36" t="n">
        <f aca="false">P42/2</f>
        <v>0</v>
      </c>
      <c r="S42" s="36"/>
      <c r="T42" s="36"/>
    </row>
    <row r="43" customFormat="false" ht="21" hidden="false" customHeight="true" outlineLevel="0" collapsed="false">
      <c r="A43" s="29" t="s">
        <v>58</v>
      </c>
      <c r="B43" s="29" t="n">
        <f aca="false">SUM(B44:B49)</f>
        <v>906</v>
      </c>
      <c r="C43" s="29" t="n">
        <f aca="false">SUM(C44:C49)</f>
        <v>1976</v>
      </c>
      <c r="D43" s="30" t="n">
        <f aca="false">SUM(D44:D49)</f>
        <v>90.6</v>
      </c>
      <c r="E43" s="30" t="n">
        <f aca="false">SUM(E44:E49)</f>
        <v>247</v>
      </c>
      <c r="F43" s="29" t="n">
        <f aca="false">SUM(F44:F49)</f>
        <v>0.85</v>
      </c>
      <c r="G43" s="29" t="n">
        <f aca="false">SUM(G44:G49)</f>
        <v>-3.5625</v>
      </c>
      <c r="H43" s="30" t="n">
        <f aca="false">SUM(H44:H49)</f>
        <v>90.3</v>
      </c>
      <c r="I43" s="30" t="n">
        <f aca="false">SUM(I44:I49)</f>
        <v>250.5625</v>
      </c>
      <c r="J43" s="30" t="n">
        <f aca="false">SUM(J44:J49)</f>
        <v>-0.55</v>
      </c>
      <c r="K43" s="30" t="n">
        <f aca="false">SUM(K44:K49)</f>
        <v>0</v>
      </c>
      <c r="L43" s="32" t="n">
        <f aca="false">SUM(L44:L49)</f>
        <v>345</v>
      </c>
      <c r="M43" s="32" t="n">
        <f aca="false">SUM(M44:M49)</f>
        <v>92</v>
      </c>
      <c r="N43" s="32" t="n">
        <f aca="false">SUM(N44:N49)</f>
        <v>46</v>
      </c>
      <c r="O43" s="32" t="n">
        <f aca="false">SUM(O44:O49)</f>
        <v>46</v>
      </c>
      <c r="P43" s="32" t="n">
        <f aca="false">SUM(P44:P49)</f>
        <v>253</v>
      </c>
      <c r="Q43" s="32" t="n">
        <f aca="false">SUM(Q44:Q49)</f>
        <v>126.5</v>
      </c>
      <c r="R43" s="32" t="n">
        <f aca="false">SUM(R44:R49)</f>
        <v>126.5</v>
      </c>
      <c r="S43" s="32" t="n">
        <f aca="false">SUM(S44:S49)</f>
        <v>0</v>
      </c>
      <c r="T43" s="32" t="n">
        <f aca="false">SUM(T44:T49)</f>
        <v>0</v>
      </c>
    </row>
    <row r="44" customFormat="false" ht="21" hidden="false" customHeight="true" outlineLevel="0" collapsed="false">
      <c r="A44" s="38" t="s">
        <v>59</v>
      </c>
      <c r="B44" s="34" t="n">
        <v>137</v>
      </c>
      <c r="C44" s="34" t="n">
        <v>335</v>
      </c>
      <c r="D44" s="35" t="n">
        <f aca="false">B44*0.1</f>
        <v>13.7</v>
      </c>
      <c r="E44" s="35" t="n">
        <f aca="false">C44*0.125</f>
        <v>41.875</v>
      </c>
      <c r="F44" s="34"/>
      <c r="G44" s="34" t="n">
        <v>0.0625</v>
      </c>
      <c r="H44" s="35" t="n">
        <f aca="false">IF(D44-F44&gt;0,D44-F44,0)</f>
        <v>13.7</v>
      </c>
      <c r="I44" s="35" t="n">
        <f aca="false">IF(E44-G44&gt;0,E44-G44,0)</f>
        <v>41.8125</v>
      </c>
      <c r="J44" s="35" t="n">
        <f aca="false">IF(D44-F44&lt;0,D44-F44,0)</f>
        <v>0</v>
      </c>
      <c r="K44" s="35" t="n">
        <f aca="false">IF(E44-G44&lt;0,E44-G44,0)</f>
        <v>0</v>
      </c>
      <c r="L44" s="36" t="n">
        <f aca="false">N44+O44+Q44+R44</f>
        <v>56</v>
      </c>
      <c r="M44" s="36" t="n">
        <f aca="false">ROUNDUP(H44,0)</f>
        <v>14</v>
      </c>
      <c r="N44" s="36" t="n">
        <f aca="false">M44/2</f>
        <v>7</v>
      </c>
      <c r="O44" s="36" t="n">
        <f aca="false">M44/2</f>
        <v>7</v>
      </c>
      <c r="P44" s="36" t="n">
        <f aca="false">ROUNDUP(I44,0)</f>
        <v>42</v>
      </c>
      <c r="Q44" s="36" t="n">
        <f aca="false">P44/2</f>
        <v>21</v>
      </c>
      <c r="R44" s="36" t="n">
        <f aca="false">P44/2</f>
        <v>21</v>
      </c>
      <c r="S44" s="36"/>
      <c r="T44" s="36"/>
    </row>
    <row r="45" customFormat="false" ht="21" hidden="false" customHeight="true" outlineLevel="0" collapsed="false">
      <c r="A45" s="38" t="s">
        <v>60</v>
      </c>
      <c r="B45" s="34" t="n">
        <v>200</v>
      </c>
      <c r="C45" s="34" t="n">
        <v>450</v>
      </c>
      <c r="D45" s="35" t="n">
        <f aca="false">B45*0.1</f>
        <v>20</v>
      </c>
      <c r="E45" s="35" t="n">
        <f aca="false">C45*0.125</f>
        <v>56.25</v>
      </c>
      <c r="F45" s="34"/>
      <c r="G45" s="34"/>
      <c r="H45" s="35" t="n">
        <f aca="false">IF(D45-F45&gt;0,D45-F45,0)</f>
        <v>20</v>
      </c>
      <c r="I45" s="35" t="n">
        <f aca="false">IF(E45-G45&gt;0,E45-G45,0)</f>
        <v>56.25</v>
      </c>
      <c r="J45" s="35" t="n">
        <f aca="false">IF(D45-F45&lt;0,D45-F45,0)</f>
        <v>0</v>
      </c>
      <c r="K45" s="35" t="n">
        <f aca="false">IF(E45-G45&lt;0,E45-G45,0)</f>
        <v>0</v>
      </c>
      <c r="L45" s="36" t="n">
        <f aca="false">N45+O45+Q45+R45</f>
        <v>77</v>
      </c>
      <c r="M45" s="36" t="n">
        <f aca="false">ROUNDUP(H45,0)</f>
        <v>20</v>
      </c>
      <c r="N45" s="36" t="n">
        <f aca="false">M45/2</f>
        <v>10</v>
      </c>
      <c r="O45" s="36" t="n">
        <f aca="false">M45/2</f>
        <v>10</v>
      </c>
      <c r="P45" s="36" t="n">
        <f aca="false">ROUNDUP(I45,0)</f>
        <v>57</v>
      </c>
      <c r="Q45" s="36" t="n">
        <f aca="false">P45/2</f>
        <v>28.5</v>
      </c>
      <c r="R45" s="36" t="n">
        <f aca="false">P45/2</f>
        <v>28.5</v>
      </c>
      <c r="S45" s="36"/>
      <c r="T45" s="36"/>
    </row>
    <row r="46" customFormat="false" ht="21" hidden="false" customHeight="true" outlineLevel="0" collapsed="false">
      <c r="A46" s="38" t="s">
        <v>61</v>
      </c>
      <c r="B46" s="34" t="n">
        <v>300</v>
      </c>
      <c r="C46" s="34" t="n">
        <v>620</v>
      </c>
      <c r="D46" s="35" t="n">
        <f aca="false">B46*0.1</f>
        <v>30</v>
      </c>
      <c r="E46" s="35" t="n">
        <f aca="false">C46*0.125</f>
        <v>77.5</v>
      </c>
      <c r="F46" s="34" t="n">
        <v>3.75</v>
      </c>
      <c r="G46" s="34" t="n">
        <v>1.125</v>
      </c>
      <c r="H46" s="35" t="n">
        <f aca="false">IF(D46-F46&gt;0,D46-F46,0)</f>
        <v>26.25</v>
      </c>
      <c r="I46" s="35" t="n">
        <f aca="false">IF(E46-G46&gt;0,E46-G46,0)</f>
        <v>76.375</v>
      </c>
      <c r="J46" s="35" t="n">
        <f aca="false">IF(D46-F46&lt;0,D46-F46,0)</f>
        <v>0</v>
      </c>
      <c r="K46" s="35" t="n">
        <f aca="false">IF(E46-G46&lt;0,E46-G46,0)</f>
        <v>0</v>
      </c>
      <c r="L46" s="36" t="n">
        <f aca="false">N46+O46+Q46+R46</f>
        <v>104</v>
      </c>
      <c r="M46" s="36" t="n">
        <f aca="false">ROUNDUP(H46,0)</f>
        <v>27</v>
      </c>
      <c r="N46" s="36" t="n">
        <f aca="false">M46/2</f>
        <v>13.5</v>
      </c>
      <c r="O46" s="36" t="n">
        <f aca="false">M46/2</f>
        <v>13.5</v>
      </c>
      <c r="P46" s="36" t="n">
        <f aca="false">ROUNDUP(I46,0)</f>
        <v>77</v>
      </c>
      <c r="Q46" s="36" t="n">
        <f aca="false">P46/2</f>
        <v>38.5</v>
      </c>
      <c r="R46" s="36" t="n">
        <f aca="false">P46/2</f>
        <v>38.5</v>
      </c>
      <c r="S46" s="36"/>
      <c r="T46" s="36"/>
    </row>
    <row r="47" customFormat="false" ht="21" hidden="false" customHeight="true" outlineLevel="0" collapsed="false">
      <c r="A47" s="38" t="s">
        <v>62</v>
      </c>
      <c r="B47" s="34" t="n">
        <v>6</v>
      </c>
      <c r="C47" s="34" t="n">
        <v>165</v>
      </c>
      <c r="D47" s="35" t="n">
        <f aca="false">B47*0.1</f>
        <v>0.6</v>
      </c>
      <c r="E47" s="35" t="n">
        <f aca="false">C47*0.125</f>
        <v>20.625</v>
      </c>
      <c r="F47" s="34" t="n">
        <v>1.15</v>
      </c>
      <c r="G47" s="34"/>
      <c r="H47" s="35" t="n">
        <f aca="false">IF(D47-F47&gt;0,D47-F47,0)</f>
        <v>0</v>
      </c>
      <c r="I47" s="35" t="n">
        <f aca="false">IF(E47-G47&gt;0,E47-G47,0)</f>
        <v>20.625</v>
      </c>
      <c r="J47" s="35" t="n">
        <f aca="false">IF(D47-F47&lt;0,D47-F47,0)</f>
        <v>-0.55</v>
      </c>
      <c r="K47" s="35" t="n">
        <f aca="false">IF(E47-G47&lt;0,E47-G47,0)</f>
        <v>0</v>
      </c>
      <c r="L47" s="36" t="n">
        <f aca="false">N47+O47+Q47+R47</f>
        <v>21</v>
      </c>
      <c r="M47" s="36" t="n">
        <f aca="false">ROUNDUP(H47,0)</f>
        <v>0</v>
      </c>
      <c r="N47" s="36" t="n">
        <f aca="false">M47/2</f>
        <v>0</v>
      </c>
      <c r="O47" s="36" t="n">
        <f aca="false">M47/2</f>
        <v>0</v>
      </c>
      <c r="P47" s="36" t="n">
        <f aca="false">ROUNDUP(I47,0)</f>
        <v>21</v>
      </c>
      <c r="Q47" s="36" t="n">
        <f aca="false">P47/2</f>
        <v>10.5</v>
      </c>
      <c r="R47" s="36" t="n">
        <f aca="false">P47/2</f>
        <v>10.5</v>
      </c>
      <c r="S47" s="36"/>
      <c r="T47" s="36"/>
    </row>
    <row r="48" customFormat="false" ht="21" hidden="false" customHeight="true" outlineLevel="0" collapsed="false">
      <c r="A48" s="38" t="s">
        <v>63</v>
      </c>
      <c r="B48" s="34" t="n">
        <v>138</v>
      </c>
      <c r="C48" s="34" t="n">
        <v>176</v>
      </c>
      <c r="D48" s="35" t="n">
        <f aca="false">B48*0.1</f>
        <v>13.8</v>
      </c>
      <c r="E48" s="35" t="n">
        <f aca="false">C48*0.125</f>
        <v>22</v>
      </c>
      <c r="F48" s="34" t="n">
        <v>-4.05</v>
      </c>
      <c r="G48" s="34" t="n">
        <v>-4.75</v>
      </c>
      <c r="H48" s="35" t="n">
        <f aca="false">IF(D48-F48&gt;0,D48-F48,0)</f>
        <v>17.85</v>
      </c>
      <c r="I48" s="35" t="n">
        <f aca="false">IF(E48-G48&gt;0,E48-G48,0)</f>
        <v>26.75</v>
      </c>
      <c r="J48" s="35" t="n">
        <f aca="false">IF(D48-F48&lt;0,D48-F48,0)</f>
        <v>0</v>
      </c>
      <c r="K48" s="35" t="n">
        <f aca="false">IF(E48-G48&lt;0,E48-G48,0)</f>
        <v>0</v>
      </c>
      <c r="L48" s="36" t="n">
        <f aca="false">N48+O48+Q48+R48</f>
        <v>45</v>
      </c>
      <c r="M48" s="36" t="n">
        <f aca="false">ROUNDUP(H48,0)</f>
        <v>18</v>
      </c>
      <c r="N48" s="36" t="n">
        <f aca="false">M48/2</f>
        <v>9</v>
      </c>
      <c r="O48" s="36" t="n">
        <f aca="false">M48/2</f>
        <v>9</v>
      </c>
      <c r="P48" s="36" t="n">
        <f aca="false">ROUNDUP(I48,0)</f>
        <v>27</v>
      </c>
      <c r="Q48" s="36" t="n">
        <f aca="false">P48/2</f>
        <v>13.5</v>
      </c>
      <c r="R48" s="36" t="n">
        <f aca="false">P48/2</f>
        <v>13.5</v>
      </c>
      <c r="S48" s="36"/>
      <c r="T48" s="36"/>
    </row>
    <row r="49" customFormat="false" ht="21" hidden="false" customHeight="true" outlineLevel="0" collapsed="false">
      <c r="A49" s="38" t="s">
        <v>64</v>
      </c>
      <c r="B49" s="34" t="n">
        <v>125</v>
      </c>
      <c r="C49" s="34" t="n">
        <v>230</v>
      </c>
      <c r="D49" s="35" t="n">
        <f aca="false">B49*0.1</f>
        <v>12.5</v>
      </c>
      <c r="E49" s="35" t="n">
        <f aca="false">C49*0.125</f>
        <v>28.75</v>
      </c>
      <c r="F49" s="34"/>
      <c r="G49" s="34"/>
      <c r="H49" s="35" t="n">
        <f aca="false">IF(D49-F49&gt;0,D49-F49,0)</f>
        <v>12.5</v>
      </c>
      <c r="I49" s="35" t="n">
        <f aca="false">IF(E49-G49&gt;0,E49-G49,0)</f>
        <v>28.75</v>
      </c>
      <c r="J49" s="35" t="n">
        <f aca="false">IF(D49-F49&lt;0,D49-F49,0)</f>
        <v>0</v>
      </c>
      <c r="K49" s="35" t="n">
        <f aca="false">IF(E49-G49&lt;0,E49-G49,0)</f>
        <v>0</v>
      </c>
      <c r="L49" s="36" t="n">
        <f aca="false">N49+O49+Q49+R49</f>
        <v>42</v>
      </c>
      <c r="M49" s="36" t="n">
        <f aca="false">ROUNDUP(H49,0)</f>
        <v>13</v>
      </c>
      <c r="N49" s="36" t="n">
        <f aca="false">M49/2</f>
        <v>6.5</v>
      </c>
      <c r="O49" s="36" t="n">
        <f aca="false">M49/2</f>
        <v>6.5</v>
      </c>
      <c r="P49" s="36" t="n">
        <f aca="false">ROUNDUP(I49,0)</f>
        <v>29</v>
      </c>
      <c r="Q49" s="36" t="n">
        <f aca="false">P49/2</f>
        <v>14.5</v>
      </c>
      <c r="R49" s="36" t="n">
        <f aca="false">P49/2</f>
        <v>14.5</v>
      </c>
      <c r="S49" s="36"/>
      <c r="T49" s="36"/>
    </row>
    <row r="50" customFormat="false" ht="21" hidden="false" customHeight="true" outlineLevel="0" collapsed="false">
      <c r="A50" s="29" t="s">
        <v>65</v>
      </c>
      <c r="B50" s="29" t="n">
        <f aca="false">SUM(B51:B51)</f>
        <v>227</v>
      </c>
      <c r="C50" s="29" t="n">
        <f aca="false">SUM(C51:C51)</f>
        <v>805</v>
      </c>
      <c r="D50" s="30" t="n">
        <f aca="false">SUM(D51:D51)</f>
        <v>22.7</v>
      </c>
      <c r="E50" s="30" t="n">
        <f aca="false">SUM(E51:E51)</f>
        <v>100.625</v>
      </c>
      <c r="F50" s="29" t="n">
        <f aca="false">SUM(F51:F51)</f>
        <v>0.75</v>
      </c>
      <c r="G50" s="29" t="n">
        <f aca="false">SUM(G51:G51)</f>
        <v>-4.8125</v>
      </c>
      <c r="H50" s="30" t="n">
        <f aca="false">SUM(H51:H51)</f>
        <v>21.95</v>
      </c>
      <c r="I50" s="30" t="n">
        <f aca="false">SUM(I51:I51)</f>
        <v>105.4375</v>
      </c>
      <c r="J50" s="30" t="n">
        <f aca="false">SUM(J51:J51)</f>
        <v>0</v>
      </c>
      <c r="K50" s="30" t="n">
        <f aca="false">SUM(K51:K51)</f>
        <v>0</v>
      </c>
      <c r="L50" s="32" t="n">
        <f aca="false">SUM(L51:L51)</f>
        <v>128</v>
      </c>
      <c r="M50" s="32" t="n">
        <f aca="false">SUM(M51:M51)</f>
        <v>22</v>
      </c>
      <c r="N50" s="32" t="n">
        <f aca="false">SUM(N51:N51)</f>
        <v>11</v>
      </c>
      <c r="O50" s="32" t="n">
        <f aca="false">SUM(O51:O51)</f>
        <v>11</v>
      </c>
      <c r="P50" s="32" t="n">
        <f aca="false">SUM(P51:P51)</f>
        <v>106</v>
      </c>
      <c r="Q50" s="32" t="n">
        <f aca="false">SUM(Q51:Q51)</f>
        <v>53</v>
      </c>
      <c r="R50" s="32" t="n">
        <f aca="false">SUM(R51:R51)</f>
        <v>53</v>
      </c>
      <c r="S50" s="32" t="n">
        <f aca="false">SUM(S51:S51)</f>
        <v>0</v>
      </c>
      <c r="T50" s="32" t="n">
        <f aca="false">SUM(T51:T51)</f>
        <v>0</v>
      </c>
    </row>
    <row r="51" customFormat="false" ht="21" hidden="false" customHeight="true" outlineLevel="0" collapsed="false">
      <c r="A51" s="38" t="s">
        <v>65</v>
      </c>
      <c r="B51" s="34" t="n">
        <v>227</v>
      </c>
      <c r="C51" s="34" t="n">
        <v>805</v>
      </c>
      <c r="D51" s="35" t="n">
        <f aca="false">B51*0.1</f>
        <v>22.7</v>
      </c>
      <c r="E51" s="35" t="n">
        <f aca="false">C51*0.125</f>
        <v>100.625</v>
      </c>
      <c r="F51" s="34" t="n">
        <v>0.75</v>
      </c>
      <c r="G51" s="34" t="n">
        <v>-4.8125</v>
      </c>
      <c r="H51" s="35" t="n">
        <f aca="false">IF(D51-F51&gt;0,D51-F51,0)</f>
        <v>21.95</v>
      </c>
      <c r="I51" s="35" t="n">
        <f aca="false">IF(E51-G51&gt;0,E51-G51,0)</f>
        <v>105.4375</v>
      </c>
      <c r="J51" s="35" t="n">
        <f aca="false">IF(D51-F51&lt;0,D51-F51,0)</f>
        <v>0</v>
      </c>
      <c r="K51" s="35" t="n">
        <f aca="false">IF(E51-G51&lt;0,E51-G51,0)</f>
        <v>0</v>
      </c>
      <c r="L51" s="36" t="n">
        <f aca="false">N51+O51+Q51+R51</f>
        <v>128</v>
      </c>
      <c r="M51" s="36" t="n">
        <f aca="false">ROUNDUP(H51,0)</f>
        <v>22</v>
      </c>
      <c r="N51" s="36" t="n">
        <f aca="false">M51/2</f>
        <v>11</v>
      </c>
      <c r="O51" s="36" t="n">
        <f aca="false">M51/2</f>
        <v>11</v>
      </c>
      <c r="P51" s="36" t="n">
        <f aca="false">ROUNDUP(I51,0)</f>
        <v>106</v>
      </c>
      <c r="Q51" s="36" t="n">
        <f aca="false">P51/2</f>
        <v>53</v>
      </c>
      <c r="R51" s="36" t="n">
        <f aca="false">P51/2</f>
        <v>53</v>
      </c>
      <c r="S51" s="36"/>
      <c r="T51" s="36"/>
    </row>
    <row r="52" customFormat="false" ht="21" hidden="false" customHeight="true" outlineLevel="0" collapsed="false">
      <c r="A52" s="29" t="s">
        <v>66</v>
      </c>
      <c r="B52" s="29" t="n">
        <f aca="false">B53</f>
        <v>179</v>
      </c>
      <c r="C52" s="29" t="n">
        <f aca="false">C53</f>
        <v>238</v>
      </c>
      <c r="D52" s="30" t="n">
        <f aca="false">D53</f>
        <v>17.9</v>
      </c>
      <c r="E52" s="30" t="n">
        <f aca="false">E53</f>
        <v>29.75</v>
      </c>
      <c r="F52" s="29" t="n">
        <f aca="false">F53</f>
        <v>0</v>
      </c>
      <c r="G52" s="29" t="n">
        <f aca="false">G53</f>
        <v>0</v>
      </c>
      <c r="H52" s="30" t="n">
        <f aca="false">H53</f>
        <v>17.9</v>
      </c>
      <c r="I52" s="30" t="n">
        <f aca="false">I53</f>
        <v>29.75</v>
      </c>
      <c r="J52" s="30" t="n">
        <f aca="false">J53</f>
        <v>0</v>
      </c>
      <c r="K52" s="30" t="n">
        <f aca="false">K53</f>
        <v>0</v>
      </c>
      <c r="L52" s="32" t="n">
        <f aca="false">SUM(L53:L53)</f>
        <v>48</v>
      </c>
      <c r="M52" s="32" t="n">
        <f aca="false">SUM(M53:M53)</f>
        <v>18</v>
      </c>
      <c r="N52" s="32" t="n">
        <f aca="false">SUM(N53:N53)</f>
        <v>9</v>
      </c>
      <c r="O52" s="32" t="n">
        <f aca="false">SUM(O53:O53)</f>
        <v>9</v>
      </c>
      <c r="P52" s="32" t="n">
        <f aca="false">SUM(P53:P53)</f>
        <v>30</v>
      </c>
      <c r="Q52" s="32" t="n">
        <f aca="false">SUM(Q53:Q53)</f>
        <v>15</v>
      </c>
      <c r="R52" s="32" t="n">
        <f aca="false">SUM(R53:R53)</f>
        <v>15</v>
      </c>
      <c r="S52" s="32" t="n">
        <f aca="false">SUM(S53:S53)</f>
        <v>0</v>
      </c>
      <c r="T52" s="32" t="n">
        <f aca="false">SUM(T53:T53)</f>
        <v>0</v>
      </c>
    </row>
    <row r="53" customFormat="false" ht="21" hidden="false" customHeight="true" outlineLevel="0" collapsed="false">
      <c r="A53" s="38" t="s">
        <v>66</v>
      </c>
      <c r="B53" s="34" t="n">
        <v>179</v>
      </c>
      <c r="C53" s="34" t="n">
        <v>238</v>
      </c>
      <c r="D53" s="35" t="n">
        <f aca="false">B53*0.1</f>
        <v>17.9</v>
      </c>
      <c r="E53" s="35" t="n">
        <f aca="false">C53*0.125</f>
        <v>29.75</v>
      </c>
      <c r="F53" s="34"/>
      <c r="G53" s="34"/>
      <c r="H53" s="35" t="n">
        <f aca="false">IF(D53-F53&gt;0,D53-F53,0)</f>
        <v>17.9</v>
      </c>
      <c r="I53" s="35" t="n">
        <f aca="false">IF(E53-G53&gt;0,E53-G53,0)</f>
        <v>29.75</v>
      </c>
      <c r="J53" s="35" t="n">
        <f aca="false">IF(D53-F53&lt;0,D53-F53,0)</f>
        <v>0</v>
      </c>
      <c r="K53" s="35" t="n">
        <f aca="false">IF(E53-G53&lt;0,E53-G53,0)</f>
        <v>0</v>
      </c>
      <c r="L53" s="36" t="n">
        <f aca="false">N53+O53+Q53+R53</f>
        <v>48</v>
      </c>
      <c r="M53" s="36" t="n">
        <f aca="false">ROUNDUP(H53,0)</f>
        <v>18</v>
      </c>
      <c r="N53" s="36" t="n">
        <f aca="false">M53/2</f>
        <v>9</v>
      </c>
      <c r="O53" s="36" t="n">
        <f aca="false">M53/2</f>
        <v>9</v>
      </c>
      <c r="P53" s="36" t="n">
        <f aca="false">ROUNDUP(I53,0)</f>
        <v>30</v>
      </c>
      <c r="Q53" s="36" t="n">
        <f aca="false">P53/2</f>
        <v>15</v>
      </c>
      <c r="R53" s="36" t="n">
        <f aca="false">P53/2</f>
        <v>15</v>
      </c>
      <c r="S53" s="36"/>
      <c r="T53" s="36"/>
    </row>
    <row r="54" customFormat="false" ht="21" hidden="false" customHeight="true" outlineLevel="0" collapsed="false">
      <c r="A54" s="29" t="s">
        <v>67</v>
      </c>
      <c r="B54" s="29" t="n">
        <f aca="false">B55</f>
        <v>307</v>
      </c>
      <c r="C54" s="29" t="n">
        <f aca="false">C55</f>
        <v>546</v>
      </c>
      <c r="D54" s="30" t="n">
        <f aca="false">D55</f>
        <v>30.7</v>
      </c>
      <c r="E54" s="30" t="n">
        <f aca="false">E55</f>
        <v>68.25</v>
      </c>
      <c r="F54" s="29" t="n">
        <f aca="false">F55</f>
        <v>0</v>
      </c>
      <c r="G54" s="29" t="n">
        <f aca="false">G55</f>
        <v>0</v>
      </c>
      <c r="H54" s="30" t="n">
        <f aca="false">H55</f>
        <v>30.7</v>
      </c>
      <c r="I54" s="30" t="n">
        <f aca="false">I55</f>
        <v>68.25</v>
      </c>
      <c r="J54" s="30" t="n">
        <f aca="false">J55</f>
        <v>0</v>
      </c>
      <c r="K54" s="30" t="n">
        <f aca="false">K55</f>
        <v>0</v>
      </c>
      <c r="L54" s="32" t="n">
        <f aca="false">SUM(L55:L55)</f>
        <v>100</v>
      </c>
      <c r="M54" s="32" t="n">
        <f aca="false">SUM(M55:M55)</f>
        <v>31</v>
      </c>
      <c r="N54" s="32" t="n">
        <f aca="false">SUM(N55:N55)</f>
        <v>15.5</v>
      </c>
      <c r="O54" s="32" t="n">
        <f aca="false">SUM(O55:O55)</f>
        <v>15.5</v>
      </c>
      <c r="P54" s="32" t="n">
        <f aca="false">SUM(P55:P55)</f>
        <v>69</v>
      </c>
      <c r="Q54" s="32" t="n">
        <f aca="false">SUM(Q55:Q55)</f>
        <v>34.5</v>
      </c>
      <c r="R54" s="32" t="n">
        <f aca="false">SUM(R55:R55)</f>
        <v>34.5</v>
      </c>
      <c r="S54" s="32" t="n">
        <f aca="false">SUM(S55:S55)</f>
        <v>0</v>
      </c>
      <c r="T54" s="32" t="n">
        <f aca="false">SUM(T55:T55)</f>
        <v>0</v>
      </c>
    </row>
    <row r="55" customFormat="false" ht="21" hidden="false" customHeight="true" outlineLevel="0" collapsed="false">
      <c r="A55" s="38" t="s">
        <v>67</v>
      </c>
      <c r="B55" s="34" t="n">
        <v>307</v>
      </c>
      <c r="C55" s="34" t="n">
        <v>546</v>
      </c>
      <c r="D55" s="35" t="n">
        <f aca="false">B55*0.1</f>
        <v>30.7</v>
      </c>
      <c r="E55" s="35" t="n">
        <f aca="false">C55*0.125</f>
        <v>68.25</v>
      </c>
      <c r="F55" s="34"/>
      <c r="G55" s="34"/>
      <c r="H55" s="35" t="n">
        <f aca="false">IF(D55-F55&gt;0,D55-F55,0)</f>
        <v>30.7</v>
      </c>
      <c r="I55" s="35" t="n">
        <f aca="false">IF(E55-G55&gt;0,E55-G55,0)</f>
        <v>68.25</v>
      </c>
      <c r="J55" s="35" t="n">
        <f aca="false">IF(D55-F55&lt;0,D55-F55,0)</f>
        <v>0</v>
      </c>
      <c r="K55" s="35" t="n">
        <f aca="false">IF(E55-G55&lt;0,E55-G55,0)</f>
        <v>0</v>
      </c>
      <c r="L55" s="36" t="n">
        <f aca="false">N55+O55+Q55+R55</f>
        <v>100</v>
      </c>
      <c r="M55" s="36" t="n">
        <f aca="false">ROUNDUP(H55,0)</f>
        <v>31</v>
      </c>
      <c r="N55" s="36" t="n">
        <f aca="false">M55/2</f>
        <v>15.5</v>
      </c>
      <c r="O55" s="36" t="n">
        <f aca="false">M55/2</f>
        <v>15.5</v>
      </c>
      <c r="P55" s="36" t="n">
        <f aca="false">ROUNDUP(I55,0)</f>
        <v>69</v>
      </c>
      <c r="Q55" s="36" t="n">
        <f aca="false">P55/2</f>
        <v>34.5</v>
      </c>
      <c r="R55" s="36" t="n">
        <f aca="false">P55/2</f>
        <v>34.5</v>
      </c>
      <c r="S55" s="36"/>
      <c r="T55" s="36"/>
    </row>
    <row r="56" customFormat="false" ht="21" hidden="false" customHeight="true" outlineLevel="0" collapsed="false">
      <c r="A56" s="29" t="s">
        <v>68</v>
      </c>
      <c r="B56" s="29" t="n">
        <f aca="false">B57</f>
        <v>200</v>
      </c>
      <c r="C56" s="29" t="n">
        <f aca="false">C57</f>
        <v>320</v>
      </c>
      <c r="D56" s="30" t="n">
        <f aca="false">D57</f>
        <v>20</v>
      </c>
      <c r="E56" s="30" t="n">
        <f aca="false">E57</f>
        <v>40</v>
      </c>
      <c r="F56" s="29" t="n">
        <f aca="false">F57</f>
        <v>0</v>
      </c>
      <c r="G56" s="29" t="n">
        <f aca="false">G57</f>
        <v>0</v>
      </c>
      <c r="H56" s="30" t="n">
        <f aca="false">H57</f>
        <v>20</v>
      </c>
      <c r="I56" s="30" t="n">
        <f aca="false">I57</f>
        <v>40</v>
      </c>
      <c r="J56" s="30" t="n">
        <f aca="false">J57</f>
        <v>0</v>
      </c>
      <c r="K56" s="30" t="n">
        <f aca="false">K57</f>
        <v>0</v>
      </c>
      <c r="L56" s="32" t="n">
        <f aca="false">SUM(L57:L57)</f>
        <v>60</v>
      </c>
      <c r="M56" s="32" t="n">
        <f aca="false">SUM(M57:M57)</f>
        <v>20</v>
      </c>
      <c r="N56" s="32" t="n">
        <f aca="false">SUM(N57:N57)</f>
        <v>10</v>
      </c>
      <c r="O56" s="32" t="n">
        <f aca="false">SUM(O57:O57)</f>
        <v>10</v>
      </c>
      <c r="P56" s="32" t="n">
        <f aca="false">SUM(P57:P57)</f>
        <v>40</v>
      </c>
      <c r="Q56" s="32" t="n">
        <f aca="false">SUM(Q57:Q57)</f>
        <v>20</v>
      </c>
      <c r="R56" s="32" t="n">
        <f aca="false">SUM(R57:R57)</f>
        <v>20</v>
      </c>
      <c r="S56" s="32" t="n">
        <f aca="false">SUM(S57:S57)</f>
        <v>0</v>
      </c>
      <c r="T56" s="32" t="n">
        <f aca="false">SUM(T57:T57)</f>
        <v>0</v>
      </c>
    </row>
    <row r="57" customFormat="false" ht="21" hidden="false" customHeight="true" outlineLevel="0" collapsed="false">
      <c r="A57" s="38" t="s">
        <v>68</v>
      </c>
      <c r="B57" s="34" t="n">
        <v>200</v>
      </c>
      <c r="C57" s="34" t="n">
        <v>320</v>
      </c>
      <c r="D57" s="35" t="n">
        <f aca="false">B57*0.1</f>
        <v>20</v>
      </c>
      <c r="E57" s="35" t="n">
        <f aca="false">C57*0.125</f>
        <v>40</v>
      </c>
      <c r="F57" s="34"/>
      <c r="G57" s="34"/>
      <c r="H57" s="35" t="n">
        <f aca="false">IF(D57-F57&gt;0,D57-F57,0)</f>
        <v>20</v>
      </c>
      <c r="I57" s="35" t="n">
        <f aca="false">IF(E57-G57&gt;0,E57-G57,0)</f>
        <v>40</v>
      </c>
      <c r="J57" s="35" t="n">
        <f aca="false">IF(D57-F57&lt;0,D57-F57,0)</f>
        <v>0</v>
      </c>
      <c r="K57" s="35" t="n">
        <f aca="false">IF(E57-G57&lt;0,E57-G57,0)</f>
        <v>0</v>
      </c>
      <c r="L57" s="36" t="n">
        <f aca="false">N57+O57+Q57+R57</f>
        <v>60</v>
      </c>
      <c r="M57" s="36" t="n">
        <f aca="false">ROUNDUP(H57,0)</f>
        <v>20</v>
      </c>
      <c r="N57" s="36" t="n">
        <f aca="false">M57/2</f>
        <v>10</v>
      </c>
      <c r="O57" s="36" t="n">
        <f aca="false">M57/2</f>
        <v>10</v>
      </c>
      <c r="P57" s="36" t="n">
        <f aca="false">ROUNDUP(I57,0)</f>
        <v>40</v>
      </c>
      <c r="Q57" s="36" t="n">
        <f aca="false">P57/2</f>
        <v>20</v>
      </c>
      <c r="R57" s="36" t="n">
        <f aca="false">P57/2</f>
        <v>20</v>
      </c>
      <c r="S57" s="36"/>
      <c r="T57" s="36"/>
    </row>
    <row r="58" customFormat="false" ht="21" hidden="false" customHeight="true" outlineLevel="0" collapsed="false">
      <c r="A58" s="29" t="s">
        <v>69</v>
      </c>
      <c r="B58" s="29" t="n">
        <f aca="false">SUM(B59:B61)</f>
        <v>2375</v>
      </c>
      <c r="C58" s="29" t="n">
        <f aca="false">SUM(C59:C61)</f>
        <v>6383</v>
      </c>
      <c r="D58" s="30" t="n">
        <f aca="false">SUM(D59:D61)</f>
        <v>237.5</v>
      </c>
      <c r="E58" s="30" t="n">
        <f aca="false">SUM(E59:E61)</f>
        <v>797.875</v>
      </c>
      <c r="F58" s="29" t="n">
        <f aca="false">SUM(F59:F61)</f>
        <v>-20.5</v>
      </c>
      <c r="G58" s="29" t="n">
        <f aca="false">SUM(G59:G61)</f>
        <v>-121.75</v>
      </c>
      <c r="H58" s="30" t="n">
        <f aca="false">SUM(H59:H61)</f>
        <v>258</v>
      </c>
      <c r="I58" s="30" t="n">
        <f aca="false">SUM(I59:I61)</f>
        <v>919.625</v>
      </c>
      <c r="J58" s="30" t="n">
        <f aca="false">SUM(J59:J61)</f>
        <v>0</v>
      </c>
      <c r="K58" s="30" t="n">
        <f aca="false">SUM(K59:K61)</f>
        <v>0</v>
      </c>
      <c r="L58" s="32" t="n">
        <f aca="false">SUM(L59:L61)</f>
        <v>1181</v>
      </c>
      <c r="M58" s="32" t="n">
        <f aca="false">SUM(M59:M61)</f>
        <v>259</v>
      </c>
      <c r="N58" s="32" t="n">
        <f aca="false">SUM(N59:N61)</f>
        <v>129.5</v>
      </c>
      <c r="O58" s="32" t="n">
        <f aca="false">SUM(O59:O61)</f>
        <v>129.5</v>
      </c>
      <c r="P58" s="32" t="n">
        <f aca="false">SUM(P59:P61)</f>
        <v>922</v>
      </c>
      <c r="Q58" s="32" t="n">
        <f aca="false">SUM(Q59:Q61)</f>
        <v>461</v>
      </c>
      <c r="R58" s="32" t="n">
        <f aca="false">SUM(R59:R61)</f>
        <v>461</v>
      </c>
      <c r="S58" s="32" t="n">
        <f aca="false">SUM(S59:S61)</f>
        <v>0</v>
      </c>
      <c r="T58" s="32" t="n">
        <f aca="false">SUM(T59:T61)</f>
        <v>0</v>
      </c>
    </row>
    <row r="59" customFormat="false" ht="21" hidden="false" customHeight="true" outlineLevel="0" collapsed="false">
      <c r="A59" s="38" t="s">
        <v>70</v>
      </c>
      <c r="B59" s="34" t="n">
        <v>184</v>
      </c>
      <c r="C59" s="34" t="n">
        <v>964</v>
      </c>
      <c r="D59" s="35" t="n">
        <f aca="false">B59*0.1</f>
        <v>18.4</v>
      </c>
      <c r="E59" s="35" t="n">
        <f aca="false">C59*0.125</f>
        <v>120.5</v>
      </c>
      <c r="F59" s="34" t="n">
        <v>-20.5</v>
      </c>
      <c r="G59" s="34" t="n">
        <v>-121.75</v>
      </c>
      <c r="H59" s="35" t="n">
        <f aca="false">IF(D59-F59&gt;0,D59-F59,0)</f>
        <v>38.9</v>
      </c>
      <c r="I59" s="35" t="n">
        <f aca="false">IF(E59-G59&gt;0,E59-G59,0)</f>
        <v>242.25</v>
      </c>
      <c r="J59" s="35" t="n">
        <f aca="false">IF(D59-F59&lt;0,D59-F59,0)</f>
        <v>0</v>
      </c>
      <c r="K59" s="35" t="n">
        <f aca="false">IF(E59-G59&lt;0,E59-G59,0)</f>
        <v>0</v>
      </c>
      <c r="L59" s="36" t="n">
        <f aca="false">N59+O59+Q59+R59</f>
        <v>282</v>
      </c>
      <c r="M59" s="36" t="n">
        <f aca="false">ROUNDUP(H59,0)</f>
        <v>39</v>
      </c>
      <c r="N59" s="36" t="n">
        <f aca="false">M59/2</f>
        <v>19.5</v>
      </c>
      <c r="O59" s="36" t="n">
        <f aca="false">M59/2</f>
        <v>19.5</v>
      </c>
      <c r="P59" s="36" t="n">
        <f aca="false">ROUNDUP(I59,0)</f>
        <v>243</v>
      </c>
      <c r="Q59" s="36" t="n">
        <f aca="false">P59/2</f>
        <v>121.5</v>
      </c>
      <c r="R59" s="36" t="n">
        <f aca="false">P59/2</f>
        <v>121.5</v>
      </c>
      <c r="S59" s="36"/>
      <c r="T59" s="36"/>
    </row>
    <row r="60" customFormat="false" ht="21" hidden="false" customHeight="true" outlineLevel="0" collapsed="false">
      <c r="A60" s="38" t="s">
        <v>71</v>
      </c>
      <c r="B60" s="34" t="n">
        <v>329</v>
      </c>
      <c r="C60" s="34" t="n">
        <v>762</v>
      </c>
      <c r="D60" s="35" t="n">
        <f aca="false">B60*0.1</f>
        <v>32.9</v>
      </c>
      <c r="E60" s="35" t="n">
        <f aca="false">C60*0.125</f>
        <v>95.25</v>
      </c>
      <c r="F60" s="34"/>
      <c r="G60" s="34"/>
      <c r="H60" s="35" t="n">
        <f aca="false">IF(D60-F60&gt;0,D60-F60,0)</f>
        <v>32.9</v>
      </c>
      <c r="I60" s="35" t="n">
        <f aca="false">IF(E60-G60&gt;0,E60-G60,0)</f>
        <v>95.25</v>
      </c>
      <c r="J60" s="35" t="n">
        <f aca="false">IF(D60-F60&lt;0,D60-F60,0)</f>
        <v>0</v>
      </c>
      <c r="K60" s="35" t="n">
        <f aca="false">IF(E60-G60&lt;0,E60-G60,0)</f>
        <v>0</v>
      </c>
      <c r="L60" s="36" t="n">
        <f aca="false">N60+O60+Q60+R60</f>
        <v>129</v>
      </c>
      <c r="M60" s="36" t="n">
        <f aca="false">ROUNDUP(H60,0)</f>
        <v>33</v>
      </c>
      <c r="N60" s="36" t="n">
        <f aca="false">M60/2</f>
        <v>16.5</v>
      </c>
      <c r="O60" s="36" t="n">
        <f aca="false">M60/2</f>
        <v>16.5</v>
      </c>
      <c r="P60" s="36" t="n">
        <f aca="false">ROUNDUP(I60,0)</f>
        <v>96</v>
      </c>
      <c r="Q60" s="36" t="n">
        <f aca="false">P60/2</f>
        <v>48</v>
      </c>
      <c r="R60" s="36" t="n">
        <f aca="false">P60/2</f>
        <v>48</v>
      </c>
      <c r="S60" s="36"/>
      <c r="T60" s="36"/>
    </row>
    <row r="61" customFormat="false" ht="21" hidden="false" customHeight="true" outlineLevel="0" collapsed="false">
      <c r="A61" s="38" t="s">
        <v>72</v>
      </c>
      <c r="B61" s="34" t="n">
        <v>1862</v>
      </c>
      <c r="C61" s="34" t="n">
        <v>4657</v>
      </c>
      <c r="D61" s="35" t="n">
        <f aca="false">B61*0.1</f>
        <v>186.2</v>
      </c>
      <c r="E61" s="35" t="n">
        <f aca="false">C61*0.125</f>
        <v>582.125</v>
      </c>
      <c r="F61" s="34"/>
      <c r="G61" s="34"/>
      <c r="H61" s="35" t="n">
        <f aca="false">IF(D61-F61&gt;0,D61-F61,0)</f>
        <v>186.2</v>
      </c>
      <c r="I61" s="35" t="n">
        <f aca="false">IF(E61-G61&gt;0,E61-G61,0)</f>
        <v>582.125</v>
      </c>
      <c r="J61" s="35" t="n">
        <f aca="false">IF(D61-F61&lt;0,D61-F61,0)</f>
        <v>0</v>
      </c>
      <c r="K61" s="35" t="n">
        <f aca="false">IF(E61-G61&lt;0,E61-G61,0)</f>
        <v>0</v>
      </c>
      <c r="L61" s="36" t="n">
        <f aca="false">N61+O61+Q61+R61</f>
        <v>770</v>
      </c>
      <c r="M61" s="36" t="n">
        <f aca="false">ROUNDUP(H61,0)</f>
        <v>187</v>
      </c>
      <c r="N61" s="36" t="n">
        <f aca="false">M61/2</f>
        <v>93.5</v>
      </c>
      <c r="O61" s="36" t="n">
        <f aca="false">M61/2</f>
        <v>93.5</v>
      </c>
      <c r="P61" s="36" t="n">
        <f aca="false">ROUNDUP(I61,0)</f>
        <v>583</v>
      </c>
      <c r="Q61" s="36" t="n">
        <f aca="false">P61/2</f>
        <v>291.5</v>
      </c>
      <c r="R61" s="36" t="n">
        <f aca="false">P61/2</f>
        <v>291.5</v>
      </c>
      <c r="S61" s="36"/>
      <c r="T61" s="36"/>
    </row>
    <row r="62" customFormat="false" ht="21" hidden="false" customHeight="true" outlineLevel="0" collapsed="false">
      <c r="A62" s="29" t="s">
        <v>73</v>
      </c>
      <c r="B62" s="29" t="n">
        <f aca="false">B63</f>
        <v>900</v>
      </c>
      <c r="C62" s="29" t="n">
        <f aca="false">C63</f>
        <v>1900</v>
      </c>
      <c r="D62" s="30" t="n">
        <f aca="false">D63</f>
        <v>90</v>
      </c>
      <c r="E62" s="30" t="n">
        <f aca="false">E63</f>
        <v>237.5</v>
      </c>
      <c r="F62" s="29" t="n">
        <f aca="false">F63</f>
        <v>0</v>
      </c>
      <c r="G62" s="29" t="n">
        <f aca="false">G63</f>
        <v>0</v>
      </c>
      <c r="H62" s="30" t="n">
        <f aca="false">H63</f>
        <v>90</v>
      </c>
      <c r="I62" s="30" t="n">
        <f aca="false">I63</f>
        <v>237.5</v>
      </c>
      <c r="J62" s="30" t="n">
        <f aca="false">J63</f>
        <v>0</v>
      </c>
      <c r="K62" s="30" t="n">
        <f aca="false">K63</f>
        <v>0</v>
      </c>
      <c r="L62" s="32" t="n">
        <f aca="false">L63</f>
        <v>328</v>
      </c>
      <c r="M62" s="32" t="n">
        <f aca="false">M63</f>
        <v>90</v>
      </c>
      <c r="N62" s="32" t="n">
        <f aca="false">N63</f>
        <v>45</v>
      </c>
      <c r="O62" s="32" t="n">
        <f aca="false">O63</f>
        <v>45</v>
      </c>
      <c r="P62" s="32" t="n">
        <f aca="false">P63</f>
        <v>238</v>
      </c>
      <c r="Q62" s="32" t="n">
        <f aca="false">Q63</f>
        <v>119</v>
      </c>
      <c r="R62" s="32" t="n">
        <f aca="false">R63</f>
        <v>119</v>
      </c>
      <c r="S62" s="32" t="n">
        <f aca="false">S63</f>
        <v>0</v>
      </c>
      <c r="T62" s="32" t="n">
        <f aca="false">T63</f>
        <v>0</v>
      </c>
    </row>
    <row r="63" customFormat="false" ht="21" hidden="false" customHeight="true" outlineLevel="0" collapsed="false">
      <c r="A63" s="38" t="s">
        <v>73</v>
      </c>
      <c r="B63" s="34" t="n">
        <v>900</v>
      </c>
      <c r="C63" s="34" t="n">
        <v>1900</v>
      </c>
      <c r="D63" s="35" t="n">
        <f aca="false">B63*0.1</f>
        <v>90</v>
      </c>
      <c r="E63" s="35" t="n">
        <f aca="false">C63*0.125</f>
        <v>237.5</v>
      </c>
      <c r="F63" s="34"/>
      <c r="G63" s="34"/>
      <c r="H63" s="35" t="n">
        <f aca="false">IF(D63-F63&gt;0,D63-F63,0)</f>
        <v>90</v>
      </c>
      <c r="I63" s="35" t="n">
        <f aca="false">IF(E63-G63&gt;0,E63-G63,0)</f>
        <v>237.5</v>
      </c>
      <c r="J63" s="35" t="n">
        <f aca="false">IF(D63-F63&lt;0,D63-F63,0)</f>
        <v>0</v>
      </c>
      <c r="K63" s="35" t="n">
        <f aca="false">IF(E63-G63&lt;0,E63-G63,0)</f>
        <v>0</v>
      </c>
      <c r="L63" s="36" t="n">
        <f aca="false">N63+O63+Q63+R63</f>
        <v>328</v>
      </c>
      <c r="M63" s="36" t="n">
        <f aca="false">ROUNDUP(H63,0)</f>
        <v>90</v>
      </c>
      <c r="N63" s="36" t="n">
        <f aca="false">M63/2</f>
        <v>45</v>
      </c>
      <c r="O63" s="36" t="n">
        <f aca="false">M63/2</f>
        <v>45</v>
      </c>
      <c r="P63" s="36" t="n">
        <f aca="false">ROUNDUP(I63,0)</f>
        <v>238</v>
      </c>
      <c r="Q63" s="36" t="n">
        <f aca="false">P63/2</f>
        <v>119</v>
      </c>
      <c r="R63" s="36" t="n">
        <f aca="false">P63/2</f>
        <v>119</v>
      </c>
      <c r="S63" s="36"/>
      <c r="T63" s="36"/>
    </row>
    <row r="64" customFormat="false" ht="21" hidden="false" customHeight="true" outlineLevel="0" collapsed="false">
      <c r="A64" s="29" t="s">
        <v>74</v>
      </c>
      <c r="B64" s="29" t="n">
        <f aca="false">B65</f>
        <v>330</v>
      </c>
      <c r="C64" s="29" t="n">
        <f aca="false">C65</f>
        <v>2500</v>
      </c>
      <c r="D64" s="30" t="n">
        <f aca="false">D65</f>
        <v>33</v>
      </c>
      <c r="E64" s="30" t="n">
        <f aca="false">E65</f>
        <v>312.5</v>
      </c>
      <c r="F64" s="29" t="n">
        <f aca="false">F65</f>
        <v>4.8</v>
      </c>
      <c r="G64" s="29" t="n">
        <f aca="false">G65</f>
        <v>7</v>
      </c>
      <c r="H64" s="30" t="n">
        <f aca="false">H65</f>
        <v>28.2</v>
      </c>
      <c r="I64" s="30" t="n">
        <f aca="false">I65</f>
        <v>305.5</v>
      </c>
      <c r="J64" s="30" t="n">
        <f aca="false">J65</f>
        <v>0</v>
      </c>
      <c r="K64" s="30" t="n">
        <f aca="false">K65</f>
        <v>0</v>
      </c>
      <c r="L64" s="32" t="n">
        <f aca="false">L65</f>
        <v>167.5</v>
      </c>
      <c r="M64" s="32" t="n">
        <f aca="false">M65</f>
        <v>29</v>
      </c>
      <c r="N64" s="32" t="n">
        <f aca="false">N65</f>
        <v>0</v>
      </c>
      <c r="O64" s="32" t="n">
        <f aca="false">O65</f>
        <v>14.5</v>
      </c>
      <c r="P64" s="32" t="n">
        <f aca="false">P65</f>
        <v>306</v>
      </c>
      <c r="Q64" s="32" t="n">
        <f aca="false">Q65</f>
        <v>0</v>
      </c>
      <c r="R64" s="32" t="n">
        <f aca="false">R65</f>
        <v>153</v>
      </c>
      <c r="S64" s="32" t="n">
        <f aca="false">S65</f>
        <v>14.5</v>
      </c>
      <c r="T64" s="32" t="n">
        <f aca="false">T65</f>
        <v>153</v>
      </c>
    </row>
    <row r="65" customFormat="false" ht="21" hidden="false" customHeight="true" outlineLevel="0" collapsed="false">
      <c r="A65" s="38" t="s">
        <v>74</v>
      </c>
      <c r="B65" s="34" t="n">
        <v>330</v>
      </c>
      <c r="C65" s="34" t="n">
        <v>2500</v>
      </c>
      <c r="D65" s="35" t="n">
        <f aca="false">B65*0.1</f>
        <v>33</v>
      </c>
      <c r="E65" s="35" t="n">
        <f aca="false">C65*0.125</f>
        <v>312.5</v>
      </c>
      <c r="F65" s="34" t="n">
        <v>4.8</v>
      </c>
      <c r="G65" s="34" t="n">
        <v>7</v>
      </c>
      <c r="H65" s="35" t="n">
        <f aca="false">IF(D65-F65&gt;0,D65-F65,0)</f>
        <v>28.2</v>
      </c>
      <c r="I65" s="35" t="n">
        <f aca="false">IF(E65-G65&gt;0,E65-G65,0)</f>
        <v>305.5</v>
      </c>
      <c r="J65" s="35" t="n">
        <f aca="false">IF(D65-F65&lt;0,D65-F65,0)</f>
        <v>0</v>
      </c>
      <c r="K65" s="35" t="n">
        <f aca="false">IF(E65-G65&lt;0,E65-G65,0)</f>
        <v>0</v>
      </c>
      <c r="L65" s="36" t="n">
        <f aca="false">N65+O65+Q65+R65</f>
        <v>167.5</v>
      </c>
      <c r="M65" s="36" t="n">
        <f aca="false">ROUNDUP(H65,0)</f>
        <v>29</v>
      </c>
      <c r="N65" s="36"/>
      <c r="O65" s="36" t="n">
        <f aca="false">M65/2</f>
        <v>14.5</v>
      </c>
      <c r="P65" s="36" t="n">
        <f aca="false">ROUNDUP(I65,0)</f>
        <v>306</v>
      </c>
      <c r="Q65" s="36"/>
      <c r="R65" s="36" t="n">
        <f aca="false">P65/2</f>
        <v>153</v>
      </c>
      <c r="S65" s="36" t="n">
        <f aca="false">M65/2</f>
        <v>14.5</v>
      </c>
      <c r="T65" s="36" t="n">
        <f aca="false">P65/2</f>
        <v>153</v>
      </c>
    </row>
    <row r="66" s="39" customFormat="true" ht="21" hidden="false" customHeight="true" outlineLevel="0" collapsed="false">
      <c r="A66" s="29" t="s">
        <v>75</v>
      </c>
      <c r="B66" s="29" t="n">
        <f aca="false">B67</f>
        <v>32</v>
      </c>
      <c r="C66" s="29" t="n">
        <f aca="false">C67</f>
        <v>2179</v>
      </c>
      <c r="D66" s="30" t="n">
        <f aca="false">D67</f>
        <v>3.2</v>
      </c>
      <c r="E66" s="30" t="n">
        <f aca="false">E67</f>
        <v>272.375</v>
      </c>
      <c r="F66" s="29" t="n">
        <f aca="false">F67</f>
        <v>0</v>
      </c>
      <c r="G66" s="29" t="n">
        <f aca="false">G67</f>
        <v>7</v>
      </c>
      <c r="H66" s="30" t="n">
        <f aca="false">H67</f>
        <v>3.2</v>
      </c>
      <c r="I66" s="30" t="n">
        <f aca="false">I67</f>
        <v>265.375</v>
      </c>
      <c r="J66" s="30" t="n">
        <f aca="false">J67</f>
        <v>0</v>
      </c>
      <c r="K66" s="30" t="n">
        <f aca="false">K67</f>
        <v>0</v>
      </c>
      <c r="L66" s="32" t="n">
        <f aca="false">L67</f>
        <v>270</v>
      </c>
      <c r="M66" s="32" t="n">
        <f aca="false">M67</f>
        <v>4</v>
      </c>
      <c r="N66" s="32" t="n">
        <f aca="false">N67</f>
        <v>2</v>
      </c>
      <c r="O66" s="32" t="n">
        <f aca="false">O67</f>
        <v>2</v>
      </c>
      <c r="P66" s="32" t="n">
        <f aca="false">P67</f>
        <v>266</v>
      </c>
      <c r="Q66" s="32" t="n">
        <f aca="false">Q67</f>
        <v>133</v>
      </c>
      <c r="R66" s="32" t="n">
        <f aca="false">R67</f>
        <v>133</v>
      </c>
      <c r="S66" s="32" t="n">
        <f aca="false">S67</f>
        <v>0</v>
      </c>
      <c r="T66" s="32" t="n">
        <f aca="false">T67</f>
        <v>0</v>
      </c>
    </row>
    <row r="67" s="39" customFormat="true" ht="21" hidden="false" customHeight="true" outlineLevel="0" collapsed="false">
      <c r="A67" s="38" t="s">
        <v>75</v>
      </c>
      <c r="B67" s="34" t="n">
        <v>32</v>
      </c>
      <c r="C67" s="34" t="n">
        <v>2179</v>
      </c>
      <c r="D67" s="35" t="n">
        <f aca="false">B67*0.1</f>
        <v>3.2</v>
      </c>
      <c r="E67" s="35" t="n">
        <f aca="false">C67*0.125</f>
        <v>272.375</v>
      </c>
      <c r="F67" s="34"/>
      <c r="G67" s="34" t="n">
        <v>7</v>
      </c>
      <c r="H67" s="35" t="n">
        <f aca="false">IF(D67-F67&gt;0,D67-F67,0)</f>
        <v>3.2</v>
      </c>
      <c r="I67" s="35" t="n">
        <f aca="false">IF(E67-G67&gt;0,E67-G67,0)</f>
        <v>265.375</v>
      </c>
      <c r="J67" s="35" t="n">
        <f aca="false">IF(D67-F67&lt;0,D67-F67,0)</f>
        <v>0</v>
      </c>
      <c r="K67" s="35" t="n">
        <f aca="false">IF(E67-G67&lt;0,E67-G67,0)</f>
        <v>0</v>
      </c>
      <c r="L67" s="36" t="n">
        <f aca="false">N67+O67+Q67+R67</f>
        <v>270</v>
      </c>
      <c r="M67" s="36" t="n">
        <f aca="false">ROUNDUP(H67,0)</f>
        <v>4</v>
      </c>
      <c r="N67" s="36" t="n">
        <f aca="false">M67/2</f>
        <v>2</v>
      </c>
      <c r="O67" s="36" t="n">
        <f aca="false">M67/2</f>
        <v>2</v>
      </c>
      <c r="P67" s="36" t="n">
        <f aca="false">ROUNDUP(I67,0)</f>
        <v>266</v>
      </c>
      <c r="Q67" s="36" t="n">
        <f aca="false">P67/2</f>
        <v>133</v>
      </c>
      <c r="R67" s="36" t="n">
        <f aca="false">P67/2</f>
        <v>133</v>
      </c>
      <c r="S67" s="36"/>
      <c r="T67" s="36"/>
    </row>
    <row r="68" customFormat="false" ht="21" hidden="false" customHeight="true" outlineLevel="0" collapsed="false">
      <c r="A68" s="29" t="s">
        <v>76</v>
      </c>
      <c r="B68" s="29" t="n">
        <f aca="false">SUM(B69:B73)</f>
        <v>77</v>
      </c>
      <c r="C68" s="29" t="n">
        <f aca="false">SUM(C69:C73)</f>
        <v>943</v>
      </c>
      <c r="D68" s="30" t="n">
        <f aca="false">SUM(D69:D73)</f>
        <v>7.7</v>
      </c>
      <c r="E68" s="30" t="n">
        <f aca="false">SUM(E69:E73)</f>
        <v>117.875</v>
      </c>
      <c r="F68" s="29" t="n">
        <f aca="false">SUM(F69:F73)</f>
        <v>0.8</v>
      </c>
      <c r="G68" s="29" t="n">
        <f aca="false">SUM(G69:G73)</f>
        <v>-0.75</v>
      </c>
      <c r="H68" s="30" t="n">
        <f aca="false">SUM(H69:H73)</f>
        <v>7.1</v>
      </c>
      <c r="I68" s="30" t="n">
        <f aca="false">SUM(I69:I73)</f>
        <v>118.625</v>
      </c>
      <c r="J68" s="30" t="n">
        <f aca="false">SUM(J69:J73)</f>
        <v>-0.2</v>
      </c>
      <c r="K68" s="30" t="n">
        <f aca="false">SUM(K69:K73)</f>
        <v>0</v>
      </c>
      <c r="L68" s="32" t="n">
        <f aca="false">SUM(L69:L73)</f>
        <v>129</v>
      </c>
      <c r="M68" s="32" t="n">
        <f aca="false">SUM(M69:M73)</f>
        <v>9</v>
      </c>
      <c r="N68" s="32" t="n">
        <f aca="false">SUM(N69:N73)</f>
        <v>4.5</v>
      </c>
      <c r="O68" s="32" t="n">
        <f aca="false">SUM(O69:O73)</f>
        <v>4.5</v>
      </c>
      <c r="P68" s="32" t="n">
        <f aca="false">SUM(P69:P73)</f>
        <v>120</v>
      </c>
      <c r="Q68" s="32" t="n">
        <f aca="false">SUM(Q69:Q73)</f>
        <v>60</v>
      </c>
      <c r="R68" s="32" t="n">
        <f aca="false">SUM(R69:R73)</f>
        <v>60</v>
      </c>
      <c r="S68" s="32" t="n">
        <f aca="false">SUM(S69:S73)</f>
        <v>0</v>
      </c>
      <c r="T68" s="32" t="n">
        <f aca="false">SUM(T69:T73)</f>
        <v>0</v>
      </c>
    </row>
    <row r="69" customFormat="false" ht="21" hidden="false" customHeight="true" outlineLevel="0" collapsed="false">
      <c r="A69" s="38" t="s">
        <v>44</v>
      </c>
      <c r="B69" s="34" t="n">
        <v>20</v>
      </c>
      <c r="C69" s="34" t="n">
        <v>318</v>
      </c>
      <c r="D69" s="35" t="n">
        <f aca="false">B69*0.1</f>
        <v>2</v>
      </c>
      <c r="E69" s="35" t="n">
        <f aca="false">C69*0.125</f>
        <v>39.75</v>
      </c>
      <c r="F69" s="34"/>
      <c r="G69" s="34"/>
      <c r="H69" s="35" t="n">
        <f aca="false">IF(D69-F69&gt;0,D69-F69,0)</f>
        <v>2</v>
      </c>
      <c r="I69" s="35" t="n">
        <f aca="false">IF(E69-G69&gt;0,E69-G69,0)</f>
        <v>39.75</v>
      </c>
      <c r="J69" s="35" t="n">
        <f aca="false">IF(D69-F69&lt;0,D69-F69,0)</f>
        <v>0</v>
      </c>
      <c r="K69" s="35" t="n">
        <f aca="false">IF(E69-G69&lt;0,E69-G69,0)</f>
        <v>0</v>
      </c>
      <c r="L69" s="36" t="n">
        <f aca="false">N69+O69+Q69+R69</f>
        <v>42</v>
      </c>
      <c r="M69" s="36" t="n">
        <f aca="false">ROUNDUP(H69,0)</f>
        <v>2</v>
      </c>
      <c r="N69" s="36" t="n">
        <f aca="false">M69/2</f>
        <v>1</v>
      </c>
      <c r="O69" s="36" t="n">
        <f aca="false">M69/2</f>
        <v>1</v>
      </c>
      <c r="P69" s="36" t="n">
        <f aca="false">ROUNDUP(I69,0)</f>
        <v>40</v>
      </c>
      <c r="Q69" s="36" t="n">
        <f aca="false">P69/2</f>
        <v>20</v>
      </c>
      <c r="R69" s="36" t="n">
        <f aca="false">P69/2</f>
        <v>20</v>
      </c>
      <c r="S69" s="36"/>
      <c r="T69" s="36"/>
    </row>
    <row r="70" customFormat="false" ht="21" hidden="false" customHeight="true" outlineLevel="0" collapsed="false">
      <c r="A70" s="38" t="s">
        <v>77</v>
      </c>
      <c r="B70" s="34" t="n">
        <v>1</v>
      </c>
      <c r="C70" s="34" t="n">
        <v>14</v>
      </c>
      <c r="D70" s="35" t="n">
        <f aca="false">B70*0.1</f>
        <v>0.1</v>
      </c>
      <c r="E70" s="35" t="n">
        <f aca="false">C70*0.125</f>
        <v>1.75</v>
      </c>
      <c r="F70" s="34" t="n">
        <v>0.3</v>
      </c>
      <c r="G70" s="34" t="n">
        <v>0.25</v>
      </c>
      <c r="H70" s="35" t="n">
        <f aca="false">IF(D70-F70&gt;0,D70-F70,0)</f>
        <v>0</v>
      </c>
      <c r="I70" s="35" t="n">
        <f aca="false">IF(E70-G70&gt;0,E70-G70,0)</f>
        <v>1.5</v>
      </c>
      <c r="J70" s="35" t="n">
        <f aca="false">IF(D70-F70&lt;0,D70-F70,0)</f>
        <v>-0.2</v>
      </c>
      <c r="K70" s="35" t="n">
        <f aca="false">IF(E70-G70&lt;0,E70-G70,0)</f>
        <v>0</v>
      </c>
      <c r="L70" s="36" t="n">
        <f aca="false">N70+O70+Q70+R70</f>
        <v>2</v>
      </c>
      <c r="M70" s="36" t="n">
        <f aca="false">ROUNDUP(H70,0)</f>
        <v>0</v>
      </c>
      <c r="N70" s="36" t="n">
        <f aca="false">M70/2</f>
        <v>0</v>
      </c>
      <c r="O70" s="36" t="n">
        <f aca="false">M70/2</f>
        <v>0</v>
      </c>
      <c r="P70" s="36" t="n">
        <f aca="false">ROUNDUP(I70,0)</f>
        <v>2</v>
      </c>
      <c r="Q70" s="36" t="n">
        <f aca="false">P70/2</f>
        <v>1</v>
      </c>
      <c r="R70" s="36" t="n">
        <f aca="false">P70/2</f>
        <v>1</v>
      </c>
      <c r="S70" s="36"/>
      <c r="T70" s="36"/>
    </row>
    <row r="71" customFormat="false" ht="21" hidden="false" customHeight="true" outlineLevel="0" collapsed="false">
      <c r="A71" s="38" t="s">
        <v>78</v>
      </c>
      <c r="B71" s="34" t="n">
        <v>4</v>
      </c>
      <c r="C71" s="34" t="n">
        <v>271</v>
      </c>
      <c r="D71" s="35" t="n">
        <f aca="false">B71*0.1</f>
        <v>0.4</v>
      </c>
      <c r="E71" s="35" t="n">
        <f aca="false">C71*0.125</f>
        <v>33.875</v>
      </c>
      <c r="F71" s="34" t="n">
        <v>0.3</v>
      </c>
      <c r="G71" s="34" t="n">
        <v>-2.5</v>
      </c>
      <c r="H71" s="35" t="n">
        <f aca="false">IF(D71-F71&gt;0,D71-F71,0)</f>
        <v>0.1</v>
      </c>
      <c r="I71" s="35" t="n">
        <f aca="false">IF(E71-G71&gt;0,E71-G71,0)</f>
        <v>36.375</v>
      </c>
      <c r="J71" s="35" t="n">
        <f aca="false">IF(D71-F71&lt;0,D71-F71,0)</f>
        <v>0</v>
      </c>
      <c r="K71" s="35" t="n">
        <f aca="false">IF(E71-G71&lt;0,E71-G71,0)</f>
        <v>0</v>
      </c>
      <c r="L71" s="36" t="n">
        <f aca="false">N71+O71+Q71+R71</f>
        <v>38</v>
      </c>
      <c r="M71" s="36" t="n">
        <f aca="false">ROUNDUP(H71,0)</f>
        <v>1</v>
      </c>
      <c r="N71" s="36" t="n">
        <f aca="false">M71/2</f>
        <v>0.5</v>
      </c>
      <c r="O71" s="36" t="n">
        <f aca="false">M71/2</f>
        <v>0.5</v>
      </c>
      <c r="P71" s="36" t="n">
        <f aca="false">ROUNDUP(I71,0)</f>
        <v>37</v>
      </c>
      <c r="Q71" s="36" t="n">
        <f aca="false">P71/2</f>
        <v>18.5</v>
      </c>
      <c r="R71" s="36" t="n">
        <f aca="false">P71/2</f>
        <v>18.5</v>
      </c>
      <c r="S71" s="36"/>
      <c r="T71" s="36"/>
    </row>
    <row r="72" customFormat="false" ht="21" hidden="false" customHeight="true" outlineLevel="0" collapsed="false">
      <c r="A72" s="38" t="s">
        <v>79</v>
      </c>
      <c r="B72" s="34" t="n">
        <v>34</v>
      </c>
      <c r="C72" s="34" t="n">
        <v>304</v>
      </c>
      <c r="D72" s="35" t="n">
        <f aca="false">B72*0.1</f>
        <v>3.4</v>
      </c>
      <c r="E72" s="35" t="n">
        <f aca="false">C72*0.125</f>
        <v>38</v>
      </c>
      <c r="F72" s="34"/>
      <c r="G72" s="34"/>
      <c r="H72" s="35" t="n">
        <f aca="false">IF(D72-F72&gt;0,D72-F72,0)</f>
        <v>3.4</v>
      </c>
      <c r="I72" s="35" t="n">
        <f aca="false">IF(E72-G72&gt;0,E72-G72,0)</f>
        <v>38</v>
      </c>
      <c r="J72" s="35" t="n">
        <f aca="false">IF(D72-F72&lt;0,D72-F72,0)</f>
        <v>0</v>
      </c>
      <c r="K72" s="35" t="n">
        <f aca="false">IF(E72-G72&lt;0,E72-G72,0)</f>
        <v>0</v>
      </c>
      <c r="L72" s="36" t="n">
        <f aca="false">N72+O72+Q72+R72</f>
        <v>42</v>
      </c>
      <c r="M72" s="36" t="n">
        <f aca="false">ROUNDUP(H72,0)</f>
        <v>4</v>
      </c>
      <c r="N72" s="36" t="n">
        <f aca="false">M72/2</f>
        <v>2</v>
      </c>
      <c r="O72" s="36" t="n">
        <f aca="false">M72/2</f>
        <v>2</v>
      </c>
      <c r="P72" s="36" t="n">
        <f aca="false">ROUNDUP(I72,0)</f>
        <v>38</v>
      </c>
      <c r="Q72" s="36" t="n">
        <f aca="false">P72/2</f>
        <v>19</v>
      </c>
      <c r="R72" s="36" t="n">
        <f aca="false">P72/2</f>
        <v>19</v>
      </c>
      <c r="S72" s="36"/>
      <c r="T72" s="36"/>
    </row>
    <row r="73" customFormat="false" ht="21" hidden="false" customHeight="true" outlineLevel="0" collapsed="false">
      <c r="A73" s="38" t="s">
        <v>80</v>
      </c>
      <c r="B73" s="34" t="n">
        <v>18</v>
      </c>
      <c r="C73" s="34" t="n">
        <v>36</v>
      </c>
      <c r="D73" s="35" t="n">
        <f aca="false">B73*0.1</f>
        <v>1.8</v>
      </c>
      <c r="E73" s="35" t="n">
        <f aca="false">C73*0.125</f>
        <v>4.5</v>
      </c>
      <c r="F73" s="34" t="n">
        <v>0.2</v>
      </c>
      <c r="G73" s="34" t="n">
        <v>1.5</v>
      </c>
      <c r="H73" s="35" t="n">
        <f aca="false">IF(D73-F73&gt;0,D73-F73,0)</f>
        <v>1.6</v>
      </c>
      <c r="I73" s="35" t="n">
        <f aca="false">IF(E73-G73&gt;0,E73-G73,0)</f>
        <v>3</v>
      </c>
      <c r="J73" s="35" t="n">
        <f aca="false">IF(D73-F73&lt;0,D73-F73,0)</f>
        <v>0</v>
      </c>
      <c r="K73" s="35" t="n">
        <f aca="false">IF(E73-G73&lt;0,E73-G73,0)</f>
        <v>0</v>
      </c>
      <c r="L73" s="36" t="n">
        <f aca="false">N73+O73+Q73+R73</f>
        <v>5</v>
      </c>
      <c r="M73" s="36" t="n">
        <f aca="false">ROUNDUP(H73,0)</f>
        <v>2</v>
      </c>
      <c r="N73" s="36" t="n">
        <f aca="false">M73/2</f>
        <v>1</v>
      </c>
      <c r="O73" s="36" t="n">
        <f aca="false">M73/2</f>
        <v>1</v>
      </c>
      <c r="P73" s="36" t="n">
        <f aca="false">ROUNDUP(I73,0)</f>
        <v>3</v>
      </c>
      <c r="Q73" s="36" t="n">
        <f aca="false">P73/2</f>
        <v>1.5</v>
      </c>
      <c r="R73" s="36" t="n">
        <f aca="false">P73/2</f>
        <v>1.5</v>
      </c>
      <c r="S73" s="36"/>
      <c r="T73" s="36"/>
    </row>
    <row r="74" customFormat="false" ht="21" hidden="false" customHeight="true" outlineLevel="0" collapsed="false">
      <c r="A74" s="29" t="s">
        <v>81</v>
      </c>
      <c r="B74" s="29" t="n">
        <f aca="false">B75</f>
        <v>25</v>
      </c>
      <c r="C74" s="29" t="n">
        <f aca="false">C75</f>
        <v>360</v>
      </c>
      <c r="D74" s="30" t="n">
        <f aca="false">D75</f>
        <v>2.5</v>
      </c>
      <c r="E74" s="30" t="n">
        <f aca="false">E75</f>
        <v>45</v>
      </c>
      <c r="F74" s="29" t="n">
        <f aca="false">F75</f>
        <v>-0.15</v>
      </c>
      <c r="G74" s="29" t="n">
        <f aca="false">G75</f>
        <v>28.8125</v>
      </c>
      <c r="H74" s="30" t="n">
        <f aca="false">H75</f>
        <v>2.65</v>
      </c>
      <c r="I74" s="30" t="n">
        <f aca="false">I75</f>
        <v>16.1875</v>
      </c>
      <c r="J74" s="30" t="n">
        <f aca="false">J75</f>
        <v>0</v>
      </c>
      <c r="K74" s="30" t="n">
        <f aca="false">K75</f>
        <v>0</v>
      </c>
      <c r="L74" s="32" t="n">
        <f aca="false">L75</f>
        <v>20</v>
      </c>
      <c r="M74" s="32" t="n">
        <f aca="false">M75</f>
        <v>3</v>
      </c>
      <c r="N74" s="32" t="n">
        <f aca="false">N75</f>
        <v>1.5</v>
      </c>
      <c r="O74" s="32" t="n">
        <f aca="false">O75</f>
        <v>1.5</v>
      </c>
      <c r="P74" s="32" t="n">
        <f aca="false">P75</f>
        <v>17</v>
      </c>
      <c r="Q74" s="32" t="n">
        <f aca="false">Q75</f>
        <v>8.5</v>
      </c>
      <c r="R74" s="32" t="n">
        <f aca="false">R75</f>
        <v>8.5</v>
      </c>
      <c r="S74" s="32" t="n">
        <f aca="false">S75</f>
        <v>0</v>
      </c>
      <c r="T74" s="32" t="n">
        <f aca="false">T75</f>
        <v>0</v>
      </c>
    </row>
    <row r="75" customFormat="false" ht="21" hidden="false" customHeight="true" outlineLevel="0" collapsed="false">
      <c r="A75" s="38" t="s">
        <v>81</v>
      </c>
      <c r="B75" s="34" t="n">
        <v>25</v>
      </c>
      <c r="C75" s="34" t="n">
        <v>360</v>
      </c>
      <c r="D75" s="35" t="n">
        <f aca="false">B75*0.1</f>
        <v>2.5</v>
      </c>
      <c r="E75" s="35" t="n">
        <f aca="false">C75*0.125</f>
        <v>45</v>
      </c>
      <c r="F75" s="34" t="n">
        <v>-0.15</v>
      </c>
      <c r="G75" s="34" t="n">
        <v>28.8125</v>
      </c>
      <c r="H75" s="35" t="n">
        <f aca="false">IF(D75-F75&gt;0,D75-F75,0)</f>
        <v>2.65</v>
      </c>
      <c r="I75" s="35" t="n">
        <f aca="false">IF(E75-G75&gt;0,E75-G75,0)</f>
        <v>16.1875</v>
      </c>
      <c r="J75" s="35" t="n">
        <f aca="false">IF(D75-F75&lt;0,D75-F75,0)</f>
        <v>0</v>
      </c>
      <c r="K75" s="35" t="n">
        <f aca="false">IF(E75-G75&lt;0,E75-G75,0)</f>
        <v>0</v>
      </c>
      <c r="L75" s="36" t="n">
        <f aca="false">N75+O75+Q75+R75</f>
        <v>20</v>
      </c>
      <c r="M75" s="36" t="n">
        <f aca="false">ROUNDUP(H75,0)</f>
        <v>3</v>
      </c>
      <c r="N75" s="36" t="n">
        <f aca="false">M75/2</f>
        <v>1.5</v>
      </c>
      <c r="O75" s="36" t="n">
        <f aca="false">M75/2</f>
        <v>1.5</v>
      </c>
      <c r="P75" s="36" t="n">
        <f aca="false">ROUNDUP(I75,0)</f>
        <v>17</v>
      </c>
      <c r="Q75" s="36" t="n">
        <f aca="false">P75/2</f>
        <v>8.5</v>
      </c>
      <c r="R75" s="36" t="n">
        <f aca="false">P75/2</f>
        <v>8.5</v>
      </c>
      <c r="S75" s="36"/>
      <c r="T75" s="36"/>
    </row>
    <row r="76" customFormat="false" ht="21" hidden="false" customHeight="true" outlineLevel="0" collapsed="false">
      <c r="A76" s="29" t="s">
        <v>82</v>
      </c>
      <c r="B76" s="29" t="n">
        <f aca="false">B77</f>
        <v>0</v>
      </c>
      <c r="C76" s="29" t="n">
        <f aca="false">C77</f>
        <v>320</v>
      </c>
      <c r="D76" s="30" t="n">
        <f aca="false">D77</f>
        <v>0</v>
      </c>
      <c r="E76" s="30" t="n">
        <f aca="false">E77</f>
        <v>40</v>
      </c>
      <c r="F76" s="29" t="n">
        <f aca="false">F77</f>
        <v>0</v>
      </c>
      <c r="G76" s="29" t="n">
        <f aca="false">G77</f>
        <v>0</v>
      </c>
      <c r="H76" s="30" t="n">
        <f aca="false">H77</f>
        <v>0</v>
      </c>
      <c r="I76" s="30" t="n">
        <f aca="false">I77</f>
        <v>40</v>
      </c>
      <c r="J76" s="30" t="n">
        <f aca="false">J77</f>
        <v>0</v>
      </c>
      <c r="K76" s="30" t="n">
        <f aca="false">K77</f>
        <v>0</v>
      </c>
      <c r="L76" s="32" t="n">
        <f aca="false">L77</f>
        <v>40</v>
      </c>
      <c r="M76" s="32" t="n">
        <f aca="false">M77</f>
        <v>0</v>
      </c>
      <c r="N76" s="32" t="n">
        <f aca="false">N77</f>
        <v>0</v>
      </c>
      <c r="O76" s="32" t="n">
        <f aca="false">O77</f>
        <v>0</v>
      </c>
      <c r="P76" s="32" t="n">
        <f aca="false">P77</f>
        <v>40</v>
      </c>
      <c r="Q76" s="32" t="n">
        <f aca="false">Q77</f>
        <v>20</v>
      </c>
      <c r="R76" s="32" t="n">
        <f aca="false">R77</f>
        <v>20</v>
      </c>
      <c r="S76" s="32" t="n">
        <f aca="false">S77</f>
        <v>0</v>
      </c>
      <c r="T76" s="32" t="n">
        <f aca="false">T77</f>
        <v>0</v>
      </c>
    </row>
    <row r="77" customFormat="false" ht="21" hidden="false" customHeight="true" outlineLevel="0" collapsed="false">
      <c r="A77" s="38" t="s">
        <v>82</v>
      </c>
      <c r="B77" s="34"/>
      <c r="C77" s="34" t="n">
        <v>320</v>
      </c>
      <c r="D77" s="35" t="n">
        <f aca="false">B77*0.1</f>
        <v>0</v>
      </c>
      <c r="E77" s="35" t="n">
        <f aca="false">C77*0.125</f>
        <v>40</v>
      </c>
      <c r="F77" s="34"/>
      <c r="G77" s="34"/>
      <c r="H77" s="35" t="n">
        <f aca="false">IF(D77-F77&gt;0,D77-F77,0)</f>
        <v>0</v>
      </c>
      <c r="I77" s="35" t="n">
        <f aca="false">IF(E77-G77&gt;0,E77-G77,0)</f>
        <v>40</v>
      </c>
      <c r="J77" s="35" t="n">
        <f aca="false">IF(D77-F77&lt;0,D77-F77,0)</f>
        <v>0</v>
      </c>
      <c r="K77" s="35" t="n">
        <f aca="false">IF(E77-G77&lt;0,E77-G77,0)</f>
        <v>0</v>
      </c>
      <c r="L77" s="36" t="n">
        <f aca="false">N77+O77+Q77+R77</f>
        <v>40</v>
      </c>
      <c r="M77" s="36" t="n">
        <f aca="false">ROUNDUP(H77,0)</f>
        <v>0</v>
      </c>
      <c r="N77" s="36" t="n">
        <f aca="false">M77/2</f>
        <v>0</v>
      </c>
      <c r="O77" s="36" t="n">
        <f aca="false">M77/2</f>
        <v>0</v>
      </c>
      <c r="P77" s="36" t="n">
        <f aca="false">ROUNDUP(I77,0)</f>
        <v>40</v>
      </c>
      <c r="Q77" s="36" t="n">
        <f aca="false">P77/2</f>
        <v>20</v>
      </c>
      <c r="R77" s="36" t="n">
        <f aca="false">P77/2</f>
        <v>20</v>
      </c>
      <c r="S77" s="36"/>
      <c r="T77" s="36"/>
    </row>
    <row r="78" customFormat="false" ht="21" hidden="false" customHeight="true" outlineLevel="0" collapsed="false">
      <c r="A78" s="29" t="s">
        <v>83</v>
      </c>
      <c r="B78" s="29" t="n">
        <f aca="false">B79</f>
        <v>60</v>
      </c>
      <c r="C78" s="29" t="n">
        <f aca="false">C79</f>
        <v>650</v>
      </c>
      <c r="D78" s="30" t="n">
        <f aca="false">D79</f>
        <v>6</v>
      </c>
      <c r="E78" s="30" t="n">
        <f aca="false">E79</f>
        <v>81.25</v>
      </c>
      <c r="F78" s="29" t="n">
        <f aca="false">F79</f>
        <v>0</v>
      </c>
      <c r="G78" s="29" t="n">
        <f aca="false">G79</f>
        <v>0</v>
      </c>
      <c r="H78" s="30" t="n">
        <f aca="false">H79</f>
        <v>6</v>
      </c>
      <c r="I78" s="30" t="n">
        <f aca="false">I79</f>
        <v>81.25</v>
      </c>
      <c r="J78" s="30" t="n">
        <f aca="false">J79</f>
        <v>0</v>
      </c>
      <c r="K78" s="30" t="n">
        <f aca="false">K79</f>
        <v>0</v>
      </c>
      <c r="L78" s="32" t="n">
        <f aca="false">L79</f>
        <v>88</v>
      </c>
      <c r="M78" s="32" t="n">
        <f aca="false">M79</f>
        <v>6</v>
      </c>
      <c r="N78" s="32" t="n">
        <f aca="false">N79</f>
        <v>3</v>
      </c>
      <c r="O78" s="32" t="n">
        <f aca="false">O79</f>
        <v>3</v>
      </c>
      <c r="P78" s="32" t="n">
        <f aca="false">P79</f>
        <v>82</v>
      </c>
      <c r="Q78" s="32" t="n">
        <f aca="false">Q79</f>
        <v>41</v>
      </c>
      <c r="R78" s="32" t="n">
        <f aca="false">R79</f>
        <v>41</v>
      </c>
      <c r="S78" s="32" t="n">
        <f aca="false">S79</f>
        <v>0</v>
      </c>
      <c r="T78" s="32" t="n">
        <f aca="false">T79</f>
        <v>0</v>
      </c>
    </row>
    <row r="79" customFormat="false" ht="21" hidden="false" customHeight="true" outlineLevel="0" collapsed="false">
      <c r="A79" s="38" t="s">
        <v>83</v>
      </c>
      <c r="B79" s="34" t="n">
        <v>60</v>
      </c>
      <c r="C79" s="34" t="n">
        <v>650</v>
      </c>
      <c r="D79" s="35" t="n">
        <f aca="false">B79*0.1</f>
        <v>6</v>
      </c>
      <c r="E79" s="35" t="n">
        <f aca="false">C79*0.125</f>
        <v>81.25</v>
      </c>
      <c r="F79" s="34"/>
      <c r="G79" s="34"/>
      <c r="H79" s="35" t="n">
        <f aca="false">IF(D79-F79&gt;0,D79-F79,0)</f>
        <v>6</v>
      </c>
      <c r="I79" s="35" t="n">
        <f aca="false">IF(E79-G79&gt;0,E79-G79,0)</f>
        <v>81.25</v>
      </c>
      <c r="J79" s="35" t="n">
        <f aca="false">IF(D79-F79&lt;0,D79-F79,0)</f>
        <v>0</v>
      </c>
      <c r="K79" s="35" t="n">
        <f aca="false">IF(E79-G79&lt;0,E79-G79,0)</f>
        <v>0</v>
      </c>
      <c r="L79" s="36" t="n">
        <f aca="false">N79+O79+Q79+R79</f>
        <v>88</v>
      </c>
      <c r="M79" s="36" t="n">
        <f aca="false">ROUNDUP(H79,0)</f>
        <v>6</v>
      </c>
      <c r="N79" s="36" t="n">
        <f aca="false">M79/2</f>
        <v>3</v>
      </c>
      <c r="O79" s="36" t="n">
        <f aca="false">M79/2</f>
        <v>3</v>
      </c>
      <c r="P79" s="36" t="n">
        <f aca="false">ROUNDUP(I79,0)</f>
        <v>82</v>
      </c>
      <c r="Q79" s="36" t="n">
        <f aca="false">P79/2</f>
        <v>41</v>
      </c>
      <c r="R79" s="36" t="n">
        <f aca="false">P79/2</f>
        <v>41</v>
      </c>
      <c r="S79" s="36"/>
      <c r="T79" s="36"/>
    </row>
    <row r="80" customFormat="false" ht="21" hidden="false" customHeight="true" outlineLevel="0" collapsed="false">
      <c r="A80" s="29" t="s">
        <v>84</v>
      </c>
      <c r="B80" s="29" t="n">
        <f aca="false">B81</f>
        <v>70</v>
      </c>
      <c r="C80" s="29" t="n">
        <f aca="false">C81</f>
        <v>1800</v>
      </c>
      <c r="D80" s="30" t="n">
        <f aca="false">D81</f>
        <v>7</v>
      </c>
      <c r="E80" s="30" t="n">
        <f aca="false">E81</f>
        <v>225</v>
      </c>
      <c r="F80" s="29" t="n">
        <f aca="false">F81</f>
        <v>3.8</v>
      </c>
      <c r="G80" s="29" t="n">
        <f aca="false">G81</f>
        <v>5.75</v>
      </c>
      <c r="H80" s="30" t="n">
        <f aca="false">H81</f>
        <v>3.2</v>
      </c>
      <c r="I80" s="30" t="n">
        <f aca="false">I81</f>
        <v>219.25</v>
      </c>
      <c r="J80" s="30" t="n">
        <f aca="false">J81</f>
        <v>0</v>
      </c>
      <c r="K80" s="30" t="n">
        <f aca="false">K81</f>
        <v>0</v>
      </c>
      <c r="L80" s="32" t="n">
        <f aca="false">L81</f>
        <v>224</v>
      </c>
      <c r="M80" s="32" t="n">
        <f aca="false">M81</f>
        <v>4</v>
      </c>
      <c r="N80" s="32" t="n">
        <f aca="false">N81</f>
        <v>2</v>
      </c>
      <c r="O80" s="32" t="n">
        <f aca="false">O81</f>
        <v>2</v>
      </c>
      <c r="P80" s="32" t="n">
        <f aca="false">P81</f>
        <v>220</v>
      </c>
      <c r="Q80" s="32" t="n">
        <f aca="false">Q81</f>
        <v>110</v>
      </c>
      <c r="R80" s="32" t="n">
        <f aca="false">R81</f>
        <v>110</v>
      </c>
      <c r="S80" s="32" t="n">
        <f aca="false">S81</f>
        <v>0</v>
      </c>
      <c r="T80" s="32" t="n">
        <f aca="false">T81</f>
        <v>0</v>
      </c>
    </row>
    <row r="81" customFormat="false" ht="21" hidden="false" customHeight="true" outlineLevel="0" collapsed="false">
      <c r="A81" s="38" t="s">
        <v>84</v>
      </c>
      <c r="B81" s="34" t="n">
        <v>70</v>
      </c>
      <c r="C81" s="34" t="n">
        <v>1800</v>
      </c>
      <c r="D81" s="35" t="n">
        <f aca="false">B81*0.1</f>
        <v>7</v>
      </c>
      <c r="E81" s="35" t="n">
        <f aca="false">C81*0.125</f>
        <v>225</v>
      </c>
      <c r="F81" s="34" t="n">
        <v>3.8</v>
      </c>
      <c r="G81" s="34" t="n">
        <v>5.75</v>
      </c>
      <c r="H81" s="35" t="n">
        <f aca="false">IF(D81-F81&gt;0,D81-F81,0)</f>
        <v>3.2</v>
      </c>
      <c r="I81" s="35" t="n">
        <f aca="false">IF(E81-G81&gt;0,E81-G81,0)</f>
        <v>219.25</v>
      </c>
      <c r="J81" s="35" t="n">
        <f aca="false">IF(D81-F81&lt;0,D81-F81,0)</f>
        <v>0</v>
      </c>
      <c r="K81" s="35" t="n">
        <f aca="false">IF(E81-G81&lt;0,E81-G81,0)</f>
        <v>0</v>
      </c>
      <c r="L81" s="36" t="n">
        <f aca="false">N81+O81+Q81+R81</f>
        <v>224</v>
      </c>
      <c r="M81" s="36" t="n">
        <f aca="false">ROUNDUP(H81,0)</f>
        <v>4</v>
      </c>
      <c r="N81" s="36" t="n">
        <f aca="false">M81/2</f>
        <v>2</v>
      </c>
      <c r="O81" s="36" t="n">
        <f aca="false">M81/2</f>
        <v>2</v>
      </c>
      <c r="P81" s="36" t="n">
        <f aca="false">ROUNDUP(I81,0)</f>
        <v>220</v>
      </c>
      <c r="Q81" s="36" t="n">
        <f aca="false">P81/2</f>
        <v>110</v>
      </c>
      <c r="R81" s="36" t="n">
        <f aca="false">P81/2</f>
        <v>110</v>
      </c>
      <c r="S81" s="36"/>
      <c r="T81" s="36"/>
    </row>
    <row r="82" customFormat="false" ht="21" hidden="false" customHeight="true" outlineLevel="0" collapsed="false">
      <c r="A82" s="29" t="s">
        <v>85</v>
      </c>
      <c r="B82" s="29" t="n">
        <f aca="false">SUM(B83:B89)</f>
        <v>772</v>
      </c>
      <c r="C82" s="29" t="n">
        <f aca="false">SUM(C83:C89)</f>
        <v>2460</v>
      </c>
      <c r="D82" s="30" t="n">
        <f aca="false">SUM(D83:D89)</f>
        <v>77.2</v>
      </c>
      <c r="E82" s="30" t="n">
        <f aca="false">SUM(E83:E89)</f>
        <v>307.5</v>
      </c>
      <c r="F82" s="29" t="n">
        <f aca="false">SUM(F83:F89)</f>
        <v>20.55</v>
      </c>
      <c r="G82" s="29" t="n">
        <f aca="false">SUM(G83:G89)</f>
        <v>151.25</v>
      </c>
      <c r="H82" s="30" t="n">
        <f aca="false">SUM(H83:H89)</f>
        <v>66.1</v>
      </c>
      <c r="I82" s="30" t="n">
        <f aca="false">SUM(I83:I89)</f>
        <v>181.9375</v>
      </c>
      <c r="J82" s="30" t="n">
        <f aca="false">SUM(J83:J89)</f>
        <v>-9.45</v>
      </c>
      <c r="K82" s="30" t="n">
        <f aca="false">SUM(K83:K89)</f>
        <v>-25.6875</v>
      </c>
      <c r="L82" s="32" t="n">
        <f aca="false">SUM(L83:L89)</f>
        <v>230</v>
      </c>
      <c r="M82" s="32" t="n">
        <f aca="false">SUM(M83:M89)</f>
        <v>67</v>
      </c>
      <c r="N82" s="32" t="n">
        <f aca="false">SUM(N83:N89)</f>
        <v>33.5</v>
      </c>
      <c r="O82" s="32" t="n">
        <f aca="false">SUM(O83:O89)</f>
        <v>33.5</v>
      </c>
      <c r="P82" s="32" t="n">
        <f aca="false">SUM(P83:P89)</f>
        <v>184</v>
      </c>
      <c r="Q82" s="32" t="n">
        <f aca="false">SUM(Q83:Q89)</f>
        <v>71</v>
      </c>
      <c r="R82" s="32" t="n">
        <f aca="false">SUM(R83:R89)</f>
        <v>92</v>
      </c>
      <c r="S82" s="32" t="n">
        <f aca="false">SUM(S83:S89)</f>
        <v>0</v>
      </c>
      <c r="T82" s="32" t="n">
        <f aca="false">SUM(T83:T89)</f>
        <v>21</v>
      </c>
    </row>
    <row r="83" customFormat="false" ht="21" hidden="false" customHeight="true" outlineLevel="0" collapsed="false">
      <c r="A83" s="38" t="s">
        <v>86</v>
      </c>
      <c r="B83" s="34" t="n">
        <v>5</v>
      </c>
      <c r="C83" s="34" t="n">
        <v>52</v>
      </c>
      <c r="D83" s="35" t="n">
        <f aca="false">B83*0.1</f>
        <v>0.5</v>
      </c>
      <c r="E83" s="35" t="n">
        <f aca="false">C83*0.125</f>
        <v>6.5</v>
      </c>
      <c r="F83" s="34" t="n">
        <v>1.9</v>
      </c>
      <c r="G83" s="34" t="n">
        <v>3.75</v>
      </c>
      <c r="H83" s="35" t="n">
        <f aca="false">IF(D83-F83&gt;0,D83-F83,0)</f>
        <v>0</v>
      </c>
      <c r="I83" s="35" t="n">
        <f aca="false">IF(E83-G83&gt;0,E83-G83,0)</f>
        <v>2.75</v>
      </c>
      <c r="J83" s="35" t="n">
        <f aca="false">IF(D83-F83&lt;0,D83-F83,0)</f>
        <v>-1.4</v>
      </c>
      <c r="K83" s="35" t="n">
        <f aca="false">IF(E83-G83&lt;0,E83-G83,0)</f>
        <v>0</v>
      </c>
      <c r="L83" s="36" t="n">
        <f aca="false">N83+O83+Q83+R83</f>
        <v>1.5</v>
      </c>
      <c r="M83" s="36" t="n">
        <f aca="false">ROUNDUP(H83,0)</f>
        <v>0</v>
      </c>
      <c r="N83" s="36" t="n">
        <f aca="false">M83/2</f>
        <v>0</v>
      </c>
      <c r="O83" s="36" t="n">
        <f aca="false">M83/2</f>
        <v>0</v>
      </c>
      <c r="P83" s="36" t="n">
        <f aca="false">ROUNDUP(I83,0)</f>
        <v>3</v>
      </c>
      <c r="Q83" s="36"/>
      <c r="R83" s="36" t="n">
        <f aca="false">P83/2</f>
        <v>1.5</v>
      </c>
      <c r="S83" s="36"/>
      <c r="T83" s="36" t="n">
        <f aca="false">P83/2</f>
        <v>1.5</v>
      </c>
    </row>
    <row r="84" customFormat="false" ht="21" hidden="false" customHeight="true" outlineLevel="0" collapsed="false">
      <c r="A84" s="38" t="s">
        <v>87</v>
      </c>
      <c r="B84" s="34"/>
      <c r="C84" s="34" t="n">
        <v>300</v>
      </c>
      <c r="D84" s="35" t="n">
        <f aca="false">B84*0.1</f>
        <v>0</v>
      </c>
      <c r="E84" s="35" t="n">
        <f aca="false">C84*0.125</f>
        <v>37.5</v>
      </c>
      <c r="F84" s="34"/>
      <c r="G84" s="34"/>
      <c r="H84" s="35" t="n">
        <f aca="false">IF(D84-F84&gt;0,D84-F84,0)</f>
        <v>0</v>
      </c>
      <c r="I84" s="35" t="n">
        <f aca="false">IF(E84-G84&gt;0,E84-G84,0)</f>
        <v>37.5</v>
      </c>
      <c r="J84" s="35" t="n">
        <f aca="false">IF(D84-F84&lt;0,D84-F84,0)</f>
        <v>0</v>
      </c>
      <c r="K84" s="35" t="n">
        <f aca="false">IF(E84-G84&lt;0,E84-G84,0)</f>
        <v>0</v>
      </c>
      <c r="L84" s="36" t="n">
        <f aca="false">N84+O84+Q84+R84</f>
        <v>38</v>
      </c>
      <c r="M84" s="36" t="n">
        <f aca="false">ROUNDUP(H84,0)</f>
        <v>0</v>
      </c>
      <c r="N84" s="36" t="n">
        <f aca="false">M84/2</f>
        <v>0</v>
      </c>
      <c r="O84" s="36" t="n">
        <f aca="false">M84/2</f>
        <v>0</v>
      </c>
      <c r="P84" s="36" t="n">
        <f aca="false">ROUNDUP(I84,0)</f>
        <v>38</v>
      </c>
      <c r="Q84" s="36" t="n">
        <f aca="false">P84/2</f>
        <v>19</v>
      </c>
      <c r="R84" s="36" t="n">
        <f aca="false">P84/2</f>
        <v>19</v>
      </c>
      <c r="S84" s="36"/>
      <c r="T84" s="36"/>
    </row>
    <row r="85" customFormat="false" ht="21" hidden="false" customHeight="true" outlineLevel="0" collapsed="false">
      <c r="A85" s="38" t="s">
        <v>88</v>
      </c>
      <c r="B85" s="34" t="n">
        <v>20</v>
      </c>
      <c r="C85" s="34" t="n">
        <v>250</v>
      </c>
      <c r="D85" s="35" t="n">
        <f aca="false">B85*0.1</f>
        <v>2</v>
      </c>
      <c r="E85" s="35" t="n">
        <f aca="false">C85*0.125</f>
        <v>31.25</v>
      </c>
      <c r="F85" s="34" t="n">
        <v>0.1</v>
      </c>
      <c r="G85" s="34" t="n">
        <v>13.8125</v>
      </c>
      <c r="H85" s="35" t="n">
        <f aca="false">IF(D85-F85&gt;0,D85-F85,0)</f>
        <v>1.9</v>
      </c>
      <c r="I85" s="35" t="n">
        <f aca="false">IF(E85-G85&gt;0,E85-G85,0)</f>
        <v>17.4375</v>
      </c>
      <c r="J85" s="35" t="n">
        <f aca="false">IF(D85-F85&lt;0,D85-F85,0)</f>
        <v>0</v>
      </c>
      <c r="K85" s="35" t="n">
        <f aca="false">IF(E85-G85&lt;0,E85-G85,0)</f>
        <v>0</v>
      </c>
      <c r="L85" s="36" t="n">
        <f aca="false">N85+O85+Q85+R85</f>
        <v>11</v>
      </c>
      <c r="M85" s="36" t="n">
        <f aca="false">ROUNDUP(H85,0)</f>
        <v>2</v>
      </c>
      <c r="N85" s="36" t="n">
        <f aca="false">M85/2</f>
        <v>1</v>
      </c>
      <c r="O85" s="36" t="n">
        <f aca="false">M85/2</f>
        <v>1</v>
      </c>
      <c r="P85" s="36" t="n">
        <f aca="false">ROUNDUP(I85,0)</f>
        <v>18</v>
      </c>
      <c r="Q85" s="36"/>
      <c r="R85" s="36" t="n">
        <f aca="false">P85/2</f>
        <v>9</v>
      </c>
      <c r="S85" s="36"/>
      <c r="T85" s="36" t="n">
        <f aca="false">P85/2</f>
        <v>9</v>
      </c>
    </row>
    <row r="86" customFormat="false" ht="21" hidden="false" customHeight="true" outlineLevel="0" collapsed="false">
      <c r="A86" s="38" t="s">
        <v>89</v>
      </c>
      <c r="B86" s="34" t="n">
        <v>36</v>
      </c>
      <c r="C86" s="34" t="n">
        <v>508</v>
      </c>
      <c r="D86" s="35" t="n">
        <f aca="false">B86*0.1</f>
        <v>3.6</v>
      </c>
      <c r="E86" s="35" t="n">
        <f aca="false">C86*0.125</f>
        <v>63.5</v>
      </c>
      <c r="F86" s="34" t="n">
        <v>8.75</v>
      </c>
      <c r="G86" s="34" t="n">
        <v>42.75</v>
      </c>
      <c r="H86" s="35" t="n">
        <f aca="false">IF(D86-F86&gt;0,D86-F86,0)</f>
        <v>0</v>
      </c>
      <c r="I86" s="35" t="n">
        <f aca="false">IF(E86-G86&gt;0,E86-G86,0)</f>
        <v>20.75</v>
      </c>
      <c r="J86" s="35" t="n">
        <f aca="false">IF(D86-F86&lt;0,D86-F86,0)</f>
        <v>-5.15</v>
      </c>
      <c r="K86" s="35" t="n">
        <f aca="false">IF(E86-G86&lt;0,E86-G86,0)</f>
        <v>0</v>
      </c>
      <c r="L86" s="36" t="n">
        <f aca="false">N86+O86+Q86+R86</f>
        <v>10.5</v>
      </c>
      <c r="M86" s="36" t="n">
        <f aca="false">ROUNDUP(H86,0)</f>
        <v>0</v>
      </c>
      <c r="N86" s="36" t="n">
        <f aca="false">M86/2</f>
        <v>0</v>
      </c>
      <c r="O86" s="36" t="n">
        <f aca="false">M86/2</f>
        <v>0</v>
      </c>
      <c r="P86" s="36" t="n">
        <f aca="false">ROUNDUP(I86,0)</f>
        <v>21</v>
      </c>
      <c r="Q86" s="36"/>
      <c r="R86" s="36" t="n">
        <f aca="false">P86/2</f>
        <v>10.5</v>
      </c>
      <c r="S86" s="36"/>
      <c r="T86" s="36" t="n">
        <f aca="false">P86/2</f>
        <v>10.5</v>
      </c>
    </row>
    <row r="87" customFormat="false" ht="21" hidden="false" customHeight="true" outlineLevel="0" collapsed="false">
      <c r="A87" s="38" t="s">
        <v>90</v>
      </c>
      <c r="B87" s="34"/>
      <c r="C87" s="34" t="n">
        <v>430</v>
      </c>
      <c r="D87" s="35" t="n">
        <f aca="false">B87*0.1</f>
        <v>0</v>
      </c>
      <c r="E87" s="35" t="n">
        <f aca="false">C87*0.125</f>
        <v>53.75</v>
      </c>
      <c r="F87" s="34" t="n">
        <v>2.5</v>
      </c>
      <c r="G87" s="34" t="n">
        <v>73.9375</v>
      </c>
      <c r="H87" s="35" t="n">
        <f aca="false">IF(D87-F87&gt;0,D87-F87,0)</f>
        <v>0</v>
      </c>
      <c r="I87" s="35" t="n">
        <f aca="false">IF(E87-G87&gt;0,E87-G87,0)</f>
        <v>0</v>
      </c>
      <c r="J87" s="35" t="n">
        <f aca="false">IF(D87-F87&lt;0,D87-F87,0)</f>
        <v>-2.5</v>
      </c>
      <c r="K87" s="35" t="n">
        <f aca="false">IF(E87-G87&lt;0,E87-G87,0)</f>
        <v>-20.1875</v>
      </c>
      <c r="L87" s="36" t="n">
        <f aca="false">N87+O87+Q87+R87</f>
        <v>0</v>
      </c>
      <c r="M87" s="36" t="n">
        <f aca="false">ROUNDUP(H87,0)</f>
        <v>0</v>
      </c>
      <c r="N87" s="36" t="n">
        <f aca="false">M87/2</f>
        <v>0</v>
      </c>
      <c r="O87" s="36" t="n">
        <f aca="false">M87/2</f>
        <v>0</v>
      </c>
      <c r="P87" s="36" t="n">
        <f aca="false">ROUNDUP(I87,0)</f>
        <v>0</v>
      </c>
      <c r="Q87" s="36" t="n">
        <f aca="false">P87/2</f>
        <v>0</v>
      </c>
      <c r="R87" s="36" t="n">
        <f aca="false">P87/2</f>
        <v>0</v>
      </c>
      <c r="S87" s="36"/>
      <c r="T87" s="36"/>
    </row>
    <row r="88" customFormat="false" ht="21" hidden="false" customHeight="true" outlineLevel="0" collapsed="false">
      <c r="A88" s="38" t="s">
        <v>91</v>
      </c>
      <c r="B88" s="34"/>
      <c r="C88" s="34" t="n">
        <v>30</v>
      </c>
      <c r="D88" s="35" t="n">
        <f aca="false">B88*0.1</f>
        <v>0</v>
      </c>
      <c r="E88" s="35" t="n">
        <f aca="false">C88*0.125</f>
        <v>3.75</v>
      </c>
      <c r="F88" s="34" t="n">
        <v>0.4</v>
      </c>
      <c r="G88" s="34" t="n">
        <v>9.25</v>
      </c>
      <c r="H88" s="35" t="n">
        <f aca="false">IF(D88-F88&gt;0,D88-F88,0)</f>
        <v>0</v>
      </c>
      <c r="I88" s="35" t="n">
        <f aca="false">IF(E88-G88&gt;0,E88-G88,0)</f>
        <v>0</v>
      </c>
      <c r="J88" s="35" t="n">
        <f aca="false">IF(D88-F88&lt;0,D88-F88,0)</f>
        <v>-0.4</v>
      </c>
      <c r="K88" s="35" t="n">
        <f aca="false">IF(E88-G88&lt;0,E88-G88,0)</f>
        <v>-5.5</v>
      </c>
      <c r="L88" s="36" t="n">
        <f aca="false">N88+O88+Q88+R88</f>
        <v>0</v>
      </c>
      <c r="M88" s="36" t="n">
        <f aca="false">ROUNDUP(H88,0)</f>
        <v>0</v>
      </c>
      <c r="N88" s="36" t="n">
        <f aca="false">M88/2</f>
        <v>0</v>
      </c>
      <c r="O88" s="36" t="n">
        <f aca="false">M88/2</f>
        <v>0</v>
      </c>
      <c r="P88" s="36" t="n">
        <f aca="false">ROUNDUP(I88,0)</f>
        <v>0</v>
      </c>
      <c r="Q88" s="36" t="n">
        <f aca="false">P88/2</f>
        <v>0</v>
      </c>
      <c r="R88" s="36" t="n">
        <f aca="false">P88/2</f>
        <v>0</v>
      </c>
      <c r="S88" s="36"/>
      <c r="T88" s="36"/>
    </row>
    <row r="89" customFormat="false" ht="21" hidden="false" customHeight="true" outlineLevel="0" collapsed="false">
      <c r="A89" s="38" t="s">
        <v>92</v>
      </c>
      <c r="B89" s="34" t="n">
        <v>711</v>
      </c>
      <c r="C89" s="34" t="n">
        <v>890</v>
      </c>
      <c r="D89" s="35" t="n">
        <f aca="false">B89*0.1</f>
        <v>71.1</v>
      </c>
      <c r="E89" s="35" t="n">
        <f aca="false">C89*0.125</f>
        <v>111.25</v>
      </c>
      <c r="F89" s="34" t="n">
        <v>6.9</v>
      </c>
      <c r="G89" s="34" t="n">
        <v>7.75</v>
      </c>
      <c r="H89" s="35" t="n">
        <f aca="false">IF(D89-F89&gt;0,D89-F89,0)</f>
        <v>64.2</v>
      </c>
      <c r="I89" s="35" t="n">
        <f aca="false">IF(E89-G89&gt;0,E89-G89,0)</f>
        <v>103.5</v>
      </c>
      <c r="J89" s="35" t="n">
        <f aca="false">IF(D89-F89&lt;0,D89-F89,0)</f>
        <v>0</v>
      </c>
      <c r="K89" s="35" t="n">
        <f aca="false">IF(E89-G89&lt;0,E89-G89,0)</f>
        <v>0</v>
      </c>
      <c r="L89" s="36" t="n">
        <f aca="false">N89+O89+Q89+R89</f>
        <v>169</v>
      </c>
      <c r="M89" s="36" t="n">
        <f aca="false">ROUNDUP(H89,0)</f>
        <v>65</v>
      </c>
      <c r="N89" s="36" t="n">
        <f aca="false">M89/2</f>
        <v>32.5</v>
      </c>
      <c r="O89" s="36" t="n">
        <f aca="false">M89/2</f>
        <v>32.5</v>
      </c>
      <c r="P89" s="36" t="n">
        <f aca="false">ROUNDUP(I89,0)</f>
        <v>104</v>
      </c>
      <c r="Q89" s="36" t="n">
        <f aca="false">P89/2</f>
        <v>52</v>
      </c>
      <c r="R89" s="36" t="n">
        <f aca="false">P89/2</f>
        <v>52</v>
      </c>
      <c r="S89" s="36"/>
      <c r="T89" s="36"/>
    </row>
    <row r="90" customFormat="false" ht="21" hidden="false" customHeight="true" outlineLevel="0" collapsed="false">
      <c r="A90" s="29" t="s">
        <v>93</v>
      </c>
      <c r="B90" s="29" t="n">
        <f aca="false">B91</f>
        <v>300</v>
      </c>
      <c r="C90" s="29" t="n">
        <f aca="false">C91</f>
        <v>1600</v>
      </c>
      <c r="D90" s="30" t="n">
        <f aca="false">D91</f>
        <v>30</v>
      </c>
      <c r="E90" s="30" t="n">
        <f aca="false">E91</f>
        <v>200</v>
      </c>
      <c r="F90" s="29" t="n">
        <f aca="false">F91</f>
        <v>-4.3</v>
      </c>
      <c r="G90" s="29" t="n">
        <f aca="false">G91</f>
        <v>25.875</v>
      </c>
      <c r="H90" s="30" t="n">
        <f aca="false">H91</f>
        <v>34.3</v>
      </c>
      <c r="I90" s="30" t="n">
        <f aca="false">I91</f>
        <v>174.125</v>
      </c>
      <c r="J90" s="30" t="n">
        <f aca="false">J91</f>
        <v>0</v>
      </c>
      <c r="K90" s="30" t="n">
        <f aca="false">K91</f>
        <v>0</v>
      </c>
      <c r="L90" s="32" t="n">
        <f aca="false">L91</f>
        <v>122.5</v>
      </c>
      <c r="M90" s="32" t="n">
        <f aca="false">M91</f>
        <v>35</v>
      </c>
      <c r="N90" s="32" t="n">
        <f aca="false">N91</f>
        <v>17.5</v>
      </c>
      <c r="O90" s="32" t="n">
        <f aca="false">O91</f>
        <v>17.5</v>
      </c>
      <c r="P90" s="32" t="n">
        <f aca="false">P91</f>
        <v>175</v>
      </c>
      <c r="Q90" s="32" t="n">
        <f aca="false">Q91</f>
        <v>0</v>
      </c>
      <c r="R90" s="32" t="n">
        <f aca="false">R91</f>
        <v>87.5</v>
      </c>
      <c r="S90" s="32" t="n">
        <f aca="false">S91</f>
        <v>0</v>
      </c>
      <c r="T90" s="32" t="n">
        <f aca="false">T91</f>
        <v>87.5</v>
      </c>
    </row>
    <row r="91" customFormat="false" ht="21" hidden="false" customHeight="true" outlineLevel="0" collapsed="false">
      <c r="A91" s="38" t="s">
        <v>93</v>
      </c>
      <c r="B91" s="34" t="n">
        <v>300</v>
      </c>
      <c r="C91" s="34" t="n">
        <v>1600</v>
      </c>
      <c r="D91" s="35" t="n">
        <f aca="false">B91*0.1</f>
        <v>30</v>
      </c>
      <c r="E91" s="35" t="n">
        <f aca="false">C91*0.125</f>
        <v>200</v>
      </c>
      <c r="F91" s="34" t="n">
        <v>-4.3</v>
      </c>
      <c r="G91" s="34" t="n">
        <v>25.875</v>
      </c>
      <c r="H91" s="35" t="n">
        <f aca="false">IF(D91-F91&gt;0,D91-F91,0)</f>
        <v>34.3</v>
      </c>
      <c r="I91" s="35" t="n">
        <f aca="false">IF(E91-G91&gt;0,E91-G91,0)</f>
        <v>174.125</v>
      </c>
      <c r="J91" s="35" t="n">
        <f aca="false">IF(D91-F91&lt;0,D91-F91,0)</f>
        <v>0</v>
      </c>
      <c r="K91" s="35" t="n">
        <f aca="false">IF(E91-G91&lt;0,E91-G91,0)</f>
        <v>0</v>
      </c>
      <c r="L91" s="36" t="n">
        <f aca="false">N91+O91+Q91+R91</f>
        <v>122.5</v>
      </c>
      <c r="M91" s="36" t="n">
        <f aca="false">ROUNDUP(H91,0)</f>
        <v>35</v>
      </c>
      <c r="N91" s="36" t="n">
        <f aca="false">M91/2</f>
        <v>17.5</v>
      </c>
      <c r="O91" s="36" t="n">
        <f aca="false">M91/2</f>
        <v>17.5</v>
      </c>
      <c r="P91" s="36" t="n">
        <f aca="false">ROUNDUP(I91,0)</f>
        <v>175</v>
      </c>
      <c r="Q91" s="36"/>
      <c r="R91" s="36" t="n">
        <f aca="false">P91/2</f>
        <v>87.5</v>
      </c>
      <c r="S91" s="36"/>
      <c r="T91" s="36" t="n">
        <f aca="false">P91/2</f>
        <v>87.5</v>
      </c>
    </row>
    <row r="92" customFormat="false" ht="21" hidden="false" customHeight="true" outlineLevel="0" collapsed="false">
      <c r="A92" s="29" t="s">
        <v>94</v>
      </c>
      <c r="B92" s="29" t="n">
        <f aca="false">SUM(B93:B94)</f>
        <v>0</v>
      </c>
      <c r="C92" s="29" t="n">
        <f aca="false">SUM(C93:C94)</f>
        <v>24</v>
      </c>
      <c r="D92" s="30" t="n">
        <f aca="false">SUM(D93:D94)</f>
        <v>0</v>
      </c>
      <c r="E92" s="30" t="n">
        <f aca="false">SUM(E93:E94)</f>
        <v>3</v>
      </c>
      <c r="F92" s="29" t="n">
        <f aca="false">SUM(F93:F94)</f>
        <v>6</v>
      </c>
      <c r="G92" s="29" t="n">
        <f aca="false">SUM(G93:G94)</f>
        <v>18.875</v>
      </c>
      <c r="H92" s="30" t="n">
        <f aca="false">SUM(H93:H94)</f>
        <v>0</v>
      </c>
      <c r="I92" s="30" t="n">
        <f aca="false">SUM(I93:I94)</f>
        <v>0</v>
      </c>
      <c r="J92" s="30" t="n">
        <f aca="false">SUM(J93:J94)</f>
        <v>-6</v>
      </c>
      <c r="K92" s="30" t="n">
        <f aca="false">SUM(K93:K94)</f>
        <v>-15.875</v>
      </c>
      <c r="L92" s="32" t="n">
        <f aca="false">SUM(L93:L94)</f>
        <v>0</v>
      </c>
      <c r="M92" s="32" t="n">
        <f aca="false">SUM(M93:M94)</f>
        <v>0</v>
      </c>
      <c r="N92" s="32" t="n">
        <f aca="false">SUM(N93:N94)</f>
        <v>0</v>
      </c>
      <c r="O92" s="32" t="n">
        <f aca="false">SUM(O93:O94)</f>
        <v>0</v>
      </c>
      <c r="P92" s="32" t="n">
        <f aca="false">SUM(P93:P94)</f>
        <v>0</v>
      </c>
      <c r="Q92" s="32" t="n">
        <f aca="false">SUM(Q93:Q94)</f>
        <v>0</v>
      </c>
      <c r="R92" s="32" t="n">
        <f aca="false">SUM(R93:R94)</f>
        <v>0</v>
      </c>
      <c r="S92" s="32" t="n">
        <f aca="false">SUM(S93:S94)</f>
        <v>0</v>
      </c>
      <c r="T92" s="32" t="n">
        <f aca="false">SUM(T93:T94)</f>
        <v>0</v>
      </c>
    </row>
    <row r="93" customFormat="false" ht="21" hidden="false" customHeight="true" outlineLevel="0" collapsed="false">
      <c r="A93" s="38" t="s">
        <v>44</v>
      </c>
      <c r="B93" s="34"/>
      <c r="C93" s="34" t="n">
        <v>24</v>
      </c>
      <c r="D93" s="35" t="n">
        <f aca="false">B93*0.1</f>
        <v>0</v>
      </c>
      <c r="E93" s="35" t="n">
        <f aca="false">C93*0.125</f>
        <v>3</v>
      </c>
      <c r="F93" s="34" t="n">
        <v>6</v>
      </c>
      <c r="G93" s="34" t="n">
        <v>18.875</v>
      </c>
      <c r="H93" s="35" t="n">
        <f aca="false">IF(D93-F93&gt;0,D93-F93,0)</f>
        <v>0</v>
      </c>
      <c r="I93" s="35" t="n">
        <f aca="false">IF(E93-G93&gt;0,E93-G93,0)</f>
        <v>0</v>
      </c>
      <c r="J93" s="35" t="n">
        <f aca="false">IF(D93-F93&lt;0,D93-F93,0)</f>
        <v>-6</v>
      </c>
      <c r="K93" s="35" t="n">
        <f aca="false">IF(E93-G93&lt;0,E93-G93,0)</f>
        <v>-15.875</v>
      </c>
      <c r="L93" s="36" t="n">
        <f aca="false">N93+O93+Q93+R93</f>
        <v>0</v>
      </c>
      <c r="M93" s="36" t="n">
        <f aca="false">ROUNDUP(H93,0)</f>
        <v>0</v>
      </c>
      <c r="N93" s="36" t="n">
        <f aca="false">M93/2</f>
        <v>0</v>
      </c>
      <c r="O93" s="36" t="n">
        <f aca="false">M93/2</f>
        <v>0</v>
      </c>
      <c r="P93" s="36" t="n">
        <f aca="false">ROUNDUP(I93,0)</f>
        <v>0</v>
      </c>
      <c r="Q93" s="36" t="n">
        <f aca="false">P93/2</f>
        <v>0</v>
      </c>
      <c r="R93" s="36" t="n">
        <f aca="false">P93/2</f>
        <v>0</v>
      </c>
      <c r="S93" s="36"/>
      <c r="T93" s="36"/>
    </row>
    <row r="94" customFormat="false" ht="21" hidden="false" customHeight="true" outlineLevel="0" collapsed="false">
      <c r="A94" s="38" t="s">
        <v>95</v>
      </c>
      <c r="B94" s="34"/>
      <c r="C94" s="34"/>
      <c r="D94" s="35" t="n">
        <f aca="false">B94*0.1</f>
        <v>0</v>
      </c>
      <c r="E94" s="35" t="n">
        <f aca="false">C94*0.125</f>
        <v>0</v>
      </c>
      <c r="F94" s="34"/>
      <c r="G94" s="34"/>
      <c r="H94" s="35" t="n">
        <f aca="false">IF(D94-F94&gt;0,D94-F94,0)</f>
        <v>0</v>
      </c>
      <c r="I94" s="35" t="n">
        <f aca="false">IF(E94-G94&gt;0,E94-G94,0)</f>
        <v>0</v>
      </c>
      <c r="J94" s="35" t="n">
        <f aca="false">IF(D94-F94&lt;0,D94-F94,0)</f>
        <v>0</v>
      </c>
      <c r="K94" s="35" t="n">
        <f aca="false">IF(E94-G94&lt;0,E94-G94,0)</f>
        <v>0</v>
      </c>
      <c r="L94" s="36" t="n">
        <f aca="false">N94+O94+Q94+R94</f>
        <v>0</v>
      </c>
      <c r="M94" s="36" t="n">
        <f aca="false">ROUNDUP(H94,0)</f>
        <v>0</v>
      </c>
      <c r="N94" s="36" t="n">
        <f aca="false">M94/2</f>
        <v>0</v>
      </c>
      <c r="O94" s="36" t="n">
        <f aca="false">M94/2</f>
        <v>0</v>
      </c>
      <c r="P94" s="36" t="n">
        <f aca="false">ROUNDUP(I94,0)</f>
        <v>0</v>
      </c>
      <c r="Q94" s="36" t="n">
        <f aca="false">P94/2</f>
        <v>0</v>
      </c>
      <c r="R94" s="36" t="n">
        <f aca="false">P94/2</f>
        <v>0</v>
      </c>
      <c r="S94" s="36"/>
      <c r="T94" s="36"/>
    </row>
    <row r="95" s="39" customFormat="true" ht="21" hidden="false" customHeight="true" outlineLevel="0" collapsed="false">
      <c r="A95" s="29" t="s">
        <v>96</v>
      </c>
      <c r="B95" s="29" t="n">
        <f aca="false">SUM(B96:B97)</f>
        <v>100</v>
      </c>
      <c r="C95" s="29" t="n">
        <f aca="false">SUM(C96:C97)</f>
        <v>300</v>
      </c>
      <c r="D95" s="30" t="n">
        <f aca="false">SUM(D96:D97)</f>
        <v>10</v>
      </c>
      <c r="E95" s="30" t="n">
        <f aca="false">SUM(E96:E97)</f>
        <v>37.5</v>
      </c>
      <c r="F95" s="29" t="n">
        <f aca="false">SUM(F96:F97)</f>
        <v>0</v>
      </c>
      <c r="G95" s="29" t="n">
        <f aca="false">SUM(G96:G97)</f>
        <v>3.125</v>
      </c>
      <c r="H95" s="30" t="n">
        <f aca="false">SUM(H96:H97)</f>
        <v>10</v>
      </c>
      <c r="I95" s="30" t="n">
        <f aca="false">SUM(I96:I97)</f>
        <v>34.375</v>
      </c>
      <c r="J95" s="30" t="n">
        <f aca="false">SUM(J96:J97)</f>
        <v>0</v>
      </c>
      <c r="K95" s="30" t="n">
        <f aca="false">SUM(K96:K97)</f>
        <v>0</v>
      </c>
      <c r="L95" s="32" t="n">
        <f aca="false">SUM(L96:L97)</f>
        <v>45</v>
      </c>
      <c r="M95" s="32" t="n">
        <f aca="false">SUM(M96:M97)</f>
        <v>10</v>
      </c>
      <c r="N95" s="32" t="n">
        <f aca="false">SUM(N96:N97)</f>
        <v>5</v>
      </c>
      <c r="O95" s="32" t="n">
        <f aca="false">SUM(O96:O97)</f>
        <v>5</v>
      </c>
      <c r="P95" s="32" t="n">
        <f aca="false">SUM(P96:P97)</f>
        <v>35</v>
      </c>
      <c r="Q95" s="32" t="n">
        <f aca="false">SUM(Q96:Q97)</f>
        <v>17.5</v>
      </c>
      <c r="R95" s="32" t="n">
        <f aca="false">SUM(R96:R97)</f>
        <v>17.5</v>
      </c>
      <c r="S95" s="32" t="n">
        <f aca="false">SUM(S96:S97)</f>
        <v>0</v>
      </c>
      <c r="T95" s="32" t="n">
        <f aca="false">SUM(T96:T97)</f>
        <v>0</v>
      </c>
    </row>
    <row r="96" s="39" customFormat="true" ht="21" hidden="false" customHeight="true" outlineLevel="0" collapsed="false">
      <c r="A96" s="38" t="s">
        <v>96</v>
      </c>
      <c r="B96" s="34" t="n">
        <v>100</v>
      </c>
      <c r="C96" s="34" t="n">
        <v>300</v>
      </c>
      <c r="D96" s="35" t="n">
        <f aca="false">B96*0.1</f>
        <v>10</v>
      </c>
      <c r="E96" s="35" t="n">
        <f aca="false">C96*0.125</f>
        <v>37.5</v>
      </c>
      <c r="F96" s="34"/>
      <c r="G96" s="34" t="n">
        <v>3.125</v>
      </c>
      <c r="H96" s="35" t="n">
        <f aca="false">IF(D96-F96&gt;0,D96-F96,0)</f>
        <v>10</v>
      </c>
      <c r="I96" s="35" t="n">
        <f aca="false">IF(E96-G96&gt;0,E96-G96,0)</f>
        <v>34.375</v>
      </c>
      <c r="J96" s="35" t="n">
        <f aca="false">IF(D96-F96&lt;0,D96-F96,0)</f>
        <v>0</v>
      </c>
      <c r="K96" s="35" t="n">
        <f aca="false">IF(E96-G96&lt;0,E96-G96,0)</f>
        <v>0</v>
      </c>
      <c r="L96" s="36" t="n">
        <f aca="false">N96+O96+Q96+R96</f>
        <v>45</v>
      </c>
      <c r="M96" s="36" t="n">
        <f aca="false">ROUNDUP(H96,0)</f>
        <v>10</v>
      </c>
      <c r="N96" s="36" t="n">
        <f aca="false">M96/2</f>
        <v>5</v>
      </c>
      <c r="O96" s="36" t="n">
        <f aca="false">M96/2</f>
        <v>5</v>
      </c>
      <c r="P96" s="36" t="n">
        <f aca="false">ROUNDUP(I96,0)</f>
        <v>35</v>
      </c>
      <c r="Q96" s="36" t="n">
        <f aca="false">P96/2</f>
        <v>17.5</v>
      </c>
      <c r="R96" s="36" t="n">
        <f aca="false">P96/2</f>
        <v>17.5</v>
      </c>
      <c r="S96" s="36"/>
      <c r="T96" s="36"/>
    </row>
    <row r="97" s="39" customFormat="true" ht="21" hidden="false" customHeight="true" outlineLevel="0" collapsed="false">
      <c r="A97" s="38" t="s">
        <v>97</v>
      </c>
      <c r="B97" s="34"/>
      <c r="C97" s="34"/>
      <c r="D97" s="35" t="n">
        <f aca="false">B97*0.1</f>
        <v>0</v>
      </c>
      <c r="E97" s="35" t="n">
        <f aca="false">C97*0.125</f>
        <v>0</v>
      </c>
      <c r="F97" s="34"/>
      <c r="G97" s="34"/>
      <c r="H97" s="35" t="n">
        <f aca="false">IF(D97-F97&gt;0,D97-F97,0)</f>
        <v>0</v>
      </c>
      <c r="I97" s="35" t="n">
        <f aca="false">IF(E97-G97&gt;0,E97-G97,0)</f>
        <v>0</v>
      </c>
      <c r="J97" s="35" t="n">
        <f aca="false">IF(D97-F97&lt;0,D97-F97,0)</f>
        <v>0</v>
      </c>
      <c r="K97" s="35" t="n">
        <f aca="false">IF(E97-G97&lt;0,E97-G97,0)</f>
        <v>0</v>
      </c>
      <c r="L97" s="36" t="n">
        <f aca="false">N97+O97+Q97+R97</f>
        <v>0</v>
      </c>
      <c r="M97" s="36" t="n">
        <f aca="false">ROUNDUP(H97,0)</f>
        <v>0</v>
      </c>
      <c r="N97" s="36" t="n">
        <f aca="false">M97/2</f>
        <v>0</v>
      </c>
      <c r="O97" s="36" t="n">
        <f aca="false">M97/2</f>
        <v>0</v>
      </c>
      <c r="P97" s="36" t="n">
        <f aca="false">ROUNDUP(I97,0)</f>
        <v>0</v>
      </c>
      <c r="Q97" s="36" t="n">
        <f aca="false">P97/2</f>
        <v>0</v>
      </c>
      <c r="R97" s="36" t="n">
        <f aca="false">P97/2</f>
        <v>0</v>
      </c>
      <c r="S97" s="36"/>
      <c r="T97" s="36"/>
    </row>
    <row r="98" s="39" customFormat="true" ht="21" hidden="false" customHeight="true" outlineLevel="0" collapsed="false">
      <c r="A98" s="29" t="s">
        <v>98</v>
      </c>
      <c r="B98" s="29" t="n">
        <f aca="false">SUM(B99:B100)</f>
        <v>20</v>
      </c>
      <c r="C98" s="29" t="n">
        <f aca="false">SUM(C99:C100)</f>
        <v>280</v>
      </c>
      <c r="D98" s="30" t="n">
        <f aca="false">SUM(D99:D100)</f>
        <v>2</v>
      </c>
      <c r="E98" s="30" t="n">
        <f aca="false">SUM(E99:E100)</f>
        <v>35</v>
      </c>
      <c r="F98" s="29" t="n">
        <f aca="false">SUM(F99:F100)</f>
        <v>0</v>
      </c>
      <c r="G98" s="29" t="n">
        <f aca="false">SUM(G99:G100)</f>
        <v>0</v>
      </c>
      <c r="H98" s="30" t="n">
        <f aca="false">SUM(H99:H100)</f>
        <v>2</v>
      </c>
      <c r="I98" s="30" t="n">
        <f aca="false">SUM(I99:I100)</f>
        <v>35</v>
      </c>
      <c r="J98" s="30" t="n">
        <f aca="false">SUM(J99:J100)</f>
        <v>0</v>
      </c>
      <c r="K98" s="30" t="n">
        <f aca="false">SUM(K99:K100)</f>
        <v>0</v>
      </c>
      <c r="L98" s="32" t="n">
        <f aca="false">SUM(L99:L100)</f>
        <v>37</v>
      </c>
      <c r="M98" s="32" t="n">
        <f aca="false">SUM(M99:M100)</f>
        <v>2</v>
      </c>
      <c r="N98" s="32" t="n">
        <f aca="false">SUM(N99:N100)</f>
        <v>1</v>
      </c>
      <c r="O98" s="32" t="n">
        <f aca="false">SUM(O99:O100)</f>
        <v>1</v>
      </c>
      <c r="P98" s="32" t="n">
        <f aca="false">SUM(P99:P100)</f>
        <v>35</v>
      </c>
      <c r="Q98" s="32" t="n">
        <f aca="false">SUM(Q99:Q100)</f>
        <v>17.5</v>
      </c>
      <c r="R98" s="32" t="n">
        <f aca="false">SUM(R99:R100)</f>
        <v>17.5</v>
      </c>
      <c r="S98" s="32" t="n">
        <f aca="false">SUM(S99:S100)</f>
        <v>0</v>
      </c>
      <c r="T98" s="32" t="n">
        <f aca="false">SUM(T99:T100)</f>
        <v>0</v>
      </c>
    </row>
    <row r="99" s="39" customFormat="true" ht="21" hidden="false" customHeight="true" outlineLevel="0" collapsed="false">
      <c r="A99" s="38" t="s">
        <v>98</v>
      </c>
      <c r="B99" s="34" t="n">
        <v>20</v>
      </c>
      <c r="C99" s="34" t="n">
        <v>280</v>
      </c>
      <c r="D99" s="35" t="n">
        <f aca="false">B99*0.1</f>
        <v>2</v>
      </c>
      <c r="E99" s="35" t="n">
        <f aca="false">C99*0.125</f>
        <v>35</v>
      </c>
      <c r="F99" s="34"/>
      <c r="G99" s="34"/>
      <c r="H99" s="35" t="n">
        <f aca="false">IF(D99-F99&gt;0,D99-F99,0)</f>
        <v>2</v>
      </c>
      <c r="I99" s="35" t="n">
        <f aca="false">IF(E99-G99&gt;0,E99-G99,0)</f>
        <v>35</v>
      </c>
      <c r="J99" s="35" t="n">
        <f aca="false">IF(D99-F99&lt;0,D99-F99,0)</f>
        <v>0</v>
      </c>
      <c r="K99" s="35" t="n">
        <f aca="false">IF(E99-G99&lt;0,E99-G99,0)</f>
        <v>0</v>
      </c>
      <c r="L99" s="36" t="n">
        <f aca="false">N99+O99+Q99+R99</f>
        <v>37</v>
      </c>
      <c r="M99" s="36" t="n">
        <f aca="false">ROUNDUP(H99,0)</f>
        <v>2</v>
      </c>
      <c r="N99" s="36" t="n">
        <f aca="false">M99/2</f>
        <v>1</v>
      </c>
      <c r="O99" s="36" t="n">
        <f aca="false">M99/2</f>
        <v>1</v>
      </c>
      <c r="P99" s="36" t="n">
        <f aca="false">ROUNDUP(I99,0)</f>
        <v>35</v>
      </c>
      <c r="Q99" s="36" t="n">
        <f aca="false">P99/2</f>
        <v>17.5</v>
      </c>
      <c r="R99" s="36" t="n">
        <f aca="false">P99/2</f>
        <v>17.5</v>
      </c>
      <c r="S99" s="36"/>
      <c r="T99" s="36"/>
    </row>
    <row r="100" s="39" customFormat="true" ht="21" hidden="false" customHeight="true" outlineLevel="0" collapsed="false">
      <c r="A100" s="38" t="s">
        <v>99</v>
      </c>
      <c r="B100" s="34"/>
      <c r="C100" s="34"/>
      <c r="D100" s="35" t="n">
        <f aca="false">B100*0.1</f>
        <v>0</v>
      </c>
      <c r="E100" s="35" t="n">
        <f aca="false">C100*0.125</f>
        <v>0</v>
      </c>
      <c r="F100" s="34"/>
      <c r="G100" s="34"/>
      <c r="H100" s="35" t="n">
        <f aca="false">IF(D100-F100&gt;0,D100-F100,0)</f>
        <v>0</v>
      </c>
      <c r="I100" s="35" t="n">
        <f aca="false">IF(E100-G100&gt;0,E100-G100,0)</f>
        <v>0</v>
      </c>
      <c r="J100" s="35" t="n">
        <f aca="false">IF(D100-F100&lt;0,D100-F100,0)</f>
        <v>0</v>
      </c>
      <c r="K100" s="35" t="n">
        <f aca="false">IF(E100-G100&lt;0,E100-G100,0)</f>
        <v>0</v>
      </c>
      <c r="L100" s="36" t="n">
        <f aca="false">N100+O100+Q100+R100</f>
        <v>0</v>
      </c>
      <c r="M100" s="36" t="n">
        <f aca="false">ROUNDUP(H100,0)</f>
        <v>0</v>
      </c>
      <c r="N100" s="36" t="n">
        <f aca="false">M100/2</f>
        <v>0</v>
      </c>
      <c r="O100" s="36" t="n">
        <f aca="false">M100/2</f>
        <v>0</v>
      </c>
      <c r="P100" s="36" t="n">
        <f aca="false">ROUNDUP(I100,0)</f>
        <v>0</v>
      </c>
      <c r="Q100" s="36" t="n">
        <f aca="false">P100/2</f>
        <v>0</v>
      </c>
      <c r="R100" s="36" t="n">
        <f aca="false">P100/2</f>
        <v>0</v>
      </c>
      <c r="S100" s="36"/>
      <c r="T100" s="36"/>
    </row>
    <row r="101" customFormat="false" ht="21" hidden="false" customHeight="true" outlineLevel="0" collapsed="false">
      <c r="A101" s="29" t="s">
        <v>100</v>
      </c>
      <c r="B101" s="29" t="n">
        <f aca="false">B102</f>
        <v>0</v>
      </c>
      <c r="C101" s="29" t="n">
        <f aca="false">C102</f>
        <v>0</v>
      </c>
      <c r="D101" s="30" t="n">
        <f aca="false">D102</f>
        <v>0</v>
      </c>
      <c r="E101" s="30" t="n">
        <f aca="false">E102</f>
        <v>0</v>
      </c>
      <c r="F101" s="29" t="n">
        <f aca="false">F102</f>
        <v>2.75</v>
      </c>
      <c r="G101" s="29" t="n">
        <f aca="false">G102</f>
        <v>3.4375</v>
      </c>
      <c r="H101" s="30" t="n">
        <f aca="false">H102</f>
        <v>0</v>
      </c>
      <c r="I101" s="30" t="n">
        <f aca="false">I102</f>
        <v>0</v>
      </c>
      <c r="J101" s="30" t="n">
        <f aca="false">J102</f>
        <v>-2.75</v>
      </c>
      <c r="K101" s="30" t="n">
        <f aca="false">K102</f>
        <v>-3.4375</v>
      </c>
      <c r="L101" s="32" t="n">
        <f aca="false">L102</f>
        <v>0</v>
      </c>
      <c r="M101" s="32" t="n">
        <f aca="false">M102</f>
        <v>0</v>
      </c>
      <c r="N101" s="32" t="n">
        <f aca="false">N102</f>
        <v>0</v>
      </c>
      <c r="O101" s="32" t="n">
        <f aca="false">O102</f>
        <v>0</v>
      </c>
      <c r="P101" s="32" t="n">
        <f aca="false">P102</f>
        <v>0</v>
      </c>
      <c r="Q101" s="32" t="n">
        <f aca="false">Q102</f>
        <v>0</v>
      </c>
      <c r="R101" s="32" t="n">
        <f aca="false">R102</f>
        <v>0</v>
      </c>
      <c r="S101" s="32" t="n">
        <f aca="false">S102</f>
        <v>0</v>
      </c>
      <c r="T101" s="32" t="n">
        <f aca="false">T102</f>
        <v>0</v>
      </c>
    </row>
    <row r="102" customFormat="false" ht="21" hidden="false" customHeight="true" outlineLevel="0" collapsed="false">
      <c r="A102" s="38" t="s">
        <v>100</v>
      </c>
      <c r="B102" s="34"/>
      <c r="C102" s="34"/>
      <c r="D102" s="35" t="n">
        <f aca="false">B102*0.1</f>
        <v>0</v>
      </c>
      <c r="E102" s="35" t="n">
        <f aca="false">C102*0.125</f>
        <v>0</v>
      </c>
      <c r="F102" s="34" t="n">
        <v>2.75</v>
      </c>
      <c r="G102" s="34" t="n">
        <v>3.4375</v>
      </c>
      <c r="H102" s="35" t="n">
        <f aca="false">IF(D102-F102&gt;0,D102-F102,0)</f>
        <v>0</v>
      </c>
      <c r="I102" s="35" t="n">
        <f aca="false">IF(E102-G102&gt;0,E102-G102,0)</f>
        <v>0</v>
      </c>
      <c r="J102" s="35" t="n">
        <f aca="false">IF(D102-F102&lt;0,D102-F102,0)</f>
        <v>-2.75</v>
      </c>
      <c r="K102" s="35" t="n">
        <f aca="false">IF(E102-G102&lt;0,E102-G102,0)</f>
        <v>-3.4375</v>
      </c>
      <c r="L102" s="36" t="n">
        <f aca="false">N102+O102+Q102+R102</f>
        <v>0</v>
      </c>
      <c r="M102" s="36" t="n">
        <f aca="false">ROUNDUP(H102,0)</f>
        <v>0</v>
      </c>
      <c r="N102" s="36" t="n">
        <f aca="false">M102/2</f>
        <v>0</v>
      </c>
      <c r="O102" s="36" t="n">
        <f aca="false">M102/2</f>
        <v>0</v>
      </c>
      <c r="P102" s="36" t="n">
        <f aca="false">ROUNDUP(I102,0)</f>
        <v>0</v>
      </c>
      <c r="Q102" s="36" t="n">
        <f aca="false">P102/2</f>
        <v>0</v>
      </c>
      <c r="R102" s="36" t="n">
        <f aca="false">P102/2</f>
        <v>0</v>
      </c>
      <c r="S102" s="36"/>
      <c r="T102" s="36"/>
    </row>
    <row r="103" customFormat="false" ht="21" hidden="false" customHeight="true" outlineLevel="0" collapsed="false">
      <c r="A103" s="29" t="s">
        <v>101</v>
      </c>
      <c r="B103" s="29" t="n">
        <f aca="false">B104</f>
        <v>158</v>
      </c>
      <c r="C103" s="29" t="n">
        <f aca="false">C104</f>
        <v>609</v>
      </c>
      <c r="D103" s="30" t="n">
        <f aca="false">D104</f>
        <v>15.8</v>
      </c>
      <c r="E103" s="30" t="n">
        <f aca="false">E104</f>
        <v>76.125</v>
      </c>
      <c r="F103" s="29" t="n">
        <f aca="false">F104</f>
        <v>420.5</v>
      </c>
      <c r="G103" s="29" t="n">
        <f aca="false">G104</f>
        <v>1000.0375</v>
      </c>
      <c r="H103" s="30" t="n">
        <f aca="false">H104</f>
        <v>0</v>
      </c>
      <c r="I103" s="30" t="n">
        <f aca="false">I104</f>
        <v>0</v>
      </c>
      <c r="J103" s="30" t="n">
        <f aca="false">J104</f>
        <v>-404.7</v>
      </c>
      <c r="K103" s="30" t="n">
        <f aca="false">K104</f>
        <v>-923.9125</v>
      </c>
      <c r="L103" s="32" t="n">
        <f aca="false">L104</f>
        <v>0</v>
      </c>
      <c r="M103" s="32" t="n">
        <f aca="false">M104</f>
        <v>0</v>
      </c>
      <c r="N103" s="32" t="n">
        <f aca="false">N104</f>
        <v>0</v>
      </c>
      <c r="O103" s="32" t="n">
        <f aca="false">O104</f>
        <v>0</v>
      </c>
      <c r="P103" s="32" t="n">
        <f aca="false">P104</f>
        <v>0</v>
      </c>
      <c r="Q103" s="32" t="n">
        <f aca="false">Q104</f>
        <v>0</v>
      </c>
      <c r="R103" s="32" t="n">
        <f aca="false">R104</f>
        <v>0</v>
      </c>
      <c r="S103" s="32" t="n">
        <f aca="false">S104</f>
        <v>0</v>
      </c>
      <c r="T103" s="32" t="n">
        <f aca="false">T104</f>
        <v>0</v>
      </c>
    </row>
    <row r="104" customFormat="false" ht="21" hidden="false" customHeight="true" outlineLevel="0" collapsed="false">
      <c r="A104" s="38" t="s">
        <v>102</v>
      </c>
      <c r="B104" s="34" t="n">
        <v>158</v>
      </c>
      <c r="C104" s="34" t="n">
        <v>609</v>
      </c>
      <c r="D104" s="35" t="n">
        <f aca="false">B104*0.1</f>
        <v>15.8</v>
      </c>
      <c r="E104" s="35" t="n">
        <f aca="false">C104*0.125</f>
        <v>76.125</v>
      </c>
      <c r="F104" s="34" t="n">
        <v>420.5</v>
      </c>
      <c r="G104" s="34" t="n">
        <v>1000.0375</v>
      </c>
      <c r="H104" s="35" t="n">
        <f aca="false">IF(D104-F104&gt;0,D104-F104,0)</f>
        <v>0</v>
      </c>
      <c r="I104" s="35" t="n">
        <f aca="false">IF(E104-G104&gt;0,E104-G104,0)</f>
        <v>0</v>
      </c>
      <c r="J104" s="35" t="n">
        <f aca="false">IF(D104-F104&lt;0,D104-F104,0)</f>
        <v>-404.7</v>
      </c>
      <c r="K104" s="35" t="n">
        <f aca="false">IF(E104-G104&lt;0,E104-G104,0)</f>
        <v>-923.9125</v>
      </c>
      <c r="L104" s="36" t="n">
        <f aca="false">N104+O104+Q104+R104</f>
        <v>0</v>
      </c>
      <c r="M104" s="36" t="n">
        <f aca="false">ROUNDUP(H104,0)</f>
        <v>0</v>
      </c>
      <c r="N104" s="36" t="n">
        <f aca="false">M104/2</f>
        <v>0</v>
      </c>
      <c r="O104" s="36" t="n">
        <f aca="false">M104/2</f>
        <v>0</v>
      </c>
      <c r="P104" s="36" t="n">
        <f aca="false">ROUNDUP(I104,0)</f>
        <v>0</v>
      </c>
      <c r="Q104" s="36" t="n">
        <f aca="false">P104/2</f>
        <v>0</v>
      </c>
      <c r="R104" s="36" t="n">
        <f aca="false">P104/2</f>
        <v>0</v>
      </c>
      <c r="S104" s="36"/>
      <c r="T104" s="36"/>
    </row>
    <row r="105" customFormat="false" ht="21" hidden="false" customHeight="true" outlineLevel="0" collapsed="false">
      <c r="A105" s="29" t="s">
        <v>103</v>
      </c>
      <c r="B105" s="29" t="n">
        <f aca="false">B106</f>
        <v>35</v>
      </c>
      <c r="C105" s="29" t="n">
        <f aca="false">C106</f>
        <v>291</v>
      </c>
      <c r="D105" s="30" t="n">
        <f aca="false">D106</f>
        <v>3.5</v>
      </c>
      <c r="E105" s="30" t="n">
        <f aca="false">E106</f>
        <v>36.375</v>
      </c>
      <c r="F105" s="29" t="n">
        <f aca="false">F106</f>
        <v>0</v>
      </c>
      <c r="G105" s="29" t="n">
        <f aca="false">G106</f>
        <v>0</v>
      </c>
      <c r="H105" s="30" t="n">
        <f aca="false">H106</f>
        <v>3.5</v>
      </c>
      <c r="I105" s="30" t="n">
        <f aca="false">I106</f>
        <v>36.375</v>
      </c>
      <c r="J105" s="30" t="n">
        <f aca="false">J106</f>
        <v>0</v>
      </c>
      <c r="K105" s="30" t="n">
        <f aca="false">K106</f>
        <v>0</v>
      </c>
      <c r="L105" s="32" t="n">
        <f aca="false">L106</f>
        <v>41</v>
      </c>
      <c r="M105" s="32" t="n">
        <f aca="false">M106</f>
        <v>4</v>
      </c>
      <c r="N105" s="32" t="n">
        <f aca="false">N106</f>
        <v>2</v>
      </c>
      <c r="O105" s="32" t="n">
        <f aca="false">O106</f>
        <v>2</v>
      </c>
      <c r="P105" s="32" t="n">
        <f aca="false">P106</f>
        <v>37</v>
      </c>
      <c r="Q105" s="32" t="n">
        <f aca="false">Q106</f>
        <v>18.5</v>
      </c>
      <c r="R105" s="32" t="n">
        <f aca="false">R106</f>
        <v>18.5</v>
      </c>
      <c r="S105" s="32" t="n">
        <f aca="false">S106</f>
        <v>0</v>
      </c>
      <c r="T105" s="32" t="n">
        <f aca="false">T106</f>
        <v>0</v>
      </c>
    </row>
    <row r="106" customFormat="false" ht="21" hidden="false" customHeight="true" outlineLevel="0" collapsed="false">
      <c r="A106" s="38" t="s">
        <v>104</v>
      </c>
      <c r="B106" s="34" t="n">
        <v>35</v>
      </c>
      <c r="C106" s="34" t="n">
        <v>291</v>
      </c>
      <c r="D106" s="35" t="n">
        <f aca="false">B106*0.1</f>
        <v>3.5</v>
      </c>
      <c r="E106" s="35" t="n">
        <f aca="false">C106*0.125</f>
        <v>36.375</v>
      </c>
      <c r="F106" s="34"/>
      <c r="G106" s="34"/>
      <c r="H106" s="35" t="n">
        <f aca="false">IF(D106-F106&gt;0,D106-F106,0)</f>
        <v>3.5</v>
      </c>
      <c r="I106" s="35" t="n">
        <f aca="false">IF(E106-G106&gt;0,E106-G106,0)</f>
        <v>36.375</v>
      </c>
      <c r="J106" s="35" t="n">
        <f aca="false">IF(D106-F106&lt;0,D106-F106,0)</f>
        <v>0</v>
      </c>
      <c r="K106" s="35" t="n">
        <f aca="false">IF(E106-G106&lt;0,E106-G106,0)</f>
        <v>0</v>
      </c>
      <c r="L106" s="36" t="n">
        <f aca="false">N106+O106+Q106+R106</f>
        <v>41</v>
      </c>
      <c r="M106" s="36" t="n">
        <f aca="false">ROUNDUP(H106,0)</f>
        <v>4</v>
      </c>
      <c r="N106" s="36" t="n">
        <f aca="false">M106/2</f>
        <v>2</v>
      </c>
      <c r="O106" s="36" t="n">
        <f aca="false">M106/2</f>
        <v>2</v>
      </c>
      <c r="P106" s="36" t="n">
        <f aca="false">ROUNDUP(I106,0)</f>
        <v>37</v>
      </c>
      <c r="Q106" s="36" t="n">
        <f aca="false">P106/2</f>
        <v>18.5</v>
      </c>
      <c r="R106" s="36" t="n">
        <f aca="false">P106/2</f>
        <v>18.5</v>
      </c>
      <c r="S106" s="36"/>
      <c r="T106" s="36"/>
    </row>
    <row r="107" customFormat="false" ht="21" hidden="false" customHeight="true" outlineLevel="0" collapsed="false">
      <c r="A107" s="29" t="s">
        <v>105</v>
      </c>
      <c r="B107" s="29" t="n">
        <f aca="false">SUM(B108:B115)</f>
        <v>72</v>
      </c>
      <c r="C107" s="29" t="n">
        <f aca="false">SUM(C108:C115)</f>
        <v>4646</v>
      </c>
      <c r="D107" s="30" t="n">
        <f aca="false">SUM(D108:D115)</f>
        <v>7.2</v>
      </c>
      <c r="E107" s="30" t="n">
        <f aca="false">SUM(E108:E115)</f>
        <v>580.75</v>
      </c>
      <c r="F107" s="29" t="n">
        <f aca="false">SUM(F108:F115)</f>
        <v>8.05</v>
      </c>
      <c r="G107" s="29" t="n">
        <f aca="false">SUM(G108:G115)</f>
        <v>121.345</v>
      </c>
      <c r="H107" s="30" t="n">
        <f aca="false">SUM(H108:H115)</f>
        <v>2.6</v>
      </c>
      <c r="I107" s="30" t="n">
        <f aca="false">SUM(I108:I115)</f>
        <v>492.2175</v>
      </c>
      <c r="J107" s="30" t="n">
        <f aca="false">SUM(J108:J115)</f>
        <v>-3.45</v>
      </c>
      <c r="K107" s="30" t="n">
        <f aca="false">SUM(K108:K115)</f>
        <v>-32.8125</v>
      </c>
      <c r="L107" s="32" t="n">
        <f aca="false">SUM(L108:L115)</f>
        <v>249.5</v>
      </c>
      <c r="M107" s="32" t="n">
        <f aca="false">SUM(M108:M115)</f>
        <v>4</v>
      </c>
      <c r="N107" s="32" t="n">
        <f aca="false">SUM(N108:N115)</f>
        <v>0</v>
      </c>
      <c r="O107" s="32" t="n">
        <f aca="false">SUM(O108:O115)</f>
        <v>2</v>
      </c>
      <c r="P107" s="32" t="n">
        <f aca="false">SUM(P108:P115)</f>
        <v>495</v>
      </c>
      <c r="Q107" s="32" t="n">
        <f aca="false">SUM(Q108:Q115)</f>
        <v>0</v>
      </c>
      <c r="R107" s="32" t="n">
        <f aca="false">SUM(R108:R115)</f>
        <v>247.5</v>
      </c>
      <c r="S107" s="32" t="n">
        <f aca="false">SUM(S108:S115)</f>
        <v>2</v>
      </c>
      <c r="T107" s="32" t="n">
        <f aca="false">SUM(T108:T115)</f>
        <v>247.5</v>
      </c>
    </row>
    <row r="108" customFormat="false" ht="21" hidden="false" customHeight="true" outlineLevel="0" collapsed="false">
      <c r="A108" s="38" t="s">
        <v>44</v>
      </c>
      <c r="B108" s="34" t="n">
        <v>20</v>
      </c>
      <c r="C108" s="34" t="n">
        <v>20</v>
      </c>
      <c r="D108" s="35" t="n">
        <f aca="false">B108*0.1</f>
        <v>2</v>
      </c>
      <c r="E108" s="35" t="n">
        <f aca="false">C108*0.125</f>
        <v>2.5</v>
      </c>
      <c r="F108" s="34" t="n">
        <v>1.5</v>
      </c>
      <c r="G108" s="34" t="n">
        <v>0.6875</v>
      </c>
      <c r="H108" s="35" t="n">
        <f aca="false">IF(D108-F108&gt;0,D108-F108,0)</f>
        <v>0.5</v>
      </c>
      <c r="I108" s="35" t="n">
        <f aca="false">IF(E108-G108&gt;0,E108-G108,0)</f>
        <v>1.8125</v>
      </c>
      <c r="J108" s="35" t="n">
        <f aca="false">IF(D108-F108&lt;0,D108-F108,0)</f>
        <v>0</v>
      </c>
      <c r="K108" s="35" t="n">
        <f aca="false">IF(E108-G108&lt;0,E108-G108,0)</f>
        <v>0</v>
      </c>
      <c r="L108" s="36" t="n">
        <f aca="false">N108+O108+Q108+R108</f>
        <v>1.5</v>
      </c>
      <c r="M108" s="36" t="n">
        <f aca="false">ROUNDUP(H108,0)</f>
        <v>1</v>
      </c>
      <c r="N108" s="36"/>
      <c r="O108" s="36" t="n">
        <f aca="false">M108/2</f>
        <v>0.5</v>
      </c>
      <c r="P108" s="36" t="n">
        <f aca="false">ROUNDUP(I108,0)</f>
        <v>2</v>
      </c>
      <c r="Q108" s="36"/>
      <c r="R108" s="36" t="n">
        <f aca="false">P108/2</f>
        <v>1</v>
      </c>
      <c r="S108" s="36" t="n">
        <f aca="false">M108/2</f>
        <v>0.5</v>
      </c>
      <c r="T108" s="36" t="n">
        <f aca="false">P108/2</f>
        <v>1</v>
      </c>
    </row>
    <row r="109" customFormat="false" ht="21" hidden="false" customHeight="true" outlineLevel="0" collapsed="false">
      <c r="A109" s="38" t="s">
        <v>106</v>
      </c>
      <c r="B109" s="34"/>
      <c r="C109" s="34" t="n">
        <v>40</v>
      </c>
      <c r="D109" s="35" t="n">
        <f aca="false">B109*0.1</f>
        <v>0</v>
      </c>
      <c r="E109" s="35" t="n">
        <f aca="false">C109*0.125</f>
        <v>5</v>
      </c>
      <c r="F109" s="34" t="n">
        <v>1.4</v>
      </c>
      <c r="G109" s="34" t="n">
        <v>0.875</v>
      </c>
      <c r="H109" s="35" t="n">
        <f aca="false">IF(D109-F109&gt;0,D109-F109,0)</f>
        <v>0</v>
      </c>
      <c r="I109" s="35" t="n">
        <f aca="false">IF(E109-G109&gt;0,E109-G109,0)</f>
        <v>4.125</v>
      </c>
      <c r="J109" s="35" t="n">
        <f aca="false">IF(D109-F109&lt;0,D109-F109,0)</f>
        <v>-1.4</v>
      </c>
      <c r="K109" s="35" t="n">
        <f aca="false">IF(E109-G109&lt;0,E109-G109,0)</f>
        <v>0</v>
      </c>
      <c r="L109" s="36" t="n">
        <f aca="false">N109+O109+Q109+R109</f>
        <v>2.5</v>
      </c>
      <c r="M109" s="36" t="n">
        <f aca="false">ROUNDUP(H109,0)</f>
        <v>0</v>
      </c>
      <c r="N109" s="36"/>
      <c r="O109" s="36" t="n">
        <f aca="false">M109/2</f>
        <v>0</v>
      </c>
      <c r="P109" s="36" t="n">
        <f aca="false">ROUNDUP(I109,0)</f>
        <v>5</v>
      </c>
      <c r="Q109" s="36"/>
      <c r="R109" s="36" t="n">
        <f aca="false">P109/2</f>
        <v>2.5</v>
      </c>
      <c r="S109" s="36"/>
      <c r="T109" s="36" t="n">
        <f aca="false">P109/2</f>
        <v>2.5</v>
      </c>
    </row>
    <row r="110" customFormat="false" ht="21" hidden="false" customHeight="true" outlineLevel="0" collapsed="false">
      <c r="A110" s="38" t="s">
        <v>107</v>
      </c>
      <c r="B110" s="34" t="n">
        <v>15</v>
      </c>
      <c r="C110" s="34" t="n">
        <v>5</v>
      </c>
      <c r="D110" s="35" t="n">
        <f aca="false">B110*0.1</f>
        <v>1.5</v>
      </c>
      <c r="E110" s="35" t="n">
        <f aca="false">C110*0.125</f>
        <v>0.625</v>
      </c>
      <c r="F110" s="34" t="n">
        <v>2</v>
      </c>
      <c r="G110" s="34" t="n">
        <v>2</v>
      </c>
      <c r="H110" s="35" t="n">
        <f aca="false">IF(D110-F110&gt;0,D110-F110,0)</f>
        <v>0</v>
      </c>
      <c r="I110" s="35" t="n">
        <f aca="false">IF(E110-G110&gt;0,E110-G110,0)</f>
        <v>0</v>
      </c>
      <c r="J110" s="35" t="n">
        <f aca="false">IF(D110-F110&lt;0,D110-F110,0)</f>
        <v>-0.5</v>
      </c>
      <c r="K110" s="35" t="n">
        <f aca="false">IF(E110-G110&lt;0,E110-G110,0)</f>
        <v>-1.375</v>
      </c>
      <c r="L110" s="36" t="n">
        <f aca="false">N110+O110+Q110+R110</f>
        <v>0</v>
      </c>
      <c r="M110" s="36" t="n">
        <f aca="false">ROUNDUP(H110,0)</f>
        <v>0</v>
      </c>
      <c r="N110" s="36"/>
      <c r="O110" s="36" t="n">
        <f aca="false">M110/2</f>
        <v>0</v>
      </c>
      <c r="P110" s="36" t="n">
        <f aca="false">ROUNDUP(I110,0)</f>
        <v>0</v>
      </c>
      <c r="Q110" s="36"/>
      <c r="R110" s="36" t="n">
        <f aca="false">P110/2</f>
        <v>0</v>
      </c>
      <c r="S110" s="36"/>
      <c r="T110" s="36"/>
    </row>
    <row r="111" customFormat="false" ht="21" hidden="false" customHeight="true" outlineLevel="0" collapsed="false">
      <c r="A111" s="38" t="s">
        <v>108</v>
      </c>
      <c r="B111" s="34"/>
      <c r="C111" s="34" t="n">
        <v>320</v>
      </c>
      <c r="D111" s="35" t="n">
        <f aca="false">B111*0.1</f>
        <v>0</v>
      </c>
      <c r="E111" s="35" t="n">
        <f aca="false">C111*0.125</f>
        <v>40</v>
      </c>
      <c r="F111" s="34"/>
      <c r="G111" s="34" t="n">
        <v>17.92</v>
      </c>
      <c r="H111" s="35" t="n">
        <f aca="false">IF(D111-F111&gt;0,D111-F111,0)</f>
        <v>0</v>
      </c>
      <c r="I111" s="35" t="n">
        <f aca="false">IF(E111-G111&gt;0,E111-G111,0)</f>
        <v>22.08</v>
      </c>
      <c r="J111" s="35" t="n">
        <f aca="false">IF(D111-F111&lt;0,D111-F111,0)</f>
        <v>0</v>
      </c>
      <c r="K111" s="35" t="n">
        <f aca="false">IF(E111-G111&lt;0,E111-G111,0)</f>
        <v>0</v>
      </c>
      <c r="L111" s="36" t="n">
        <f aca="false">N111+O111+Q111+R111</f>
        <v>11.5</v>
      </c>
      <c r="M111" s="36" t="n">
        <f aca="false">ROUNDUP(H111,0)</f>
        <v>0</v>
      </c>
      <c r="N111" s="36"/>
      <c r="O111" s="36" t="n">
        <f aca="false">M111/2</f>
        <v>0</v>
      </c>
      <c r="P111" s="36" t="n">
        <f aca="false">ROUNDUP(I111,0)</f>
        <v>23</v>
      </c>
      <c r="Q111" s="36"/>
      <c r="R111" s="36" t="n">
        <f aca="false">P111/2</f>
        <v>11.5</v>
      </c>
      <c r="S111" s="36"/>
      <c r="T111" s="36" t="n">
        <f aca="false">P111/2</f>
        <v>11.5</v>
      </c>
    </row>
    <row r="112" customFormat="false" ht="21" hidden="false" customHeight="true" outlineLevel="0" collapsed="false">
      <c r="A112" s="38" t="s">
        <v>109</v>
      </c>
      <c r="B112" s="34" t="n">
        <v>20</v>
      </c>
      <c r="C112" s="34" t="n">
        <v>1381</v>
      </c>
      <c r="D112" s="35" t="n">
        <f aca="false">B112*0.1</f>
        <v>2</v>
      </c>
      <c r="E112" s="35" t="n">
        <f aca="false">C112*0.125</f>
        <v>172.625</v>
      </c>
      <c r="F112" s="34"/>
      <c r="G112" s="34"/>
      <c r="H112" s="35" t="n">
        <f aca="false">IF(D112-F112&gt;0,D112-F112,0)</f>
        <v>2</v>
      </c>
      <c r="I112" s="35" t="n">
        <f aca="false">IF(E112-G112&gt;0,E112-G112,0)</f>
        <v>172.625</v>
      </c>
      <c r="J112" s="35" t="n">
        <f aca="false">IF(D112-F112&lt;0,D112-F112,0)</f>
        <v>0</v>
      </c>
      <c r="K112" s="35" t="n">
        <f aca="false">IF(E112-G112&lt;0,E112-G112,0)</f>
        <v>0</v>
      </c>
      <c r="L112" s="36" t="n">
        <f aca="false">N112+O112+Q112+R112</f>
        <v>87.5</v>
      </c>
      <c r="M112" s="36" t="n">
        <f aca="false">ROUNDUP(H112,0)</f>
        <v>2</v>
      </c>
      <c r="N112" s="36"/>
      <c r="O112" s="36" t="n">
        <f aca="false">M112/2</f>
        <v>1</v>
      </c>
      <c r="P112" s="36" t="n">
        <f aca="false">ROUNDUP(I112,0)</f>
        <v>173</v>
      </c>
      <c r="Q112" s="36"/>
      <c r="R112" s="36" t="n">
        <f aca="false">P112/2</f>
        <v>86.5</v>
      </c>
      <c r="S112" s="36" t="n">
        <f aca="false">M112/2</f>
        <v>1</v>
      </c>
      <c r="T112" s="36" t="n">
        <f aca="false">P112/2</f>
        <v>86.5</v>
      </c>
    </row>
    <row r="113" customFormat="false" ht="21" hidden="false" customHeight="true" outlineLevel="0" collapsed="false">
      <c r="A113" s="38" t="s">
        <v>110</v>
      </c>
      <c r="B113" s="34"/>
      <c r="C113" s="34" t="n">
        <v>260</v>
      </c>
      <c r="D113" s="35" t="n">
        <f aca="false">B113*0.1</f>
        <v>0</v>
      </c>
      <c r="E113" s="35" t="n">
        <f aca="false">C113*0.125</f>
        <v>32.5</v>
      </c>
      <c r="F113" s="34"/>
      <c r="G113" s="34" t="n">
        <v>63.9375</v>
      </c>
      <c r="H113" s="35" t="n">
        <f aca="false">IF(D113-F113&gt;0,D113-F113,0)</f>
        <v>0</v>
      </c>
      <c r="I113" s="35" t="n">
        <f aca="false">IF(E113-G113&gt;0,E113-G113,0)</f>
        <v>0</v>
      </c>
      <c r="J113" s="35" t="n">
        <f aca="false">IF(D113-F113&lt;0,D113-F113,0)</f>
        <v>0</v>
      </c>
      <c r="K113" s="35" t="n">
        <f aca="false">IF(E113-G113&lt;0,E113-G113,0)</f>
        <v>-31.4375</v>
      </c>
      <c r="L113" s="36" t="n">
        <f aca="false">N113+O113+Q113+R113</f>
        <v>0</v>
      </c>
      <c r="M113" s="36" t="n">
        <f aca="false">ROUNDUP(H113,0)</f>
        <v>0</v>
      </c>
      <c r="N113" s="36"/>
      <c r="O113" s="36" t="n">
        <f aca="false">M113/2</f>
        <v>0</v>
      </c>
      <c r="P113" s="36" t="n">
        <f aca="false">ROUNDUP(I113,0)</f>
        <v>0</v>
      </c>
      <c r="Q113" s="36"/>
      <c r="R113" s="36" t="n">
        <f aca="false">P113/2</f>
        <v>0</v>
      </c>
      <c r="S113" s="36"/>
      <c r="T113" s="36"/>
    </row>
    <row r="114" customFormat="false" ht="21" hidden="false" customHeight="true" outlineLevel="0" collapsed="false">
      <c r="A114" s="38" t="s">
        <v>111</v>
      </c>
      <c r="B114" s="34" t="n">
        <v>16</v>
      </c>
      <c r="C114" s="34" t="n">
        <v>1420</v>
      </c>
      <c r="D114" s="35" t="n">
        <f aca="false">B114*0.1</f>
        <v>1.6</v>
      </c>
      <c r="E114" s="35" t="n">
        <f aca="false">C114*0.125</f>
        <v>177.5</v>
      </c>
      <c r="F114" s="34" t="n">
        <v>3.15</v>
      </c>
      <c r="G114" s="34" t="n">
        <v>21.88</v>
      </c>
      <c r="H114" s="35" t="n">
        <f aca="false">IF(D114-F114&gt;0,D114-F114,0)</f>
        <v>0</v>
      </c>
      <c r="I114" s="35" t="n">
        <f aca="false">IF(E114-G114&gt;0,E114-G114,0)</f>
        <v>155.62</v>
      </c>
      <c r="J114" s="35" t="n">
        <f aca="false">IF(D114-F114&lt;0,D114-F114,0)</f>
        <v>-1.55</v>
      </c>
      <c r="K114" s="35" t="n">
        <f aca="false">IF(E114-G114&lt;0,E114-G114,0)</f>
        <v>0</v>
      </c>
      <c r="L114" s="36" t="n">
        <f aca="false">N114+O114+Q114+R114</f>
        <v>78</v>
      </c>
      <c r="M114" s="36" t="n">
        <f aca="false">ROUNDUP(H114,0)</f>
        <v>0</v>
      </c>
      <c r="N114" s="36"/>
      <c r="O114" s="36" t="n">
        <f aca="false">M114/2</f>
        <v>0</v>
      </c>
      <c r="P114" s="36" t="n">
        <f aca="false">ROUNDUP(I114,0)</f>
        <v>156</v>
      </c>
      <c r="Q114" s="36"/>
      <c r="R114" s="36" t="n">
        <f aca="false">P114/2</f>
        <v>78</v>
      </c>
      <c r="S114" s="36"/>
      <c r="T114" s="36" t="n">
        <f aca="false">P114/2</f>
        <v>78</v>
      </c>
    </row>
    <row r="115" customFormat="false" ht="21" hidden="false" customHeight="true" outlineLevel="0" collapsed="false">
      <c r="A115" s="38" t="s">
        <v>112</v>
      </c>
      <c r="B115" s="34" t="n">
        <v>1</v>
      </c>
      <c r="C115" s="34" t="n">
        <v>1200</v>
      </c>
      <c r="D115" s="35" t="n">
        <f aca="false">B115*0.1</f>
        <v>0.1</v>
      </c>
      <c r="E115" s="35" t="n">
        <f aca="false">C115*0.125</f>
        <v>150</v>
      </c>
      <c r="F115" s="34"/>
      <c r="G115" s="34" t="n">
        <v>14.045</v>
      </c>
      <c r="H115" s="35" t="n">
        <f aca="false">IF(D115-F115&gt;0,D115-F115,0)</f>
        <v>0.1</v>
      </c>
      <c r="I115" s="35" t="n">
        <f aca="false">IF(E115-G115&gt;0,E115-G115,0)</f>
        <v>135.955</v>
      </c>
      <c r="J115" s="35" t="n">
        <f aca="false">IF(D115-F115&lt;0,D115-F115,0)</f>
        <v>0</v>
      </c>
      <c r="K115" s="35" t="n">
        <f aca="false">IF(E115-G115&lt;0,E115-G115,0)</f>
        <v>0</v>
      </c>
      <c r="L115" s="36" t="n">
        <f aca="false">N115+O115+Q115+R115</f>
        <v>68.5</v>
      </c>
      <c r="M115" s="36" t="n">
        <f aca="false">ROUNDUP(H115,0)</f>
        <v>1</v>
      </c>
      <c r="N115" s="36"/>
      <c r="O115" s="36" t="n">
        <f aca="false">M115/2</f>
        <v>0.5</v>
      </c>
      <c r="P115" s="36" t="n">
        <f aca="false">ROUNDUP(I115,0)</f>
        <v>136</v>
      </c>
      <c r="Q115" s="36"/>
      <c r="R115" s="36" t="n">
        <f aca="false">P115/2</f>
        <v>68</v>
      </c>
      <c r="S115" s="36" t="n">
        <f aca="false">M115/2</f>
        <v>0.5</v>
      </c>
      <c r="T115" s="36" t="n">
        <f aca="false">P115/2</f>
        <v>68</v>
      </c>
    </row>
    <row r="116" customFormat="false" ht="21" hidden="false" customHeight="true" outlineLevel="0" collapsed="false">
      <c r="A116" s="29" t="s">
        <v>113</v>
      </c>
      <c r="B116" s="29" t="n">
        <f aca="false">SUM(B117:B122)</f>
        <v>444</v>
      </c>
      <c r="C116" s="29" t="n">
        <f aca="false">SUM(C117:C122)</f>
        <v>1670</v>
      </c>
      <c r="D116" s="30" t="n">
        <f aca="false">SUM(D117:D122)</f>
        <v>44.4</v>
      </c>
      <c r="E116" s="30" t="n">
        <f aca="false">SUM(E117:E122)</f>
        <v>208.75</v>
      </c>
      <c r="F116" s="29" t="n">
        <f aca="false">SUM(F117:F122)</f>
        <v>-3.65</v>
      </c>
      <c r="G116" s="29" t="n">
        <f aca="false">SUM(G117:G122)</f>
        <v>10.125</v>
      </c>
      <c r="H116" s="30" t="n">
        <f aca="false">SUM(H117:H122)</f>
        <v>49.3</v>
      </c>
      <c r="I116" s="30" t="n">
        <f aca="false">SUM(I117:I122)</f>
        <v>198.625</v>
      </c>
      <c r="J116" s="30" t="n">
        <f aca="false">SUM(J117:J122)</f>
        <v>-1.25</v>
      </c>
      <c r="K116" s="30" t="n">
        <f aca="false">SUM(K117:K122)</f>
        <v>0</v>
      </c>
      <c r="L116" s="32" t="n">
        <f aca="false">SUM(L117:L122)</f>
        <v>235</v>
      </c>
      <c r="M116" s="32" t="n">
        <f aca="false">SUM(M117:M122)</f>
        <v>50</v>
      </c>
      <c r="N116" s="32" t="n">
        <f aca="false">SUM(N117:N122)</f>
        <v>25</v>
      </c>
      <c r="O116" s="32" t="n">
        <f aca="false">SUM(O117:O122)</f>
        <v>25</v>
      </c>
      <c r="P116" s="32" t="n">
        <f aca="false">SUM(P117:P122)</f>
        <v>200</v>
      </c>
      <c r="Q116" s="32" t="n">
        <f aca="false">SUM(Q117:Q122)</f>
        <v>85</v>
      </c>
      <c r="R116" s="32" t="n">
        <f aca="false">SUM(R117:R122)</f>
        <v>100</v>
      </c>
      <c r="S116" s="32" t="n">
        <f aca="false">SUM(S117:S122)</f>
        <v>0</v>
      </c>
      <c r="T116" s="32" t="n">
        <f aca="false">SUM(T117:T122)</f>
        <v>15</v>
      </c>
    </row>
    <row r="117" s="1" customFormat="true" ht="21" hidden="false" customHeight="true" outlineLevel="0" collapsed="false">
      <c r="A117" s="38" t="s">
        <v>114</v>
      </c>
      <c r="B117" s="34" t="n">
        <v>48</v>
      </c>
      <c r="C117" s="34" t="n">
        <v>36</v>
      </c>
      <c r="D117" s="35" t="n">
        <f aca="false">B117*0.1</f>
        <v>4.8</v>
      </c>
      <c r="E117" s="35" t="n">
        <f aca="false">C117*0.125</f>
        <v>4.5</v>
      </c>
      <c r="F117" s="34"/>
      <c r="G117" s="34"/>
      <c r="H117" s="35" t="n">
        <f aca="false">IF(D117-F117&gt;0,D117-F117,0)</f>
        <v>4.8</v>
      </c>
      <c r="I117" s="35" t="n">
        <f aca="false">IF(E117-G117&gt;0,E117-G117,0)</f>
        <v>4.5</v>
      </c>
      <c r="J117" s="35" t="n">
        <f aca="false">IF(D117-F117&lt;0,D117-F117,0)</f>
        <v>0</v>
      </c>
      <c r="K117" s="35" t="n">
        <f aca="false">IF(E117-G117&lt;0,E117-G117,0)</f>
        <v>0</v>
      </c>
      <c r="L117" s="36" t="n">
        <f aca="false">N117+O117+Q117+R117</f>
        <v>10</v>
      </c>
      <c r="M117" s="36" t="n">
        <f aca="false">ROUNDUP(H117,0)</f>
        <v>5</v>
      </c>
      <c r="N117" s="36" t="n">
        <f aca="false">M117/2</f>
        <v>2.5</v>
      </c>
      <c r="O117" s="36" t="n">
        <f aca="false">M117/2</f>
        <v>2.5</v>
      </c>
      <c r="P117" s="36" t="n">
        <f aca="false">ROUNDUP(I117,0)</f>
        <v>5</v>
      </c>
      <c r="Q117" s="36" t="n">
        <f aca="false">P117/2</f>
        <v>2.5</v>
      </c>
      <c r="R117" s="36" t="n">
        <f aca="false">P117/2</f>
        <v>2.5</v>
      </c>
      <c r="S117" s="36"/>
      <c r="T117" s="36"/>
    </row>
    <row r="118" s="1" customFormat="true" ht="21" hidden="false" customHeight="true" outlineLevel="0" collapsed="false">
      <c r="A118" s="38" t="s">
        <v>115</v>
      </c>
      <c r="B118" s="34" t="n">
        <v>70</v>
      </c>
      <c r="C118" s="34" t="n">
        <v>400</v>
      </c>
      <c r="D118" s="35" t="n">
        <f aca="false">B118*0.1</f>
        <v>7</v>
      </c>
      <c r="E118" s="35" t="n">
        <f aca="false">C118*0.125</f>
        <v>50</v>
      </c>
      <c r="F118" s="34"/>
      <c r="G118" s="34" t="n">
        <v>20</v>
      </c>
      <c r="H118" s="35" t="n">
        <f aca="false">IF(D118-F118&gt;0,D118-F118,0)</f>
        <v>7</v>
      </c>
      <c r="I118" s="35" t="n">
        <f aca="false">IF(E118-G118&gt;0,E118-G118,0)</f>
        <v>30</v>
      </c>
      <c r="J118" s="35" t="n">
        <f aca="false">IF(D118-F118&lt;0,D118-F118,0)</f>
        <v>0</v>
      </c>
      <c r="K118" s="35" t="n">
        <f aca="false">IF(E118-G118&lt;0,E118-G118,0)</f>
        <v>0</v>
      </c>
      <c r="L118" s="36" t="n">
        <f aca="false">N118+O118+Q118+R118</f>
        <v>22</v>
      </c>
      <c r="M118" s="36" t="n">
        <f aca="false">ROUNDUP(H118,0)</f>
        <v>7</v>
      </c>
      <c r="N118" s="36" t="n">
        <f aca="false">M118/2</f>
        <v>3.5</v>
      </c>
      <c r="O118" s="36" t="n">
        <f aca="false">M118/2</f>
        <v>3.5</v>
      </c>
      <c r="P118" s="36" t="n">
        <f aca="false">ROUNDUP(I118,0)</f>
        <v>30</v>
      </c>
      <c r="Q118" s="36"/>
      <c r="R118" s="36" t="n">
        <f aca="false">P118/2</f>
        <v>15</v>
      </c>
      <c r="S118" s="36"/>
      <c r="T118" s="36" t="n">
        <f aca="false">P118/2</f>
        <v>15</v>
      </c>
    </row>
    <row r="119" s="1" customFormat="true" ht="21" hidden="false" customHeight="true" outlineLevel="0" collapsed="false">
      <c r="A119" s="38" t="s">
        <v>116</v>
      </c>
      <c r="B119" s="34"/>
      <c r="C119" s="34" t="n">
        <v>164</v>
      </c>
      <c r="D119" s="35" t="n">
        <f aca="false">B119*0.1</f>
        <v>0</v>
      </c>
      <c r="E119" s="35" t="n">
        <f aca="false">C119*0.125</f>
        <v>20.5</v>
      </c>
      <c r="F119" s="34" t="n">
        <v>1.25</v>
      </c>
      <c r="G119" s="34"/>
      <c r="H119" s="35" t="n">
        <f aca="false">IF(D119-F119&gt;0,D119-F119,0)</f>
        <v>0</v>
      </c>
      <c r="I119" s="35" t="n">
        <f aca="false">IF(E119-G119&gt;0,E119-G119,0)</f>
        <v>20.5</v>
      </c>
      <c r="J119" s="35" t="n">
        <f aca="false">IF(D119-F119&lt;0,D119-F119,0)</f>
        <v>-1.25</v>
      </c>
      <c r="K119" s="35" t="n">
        <f aca="false">IF(E119-G119&lt;0,E119-G119,0)</f>
        <v>0</v>
      </c>
      <c r="L119" s="36" t="n">
        <f aca="false">N119+O119+Q119+R119</f>
        <v>21</v>
      </c>
      <c r="M119" s="36" t="n">
        <f aca="false">ROUNDUP(H119,0)</f>
        <v>0</v>
      </c>
      <c r="N119" s="36" t="n">
        <f aca="false">M119/2</f>
        <v>0</v>
      </c>
      <c r="O119" s="36" t="n">
        <f aca="false">M119/2</f>
        <v>0</v>
      </c>
      <c r="P119" s="36" t="n">
        <f aca="false">ROUNDUP(I119,0)</f>
        <v>21</v>
      </c>
      <c r="Q119" s="36" t="n">
        <f aca="false">P119/2</f>
        <v>10.5</v>
      </c>
      <c r="R119" s="36" t="n">
        <f aca="false">P119/2</f>
        <v>10.5</v>
      </c>
      <c r="S119" s="36"/>
      <c r="T119" s="36"/>
    </row>
    <row r="120" s="1" customFormat="true" ht="21" hidden="false" customHeight="true" outlineLevel="0" collapsed="false">
      <c r="A120" s="38" t="s">
        <v>117</v>
      </c>
      <c r="B120" s="34" t="n">
        <v>10</v>
      </c>
      <c r="C120" s="34" t="n">
        <v>80</v>
      </c>
      <c r="D120" s="35" t="n">
        <f aca="false">B120*0.1</f>
        <v>1</v>
      </c>
      <c r="E120" s="35" t="n">
        <f aca="false">C120*0.125</f>
        <v>10</v>
      </c>
      <c r="F120" s="34" t="n">
        <v>0.3</v>
      </c>
      <c r="G120" s="34" t="n">
        <v>-4.875</v>
      </c>
      <c r="H120" s="35" t="n">
        <f aca="false">IF(D120-F120&gt;0,D120-F120,0)</f>
        <v>0.7</v>
      </c>
      <c r="I120" s="35" t="n">
        <f aca="false">IF(E120-G120&gt;0,E120-G120,0)</f>
        <v>14.875</v>
      </c>
      <c r="J120" s="35" t="n">
        <f aca="false">IF(D120-F120&lt;0,D120-F120,0)</f>
        <v>0</v>
      </c>
      <c r="K120" s="35" t="n">
        <f aca="false">IF(E120-G120&lt;0,E120-G120,0)</f>
        <v>0</v>
      </c>
      <c r="L120" s="36" t="n">
        <f aca="false">N120+O120+Q120+R120</f>
        <v>16</v>
      </c>
      <c r="M120" s="36" t="n">
        <f aca="false">ROUNDUP(H120,0)</f>
        <v>1</v>
      </c>
      <c r="N120" s="36" t="n">
        <f aca="false">M120/2</f>
        <v>0.5</v>
      </c>
      <c r="O120" s="36" t="n">
        <f aca="false">M120/2</f>
        <v>0.5</v>
      </c>
      <c r="P120" s="36" t="n">
        <f aca="false">ROUNDUP(I120,0)</f>
        <v>15</v>
      </c>
      <c r="Q120" s="36" t="n">
        <f aca="false">P120/2</f>
        <v>7.5</v>
      </c>
      <c r="R120" s="36" t="n">
        <f aca="false">P120/2</f>
        <v>7.5</v>
      </c>
      <c r="S120" s="36"/>
      <c r="T120" s="36"/>
    </row>
    <row r="121" customFormat="false" ht="21" hidden="false" customHeight="true" outlineLevel="0" collapsed="false">
      <c r="A121" s="38" t="s">
        <v>118</v>
      </c>
      <c r="B121" s="34" t="n">
        <v>200</v>
      </c>
      <c r="C121" s="34" t="n">
        <v>400</v>
      </c>
      <c r="D121" s="35" t="n">
        <f aca="false">B121*0.1</f>
        <v>20</v>
      </c>
      <c r="E121" s="35" t="n">
        <f aca="false">C121*0.125</f>
        <v>50</v>
      </c>
      <c r="F121" s="34" t="n">
        <v>-4</v>
      </c>
      <c r="G121" s="34" t="n">
        <v>-1</v>
      </c>
      <c r="H121" s="35" t="n">
        <f aca="false">IF(D121-F121&gt;0,D121-F121,0)</f>
        <v>24</v>
      </c>
      <c r="I121" s="35" t="n">
        <f aca="false">IF(E121-G121&gt;0,E121-G121,0)</f>
        <v>51</v>
      </c>
      <c r="J121" s="35" t="n">
        <f aca="false">IF(D121-F121&lt;0,D121-F121,0)</f>
        <v>0</v>
      </c>
      <c r="K121" s="35" t="n">
        <f aca="false">IF(E121-G121&lt;0,E121-G121,0)</f>
        <v>0</v>
      </c>
      <c r="L121" s="36" t="n">
        <f aca="false">N121+O121+Q121+R121</f>
        <v>75</v>
      </c>
      <c r="M121" s="36" t="n">
        <f aca="false">ROUNDUP(H121,0)</f>
        <v>24</v>
      </c>
      <c r="N121" s="36" t="n">
        <f aca="false">M121/2</f>
        <v>12</v>
      </c>
      <c r="O121" s="36" t="n">
        <f aca="false">M121/2</f>
        <v>12</v>
      </c>
      <c r="P121" s="36" t="n">
        <f aca="false">ROUNDUP(I121,0)</f>
        <v>51</v>
      </c>
      <c r="Q121" s="36" t="n">
        <f aca="false">P121/2</f>
        <v>25.5</v>
      </c>
      <c r="R121" s="36" t="n">
        <f aca="false">P121/2</f>
        <v>25.5</v>
      </c>
      <c r="S121" s="36"/>
      <c r="T121" s="36"/>
    </row>
    <row r="122" customFormat="false" ht="21" hidden="false" customHeight="true" outlineLevel="0" collapsed="false">
      <c r="A122" s="38" t="s">
        <v>119</v>
      </c>
      <c r="B122" s="34" t="n">
        <v>116</v>
      </c>
      <c r="C122" s="34" t="n">
        <v>590</v>
      </c>
      <c r="D122" s="35" t="n">
        <f aca="false">B122*0.1</f>
        <v>11.6</v>
      </c>
      <c r="E122" s="35" t="n">
        <f aca="false">C122*0.125</f>
        <v>73.75</v>
      </c>
      <c r="F122" s="34" t="n">
        <v>-1.2</v>
      </c>
      <c r="G122" s="34" t="n">
        <v>-4</v>
      </c>
      <c r="H122" s="35" t="n">
        <f aca="false">IF(D122-F122&gt;0,D122-F122,0)</f>
        <v>12.8</v>
      </c>
      <c r="I122" s="35" t="n">
        <f aca="false">IF(E122-G122&gt;0,E122-G122,0)</f>
        <v>77.75</v>
      </c>
      <c r="J122" s="35" t="n">
        <f aca="false">IF(D122-F122&lt;0,D122-F122,0)</f>
        <v>0</v>
      </c>
      <c r="K122" s="35" t="n">
        <f aca="false">IF(E122-G122&lt;0,E122-G122,0)</f>
        <v>0</v>
      </c>
      <c r="L122" s="36" t="n">
        <f aca="false">N122+O122+Q122+R122</f>
        <v>91</v>
      </c>
      <c r="M122" s="36" t="n">
        <f aca="false">ROUNDUP(H122,0)</f>
        <v>13</v>
      </c>
      <c r="N122" s="36" t="n">
        <f aca="false">M122/2</f>
        <v>6.5</v>
      </c>
      <c r="O122" s="36" t="n">
        <f aca="false">M122/2</f>
        <v>6.5</v>
      </c>
      <c r="P122" s="36" t="n">
        <f aca="false">ROUNDUP(I122,0)</f>
        <v>78</v>
      </c>
      <c r="Q122" s="36" t="n">
        <f aca="false">P122/2</f>
        <v>39</v>
      </c>
      <c r="R122" s="36" t="n">
        <f aca="false">P122/2</f>
        <v>39</v>
      </c>
      <c r="S122" s="36"/>
      <c r="T122" s="36"/>
    </row>
    <row r="123" customFormat="false" ht="21" hidden="false" customHeight="true" outlineLevel="0" collapsed="false">
      <c r="A123" s="29" t="s">
        <v>120</v>
      </c>
      <c r="B123" s="29" t="n">
        <f aca="false">B124</f>
        <v>2000</v>
      </c>
      <c r="C123" s="29" t="n">
        <f aca="false">C124</f>
        <v>2500</v>
      </c>
      <c r="D123" s="30" t="n">
        <f aca="false">D124</f>
        <v>200</v>
      </c>
      <c r="E123" s="30" t="n">
        <f aca="false">E124</f>
        <v>312.5</v>
      </c>
      <c r="F123" s="29" t="n">
        <f aca="false">F124</f>
        <v>0</v>
      </c>
      <c r="G123" s="29" t="n">
        <f aca="false">G124</f>
        <v>0</v>
      </c>
      <c r="H123" s="30" t="n">
        <f aca="false">H124</f>
        <v>200</v>
      </c>
      <c r="I123" s="30" t="n">
        <f aca="false">I124</f>
        <v>312.5</v>
      </c>
      <c r="J123" s="30" t="n">
        <f aca="false">J124</f>
        <v>0</v>
      </c>
      <c r="K123" s="30" t="n">
        <f aca="false">K124</f>
        <v>0</v>
      </c>
      <c r="L123" s="32" t="n">
        <f aca="false">L124</f>
        <v>513</v>
      </c>
      <c r="M123" s="32" t="n">
        <f aca="false">M124</f>
        <v>200</v>
      </c>
      <c r="N123" s="32" t="n">
        <f aca="false">N124</f>
        <v>100</v>
      </c>
      <c r="O123" s="32" t="n">
        <f aca="false">O124</f>
        <v>100</v>
      </c>
      <c r="P123" s="32" t="n">
        <f aca="false">P124</f>
        <v>313</v>
      </c>
      <c r="Q123" s="32" t="n">
        <f aca="false">Q124</f>
        <v>156.5</v>
      </c>
      <c r="R123" s="32" t="n">
        <f aca="false">R124</f>
        <v>156.5</v>
      </c>
      <c r="S123" s="32" t="n">
        <f aca="false">S124</f>
        <v>0</v>
      </c>
      <c r="T123" s="32" t="n">
        <f aca="false">T124</f>
        <v>0</v>
      </c>
    </row>
    <row r="124" customFormat="false" ht="21" hidden="false" customHeight="true" outlineLevel="0" collapsed="false">
      <c r="A124" s="38" t="s">
        <v>120</v>
      </c>
      <c r="B124" s="34" t="n">
        <v>2000</v>
      </c>
      <c r="C124" s="34" t="n">
        <v>2500</v>
      </c>
      <c r="D124" s="35" t="n">
        <f aca="false">B124*0.1</f>
        <v>200</v>
      </c>
      <c r="E124" s="35" t="n">
        <f aca="false">C124*0.125</f>
        <v>312.5</v>
      </c>
      <c r="F124" s="34"/>
      <c r="G124" s="34"/>
      <c r="H124" s="35" t="n">
        <f aca="false">IF(D124-F124&gt;0,D124-F124,0)</f>
        <v>200</v>
      </c>
      <c r="I124" s="35" t="n">
        <f aca="false">IF(E124-G124&gt;0,E124-G124,0)</f>
        <v>312.5</v>
      </c>
      <c r="J124" s="35" t="n">
        <f aca="false">IF(D124-F124&lt;0,D124-F124,0)</f>
        <v>0</v>
      </c>
      <c r="K124" s="35" t="n">
        <f aca="false">IF(E124-G124&lt;0,E124-G124,0)</f>
        <v>0</v>
      </c>
      <c r="L124" s="36" t="n">
        <f aca="false">N124+O124+Q124+R124</f>
        <v>513</v>
      </c>
      <c r="M124" s="36" t="n">
        <f aca="false">ROUNDUP(H124,0)</f>
        <v>200</v>
      </c>
      <c r="N124" s="36" t="n">
        <f aca="false">M124/2</f>
        <v>100</v>
      </c>
      <c r="O124" s="36" t="n">
        <f aca="false">M124/2</f>
        <v>100</v>
      </c>
      <c r="P124" s="36" t="n">
        <f aca="false">ROUNDUP(I124,0)</f>
        <v>313</v>
      </c>
      <c r="Q124" s="36" t="n">
        <f aca="false">P124/2</f>
        <v>156.5</v>
      </c>
      <c r="R124" s="36" t="n">
        <f aca="false">P124/2</f>
        <v>156.5</v>
      </c>
      <c r="S124" s="36"/>
      <c r="T124" s="36"/>
    </row>
    <row r="125" customFormat="false" ht="21" hidden="false" customHeight="true" outlineLevel="0" collapsed="false">
      <c r="A125" s="29" t="s">
        <v>121</v>
      </c>
      <c r="B125" s="29" t="n">
        <f aca="false">SUM(B126:B133)</f>
        <v>670</v>
      </c>
      <c r="C125" s="29" t="n">
        <f aca="false">SUM(C126:C133)</f>
        <v>4808</v>
      </c>
      <c r="D125" s="30" t="n">
        <f aca="false">SUM(D126:D133)</f>
        <v>67</v>
      </c>
      <c r="E125" s="30" t="n">
        <f aca="false">SUM(E126:E133)</f>
        <v>601</v>
      </c>
      <c r="F125" s="29" t="n">
        <f aca="false">SUM(F126:F133)</f>
        <v>13.95</v>
      </c>
      <c r="G125" s="29" t="n">
        <f aca="false">SUM(G126:G133)</f>
        <v>65.1876</v>
      </c>
      <c r="H125" s="30" t="n">
        <f aca="false">SUM(H126:H133)</f>
        <v>53.05</v>
      </c>
      <c r="I125" s="30" t="n">
        <f aca="false">SUM(I126:I133)</f>
        <v>557.0624</v>
      </c>
      <c r="J125" s="30" t="n">
        <f aca="false">SUM(J126:J133)</f>
        <v>0</v>
      </c>
      <c r="K125" s="30" t="n">
        <f aca="false">SUM(K126:K133)</f>
        <v>-21.25</v>
      </c>
      <c r="L125" s="32" t="n">
        <f aca="false">SUM(L126:L133)</f>
        <v>616</v>
      </c>
      <c r="M125" s="32" t="n">
        <f aca="false">SUM(M126:M133)</f>
        <v>55</v>
      </c>
      <c r="N125" s="32" t="n">
        <f aca="false">SUM(N126:N133)</f>
        <v>27.5</v>
      </c>
      <c r="O125" s="32" t="n">
        <f aca="false">SUM(O126:O133)</f>
        <v>27.5</v>
      </c>
      <c r="P125" s="32" t="n">
        <f aca="false">SUM(P126:P133)</f>
        <v>561</v>
      </c>
      <c r="Q125" s="32" t="n">
        <f aca="false">SUM(Q126:Q133)</f>
        <v>280.5</v>
      </c>
      <c r="R125" s="32" t="n">
        <f aca="false">SUM(R126:R133)</f>
        <v>280.5</v>
      </c>
      <c r="S125" s="32" t="n">
        <f aca="false">SUM(S126:S133)</f>
        <v>0</v>
      </c>
      <c r="T125" s="32" t="n">
        <f aca="false">SUM(T126:T133)</f>
        <v>0</v>
      </c>
    </row>
    <row r="126" customFormat="false" ht="21" hidden="false" customHeight="true" outlineLevel="0" collapsed="false">
      <c r="A126" s="38" t="s">
        <v>122</v>
      </c>
      <c r="B126" s="34"/>
      <c r="C126" s="34" t="n">
        <v>121</v>
      </c>
      <c r="D126" s="35" t="n">
        <f aca="false">B126*0.1</f>
        <v>0</v>
      </c>
      <c r="E126" s="35" t="n">
        <f aca="false">C126*0.125</f>
        <v>15.125</v>
      </c>
      <c r="F126" s="34"/>
      <c r="G126" s="34" t="n">
        <v>12.9375</v>
      </c>
      <c r="H126" s="35" t="n">
        <f aca="false">IF(D126-F126&gt;0,D126-F126,0)</f>
        <v>0</v>
      </c>
      <c r="I126" s="35" t="n">
        <f aca="false">IF(E126-G126&gt;0,E126-G126,0)</f>
        <v>2.1875</v>
      </c>
      <c r="J126" s="35" t="n">
        <f aca="false">IF(D126-F126&lt;0,D126-F126,0)</f>
        <v>0</v>
      </c>
      <c r="K126" s="35" t="n">
        <f aca="false">IF(E126-G126&lt;0,E126-G126,0)</f>
        <v>0</v>
      </c>
      <c r="L126" s="36" t="n">
        <f aca="false">N126+O126+Q126+R126</f>
        <v>3</v>
      </c>
      <c r="M126" s="36" t="n">
        <f aca="false">ROUNDUP(H126,0)</f>
        <v>0</v>
      </c>
      <c r="N126" s="36" t="n">
        <f aca="false">M126/2</f>
        <v>0</v>
      </c>
      <c r="O126" s="36" t="n">
        <f aca="false">M126/2</f>
        <v>0</v>
      </c>
      <c r="P126" s="36" t="n">
        <f aca="false">ROUNDUP(I126,0)</f>
        <v>3</v>
      </c>
      <c r="Q126" s="36" t="n">
        <f aca="false">P126/2</f>
        <v>1.5</v>
      </c>
      <c r="R126" s="36" t="n">
        <f aca="false">P126/2</f>
        <v>1.5</v>
      </c>
      <c r="S126" s="36"/>
      <c r="T126" s="36"/>
    </row>
    <row r="127" customFormat="false" ht="21" hidden="false" customHeight="true" outlineLevel="0" collapsed="false">
      <c r="A127" s="38" t="s">
        <v>123</v>
      </c>
      <c r="B127" s="34" t="n">
        <v>67</v>
      </c>
      <c r="C127" s="34" t="n">
        <v>160</v>
      </c>
      <c r="D127" s="35" t="n">
        <f aca="false">B127*0.1</f>
        <v>6.7</v>
      </c>
      <c r="E127" s="35" t="n">
        <f aca="false">C127*0.125</f>
        <v>20</v>
      </c>
      <c r="F127" s="34"/>
      <c r="G127" s="34" t="n">
        <v>0.6875</v>
      </c>
      <c r="H127" s="35" t="n">
        <f aca="false">IF(D127-F127&gt;0,D127-F127,0)</f>
        <v>6.7</v>
      </c>
      <c r="I127" s="35" t="n">
        <f aca="false">IF(E127-G127&gt;0,E127-G127,0)</f>
        <v>19.3125</v>
      </c>
      <c r="J127" s="35" t="n">
        <f aca="false">IF(D127-F127&lt;0,D127-F127,0)</f>
        <v>0</v>
      </c>
      <c r="K127" s="35" t="n">
        <f aca="false">IF(E127-G127&lt;0,E127-G127,0)</f>
        <v>0</v>
      </c>
      <c r="L127" s="36" t="n">
        <f aca="false">N127+O127+Q127+R127</f>
        <v>27</v>
      </c>
      <c r="M127" s="36" t="n">
        <f aca="false">ROUNDUP(H127,0)</f>
        <v>7</v>
      </c>
      <c r="N127" s="36" t="n">
        <f aca="false">M127/2</f>
        <v>3.5</v>
      </c>
      <c r="O127" s="36" t="n">
        <f aca="false">M127/2</f>
        <v>3.5</v>
      </c>
      <c r="P127" s="36" t="n">
        <f aca="false">ROUNDUP(I127,0)</f>
        <v>20</v>
      </c>
      <c r="Q127" s="36" t="n">
        <f aca="false">P127/2</f>
        <v>10</v>
      </c>
      <c r="R127" s="36" t="n">
        <f aca="false">P127/2</f>
        <v>10</v>
      </c>
      <c r="S127" s="36"/>
      <c r="T127" s="36"/>
    </row>
    <row r="128" customFormat="false" ht="21" hidden="false" customHeight="true" outlineLevel="0" collapsed="false">
      <c r="A128" s="38" t="s">
        <v>124</v>
      </c>
      <c r="B128" s="34" t="n">
        <v>155</v>
      </c>
      <c r="C128" s="34" t="n">
        <v>627</v>
      </c>
      <c r="D128" s="35" t="n">
        <f aca="false">B128*0.1</f>
        <v>15.5</v>
      </c>
      <c r="E128" s="35" t="n">
        <f aca="false">C128*0.125</f>
        <v>78.375</v>
      </c>
      <c r="F128" s="34" t="n">
        <v>10.25</v>
      </c>
      <c r="G128" s="34" t="n">
        <v>9.0625</v>
      </c>
      <c r="H128" s="35" t="n">
        <f aca="false">IF(D128-F128&gt;0,D128-F128,0)</f>
        <v>5.25</v>
      </c>
      <c r="I128" s="35" t="n">
        <f aca="false">IF(E128-G128&gt;0,E128-G128,0)</f>
        <v>69.3125</v>
      </c>
      <c r="J128" s="35" t="n">
        <f aca="false">IF(D128-F128&lt;0,D128-F128,0)</f>
        <v>0</v>
      </c>
      <c r="K128" s="35" t="n">
        <f aca="false">IF(E128-G128&lt;0,E128-G128,0)</f>
        <v>0</v>
      </c>
      <c r="L128" s="36" t="n">
        <f aca="false">N128+O128+Q128+R128</f>
        <v>76</v>
      </c>
      <c r="M128" s="36" t="n">
        <f aca="false">ROUNDUP(H128,0)</f>
        <v>6</v>
      </c>
      <c r="N128" s="36" t="n">
        <f aca="false">M128/2</f>
        <v>3</v>
      </c>
      <c r="O128" s="36" t="n">
        <f aca="false">M128/2</f>
        <v>3</v>
      </c>
      <c r="P128" s="36" t="n">
        <f aca="false">ROUNDUP(I128,0)</f>
        <v>70</v>
      </c>
      <c r="Q128" s="36" t="n">
        <f aca="false">P128/2</f>
        <v>35</v>
      </c>
      <c r="R128" s="36" t="n">
        <f aca="false">P128/2</f>
        <v>35</v>
      </c>
      <c r="S128" s="36"/>
      <c r="T128" s="36"/>
    </row>
    <row r="129" customFormat="false" ht="21" hidden="false" customHeight="true" outlineLevel="0" collapsed="false">
      <c r="A129" s="38" t="s">
        <v>125</v>
      </c>
      <c r="B129" s="34" t="n">
        <v>65</v>
      </c>
      <c r="C129" s="34" t="n">
        <v>290</v>
      </c>
      <c r="D129" s="35" t="n">
        <f aca="false">B129*0.1</f>
        <v>6.5</v>
      </c>
      <c r="E129" s="35" t="n">
        <f aca="false">C129*0.125</f>
        <v>36.25</v>
      </c>
      <c r="F129" s="34" t="n">
        <v>3.7</v>
      </c>
      <c r="G129" s="34" t="n">
        <v>57.5</v>
      </c>
      <c r="H129" s="35" t="n">
        <f aca="false">IF(D129-F129&gt;0,D129-F129,0)</f>
        <v>2.8</v>
      </c>
      <c r="I129" s="35" t="n">
        <f aca="false">IF(E129-G129&gt;0,E129-G129,0)</f>
        <v>0</v>
      </c>
      <c r="J129" s="35" t="n">
        <f aca="false">IF(D129-F129&lt;0,D129-F129,0)</f>
        <v>0</v>
      </c>
      <c r="K129" s="35" t="n">
        <f aca="false">IF(E129-G129&lt;0,E129-G129,0)</f>
        <v>-21.25</v>
      </c>
      <c r="L129" s="36" t="n">
        <f aca="false">N129+O129+Q129+R129</f>
        <v>3</v>
      </c>
      <c r="M129" s="36" t="n">
        <f aca="false">ROUNDUP(H129,0)</f>
        <v>3</v>
      </c>
      <c r="N129" s="36" t="n">
        <f aca="false">M129/2</f>
        <v>1.5</v>
      </c>
      <c r="O129" s="36" t="n">
        <f aca="false">M129/2</f>
        <v>1.5</v>
      </c>
      <c r="P129" s="36" t="n">
        <f aca="false">ROUNDUP(I129,0)</f>
        <v>0</v>
      </c>
      <c r="Q129" s="36" t="n">
        <f aca="false">P129/2</f>
        <v>0</v>
      </c>
      <c r="R129" s="36" t="n">
        <f aca="false">P129/2</f>
        <v>0</v>
      </c>
      <c r="S129" s="36"/>
      <c r="T129" s="36"/>
    </row>
    <row r="130" customFormat="false" ht="21" hidden="false" customHeight="true" outlineLevel="0" collapsed="false">
      <c r="A130" s="38" t="s">
        <v>126</v>
      </c>
      <c r="B130" s="34" t="n">
        <v>40</v>
      </c>
      <c r="C130" s="34" t="n">
        <v>285</v>
      </c>
      <c r="D130" s="35" t="n">
        <f aca="false">B130*0.1</f>
        <v>4</v>
      </c>
      <c r="E130" s="35" t="n">
        <f aca="false">C130*0.125</f>
        <v>35.625</v>
      </c>
      <c r="F130" s="34"/>
      <c r="G130" s="34" t="n">
        <v>0.0501</v>
      </c>
      <c r="H130" s="35" t="n">
        <f aca="false">IF(D130-F130&gt;0,D130-F130,0)</f>
        <v>4</v>
      </c>
      <c r="I130" s="35" t="n">
        <f aca="false">IF(E130-G130&gt;0,E130-G130,0)</f>
        <v>35.5749</v>
      </c>
      <c r="J130" s="35" t="n">
        <f aca="false">IF(D130-F130&lt;0,D130-F130,0)</f>
        <v>0</v>
      </c>
      <c r="K130" s="35" t="n">
        <f aca="false">IF(E130-G130&lt;0,E130-G130,0)</f>
        <v>0</v>
      </c>
      <c r="L130" s="36" t="n">
        <f aca="false">N130+O130+Q130+R130</f>
        <v>40</v>
      </c>
      <c r="M130" s="36" t="n">
        <f aca="false">ROUNDUP(H130,0)</f>
        <v>4</v>
      </c>
      <c r="N130" s="36" t="n">
        <f aca="false">M130/2</f>
        <v>2</v>
      </c>
      <c r="O130" s="36" t="n">
        <f aca="false">M130/2</f>
        <v>2</v>
      </c>
      <c r="P130" s="36" t="n">
        <f aca="false">ROUNDUP(I130,0)</f>
        <v>36</v>
      </c>
      <c r="Q130" s="36" t="n">
        <f aca="false">P130/2</f>
        <v>18</v>
      </c>
      <c r="R130" s="36" t="n">
        <f aca="false">P130/2</f>
        <v>18</v>
      </c>
      <c r="S130" s="36"/>
      <c r="T130" s="36"/>
    </row>
    <row r="131" customFormat="false" ht="21" hidden="false" customHeight="true" outlineLevel="0" collapsed="false">
      <c r="A131" s="38" t="s">
        <v>127</v>
      </c>
      <c r="B131" s="34"/>
      <c r="C131" s="34" t="n">
        <v>131</v>
      </c>
      <c r="D131" s="35" t="n">
        <f aca="false">B131*0.1</f>
        <v>0</v>
      </c>
      <c r="E131" s="35" t="n">
        <f aca="false">C131*0.125</f>
        <v>16.375</v>
      </c>
      <c r="F131" s="34"/>
      <c r="G131" s="34" t="n">
        <v>-16.175</v>
      </c>
      <c r="H131" s="35" t="n">
        <f aca="false">IF(D131-F131&gt;0,D131-F131,0)</f>
        <v>0</v>
      </c>
      <c r="I131" s="35" t="n">
        <f aca="false">IF(E131-G131&gt;0,E131-G131,0)</f>
        <v>32.55</v>
      </c>
      <c r="J131" s="35" t="n">
        <f aca="false">IF(D131-F131&lt;0,D131-F131,0)</f>
        <v>0</v>
      </c>
      <c r="K131" s="35" t="n">
        <f aca="false">IF(E131-G131&lt;0,E131-G131,0)</f>
        <v>0</v>
      </c>
      <c r="L131" s="36" t="n">
        <f aca="false">N131+O131+Q131+R131</f>
        <v>33</v>
      </c>
      <c r="M131" s="36" t="n">
        <f aca="false">ROUNDUP(H131,0)</f>
        <v>0</v>
      </c>
      <c r="N131" s="36" t="n">
        <f aca="false">M131/2</f>
        <v>0</v>
      </c>
      <c r="O131" s="36" t="n">
        <f aca="false">M131/2</f>
        <v>0</v>
      </c>
      <c r="P131" s="36" t="n">
        <f aca="false">ROUNDUP(I131,0)</f>
        <v>33</v>
      </c>
      <c r="Q131" s="36" t="n">
        <f aca="false">P131/2</f>
        <v>16.5</v>
      </c>
      <c r="R131" s="36" t="n">
        <f aca="false">P131/2</f>
        <v>16.5</v>
      </c>
      <c r="S131" s="36"/>
      <c r="T131" s="36"/>
    </row>
    <row r="132" customFormat="false" ht="21" hidden="false" customHeight="true" outlineLevel="0" collapsed="false">
      <c r="A132" s="38" t="s">
        <v>128</v>
      </c>
      <c r="B132" s="34" t="n">
        <v>120</v>
      </c>
      <c r="C132" s="34" t="n">
        <v>1630</v>
      </c>
      <c r="D132" s="35" t="n">
        <f aca="false">B132*0.1</f>
        <v>12</v>
      </c>
      <c r="E132" s="35" t="n">
        <f aca="false">C132*0.125</f>
        <v>203.75</v>
      </c>
      <c r="F132" s="34"/>
      <c r="G132" s="34" t="n">
        <v>1.125</v>
      </c>
      <c r="H132" s="35" t="n">
        <f aca="false">IF(D132-F132&gt;0,D132-F132,0)</f>
        <v>12</v>
      </c>
      <c r="I132" s="35" t="n">
        <f aca="false">IF(E132-G132&gt;0,E132-G132,0)</f>
        <v>202.625</v>
      </c>
      <c r="J132" s="35" t="n">
        <f aca="false">IF(D132-F132&lt;0,D132-F132,0)</f>
        <v>0</v>
      </c>
      <c r="K132" s="35" t="n">
        <f aca="false">IF(E132-G132&lt;0,E132-G132,0)</f>
        <v>0</v>
      </c>
      <c r="L132" s="36" t="n">
        <f aca="false">N132+O132+Q132+R132</f>
        <v>215</v>
      </c>
      <c r="M132" s="36" t="n">
        <f aca="false">ROUNDUP(H132,0)</f>
        <v>12</v>
      </c>
      <c r="N132" s="36" t="n">
        <f aca="false">M132/2</f>
        <v>6</v>
      </c>
      <c r="O132" s="36" t="n">
        <f aca="false">M132/2</f>
        <v>6</v>
      </c>
      <c r="P132" s="36" t="n">
        <f aca="false">ROUNDUP(I132,0)</f>
        <v>203</v>
      </c>
      <c r="Q132" s="36" t="n">
        <f aca="false">P132/2</f>
        <v>101.5</v>
      </c>
      <c r="R132" s="36" t="n">
        <f aca="false">P132/2</f>
        <v>101.5</v>
      </c>
      <c r="S132" s="36"/>
      <c r="T132" s="36"/>
    </row>
    <row r="133" customFormat="false" ht="21" hidden="false" customHeight="true" outlineLevel="0" collapsed="false">
      <c r="A133" s="38" t="s">
        <v>129</v>
      </c>
      <c r="B133" s="34" t="n">
        <v>223</v>
      </c>
      <c r="C133" s="34" t="n">
        <v>1564</v>
      </c>
      <c r="D133" s="35" t="n">
        <f aca="false">B133*0.1</f>
        <v>22.3</v>
      </c>
      <c r="E133" s="35" t="n">
        <f aca="false">C133*0.125</f>
        <v>195.5</v>
      </c>
      <c r="F133" s="34"/>
      <c r="G133" s="34"/>
      <c r="H133" s="35" t="n">
        <f aca="false">IF(D133-F133&gt;0,D133-F133,0)</f>
        <v>22.3</v>
      </c>
      <c r="I133" s="35" t="n">
        <f aca="false">IF(E133-G133&gt;0,E133-G133,0)</f>
        <v>195.5</v>
      </c>
      <c r="J133" s="35" t="n">
        <f aca="false">IF(D133-F133&lt;0,D133-F133,0)</f>
        <v>0</v>
      </c>
      <c r="K133" s="35" t="n">
        <f aca="false">IF(E133-G133&lt;0,E133-G133,0)</f>
        <v>0</v>
      </c>
      <c r="L133" s="36" t="n">
        <f aca="false">N133+O133+Q133+R133</f>
        <v>219</v>
      </c>
      <c r="M133" s="36" t="n">
        <f aca="false">ROUNDUP(H133,0)</f>
        <v>23</v>
      </c>
      <c r="N133" s="36" t="n">
        <f aca="false">M133/2</f>
        <v>11.5</v>
      </c>
      <c r="O133" s="36" t="n">
        <f aca="false">M133/2</f>
        <v>11.5</v>
      </c>
      <c r="P133" s="36" t="n">
        <f aca="false">ROUNDUP(I133,0)</f>
        <v>196</v>
      </c>
      <c r="Q133" s="36" t="n">
        <f aca="false">P133/2</f>
        <v>98</v>
      </c>
      <c r="R133" s="36" t="n">
        <f aca="false">P133/2</f>
        <v>98</v>
      </c>
      <c r="S133" s="36"/>
      <c r="T133" s="36"/>
    </row>
    <row r="134" customFormat="false" ht="21" hidden="false" customHeight="true" outlineLevel="0" collapsed="false">
      <c r="A134" s="29" t="s">
        <v>130</v>
      </c>
      <c r="B134" s="29" t="n">
        <f aca="false">B135</f>
        <v>574</v>
      </c>
      <c r="C134" s="29" t="n">
        <f aca="false">C135</f>
        <v>1316</v>
      </c>
      <c r="D134" s="30" t="n">
        <f aca="false">D135</f>
        <v>57.4</v>
      </c>
      <c r="E134" s="30" t="n">
        <f aca="false">E135</f>
        <v>164.5</v>
      </c>
      <c r="F134" s="29" t="n">
        <f aca="false">F135</f>
        <v>0.6</v>
      </c>
      <c r="G134" s="29" t="n">
        <f aca="false">G135</f>
        <v>1.5</v>
      </c>
      <c r="H134" s="30" t="n">
        <f aca="false">H135</f>
        <v>56.8</v>
      </c>
      <c r="I134" s="30" t="n">
        <f aca="false">I135</f>
        <v>163</v>
      </c>
      <c r="J134" s="30" t="n">
        <f aca="false">J135</f>
        <v>0</v>
      </c>
      <c r="K134" s="30" t="n">
        <f aca="false">K135</f>
        <v>0</v>
      </c>
      <c r="L134" s="32" t="n">
        <f aca="false">L135</f>
        <v>220</v>
      </c>
      <c r="M134" s="32" t="n">
        <f aca="false">M135</f>
        <v>57</v>
      </c>
      <c r="N134" s="32" t="n">
        <f aca="false">N135</f>
        <v>28.5</v>
      </c>
      <c r="O134" s="32" t="n">
        <f aca="false">O135</f>
        <v>28.5</v>
      </c>
      <c r="P134" s="32" t="n">
        <f aca="false">P135</f>
        <v>163</v>
      </c>
      <c r="Q134" s="32" t="n">
        <f aca="false">Q135</f>
        <v>81.5</v>
      </c>
      <c r="R134" s="32" t="n">
        <f aca="false">R135</f>
        <v>81.5</v>
      </c>
      <c r="S134" s="32" t="n">
        <f aca="false">S135</f>
        <v>0</v>
      </c>
      <c r="T134" s="32" t="n">
        <f aca="false">T135</f>
        <v>0</v>
      </c>
    </row>
    <row r="135" customFormat="false" ht="21" hidden="false" customHeight="true" outlineLevel="0" collapsed="false">
      <c r="A135" s="38" t="s">
        <v>130</v>
      </c>
      <c r="B135" s="34" t="n">
        <v>574</v>
      </c>
      <c r="C135" s="34" t="n">
        <v>1316</v>
      </c>
      <c r="D135" s="35" t="n">
        <f aca="false">B135*0.1</f>
        <v>57.4</v>
      </c>
      <c r="E135" s="35" t="n">
        <f aca="false">C135*0.125</f>
        <v>164.5</v>
      </c>
      <c r="F135" s="34" t="n">
        <v>0.6</v>
      </c>
      <c r="G135" s="34" t="n">
        <v>1.5</v>
      </c>
      <c r="H135" s="35" t="n">
        <f aca="false">IF(D135-F135&gt;0,D135-F135,0)</f>
        <v>56.8</v>
      </c>
      <c r="I135" s="35" t="n">
        <f aca="false">IF(E135-G135&gt;0,E135-G135,0)</f>
        <v>163</v>
      </c>
      <c r="J135" s="35" t="n">
        <f aca="false">IF(D135-F135&lt;0,D135-F135,0)</f>
        <v>0</v>
      </c>
      <c r="K135" s="35" t="n">
        <f aca="false">IF(E135-G135&lt;0,E135-G135,0)</f>
        <v>0</v>
      </c>
      <c r="L135" s="36" t="n">
        <f aca="false">N135+O135+Q135+R135</f>
        <v>220</v>
      </c>
      <c r="M135" s="36" t="n">
        <f aca="false">ROUNDUP(H135,0)</f>
        <v>57</v>
      </c>
      <c r="N135" s="36" t="n">
        <f aca="false">M135/2</f>
        <v>28.5</v>
      </c>
      <c r="O135" s="36" t="n">
        <f aca="false">M135/2</f>
        <v>28.5</v>
      </c>
      <c r="P135" s="36" t="n">
        <f aca="false">ROUNDUP(I135,0)</f>
        <v>163</v>
      </c>
      <c r="Q135" s="36" t="n">
        <f aca="false">P135/2</f>
        <v>81.5</v>
      </c>
      <c r="R135" s="36" t="n">
        <f aca="false">P135/2</f>
        <v>81.5</v>
      </c>
      <c r="S135" s="36"/>
      <c r="T135" s="36"/>
    </row>
    <row r="136" customFormat="false" ht="21" hidden="false" customHeight="true" outlineLevel="0" collapsed="false">
      <c r="A136" s="29" t="s">
        <v>131</v>
      </c>
      <c r="B136" s="29" t="n">
        <f aca="false">B137</f>
        <v>243</v>
      </c>
      <c r="C136" s="29" t="n">
        <f aca="false">C137</f>
        <v>3120</v>
      </c>
      <c r="D136" s="30" t="n">
        <f aca="false">D137</f>
        <v>24.3</v>
      </c>
      <c r="E136" s="30" t="n">
        <f aca="false">E137</f>
        <v>390</v>
      </c>
      <c r="F136" s="29" t="n">
        <f aca="false">F137</f>
        <v>5.15</v>
      </c>
      <c r="G136" s="29" t="n">
        <f aca="false">G137</f>
        <v>0.875</v>
      </c>
      <c r="H136" s="30" t="n">
        <f aca="false">H137</f>
        <v>19.15</v>
      </c>
      <c r="I136" s="30" t="n">
        <f aca="false">I137</f>
        <v>389.125</v>
      </c>
      <c r="J136" s="30" t="n">
        <f aca="false">J137</f>
        <v>0</v>
      </c>
      <c r="K136" s="30" t="n">
        <f aca="false">K137</f>
        <v>0</v>
      </c>
      <c r="L136" s="32" t="n">
        <f aca="false">L137</f>
        <v>410</v>
      </c>
      <c r="M136" s="32" t="n">
        <f aca="false">M137</f>
        <v>20</v>
      </c>
      <c r="N136" s="32" t="n">
        <f aca="false">N137</f>
        <v>10</v>
      </c>
      <c r="O136" s="32" t="n">
        <f aca="false">O137</f>
        <v>10</v>
      </c>
      <c r="P136" s="32" t="n">
        <f aca="false">P137</f>
        <v>390</v>
      </c>
      <c r="Q136" s="32" t="n">
        <f aca="false">Q137</f>
        <v>195</v>
      </c>
      <c r="R136" s="32" t="n">
        <f aca="false">R137</f>
        <v>195</v>
      </c>
      <c r="S136" s="32" t="n">
        <f aca="false">S137</f>
        <v>0</v>
      </c>
      <c r="T136" s="32" t="n">
        <f aca="false">T137</f>
        <v>0</v>
      </c>
    </row>
    <row r="137" customFormat="false" ht="21" hidden="false" customHeight="true" outlineLevel="0" collapsed="false">
      <c r="A137" s="38" t="s">
        <v>131</v>
      </c>
      <c r="B137" s="34" t="n">
        <v>243</v>
      </c>
      <c r="C137" s="34" t="n">
        <v>3120</v>
      </c>
      <c r="D137" s="35" t="n">
        <f aca="false">B137*0.1</f>
        <v>24.3</v>
      </c>
      <c r="E137" s="35" t="n">
        <f aca="false">C137*0.125</f>
        <v>390</v>
      </c>
      <c r="F137" s="34" t="n">
        <v>5.15</v>
      </c>
      <c r="G137" s="34" t="n">
        <v>0.875</v>
      </c>
      <c r="H137" s="35" t="n">
        <f aca="false">IF(D137-F137&gt;0,D137-F137,0)</f>
        <v>19.15</v>
      </c>
      <c r="I137" s="35" t="n">
        <f aca="false">IF(E137-G137&gt;0,E137-G137,0)</f>
        <v>389.125</v>
      </c>
      <c r="J137" s="35" t="n">
        <f aca="false">IF(D137-F137&lt;0,D137-F137,0)</f>
        <v>0</v>
      </c>
      <c r="K137" s="35" t="n">
        <f aca="false">IF(E137-G137&lt;0,E137-G137,0)</f>
        <v>0</v>
      </c>
      <c r="L137" s="36" t="n">
        <f aca="false">N137+O137+Q137+R137</f>
        <v>410</v>
      </c>
      <c r="M137" s="36" t="n">
        <f aca="false">ROUNDUP(H137,0)</f>
        <v>20</v>
      </c>
      <c r="N137" s="36" t="n">
        <f aca="false">M137/2</f>
        <v>10</v>
      </c>
      <c r="O137" s="36" t="n">
        <f aca="false">M137/2</f>
        <v>10</v>
      </c>
      <c r="P137" s="36" t="n">
        <f aca="false">ROUNDUP(I137,0)</f>
        <v>390</v>
      </c>
      <c r="Q137" s="36" t="n">
        <f aca="false">P137/2</f>
        <v>195</v>
      </c>
      <c r="R137" s="36" t="n">
        <f aca="false">P137/2</f>
        <v>195</v>
      </c>
      <c r="S137" s="36"/>
      <c r="T137" s="36"/>
    </row>
    <row r="138" customFormat="false" ht="21" hidden="false" customHeight="true" outlineLevel="0" collapsed="false">
      <c r="A138" s="29" t="s">
        <v>132</v>
      </c>
      <c r="B138" s="29" t="n">
        <f aca="false">B139</f>
        <v>847</v>
      </c>
      <c r="C138" s="29" t="n">
        <f aca="false">C139</f>
        <v>2788</v>
      </c>
      <c r="D138" s="30" t="n">
        <f aca="false">D139</f>
        <v>84.7</v>
      </c>
      <c r="E138" s="30" t="n">
        <f aca="false">E139</f>
        <v>348.5</v>
      </c>
      <c r="F138" s="29" t="n">
        <f aca="false">F139</f>
        <v>0</v>
      </c>
      <c r="G138" s="29" t="n">
        <f aca="false">G139</f>
        <v>0</v>
      </c>
      <c r="H138" s="30" t="n">
        <f aca="false">H139</f>
        <v>84.7</v>
      </c>
      <c r="I138" s="30" t="n">
        <f aca="false">I139</f>
        <v>348.5</v>
      </c>
      <c r="J138" s="30" t="n">
        <f aca="false">J139</f>
        <v>0</v>
      </c>
      <c r="K138" s="30" t="n">
        <f aca="false">K139</f>
        <v>0</v>
      </c>
      <c r="L138" s="32" t="n">
        <f aca="false">L139</f>
        <v>434</v>
      </c>
      <c r="M138" s="32" t="n">
        <f aca="false">M139</f>
        <v>85</v>
      </c>
      <c r="N138" s="32" t="n">
        <f aca="false">N139</f>
        <v>42.5</v>
      </c>
      <c r="O138" s="32" t="n">
        <f aca="false">O139</f>
        <v>42.5</v>
      </c>
      <c r="P138" s="32" t="n">
        <f aca="false">P139</f>
        <v>349</v>
      </c>
      <c r="Q138" s="32" t="n">
        <f aca="false">Q139</f>
        <v>174.5</v>
      </c>
      <c r="R138" s="32" t="n">
        <f aca="false">R139</f>
        <v>174.5</v>
      </c>
      <c r="S138" s="32" t="n">
        <f aca="false">S139</f>
        <v>0</v>
      </c>
      <c r="T138" s="32" t="n">
        <f aca="false">T139</f>
        <v>0</v>
      </c>
    </row>
    <row r="139" customFormat="false" ht="21" hidden="false" customHeight="true" outlineLevel="0" collapsed="false">
      <c r="A139" s="38" t="s">
        <v>132</v>
      </c>
      <c r="B139" s="34" t="n">
        <v>847</v>
      </c>
      <c r="C139" s="34" t="n">
        <v>2788</v>
      </c>
      <c r="D139" s="35" t="n">
        <f aca="false">B139*0.1</f>
        <v>84.7</v>
      </c>
      <c r="E139" s="35" t="n">
        <f aca="false">C139*0.125</f>
        <v>348.5</v>
      </c>
      <c r="F139" s="34"/>
      <c r="G139" s="34"/>
      <c r="H139" s="35" t="n">
        <f aca="false">IF(D139-F139&gt;0,D139-F139,0)</f>
        <v>84.7</v>
      </c>
      <c r="I139" s="35" t="n">
        <f aca="false">IF(E139-G139&gt;0,E139-G139,0)</f>
        <v>348.5</v>
      </c>
      <c r="J139" s="35" t="n">
        <f aca="false">IF(D139-F139&lt;0,D139-F139,0)</f>
        <v>0</v>
      </c>
      <c r="K139" s="35" t="n">
        <f aca="false">IF(E139-G139&lt;0,E139-G139,0)</f>
        <v>0</v>
      </c>
      <c r="L139" s="36" t="n">
        <f aca="false">N139+O139+Q139+R139</f>
        <v>434</v>
      </c>
      <c r="M139" s="36" t="n">
        <f aca="false">ROUNDUP(H139,0)</f>
        <v>85</v>
      </c>
      <c r="N139" s="36" t="n">
        <f aca="false">M139/2</f>
        <v>42.5</v>
      </c>
      <c r="O139" s="36" t="n">
        <f aca="false">M139/2</f>
        <v>42.5</v>
      </c>
      <c r="P139" s="36" t="n">
        <f aca="false">ROUNDUP(I139,0)</f>
        <v>349</v>
      </c>
      <c r="Q139" s="36" t="n">
        <f aca="false">P139/2</f>
        <v>174.5</v>
      </c>
      <c r="R139" s="36" t="n">
        <f aca="false">P139/2</f>
        <v>174.5</v>
      </c>
      <c r="S139" s="36"/>
      <c r="T139" s="36"/>
    </row>
    <row r="140" customFormat="false" ht="21" hidden="false" customHeight="true" outlineLevel="0" collapsed="false">
      <c r="A140" s="29" t="s">
        <v>133</v>
      </c>
      <c r="B140" s="29" t="n">
        <f aca="false">SUM(B141:B146)</f>
        <v>8283</v>
      </c>
      <c r="C140" s="29" t="n">
        <f aca="false">SUM(C141:C146)</f>
        <v>14093</v>
      </c>
      <c r="D140" s="30" t="n">
        <f aca="false">SUM(D141:D146)</f>
        <v>828.3</v>
      </c>
      <c r="E140" s="30" t="n">
        <f aca="false">SUM(E141:E146)</f>
        <v>1761.625</v>
      </c>
      <c r="F140" s="29" t="n">
        <f aca="false">SUM(F141:F146)</f>
        <v>23.3375</v>
      </c>
      <c r="G140" s="29" t="n">
        <f aca="false">SUM(G141:G146)</f>
        <v>20.2625</v>
      </c>
      <c r="H140" s="30" t="n">
        <f aca="false">SUM(H141:H146)</f>
        <v>804.9625</v>
      </c>
      <c r="I140" s="30" t="n">
        <f aca="false">SUM(I141:I146)</f>
        <v>1741.3625</v>
      </c>
      <c r="J140" s="30" t="n">
        <f aca="false">SUM(J141:J146)</f>
        <v>0</v>
      </c>
      <c r="K140" s="30" t="n">
        <f aca="false">SUM(K141:K146)</f>
        <v>0</v>
      </c>
      <c r="L140" s="32" t="n">
        <f aca="false">SUM(L141:L146)</f>
        <v>2553</v>
      </c>
      <c r="M140" s="32" t="n">
        <f aca="false">SUM(M141:M146)</f>
        <v>808</v>
      </c>
      <c r="N140" s="32" t="n">
        <f aca="false">SUM(N141:N146)</f>
        <v>404</v>
      </c>
      <c r="O140" s="32" t="n">
        <f aca="false">SUM(O141:O146)</f>
        <v>404</v>
      </c>
      <c r="P140" s="32" t="n">
        <f aca="false">SUM(P141:P146)</f>
        <v>1745</v>
      </c>
      <c r="Q140" s="32" t="n">
        <f aca="false">SUM(Q141:Q146)</f>
        <v>872.5</v>
      </c>
      <c r="R140" s="32" t="n">
        <f aca="false">SUM(R141:R146)</f>
        <v>872.5</v>
      </c>
      <c r="S140" s="32" t="n">
        <f aca="false">SUM(S141:S146)</f>
        <v>0</v>
      </c>
      <c r="T140" s="32" t="n">
        <f aca="false">SUM(T141:T146)</f>
        <v>0</v>
      </c>
    </row>
    <row r="141" customFormat="false" ht="21" hidden="false" customHeight="true" outlineLevel="0" collapsed="false">
      <c r="A141" s="38" t="s">
        <v>44</v>
      </c>
      <c r="B141" s="34" t="n">
        <v>566</v>
      </c>
      <c r="C141" s="34" t="n">
        <v>365</v>
      </c>
      <c r="D141" s="35" t="n">
        <f aca="false">B141*0.1</f>
        <v>56.6</v>
      </c>
      <c r="E141" s="35" t="n">
        <f aca="false">C141*0.125</f>
        <v>45.625</v>
      </c>
      <c r="F141" s="34" t="n">
        <v>23.3375</v>
      </c>
      <c r="G141" s="34" t="n">
        <v>20.2625</v>
      </c>
      <c r="H141" s="35" t="n">
        <f aca="false">IF(D141-F141&gt;0,D141-F141,0)</f>
        <v>33.2625</v>
      </c>
      <c r="I141" s="35" t="n">
        <f aca="false">IF(E141-G141&gt;0,E141-G141,0)</f>
        <v>25.3625</v>
      </c>
      <c r="J141" s="35" t="n">
        <f aca="false">IF(D141-F141&lt;0,D141-F141,0)</f>
        <v>0</v>
      </c>
      <c r="K141" s="35" t="n">
        <f aca="false">IF(E141-G141&lt;0,E141-G141,0)</f>
        <v>0</v>
      </c>
      <c r="L141" s="36" t="n">
        <f aca="false">N141+O141+Q141+R141</f>
        <v>60</v>
      </c>
      <c r="M141" s="36" t="n">
        <f aca="false">ROUNDUP(H141,0)</f>
        <v>34</v>
      </c>
      <c r="N141" s="36" t="n">
        <f aca="false">M141/2</f>
        <v>17</v>
      </c>
      <c r="O141" s="36" t="n">
        <f aca="false">M141/2</f>
        <v>17</v>
      </c>
      <c r="P141" s="36" t="n">
        <f aca="false">ROUNDUP(I141,0)</f>
        <v>26</v>
      </c>
      <c r="Q141" s="36" t="n">
        <f aca="false">P141/2</f>
        <v>13</v>
      </c>
      <c r="R141" s="36" t="n">
        <f aca="false">P141/2</f>
        <v>13</v>
      </c>
      <c r="S141" s="36"/>
      <c r="T141" s="36"/>
    </row>
    <row r="142" customFormat="false" ht="21" hidden="false" customHeight="true" outlineLevel="0" collapsed="false">
      <c r="A142" s="38" t="s">
        <v>134</v>
      </c>
      <c r="B142" s="34" t="n">
        <v>1200</v>
      </c>
      <c r="C142" s="34" t="n">
        <v>1300</v>
      </c>
      <c r="D142" s="35" t="n">
        <f aca="false">B142*0.1</f>
        <v>120</v>
      </c>
      <c r="E142" s="35" t="n">
        <f aca="false">C142*0.125</f>
        <v>162.5</v>
      </c>
      <c r="F142" s="34"/>
      <c r="G142" s="34"/>
      <c r="H142" s="35" t="n">
        <f aca="false">IF(D142-F142&gt;0,D142-F142,0)</f>
        <v>120</v>
      </c>
      <c r="I142" s="35" t="n">
        <f aca="false">IF(E142-G142&gt;0,E142-G142,0)</f>
        <v>162.5</v>
      </c>
      <c r="J142" s="35" t="n">
        <f aca="false">IF(D142-F142&lt;0,D142-F142,0)</f>
        <v>0</v>
      </c>
      <c r="K142" s="35" t="n">
        <f aca="false">IF(E142-G142&lt;0,E142-G142,0)</f>
        <v>0</v>
      </c>
      <c r="L142" s="36" t="n">
        <f aca="false">N142+O142+Q142+R142</f>
        <v>283</v>
      </c>
      <c r="M142" s="36" t="n">
        <f aca="false">ROUNDUP(H142,0)</f>
        <v>120</v>
      </c>
      <c r="N142" s="36" t="n">
        <f aca="false">M142/2</f>
        <v>60</v>
      </c>
      <c r="O142" s="36" t="n">
        <f aca="false">M142/2</f>
        <v>60</v>
      </c>
      <c r="P142" s="36" t="n">
        <f aca="false">ROUNDUP(I142,0)</f>
        <v>163</v>
      </c>
      <c r="Q142" s="36" t="n">
        <f aca="false">P142/2</f>
        <v>81.5</v>
      </c>
      <c r="R142" s="36" t="n">
        <f aca="false">P142/2</f>
        <v>81.5</v>
      </c>
      <c r="S142" s="36"/>
      <c r="T142" s="36"/>
    </row>
    <row r="143" customFormat="false" ht="21" hidden="false" customHeight="true" outlineLevel="0" collapsed="false">
      <c r="A143" s="38" t="s">
        <v>135</v>
      </c>
      <c r="B143" s="34" t="n">
        <v>3751</v>
      </c>
      <c r="C143" s="34" t="n">
        <v>7069</v>
      </c>
      <c r="D143" s="35" t="n">
        <f aca="false">B143*0.1</f>
        <v>375.1</v>
      </c>
      <c r="E143" s="35" t="n">
        <f aca="false">C143*0.125</f>
        <v>883.625</v>
      </c>
      <c r="F143" s="34"/>
      <c r="G143" s="34"/>
      <c r="H143" s="35" t="n">
        <f aca="false">IF(D143-F143&gt;0,D143-F143,0)</f>
        <v>375.1</v>
      </c>
      <c r="I143" s="35" t="n">
        <f aca="false">IF(E143-G143&gt;0,E143-G143,0)</f>
        <v>883.625</v>
      </c>
      <c r="J143" s="35" t="n">
        <f aca="false">IF(D143-F143&lt;0,D143-F143,0)</f>
        <v>0</v>
      </c>
      <c r="K143" s="35" t="n">
        <f aca="false">IF(E143-G143&lt;0,E143-G143,0)</f>
        <v>0</v>
      </c>
      <c r="L143" s="36" t="n">
        <f aca="false">N143+O143+Q143+R143</f>
        <v>1260</v>
      </c>
      <c r="M143" s="36" t="n">
        <f aca="false">ROUNDUP(H143,0)</f>
        <v>376</v>
      </c>
      <c r="N143" s="36" t="n">
        <f aca="false">M143/2</f>
        <v>188</v>
      </c>
      <c r="O143" s="36" t="n">
        <f aca="false">M143/2</f>
        <v>188</v>
      </c>
      <c r="P143" s="36" t="n">
        <f aca="false">ROUNDUP(I143,0)</f>
        <v>884</v>
      </c>
      <c r="Q143" s="36" t="n">
        <f aca="false">P143/2</f>
        <v>442</v>
      </c>
      <c r="R143" s="36" t="n">
        <f aca="false">P143/2</f>
        <v>442</v>
      </c>
      <c r="S143" s="36"/>
      <c r="T143" s="36"/>
    </row>
    <row r="144" customFormat="false" ht="21" hidden="false" customHeight="true" outlineLevel="0" collapsed="false">
      <c r="A144" s="38" t="s">
        <v>136</v>
      </c>
      <c r="B144" s="34" t="n">
        <v>200</v>
      </c>
      <c r="C144" s="34" t="n">
        <v>260</v>
      </c>
      <c r="D144" s="35" t="n">
        <f aca="false">B144*0.1</f>
        <v>20</v>
      </c>
      <c r="E144" s="35" t="n">
        <f aca="false">C144*0.125</f>
        <v>32.5</v>
      </c>
      <c r="F144" s="34"/>
      <c r="G144" s="34"/>
      <c r="H144" s="35" t="n">
        <f aca="false">IF(D144-F144&gt;0,D144-F144,0)</f>
        <v>20</v>
      </c>
      <c r="I144" s="35" t="n">
        <f aca="false">IF(E144-G144&gt;0,E144-G144,0)</f>
        <v>32.5</v>
      </c>
      <c r="J144" s="35" t="n">
        <f aca="false">IF(D144-F144&lt;0,D144-F144,0)</f>
        <v>0</v>
      </c>
      <c r="K144" s="35" t="n">
        <f aca="false">IF(E144-G144&lt;0,E144-G144,0)</f>
        <v>0</v>
      </c>
      <c r="L144" s="36" t="n">
        <f aca="false">N144+O144+Q144+R144</f>
        <v>53</v>
      </c>
      <c r="M144" s="36" t="n">
        <f aca="false">ROUNDUP(H144,0)</f>
        <v>20</v>
      </c>
      <c r="N144" s="36" t="n">
        <f aca="false">M144/2</f>
        <v>10</v>
      </c>
      <c r="O144" s="36" t="n">
        <f aca="false">M144/2</f>
        <v>10</v>
      </c>
      <c r="P144" s="36" t="n">
        <f aca="false">ROUNDUP(I144,0)</f>
        <v>33</v>
      </c>
      <c r="Q144" s="36" t="n">
        <f aca="false">P144/2</f>
        <v>16.5</v>
      </c>
      <c r="R144" s="36" t="n">
        <f aca="false">P144/2</f>
        <v>16.5</v>
      </c>
      <c r="S144" s="36"/>
      <c r="T144" s="36"/>
    </row>
    <row r="145" customFormat="false" ht="21" hidden="false" customHeight="true" outlineLevel="0" collapsed="false">
      <c r="A145" s="38" t="s">
        <v>137</v>
      </c>
      <c r="B145" s="34" t="n">
        <v>74</v>
      </c>
      <c r="C145" s="34" t="n">
        <v>113</v>
      </c>
      <c r="D145" s="35" t="n">
        <f aca="false">B145*0.1</f>
        <v>7.4</v>
      </c>
      <c r="E145" s="35" t="n">
        <f aca="false">C145*0.125</f>
        <v>14.125</v>
      </c>
      <c r="F145" s="34"/>
      <c r="G145" s="34"/>
      <c r="H145" s="35" t="n">
        <f aca="false">IF(D145-F145&gt;0,D145-F145,0)</f>
        <v>7.4</v>
      </c>
      <c r="I145" s="35" t="n">
        <f aca="false">IF(E145-G145&gt;0,E145-G145,0)</f>
        <v>14.125</v>
      </c>
      <c r="J145" s="35" t="n">
        <f aca="false">IF(D145-F145&lt;0,D145-F145,0)</f>
        <v>0</v>
      </c>
      <c r="K145" s="35" t="n">
        <f aca="false">IF(E145-G145&lt;0,E145-G145,0)</f>
        <v>0</v>
      </c>
      <c r="L145" s="36" t="n">
        <f aca="false">N145+O145+Q145+R145</f>
        <v>23</v>
      </c>
      <c r="M145" s="36" t="n">
        <f aca="false">ROUNDUP(H145,0)</f>
        <v>8</v>
      </c>
      <c r="N145" s="36" t="n">
        <f aca="false">M145/2</f>
        <v>4</v>
      </c>
      <c r="O145" s="36" t="n">
        <f aca="false">M145/2</f>
        <v>4</v>
      </c>
      <c r="P145" s="36" t="n">
        <f aca="false">ROUNDUP(I145,0)</f>
        <v>15</v>
      </c>
      <c r="Q145" s="36" t="n">
        <f aca="false">P145/2</f>
        <v>7.5</v>
      </c>
      <c r="R145" s="36" t="n">
        <f aca="false">P145/2</f>
        <v>7.5</v>
      </c>
      <c r="S145" s="36"/>
      <c r="T145" s="36"/>
    </row>
    <row r="146" customFormat="false" ht="21" hidden="false" customHeight="true" outlineLevel="0" collapsed="false">
      <c r="A146" s="38" t="s">
        <v>138</v>
      </c>
      <c r="B146" s="34" t="n">
        <v>2492</v>
      </c>
      <c r="C146" s="34" t="n">
        <v>4986</v>
      </c>
      <c r="D146" s="35" t="n">
        <f aca="false">B146*0.1</f>
        <v>249.2</v>
      </c>
      <c r="E146" s="35" t="n">
        <f aca="false">C146*0.125</f>
        <v>623.25</v>
      </c>
      <c r="F146" s="34"/>
      <c r="G146" s="34"/>
      <c r="H146" s="35" t="n">
        <f aca="false">IF(D146-F146&gt;0,D146-F146,0)</f>
        <v>249.2</v>
      </c>
      <c r="I146" s="35" t="n">
        <f aca="false">IF(E146-G146&gt;0,E146-G146,0)</f>
        <v>623.25</v>
      </c>
      <c r="J146" s="35" t="n">
        <f aca="false">IF(D146-F146&lt;0,D146-F146,0)</f>
        <v>0</v>
      </c>
      <c r="K146" s="35" t="n">
        <f aca="false">IF(E146-G146&lt;0,E146-G146,0)</f>
        <v>0</v>
      </c>
      <c r="L146" s="36" t="n">
        <f aca="false">N146+O146+Q146+R146</f>
        <v>874</v>
      </c>
      <c r="M146" s="36" t="n">
        <f aca="false">ROUNDUP(H146,0)</f>
        <v>250</v>
      </c>
      <c r="N146" s="36" t="n">
        <f aca="false">M146/2</f>
        <v>125</v>
      </c>
      <c r="O146" s="36" t="n">
        <f aca="false">M146/2</f>
        <v>125</v>
      </c>
      <c r="P146" s="36" t="n">
        <f aca="false">ROUNDUP(I146,0)</f>
        <v>624</v>
      </c>
      <c r="Q146" s="36" t="n">
        <f aca="false">P146/2</f>
        <v>312</v>
      </c>
      <c r="R146" s="36" t="n">
        <f aca="false">P146/2</f>
        <v>312</v>
      </c>
      <c r="S146" s="36"/>
      <c r="T146" s="36"/>
    </row>
    <row r="147" customFormat="false" ht="21" hidden="false" customHeight="true" outlineLevel="0" collapsed="false">
      <c r="A147" s="29" t="s">
        <v>139</v>
      </c>
      <c r="B147" s="29" t="n">
        <f aca="false">B148</f>
        <v>2329</v>
      </c>
      <c r="C147" s="29" t="n">
        <f aca="false">C148</f>
        <v>4402</v>
      </c>
      <c r="D147" s="30" t="n">
        <f aca="false">D148</f>
        <v>232.9</v>
      </c>
      <c r="E147" s="30" t="n">
        <f aca="false">E148</f>
        <v>550.25</v>
      </c>
      <c r="F147" s="29" t="n">
        <f aca="false">F148</f>
        <v>1.09</v>
      </c>
      <c r="G147" s="29" t="n">
        <f aca="false">G148</f>
        <v>19.06</v>
      </c>
      <c r="H147" s="30" t="n">
        <f aca="false">H148</f>
        <v>231.81</v>
      </c>
      <c r="I147" s="30" t="n">
        <f aca="false">I148</f>
        <v>531.19</v>
      </c>
      <c r="J147" s="30" t="n">
        <f aca="false">J148</f>
        <v>0</v>
      </c>
      <c r="K147" s="30" t="n">
        <f aca="false">K148</f>
        <v>0</v>
      </c>
      <c r="L147" s="32" t="n">
        <f aca="false">L148</f>
        <v>498</v>
      </c>
      <c r="M147" s="32" t="n">
        <f aca="false">M148</f>
        <v>232</v>
      </c>
      <c r="N147" s="32" t="n">
        <f aca="false">N148</f>
        <v>116</v>
      </c>
      <c r="O147" s="32" t="n">
        <f aca="false">O148</f>
        <v>116</v>
      </c>
      <c r="P147" s="32" t="n">
        <f aca="false">P148</f>
        <v>532</v>
      </c>
      <c r="Q147" s="32" t="n">
        <f aca="false">Q148</f>
        <v>0</v>
      </c>
      <c r="R147" s="32" t="n">
        <f aca="false">R148</f>
        <v>266</v>
      </c>
      <c r="S147" s="32" t="n">
        <f aca="false">S148</f>
        <v>0</v>
      </c>
      <c r="T147" s="32" t="n">
        <f aca="false">T148</f>
        <v>266</v>
      </c>
    </row>
    <row r="148" customFormat="false" ht="21" hidden="false" customHeight="true" outlineLevel="0" collapsed="false">
      <c r="A148" s="38" t="s">
        <v>139</v>
      </c>
      <c r="B148" s="34" t="n">
        <v>2329</v>
      </c>
      <c r="C148" s="34" t="n">
        <v>4402</v>
      </c>
      <c r="D148" s="35" t="n">
        <f aca="false">B148*0.1</f>
        <v>232.9</v>
      </c>
      <c r="E148" s="35" t="n">
        <f aca="false">C148*0.125</f>
        <v>550.25</v>
      </c>
      <c r="F148" s="34" t="n">
        <v>1.09</v>
      </c>
      <c r="G148" s="34" t="n">
        <v>19.06</v>
      </c>
      <c r="H148" s="35" t="n">
        <f aca="false">IF(D148-F148&gt;0,D148-F148,0)</f>
        <v>231.81</v>
      </c>
      <c r="I148" s="35" t="n">
        <f aca="false">IF(E148-G148&gt;0,E148-G148,0)</f>
        <v>531.19</v>
      </c>
      <c r="J148" s="35" t="n">
        <f aca="false">IF(D148-F148&lt;0,D148-F148,0)</f>
        <v>0</v>
      </c>
      <c r="K148" s="35" t="n">
        <f aca="false">IF(E148-G148&lt;0,E148-G148,0)</f>
        <v>0</v>
      </c>
      <c r="L148" s="36" t="n">
        <f aca="false">N148+O148+Q148+R148</f>
        <v>498</v>
      </c>
      <c r="M148" s="36" t="n">
        <f aca="false">ROUNDUP(H148,0)</f>
        <v>232</v>
      </c>
      <c r="N148" s="36" t="n">
        <f aca="false">M148/2</f>
        <v>116</v>
      </c>
      <c r="O148" s="36" t="n">
        <f aca="false">M148/2</f>
        <v>116</v>
      </c>
      <c r="P148" s="36" t="n">
        <f aca="false">ROUNDUP(I148,0)</f>
        <v>532</v>
      </c>
      <c r="Q148" s="36"/>
      <c r="R148" s="36" t="n">
        <f aca="false">P148/2</f>
        <v>266</v>
      </c>
      <c r="S148" s="36"/>
      <c r="T148" s="36" t="n">
        <f aca="false">P148/2</f>
        <v>266</v>
      </c>
    </row>
    <row r="149" customFormat="false" ht="21" hidden="false" customHeight="true" outlineLevel="0" collapsed="false">
      <c r="A149" s="29" t="s">
        <v>140</v>
      </c>
      <c r="B149" s="29" t="n">
        <f aca="false">B150</f>
        <v>2760</v>
      </c>
      <c r="C149" s="29" t="n">
        <f aca="false">C150</f>
        <v>6160</v>
      </c>
      <c r="D149" s="30" t="n">
        <f aca="false">D150</f>
        <v>276</v>
      </c>
      <c r="E149" s="30" t="n">
        <f aca="false">E150</f>
        <v>770</v>
      </c>
      <c r="F149" s="29" t="n">
        <f aca="false">F150</f>
        <v>0</v>
      </c>
      <c r="G149" s="29" t="n">
        <f aca="false">G150</f>
        <v>0</v>
      </c>
      <c r="H149" s="30" t="n">
        <f aca="false">H150</f>
        <v>276</v>
      </c>
      <c r="I149" s="30" t="n">
        <f aca="false">I150</f>
        <v>770</v>
      </c>
      <c r="J149" s="30" t="n">
        <f aca="false">J150</f>
        <v>0</v>
      </c>
      <c r="K149" s="30" t="n">
        <f aca="false">K150</f>
        <v>0</v>
      </c>
      <c r="L149" s="32" t="n">
        <f aca="false">L150</f>
        <v>1046</v>
      </c>
      <c r="M149" s="32" t="n">
        <f aca="false">M150</f>
        <v>276</v>
      </c>
      <c r="N149" s="32" t="n">
        <f aca="false">N150</f>
        <v>138</v>
      </c>
      <c r="O149" s="32" t="n">
        <f aca="false">O150</f>
        <v>138</v>
      </c>
      <c r="P149" s="32" t="n">
        <f aca="false">P150</f>
        <v>770</v>
      </c>
      <c r="Q149" s="32" t="n">
        <f aca="false">Q150</f>
        <v>385</v>
      </c>
      <c r="R149" s="32" t="n">
        <f aca="false">R150</f>
        <v>385</v>
      </c>
      <c r="S149" s="32" t="n">
        <f aca="false">S150</f>
        <v>0</v>
      </c>
      <c r="T149" s="32" t="n">
        <f aca="false">T150</f>
        <v>0</v>
      </c>
    </row>
    <row r="150" customFormat="false" ht="21" hidden="false" customHeight="true" outlineLevel="0" collapsed="false">
      <c r="A150" s="38" t="s">
        <v>140</v>
      </c>
      <c r="B150" s="34" t="n">
        <v>2760</v>
      </c>
      <c r="C150" s="34" t="n">
        <v>6160</v>
      </c>
      <c r="D150" s="35" t="n">
        <f aca="false">B150*0.1</f>
        <v>276</v>
      </c>
      <c r="E150" s="35" t="n">
        <f aca="false">C150*0.125</f>
        <v>770</v>
      </c>
      <c r="F150" s="34"/>
      <c r="G150" s="34"/>
      <c r="H150" s="35" t="n">
        <f aca="false">IF(D150-F150&gt;0,D150-F150,0)</f>
        <v>276</v>
      </c>
      <c r="I150" s="35" t="n">
        <f aca="false">IF(E150-G150&gt;0,E150-G150,0)</f>
        <v>770</v>
      </c>
      <c r="J150" s="35" t="n">
        <f aca="false">IF(D150-F150&lt;0,D150-F150,0)</f>
        <v>0</v>
      </c>
      <c r="K150" s="35" t="n">
        <f aca="false">IF(E150-G150&lt;0,E150-G150,0)</f>
        <v>0</v>
      </c>
      <c r="L150" s="36" t="n">
        <f aca="false">N150+O150+Q150+R150</f>
        <v>1046</v>
      </c>
      <c r="M150" s="36" t="n">
        <f aca="false">ROUNDUP(H150,0)</f>
        <v>276</v>
      </c>
      <c r="N150" s="36" t="n">
        <f aca="false">M150/2</f>
        <v>138</v>
      </c>
      <c r="O150" s="36" t="n">
        <f aca="false">M150/2</f>
        <v>138</v>
      </c>
      <c r="P150" s="36" t="n">
        <f aca="false">ROUNDUP(I150,0)</f>
        <v>770</v>
      </c>
      <c r="Q150" s="36" t="n">
        <f aca="false">P150/2</f>
        <v>385</v>
      </c>
      <c r="R150" s="36" t="n">
        <f aca="false">P150/2</f>
        <v>385</v>
      </c>
      <c r="S150" s="36"/>
      <c r="T150" s="36"/>
    </row>
    <row r="151" customFormat="false" ht="21" hidden="false" customHeight="true" outlineLevel="0" collapsed="false">
      <c r="A151" s="29" t="s">
        <v>141</v>
      </c>
      <c r="B151" s="29" t="n">
        <f aca="false">SUM(B152:B156)</f>
        <v>544</v>
      </c>
      <c r="C151" s="29" t="n">
        <f aca="false">SUM(C152:C156)</f>
        <v>1409</v>
      </c>
      <c r="D151" s="30" t="n">
        <f aca="false">SUM(D152:D156)</f>
        <v>54.4</v>
      </c>
      <c r="E151" s="30" t="n">
        <f aca="false">SUM(E152:E156)</f>
        <v>176.125</v>
      </c>
      <c r="F151" s="29" t="n">
        <f aca="false">SUM(F152:F156)</f>
        <v>5.05</v>
      </c>
      <c r="G151" s="29" t="n">
        <f aca="false">SUM(G152:G156)</f>
        <v>5.9625</v>
      </c>
      <c r="H151" s="30" t="n">
        <f aca="false">SUM(H152:H156)</f>
        <v>51.45</v>
      </c>
      <c r="I151" s="30" t="n">
        <f aca="false">SUM(I152:I156)</f>
        <v>171.5625</v>
      </c>
      <c r="J151" s="30" t="n">
        <f aca="false">SUM(J152:J156)</f>
        <v>-2.1</v>
      </c>
      <c r="K151" s="30" t="n">
        <f aca="false">SUM(K152:K156)</f>
        <v>-1.4</v>
      </c>
      <c r="L151" s="32" t="n">
        <f aca="false">SUM(L152:L156)</f>
        <v>225</v>
      </c>
      <c r="M151" s="32" t="n">
        <f aca="false">SUM(M152:M156)</f>
        <v>52</v>
      </c>
      <c r="N151" s="32" t="n">
        <f aca="false">SUM(N152:N156)</f>
        <v>26</v>
      </c>
      <c r="O151" s="32" t="n">
        <f aca="false">SUM(O152:O156)</f>
        <v>26</v>
      </c>
      <c r="P151" s="32" t="n">
        <f aca="false">SUM(P152:P156)</f>
        <v>173</v>
      </c>
      <c r="Q151" s="32" t="n">
        <f aca="false">SUM(Q152:Q156)</f>
        <v>86.5</v>
      </c>
      <c r="R151" s="32" t="n">
        <f aca="false">SUM(R152:R156)</f>
        <v>86.5</v>
      </c>
      <c r="S151" s="32" t="n">
        <f aca="false">SUM(S152:S156)</f>
        <v>0</v>
      </c>
      <c r="T151" s="32" t="n">
        <f aca="false">SUM(T152:T156)</f>
        <v>0</v>
      </c>
    </row>
    <row r="152" customFormat="false" ht="21" hidden="false" customHeight="true" outlineLevel="0" collapsed="false">
      <c r="A152" s="38" t="s">
        <v>142</v>
      </c>
      <c r="B152" s="34" t="n">
        <v>123</v>
      </c>
      <c r="C152" s="34" t="n">
        <v>78</v>
      </c>
      <c r="D152" s="35" t="n">
        <f aca="false">B152*0.1</f>
        <v>12.3</v>
      </c>
      <c r="E152" s="35" t="n">
        <f aca="false">C152*0.125</f>
        <v>9.75</v>
      </c>
      <c r="F152" s="34" t="n">
        <v>-1.65</v>
      </c>
      <c r="G152" s="34" t="n">
        <v>3.25</v>
      </c>
      <c r="H152" s="35" t="n">
        <f aca="false">IF(D152-F152&gt;0,D152-F152,0)</f>
        <v>13.95</v>
      </c>
      <c r="I152" s="35" t="n">
        <f aca="false">IF(E152-G152&gt;0,E152-G152,0)</f>
        <v>6.5</v>
      </c>
      <c r="J152" s="35" t="n">
        <f aca="false">IF(D152-F152&lt;0,D152-F152,0)</f>
        <v>0</v>
      </c>
      <c r="K152" s="35" t="n">
        <f aca="false">IF(E152-G152&lt;0,E152-G152,0)</f>
        <v>0</v>
      </c>
      <c r="L152" s="36" t="n">
        <f aca="false">N152+O152+Q152+R152</f>
        <v>21</v>
      </c>
      <c r="M152" s="36" t="n">
        <f aca="false">ROUNDUP(H152,0)</f>
        <v>14</v>
      </c>
      <c r="N152" s="36" t="n">
        <f aca="false">M152/2</f>
        <v>7</v>
      </c>
      <c r="O152" s="36" t="n">
        <f aca="false">M152/2</f>
        <v>7</v>
      </c>
      <c r="P152" s="36" t="n">
        <f aca="false">ROUNDUP(I152,0)</f>
        <v>7</v>
      </c>
      <c r="Q152" s="36" t="n">
        <f aca="false">P152/2</f>
        <v>3.5</v>
      </c>
      <c r="R152" s="36" t="n">
        <f aca="false">P152/2</f>
        <v>3.5</v>
      </c>
      <c r="S152" s="36"/>
      <c r="T152" s="36"/>
    </row>
    <row r="153" customFormat="false" ht="21" hidden="false" customHeight="true" outlineLevel="0" collapsed="false">
      <c r="A153" s="38" t="s">
        <v>143</v>
      </c>
      <c r="B153" s="34" t="n">
        <v>18</v>
      </c>
      <c r="C153" s="34" t="n">
        <v>165</v>
      </c>
      <c r="D153" s="35" t="n">
        <f aca="false">B153*0.1</f>
        <v>1.8</v>
      </c>
      <c r="E153" s="35" t="n">
        <f aca="false">C153*0.125</f>
        <v>20.625</v>
      </c>
      <c r="F153" s="34" t="n">
        <v>0.8</v>
      </c>
      <c r="G153" s="34" t="n">
        <v>-0.6875</v>
      </c>
      <c r="H153" s="35" t="n">
        <f aca="false">IF(D153-F153&gt;0,D153-F153,0)</f>
        <v>1</v>
      </c>
      <c r="I153" s="35" t="n">
        <f aca="false">IF(E153-G153&gt;0,E153-G153,0)</f>
        <v>21.3125</v>
      </c>
      <c r="J153" s="35" t="n">
        <f aca="false">IF(D153-F153&lt;0,D153-F153,0)</f>
        <v>0</v>
      </c>
      <c r="K153" s="35" t="n">
        <f aca="false">IF(E153-G153&lt;0,E153-G153,0)</f>
        <v>0</v>
      </c>
      <c r="L153" s="36" t="n">
        <f aca="false">N153+O153+Q153+R153</f>
        <v>23</v>
      </c>
      <c r="M153" s="36" t="n">
        <f aca="false">ROUNDUP(H153,0)</f>
        <v>1</v>
      </c>
      <c r="N153" s="36" t="n">
        <f aca="false">M153/2</f>
        <v>0.5</v>
      </c>
      <c r="O153" s="36" t="n">
        <f aca="false">M153/2</f>
        <v>0.5</v>
      </c>
      <c r="P153" s="36" t="n">
        <f aca="false">ROUNDUP(I153,0)</f>
        <v>22</v>
      </c>
      <c r="Q153" s="36" t="n">
        <f aca="false">P153/2</f>
        <v>11</v>
      </c>
      <c r="R153" s="36" t="n">
        <f aca="false">P153/2</f>
        <v>11</v>
      </c>
      <c r="S153" s="36"/>
      <c r="T153" s="36"/>
    </row>
    <row r="154" customFormat="false" ht="21" hidden="false" customHeight="true" outlineLevel="0" collapsed="false">
      <c r="A154" s="38" t="s">
        <v>144</v>
      </c>
      <c r="B154" s="34" t="n">
        <v>360</v>
      </c>
      <c r="C154" s="34" t="n">
        <v>1020</v>
      </c>
      <c r="D154" s="35" t="n">
        <f aca="false">B154*0.1</f>
        <v>36</v>
      </c>
      <c r="E154" s="35" t="n">
        <f aca="false">C154*0.125</f>
        <v>127.5</v>
      </c>
      <c r="F154" s="34"/>
      <c r="G154" s="34" t="n">
        <v>0.5</v>
      </c>
      <c r="H154" s="35" t="n">
        <f aca="false">IF(D154-F154&gt;0,D154-F154,0)</f>
        <v>36</v>
      </c>
      <c r="I154" s="35" t="n">
        <f aca="false">IF(E154-G154&gt;0,E154-G154,0)</f>
        <v>127</v>
      </c>
      <c r="J154" s="35" t="n">
        <f aca="false">IF(D154-F154&lt;0,D154-F154,0)</f>
        <v>0</v>
      </c>
      <c r="K154" s="35" t="n">
        <f aca="false">IF(E154-G154&lt;0,E154-G154,0)</f>
        <v>0</v>
      </c>
      <c r="L154" s="36" t="n">
        <f aca="false">N154+O154+Q154+R154</f>
        <v>163</v>
      </c>
      <c r="M154" s="36" t="n">
        <f aca="false">ROUNDUP(H154,0)</f>
        <v>36</v>
      </c>
      <c r="N154" s="36" t="n">
        <f aca="false">M154/2</f>
        <v>18</v>
      </c>
      <c r="O154" s="36" t="n">
        <f aca="false">M154/2</f>
        <v>18</v>
      </c>
      <c r="P154" s="36" t="n">
        <f aca="false">ROUNDUP(I154,0)</f>
        <v>127</v>
      </c>
      <c r="Q154" s="36" t="n">
        <f aca="false">P154/2</f>
        <v>63.5</v>
      </c>
      <c r="R154" s="36" t="n">
        <f aca="false">P154/2</f>
        <v>63.5</v>
      </c>
      <c r="S154" s="36"/>
      <c r="T154" s="36"/>
    </row>
    <row r="155" s="1" customFormat="true" ht="21" hidden="false" customHeight="true" outlineLevel="0" collapsed="false">
      <c r="A155" s="38" t="s">
        <v>145</v>
      </c>
      <c r="B155" s="34" t="n">
        <v>5</v>
      </c>
      <c r="C155" s="34" t="n">
        <v>134</v>
      </c>
      <c r="D155" s="35" t="n">
        <f aca="false">B155*0.1</f>
        <v>0.5</v>
      </c>
      <c r="E155" s="35" t="n">
        <f aca="false">C155*0.125</f>
        <v>16.75</v>
      </c>
      <c r="F155" s="34"/>
      <c r="G155" s="34"/>
      <c r="H155" s="35" t="n">
        <f aca="false">IF(D155-F155&gt;0,D155-F155,0)</f>
        <v>0.5</v>
      </c>
      <c r="I155" s="35" t="n">
        <f aca="false">IF(E155-G155&gt;0,E155-G155,0)</f>
        <v>16.75</v>
      </c>
      <c r="J155" s="35" t="n">
        <f aca="false">IF(D155-F155&lt;0,D155-F155,0)</f>
        <v>0</v>
      </c>
      <c r="K155" s="35" t="n">
        <f aca="false">IF(E155-G155&lt;0,E155-G155,0)</f>
        <v>0</v>
      </c>
      <c r="L155" s="36" t="n">
        <f aca="false">N155+O155+Q155+R155</f>
        <v>18</v>
      </c>
      <c r="M155" s="36" t="n">
        <f aca="false">ROUNDUP(H155,0)</f>
        <v>1</v>
      </c>
      <c r="N155" s="36" t="n">
        <f aca="false">M155/2</f>
        <v>0.5</v>
      </c>
      <c r="O155" s="36" t="n">
        <f aca="false">M155/2</f>
        <v>0.5</v>
      </c>
      <c r="P155" s="36" t="n">
        <f aca="false">ROUNDUP(I155,0)</f>
        <v>17</v>
      </c>
      <c r="Q155" s="36" t="n">
        <f aca="false">P155/2</f>
        <v>8.5</v>
      </c>
      <c r="R155" s="36" t="n">
        <f aca="false">P155/2</f>
        <v>8.5</v>
      </c>
      <c r="S155" s="36"/>
      <c r="T155" s="36"/>
    </row>
    <row r="156" customFormat="false" ht="21" hidden="false" customHeight="true" outlineLevel="0" collapsed="false">
      <c r="A156" s="38" t="s">
        <v>146</v>
      </c>
      <c r="B156" s="34" t="n">
        <v>38</v>
      </c>
      <c r="C156" s="34" t="n">
        <v>12</v>
      </c>
      <c r="D156" s="35" t="n">
        <f aca="false">B156*0.1</f>
        <v>3.8</v>
      </c>
      <c r="E156" s="35" t="n">
        <f aca="false">C156*0.125</f>
        <v>1.5</v>
      </c>
      <c r="F156" s="34" t="n">
        <v>5.9</v>
      </c>
      <c r="G156" s="34" t="n">
        <v>2.9</v>
      </c>
      <c r="H156" s="35" t="n">
        <f aca="false">IF(D156-F156&gt;0,D156-F156,0)</f>
        <v>0</v>
      </c>
      <c r="I156" s="35" t="n">
        <f aca="false">IF(E156-G156&gt;0,E156-G156,0)</f>
        <v>0</v>
      </c>
      <c r="J156" s="35" t="n">
        <f aca="false">IF(D156-F156&lt;0,D156-F156,0)</f>
        <v>-2.1</v>
      </c>
      <c r="K156" s="35" t="n">
        <f aca="false">IF(E156-G156&lt;0,E156-G156,0)</f>
        <v>-1.4</v>
      </c>
      <c r="L156" s="36" t="n">
        <f aca="false">N156+O156+Q156+R156</f>
        <v>0</v>
      </c>
      <c r="M156" s="36" t="n">
        <f aca="false">ROUNDUP(H156,0)</f>
        <v>0</v>
      </c>
      <c r="N156" s="36" t="n">
        <f aca="false">M156/2</f>
        <v>0</v>
      </c>
      <c r="O156" s="36" t="n">
        <f aca="false">M156/2</f>
        <v>0</v>
      </c>
      <c r="P156" s="36" t="n">
        <f aca="false">ROUNDUP(I156,0)</f>
        <v>0</v>
      </c>
      <c r="Q156" s="36" t="n">
        <f aca="false">P156/2</f>
        <v>0</v>
      </c>
      <c r="R156" s="36" t="n">
        <f aca="false">P156/2</f>
        <v>0</v>
      </c>
      <c r="S156" s="36"/>
      <c r="T156" s="36"/>
    </row>
    <row r="157" customFormat="false" ht="21" hidden="false" customHeight="true" outlineLevel="0" collapsed="false">
      <c r="A157" s="29" t="s">
        <v>147</v>
      </c>
      <c r="B157" s="29" t="n">
        <f aca="false">B158</f>
        <v>405</v>
      </c>
      <c r="C157" s="29" t="n">
        <f aca="false">C158</f>
        <v>717</v>
      </c>
      <c r="D157" s="30" t="n">
        <f aca="false">D158</f>
        <v>40.5</v>
      </c>
      <c r="E157" s="30" t="n">
        <f aca="false">E158</f>
        <v>89.625</v>
      </c>
      <c r="F157" s="29" t="n">
        <f aca="false">F158</f>
        <v>0</v>
      </c>
      <c r="G157" s="29" t="n">
        <f aca="false">G158</f>
        <v>0</v>
      </c>
      <c r="H157" s="30" t="n">
        <f aca="false">H158</f>
        <v>40.5</v>
      </c>
      <c r="I157" s="30" t="n">
        <f aca="false">I158</f>
        <v>89.625</v>
      </c>
      <c r="J157" s="30" t="n">
        <f aca="false">J158</f>
        <v>0</v>
      </c>
      <c r="K157" s="30" t="n">
        <f aca="false">K158</f>
        <v>0</v>
      </c>
      <c r="L157" s="32" t="n">
        <f aca="false">L158</f>
        <v>131</v>
      </c>
      <c r="M157" s="32" t="n">
        <f aca="false">M158</f>
        <v>41</v>
      </c>
      <c r="N157" s="32" t="n">
        <f aca="false">N158</f>
        <v>20.5</v>
      </c>
      <c r="O157" s="32" t="n">
        <f aca="false">O158</f>
        <v>20.5</v>
      </c>
      <c r="P157" s="32" t="n">
        <f aca="false">P158</f>
        <v>90</v>
      </c>
      <c r="Q157" s="32" t="n">
        <f aca="false">Q158</f>
        <v>45</v>
      </c>
      <c r="R157" s="32" t="n">
        <f aca="false">R158</f>
        <v>45</v>
      </c>
      <c r="S157" s="32" t="n">
        <f aca="false">S158</f>
        <v>0</v>
      </c>
      <c r="T157" s="32" t="n">
        <f aca="false">T158</f>
        <v>0</v>
      </c>
    </row>
    <row r="158" customFormat="false" ht="21" hidden="false" customHeight="true" outlineLevel="0" collapsed="false">
      <c r="A158" s="38" t="s">
        <v>147</v>
      </c>
      <c r="B158" s="34" t="n">
        <v>405</v>
      </c>
      <c r="C158" s="34" t="n">
        <v>717</v>
      </c>
      <c r="D158" s="35" t="n">
        <f aca="false">B158*0.1</f>
        <v>40.5</v>
      </c>
      <c r="E158" s="35" t="n">
        <f aca="false">C158*0.125</f>
        <v>89.625</v>
      </c>
      <c r="F158" s="34"/>
      <c r="G158" s="34"/>
      <c r="H158" s="35" t="n">
        <f aca="false">IF(D158-F158&gt;0,D158-F158,0)</f>
        <v>40.5</v>
      </c>
      <c r="I158" s="35" t="n">
        <f aca="false">IF(E158-G158&gt;0,E158-G158,0)</f>
        <v>89.625</v>
      </c>
      <c r="J158" s="35" t="n">
        <f aca="false">IF(D158-F158&lt;0,D158-F158,0)</f>
        <v>0</v>
      </c>
      <c r="K158" s="35" t="n">
        <f aca="false">IF(E158-G158&lt;0,E158-G158,0)</f>
        <v>0</v>
      </c>
      <c r="L158" s="36" t="n">
        <f aca="false">N158+O158+Q158+R158</f>
        <v>131</v>
      </c>
      <c r="M158" s="36" t="n">
        <f aca="false">ROUNDUP(H158,0)</f>
        <v>41</v>
      </c>
      <c r="N158" s="36" t="n">
        <f aca="false">M158/2</f>
        <v>20.5</v>
      </c>
      <c r="O158" s="36" t="n">
        <f aca="false">M158/2</f>
        <v>20.5</v>
      </c>
      <c r="P158" s="36" t="n">
        <f aca="false">ROUNDUP(I158,0)</f>
        <v>90</v>
      </c>
      <c r="Q158" s="36" t="n">
        <f aca="false">P158/2</f>
        <v>45</v>
      </c>
      <c r="R158" s="36" t="n">
        <f aca="false">P158/2</f>
        <v>45</v>
      </c>
      <c r="S158" s="36"/>
      <c r="T158" s="36"/>
    </row>
    <row r="159" customFormat="false" ht="21" hidden="false" customHeight="true" outlineLevel="0" collapsed="false">
      <c r="A159" s="29" t="s">
        <v>148</v>
      </c>
      <c r="B159" s="29" t="n">
        <f aca="false">B160</f>
        <v>300</v>
      </c>
      <c r="C159" s="29" t="n">
        <f aca="false">C160</f>
        <v>865</v>
      </c>
      <c r="D159" s="30" t="n">
        <f aca="false">D160</f>
        <v>30</v>
      </c>
      <c r="E159" s="30" t="n">
        <f aca="false">E160</f>
        <v>108.125</v>
      </c>
      <c r="F159" s="29" t="n">
        <f aca="false">F160</f>
        <v>1.5</v>
      </c>
      <c r="G159" s="29" t="n">
        <f aca="false">G160</f>
        <v>1.25</v>
      </c>
      <c r="H159" s="30" t="n">
        <f aca="false">H160</f>
        <v>28.5</v>
      </c>
      <c r="I159" s="30" t="n">
        <f aca="false">I160</f>
        <v>106.875</v>
      </c>
      <c r="J159" s="30" t="n">
        <f aca="false">J160</f>
        <v>0</v>
      </c>
      <c r="K159" s="30" t="n">
        <f aca="false">K160</f>
        <v>0</v>
      </c>
      <c r="L159" s="32" t="n">
        <f aca="false">L160</f>
        <v>136</v>
      </c>
      <c r="M159" s="32" t="n">
        <f aca="false">M160</f>
        <v>29</v>
      </c>
      <c r="N159" s="32" t="n">
        <f aca="false">N160</f>
        <v>14.5</v>
      </c>
      <c r="O159" s="32" t="n">
        <f aca="false">O160</f>
        <v>14.5</v>
      </c>
      <c r="P159" s="32" t="n">
        <f aca="false">P160</f>
        <v>107</v>
      </c>
      <c r="Q159" s="32" t="n">
        <f aca="false">Q160</f>
        <v>53.5</v>
      </c>
      <c r="R159" s="32" t="n">
        <f aca="false">R160</f>
        <v>53.5</v>
      </c>
      <c r="S159" s="32" t="n">
        <f aca="false">S160</f>
        <v>0</v>
      </c>
      <c r="T159" s="32" t="n">
        <f aca="false">T160</f>
        <v>0</v>
      </c>
    </row>
    <row r="160" customFormat="false" ht="21" hidden="false" customHeight="true" outlineLevel="0" collapsed="false">
      <c r="A160" s="38" t="s">
        <v>148</v>
      </c>
      <c r="B160" s="34" t="n">
        <v>300</v>
      </c>
      <c r="C160" s="34" t="n">
        <v>865</v>
      </c>
      <c r="D160" s="35" t="n">
        <f aca="false">B160*0.1</f>
        <v>30</v>
      </c>
      <c r="E160" s="35" t="n">
        <f aca="false">C160*0.125</f>
        <v>108.125</v>
      </c>
      <c r="F160" s="34" t="n">
        <v>1.5</v>
      </c>
      <c r="G160" s="34" t="n">
        <v>1.25</v>
      </c>
      <c r="H160" s="35" t="n">
        <f aca="false">IF(D160-F160&gt;0,D160-F160,0)</f>
        <v>28.5</v>
      </c>
      <c r="I160" s="35" t="n">
        <f aca="false">IF(E160-G160&gt;0,E160-G160,0)</f>
        <v>106.875</v>
      </c>
      <c r="J160" s="35" t="n">
        <f aca="false">IF(D160-F160&lt;0,D160-F160,0)</f>
        <v>0</v>
      </c>
      <c r="K160" s="35" t="n">
        <f aca="false">IF(E160-G160&lt;0,E160-G160,0)</f>
        <v>0</v>
      </c>
      <c r="L160" s="36" t="n">
        <f aca="false">N160+O160+Q160+R160</f>
        <v>136</v>
      </c>
      <c r="M160" s="36" t="n">
        <f aca="false">ROUNDUP(H160,0)</f>
        <v>29</v>
      </c>
      <c r="N160" s="36" t="n">
        <f aca="false">M160/2</f>
        <v>14.5</v>
      </c>
      <c r="O160" s="36" t="n">
        <f aca="false">M160/2</f>
        <v>14.5</v>
      </c>
      <c r="P160" s="36" t="n">
        <f aca="false">ROUNDUP(I160,0)</f>
        <v>107</v>
      </c>
      <c r="Q160" s="36" t="n">
        <f aca="false">P160/2</f>
        <v>53.5</v>
      </c>
      <c r="R160" s="36" t="n">
        <f aca="false">P160/2</f>
        <v>53.5</v>
      </c>
      <c r="S160" s="36"/>
      <c r="T160" s="36"/>
    </row>
    <row r="161" customFormat="false" ht="21" hidden="false" customHeight="true" outlineLevel="0" collapsed="false">
      <c r="A161" s="29" t="s">
        <v>149</v>
      </c>
      <c r="B161" s="29" t="n">
        <f aca="false">B162</f>
        <v>300</v>
      </c>
      <c r="C161" s="29" t="n">
        <f aca="false">C162</f>
        <v>696</v>
      </c>
      <c r="D161" s="30" t="n">
        <f aca="false">D162</f>
        <v>30</v>
      </c>
      <c r="E161" s="30" t="n">
        <f aca="false">E162</f>
        <v>87</v>
      </c>
      <c r="F161" s="29" t="n">
        <f aca="false">F162</f>
        <v>0</v>
      </c>
      <c r="G161" s="29" t="n">
        <f aca="false">G162</f>
        <v>0</v>
      </c>
      <c r="H161" s="30" t="n">
        <f aca="false">H162</f>
        <v>30</v>
      </c>
      <c r="I161" s="30" t="n">
        <f aca="false">I162</f>
        <v>87</v>
      </c>
      <c r="J161" s="30" t="n">
        <f aca="false">J162</f>
        <v>0</v>
      </c>
      <c r="K161" s="30" t="n">
        <f aca="false">K162</f>
        <v>0</v>
      </c>
      <c r="L161" s="32" t="n">
        <f aca="false">L162</f>
        <v>117</v>
      </c>
      <c r="M161" s="32" t="n">
        <f aca="false">M162</f>
        <v>30</v>
      </c>
      <c r="N161" s="32" t="n">
        <f aca="false">N162</f>
        <v>15</v>
      </c>
      <c r="O161" s="32" t="n">
        <f aca="false">O162</f>
        <v>15</v>
      </c>
      <c r="P161" s="32" t="n">
        <f aca="false">P162</f>
        <v>87</v>
      </c>
      <c r="Q161" s="32" t="n">
        <f aca="false">Q162</f>
        <v>43.5</v>
      </c>
      <c r="R161" s="32" t="n">
        <f aca="false">R162</f>
        <v>43.5</v>
      </c>
      <c r="S161" s="32" t="n">
        <f aca="false">S162</f>
        <v>0</v>
      </c>
      <c r="T161" s="32" t="n">
        <f aca="false">T162</f>
        <v>0</v>
      </c>
    </row>
    <row r="162" customFormat="false" ht="21" hidden="false" customHeight="true" outlineLevel="0" collapsed="false">
      <c r="A162" s="38" t="s">
        <v>149</v>
      </c>
      <c r="B162" s="34" t="n">
        <v>300</v>
      </c>
      <c r="C162" s="34" t="n">
        <v>696</v>
      </c>
      <c r="D162" s="35" t="n">
        <f aca="false">B162*0.1</f>
        <v>30</v>
      </c>
      <c r="E162" s="35" t="n">
        <f aca="false">C162*0.125</f>
        <v>87</v>
      </c>
      <c r="F162" s="34"/>
      <c r="G162" s="34"/>
      <c r="H162" s="35" t="n">
        <f aca="false">IF(D162-F162&gt;0,D162-F162,0)</f>
        <v>30</v>
      </c>
      <c r="I162" s="35" t="n">
        <f aca="false">IF(E162-G162&gt;0,E162-G162,0)</f>
        <v>87</v>
      </c>
      <c r="J162" s="35" t="n">
        <f aca="false">IF(D162-F162&lt;0,D162-F162,0)</f>
        <v>0</v>
      </c>
      <c r="K162" s="35" t="n">
        <f aca="false">IF(E162-G162&lt;0,E162-G162,0)</f>
        <v>0</v>
      </c>
      <c r="L162" s="36" t="n">
        <f aca="false">N162+O162+Q162+R162</f>
        <v>117</v>
      </c>
      <c r="M162" s="36" t="n">
        <f aca="false">ROUNDUP(H162,0)</f>
        <v>30</v>
      </c>
      <c r="N162" s="36" t="n">
        <f aca="false">M162/2</f>
        <v>15</v>
      </c>
      <c r="O162" s="36" t="n">
        <f aca="false">M162/2</f>
        <v>15</v>
      </c>
      <c r="P162" s="36" t="n">
        <f aca="false">ROUNDUP(I162,0)</f>
        <v>87</v>
      </c>
      <c r="Q162" s="36" t="n">
        <f aca="false">P162/2</f>
        <v>43.5</v>
      </c>
      <c r="R162" s="36" t="n">
        <f aca="false">P162/2</f>
        <v>43.5</v>
      </c>
      <c r="S162" s="36"/>
      <c r="T162" s="36"/>
    </row>
    <row r="163" customFormat="false" ht="21" hidden="false" customHeight="true" outlineLevel="0" collapsed="false">
      <c r="A163" s="29" t="s">
        <v>150</v>
      </c>
      <c r="B163" s="29" t="n">
        <f aca="false">B164</f>
        <v>67</v>
      </c>
      <c r="C163" s="29" t="n">
        <f aca="false">C164</f>
        <v>670</v>
      </c>
      <c r="D163" s="30" t="n">
        <f aca="false">D164</f>
        <v>6.7</v>
      </c>
      <c r="E163" s="30" t="n">
        <f aca="false">E164</f>
        <v>83.75</v>
      </c>
      <c r="F163" s="29" t="n">
        <f aca="false">F164</f>
        <v>1.65</v>
      </c>
      <c r="G163" s="29" t="n">
        <f aca="false">G164</f>
        <v>1.3125</v>
      </c>
      <c r="H163" s="30" t="n">
        <f aca="false">H164</f>
        <v>5.05</v>
      </c>
      <c r="I163" s="30" t="n">
        <f aca="false">I164</f>
        <v>82.4375</v>
      </c>
      <c r="J163" s="30" t="n">
        <f aca="false">J164</f>
        <v>0</v>
      </c>
      <c r="K163" s="30" t="n">
        <f aca="false">K164</f>
        <v>0</v>
      </c>
      <c r="L163" s="32" t="n">
        <f aca="false">L164</f>
        <v>89</v>
      </c>
      <c r="M163" s="32" t="n">
        <f aca="false">M164</f>
        <v>6</v>
      </c>
      <c r="N163" s="32" t="n">
        <f aca="false">N164</f>
        <v>3</v>
      </c>
      <c r="O163" s="32" t="n">
        <f aca="false">O164</f>
        <v>3</v>
      </c>
      <c r="P163" s="32" t="n">
        <f aca="false">P164</f>
        <v>83</v>
      </c>
      <c r="Q163" s="32" t="n">
        <f aca="false">Q164</f>
        <v>41.5</v>
      </c>
      <c r="R163" s="32" t="n">
        <f aca="false">R164</f>
        <v>41.5</v>
      </c>
      <c r="S163" s="32" t="n">
        <f aca="false">S164</f>
        <v>0</v>
      </c>
      <c r="T163" s="32" t="n">
        <f aca="false">T164</f>
        <v>0</v>
      </c>
    </row>
    <row r="164" customFormat="false" ht="21" hidden="false" customHeight="true" outlineLevel="0" collapsed="false">
      <c r="A164" s="38" t="s">
        <v>150</v>
      </c>
      <c r="B164" s="34" t="n">
        <v>67</v>
      </c>
      <c r="C164" s="34" t="n">
        <v>670</v>
      </c>
      <c r="D164" s="35" t="n">
        <f aca="false">B164*0.1</f>
        <v>6.7</v>
      </c>
      <c r="E164" s="35" t="n">
        <f aca="false">C164*0.125</f>
        <v>83.75</v>
      </c>
      <c r="F164" s="34" t="n">
        <v>1.65</v>
      </c>
      <c r="G164" s="34" t="n">
        <v>1.3125</v>
      </c>
      <c r="H164" s="35" t="n">
        <f aca="false">IF(D164-F164&gt;0,D164-F164,0)</f>
        <v>5.05</v>
      </c>
      <c r="I164" s="35" t="n">
        <f aca="false">IF(E164-G164&gt;0,E164-G164,0)</f>
        <v>82.4375</v>
      </c>
      <c r="J164" s="35" t="n">
        <f aca="false">IF(D164-F164&lt;0,D164-F164,0)</f>
        <v>0</v>
      </c>
      <c r="K164" s="35" t="n">
        <f aca="false">IF(E164-G164&lt;0,E164-G164,0)</f>
        <v>0</v>
      </c>
      <c r="L164" s="36" t="n">
        <f aca="false">N164+O164+Q164+R164</f>
        <v>89</v>
      </c>
      <c r="M164" s="36" t="n">
        <f aca="false">ROUNDUP(H164,0)</f>
        <v>6</v>
      </c>
      <c r="N164" s="36" t="n">
        <f aca="false">M164/2</f>
        <v>3</v>
      </c>
      <c r="O164" s="36" t="n">
        <f aca="false">M164/2</f>
        <v>3</v>
      </c>
      <c r="P164" s="36" t="n">
        <f aca="false">ROUNDUP(I164,0)</f>
        <v>83</v>
      </c>
      <c r="Q164" s="36" t="n">
        <f aca="false">P164/2</f>
        <v>41.5</v>
      </c>
      <c r="R164" s="36" t="n">
        <f aca="false">P164/2</f>
        <v>41.5</v>
      </c>
      <c r="S164" s="36"/>
      <c r="T164" s="36"/>
    </row>
    <row r="165" customFormat="false" ht="21" hidden="false" customHeight="true" outlineLevel="0" collapsed="false">
      <c r="A165" s="29" t="s">
        <v>151</v>
      </c>
      <c r="B165" s="29" t="n">
        <f aca="false">SUM(B166:B170)</f>
        <v>445</v>
      </c>
      <c r="C165" s="29" t="n">
        <f aca="false">SUM(C166:C170)</f>
        <v>2835</v>
      </c>
      <c r="D165" s="30" t="n">
        <f aca="false">SUM(D166:D170)</f>
        <v>44.5</v>
      </c>
      <c r="E165" s="30" t="n">
        <f aca="false">SUM(E166:E170)</f>
        <v>354.375</v>
      </c>
      <c r="F165" s="29" t="n">
        <f aca="false">SUM(F166:F170)</f>
        <v>42.3</v>
      </c>
      <c r="G165" s="29" t="n">
        <f aca="false">SUM(G166:G170)</f>
        <v>17.3125</v>
      </c>
      <c r="H165" s="30" t="n">
        <f aca="false">SUM(H166:H170)</f>
        <v>17</v>
      </c>
      <c r="I165" s="30" t="n">
        <f aca="false">SUM(I166:I170)</f>
        <v>337.0625</v>
      </c>
      <c r="J165" s="30" t="n">
        <f aca="false">SUM(J166:J170)</f>
        <v>-14.8</v>
      </c>
      <c r="K165" s="30" t="n">
        <f aca="false">SUM(K166:K170)</f>
        <v>0</v>
      </c>
      <c r="L165" s="32" t="n">
        <f aca="false">SUM(L166:L170)</f>
        <v>357</v>
      </c>
      <c r="M165" s="32" t="n">
        <f aca="false">SUM(M166:M170)</f>
        <v>18</v>
      </c>
      <c r="N165" s="32" t="n">
        <f aca="false">SUM(N166:N170)</f>
        <v>9</v>
      </c>
      <c r="O165" s="32" t="n">
        <f aca="false">SUM(O166:O170)</f>
        <v>9</v>
      </c>
      <c r="P165" s="32" t="n">
        <f aca="false">SUM(P166:P170)</f>
        <v>339</v>
      </c>
      <c r="Q165" s="32" t="n">
        <f aca="false">SUM(Q166:Q170)</f>
        <v>169.5</v>
      </c>
      <c r="R165" s="32" t="n">
        <f aca="false">SUM(R166:R170)</f>
        <v>169.5</v>
      </c>
      <c r="S165" s="32" t="n">
        <f aca="false">SUM(S166:S170)</f>
        <v>0</v>
      </c>
      <c r="T165" s="32" t="n">
        <f aca="false">SUM(T166:T170)</f>
        <v>0</v>
      </c>
    </row>
    <row r="166" customFormat="false" ht="21" hidden="false" customHeight="true" outlineLevel="0" collapsed="false">
      <c r="A166" s="38" t="s">
        <v>152</v>
      </c>
      <c r="B166" s="34" t="n">
        <v>40</v>
      </c>
      <c r="C166" s="34" t="n">
        <v>529</v>
      </c>
      <c r="D166" s="35" t="n">
        <f aca="false">B166*0.1</f>
        <v>4</v>
      </c>
      <c r="E166" s="35" t="n">
        <f aca="false">C166*0.125</f>
        <v>66.125</v>
      </c>
      <c r="F166" s="34" t="n">
        <v>18.3</v>
      </c>
      <c r="G166" s="34" t="n">
        <v>34.25</v>
      </c>
      <c r="H166" s="35" t="n">
        <f aca="false">IF(D166-F166&gt;0,D166-F166,0)</f>
        <v>0</v>
      </c>
      <c r="I166" s="35" t="n">
        <f aca="false">IF(E166-G166&gt;0,E166-G166,0)</f>
        <v>31.875</v>
      </c>
      <c r="J166" s="35" t="n">
        <f aca="false">IF(D166-F166&lt;0,D166-F166,0)</f>
        <v>-14.3</v>
      </c>
      <c r="K166" s="35" t="n">
        <f aca="false">IF(E166-G166&lt;0,E166-G166,0)</f>
        <v>0</v>
      </c>
      <c r="L166" s="36" t="n">
        <f aca="false">N166+O166+Q166+R166</f>
        <v>32</v>
      </c>
      <c r="M166" s="36" t="n">
        <f aca="false">ROUNDUP(H166,0)</f>
        <v>0</v>
      </c>
      <c r="N166" s="36" t="n">
        <f aca="false">M166/2</f>
        <v>0</v>
      </c>
      <c r="O166" s="36" t="n">
        <f aca="false">M166/2</f>
        <v>0</v>
      </c>
      <c r="P166" s="36" t="n">
        <f aca="false">ROUNDUP(I166,0)</f>
        <v>32</v>
      </c>
      <c r="Q166" s="36" t="n">
        <f aca="false">P166/2</f>
        <v>16</v>
      </c>
      <c r="R166" s="36" t="n">
        <f aca="false">P166/2</f>
        <v>16</v>
      </c>
      <c r="S166" s="36"/>
      <c r="T166" s="36"/>
    </row>
    <row r="167" customFormat="false" ht="21" hidden="false" customHeight="true" outlineLevel="0" collapsed="false">
      <c r="A167" s="38" t="s">
        <v>153</v>
      </c>
      <c r="B167" s="34" t="n">
        <v>50</v>
      </c>
      <c r="C167" s="34" t="n">
        <v>1000</v>
      </c>
      <c r="D167" s="35" t="n">
        <f aca="false">B167*0.1</f>
        <v>5</v>
      </c>
      <c r="E167" s="35" t="n">
        <f aca="false">C167*0.125</f>
        <v>125</v>
      </c>
      <c r="F167" s="34"/>
      <c r="G167" s="34"/>
      <c r="H167" s="35" t="n">
        <f aca="false">IF(D167-F167&gt;0,D167-F167,0)</f>
        <v>5</v>
      </c>
      <c r="I167" s="35" t="n">
        <f aca="false">IF(E167-G167&gt;0,E167-G167,0)</f>
        <v>125</v>
      </c>
      <c r="J167" s="35" t="n">
        <f aca="false">IF(D167-F167&lt;0,D167-F167,0)</f>
        <v>0</v>
      </c>
      <c r="K167" s="35" t="n">
        <f aca="false">IF(E167-G167&lt;0,E167-G167,0)</f>
        <v>0</v>
      </c>
      <c r="L167" s="36" t="n">
        <f aca="false">N167+O167+Q167+R167</f>
        <v>130</v>
      </c>
      <c r="M167" s="36" t="n">
        <f aca="false">ROUNDUP(H167,0)</f>
        <v>5</v>
      </c>
      <c r="N167" s="36" t="n">
        <f aca="false">M167/2</f>
        <v>2.5</v>
      </c>
      <c r="O167" s="36" t="n">
        <f aca="false">M167/2</f>
        <v>2.5</v>
      </c>
      <c r="P167" s="36" t="n">
        <f aca="false">ROUNDUP(I167,0)</f>
        <v>125</v>
      </c>
      <c r="Q167" s="36" t="n">
        <f aca="false">P167/2</f>
        <v>62.5</v>
      </c>
      <c r="R167" s="36" t="n">
        <f aca="false">P167/2</f>
        <v>62.5</v>
      </c>
      <c r="S167" s="36"/>
      <c r="T167" s="36"/>
    </row>
    <row r="168" customFormat="false" ht="21" hidden="false" customHeight="true" outlineLevel="0" collapsed="false">
      <c r="A168" s="38" t="s">
        <v>154</v>
      </c>
      <c r="B168" s="34" t="n">
        <v>210</v>
      </c>
      <c r="C168" s="34" t="n">
        <v>480</v>
      </c>
      <c r="D168" s="35" t="n">
        <f aca="false">B168*0.1</f>
        <v>21</v>
      </c>
      <c r="E168" s="35" t="n">
        <f aca="false">C168*0.125</f>
        <v>60</v>
      </c>
      <c r="F168" s="34" t="n">
        <v>21.5</v>
      </c>
      <c r="G168" s="34" t="n">
        <v>-18.5</v>
      </c>
      <c r="H168" s="35" t="n">
        <f aca="false">IF(D168-F168&gt;0,D168-F168,0)</f>
        <v>0</v>
      </c>
      <c r="I168" s="35" t="n">
        <f aca="false">IF(E168-G168&gt;0,E168-G168,0)</f>
        <v>78.5</v>
      </c>
      <c r="J168" s="35" t="n">
        <f aca="false">IF(D168-F168&lt;0,D168-F168,0)</f>
        <v>-0.5</v>
      </c>
      <c r="K168" s="35" t="n">
        <f aca="false">IF(E168-G168&lt;0,E168-G168,0)</f>
        <v>0</v>
      </c>
      <c r="L168" s="36" t="n">
        <f aca="false">N168+O168+Q168+R168</f>
        <v>79</v>
      </c>
      <c r="M168" s="36" t="n">
        <f aca="false">ROUNDUP(H168,0)</f>
        <v>0</v>
      </c>
      <c r="N168" s="36" t="n">
        <f aca="false">M168/2</f>
        <v>0</v>
      </c>
      <c r="O168" s="36" t="n">
        <f aca="false">M168/2</f>
        <v>0</v>
      </c>
      <c r="P168" s="36" t="n">
        <f aca="false">ROUNDUP(I168,0)</f>
        <v>79</v>
      </c>
      <c r="Q168" s="36" t="n">
        <f aca="false">P168/2</f>
        <v>39.5</v>
      </c>
      <c r="R168" s="36" t="n">
        <f aca="false">P168/2</f>
        <v>39.5</v>
      </c>
      <c r="S168" s="36"/>
      <c r="T168" s="36"/>
    </row>
    <row r="169" customFormat="false" ht="21" hidden="false" customHeight="true" outlineLevel="0" collapsed="false">
      <c r="A169" s="38" t="s">
        <v>155</v>
      </c>
      <c r="B169" s="34" t="n">
        <v>95</v>
      </c>
      <c r="C169" s="34" t="n">
        <v>581</v>
      </c>
      <c r="D169" s="35" t="n">
        <f aca="false">B169*0.1</f>
        <v>9.5</v>
      </c>
      <c r="E169" s="35" t="n">
        <f aca="false">C169*0.125</f>
        <v>72.625</v>
      </c>
      <c r="F169" s="34" t="n">
        <v>1.6</v>
      </c>
      <c r="G169" s="34" t="n">
        <v>0.25</v>
      </c>
      <c r="H169" s="35" t="n">
        <f aca="false">IF(D169-F169&gt;0,D169-F169,0)</f>
        <v>7.9</v>
      </c>
      <c r="I169" s="35" t="n">
        <f aca="false">IF(E169-G169&gt;0,E169-G169,0)</f>
        <v>72.375</v>
      </c>
      <c r="J169" s="35" t="n">
        <f aca="false">IF(D169-F169&lt;0,D169-F169,0)</f>
        <v>0</v>
      </c>
      <c r="K169" s="35" t="n">
        <f aca="false">IF(E169-G169&lt;0,E169-G169,0)</f>
        <v>0</v>
      </c>
      <c r="L169" s="36" t="n">
        <f aca="false">N169+O169+Q169+R169</f>
        <v>81</v>
      </c>
      <c r="M169" s="36" t="n">
        <f aca="false">ROUNDUP(H169,0)</f>
        <v>8</v>
      </c>
      <c r="N169" s="36" t="n">
        <f aca="false">M169/2</f>
        <v>4</v>
      </c>
      <c r="O169" s="36" t="n">
        <f aca="false">M169/2</f>
        <v>4</v>
      </c>
      <c r="P169" s="36" t="n">
        <f aca="false">ROUNDUP(I169,0)</f>
        <v>73</v>
      </c>
      <c r="Q169" s="36" t="n">
        <f aca="false">P169/2</f>
        <v>36.5</v>
      </c>
      <c r="R169" s="36" t="n">
        <f aca="false">P169/2</f>
        <v>36.5</v>
      </c>
      <c r="S169" s="36"/>
      <c r="T169" s="36"/>
    </row>
    <row r="170" customFormat="false" ht="21" hidden="false" customHeight="true" outlineLevel="0" collapsed="false">
      <c r="A170" s="38" t="s">
        <v>156</v>
      </c>
      <c r="B170" s="34" t="n">
        <v>50</v>
      </c>
      <c r="C170" s="34" t="n">
        <v>245</v>
      </c>
      <c r="D170" s="35" t="n">
        <f aca="false">B170*0.1</f>
        <v>5</v>
      </c>
      <c r="E170" s="35" t="n">
        <f aca="false">C170*0.125</f>
        <v>30.625</v>
      </c>
      <c r="F170" s="34" t="n">
        <v>0.9</v>
      </c>
      <c r="G170" s="34" t="n">
        <v>1.3125</v>
      </c>
      <c r="H170" s="35" t="n">
        <f aca="false">IF(D170-F170&gt;0,D170-F170,0)</f>
        <v>4.1</v>
      </c>
      <c r="I170" s="35" t="n">
        <f aca="false">IF(E170-G170&gt;0,E170-G170,0)</f>
        <v>29.3125</v>
      </c>
      <c r="J170" s="35" t="n">
        <f aca="false">IF(D170-F170&lt;0,D170-F170,0)</f>
        <v>0</v>
      </c>
      <c r="K170" s="35" t="n">
        <f aca="false">IF(E170-G170&lt;0,E170-G170,0)</f>
        <v>0</v>
      </c>
      <c r="L170" s="36" t="n">
        <f aca="false">N170+O170+Q170+R170</f>
        <v>35</v>
      </c>
      <c r="M170" s="36" t="n">
        <f aca="false">ROUNDUP(H170,0)</f>
        <v>5</v>
      </c>
      <c r="N170" s="36" t="n">
        <f aca="false">M170/2</f>
        <v>2.5</v>
      </c>
      <c r="O170" s="36" t="n">
        <f aca="false">M170/2</f>
        <v>2.5</v>
      </c>
      <c r="P170" s="36" t="n">
        <f aca="false">ROUNDUP(I170,0)</f>
        <v>30</v>
      </c>
      <c r="Q170" s="36" t="n">
        <f aca="false">P170/2</f>
        <v>15</v>
      </c>
      <c r="R170" s="36" t="n">
        <f aca="false">P170/2</f>
        <v>15</v>
      </c>
      <c r="S170" s="36"/>
      <c r="T170" s="36"/>
    </row>
    <row r="171" customFormat="false" ht="21" hidden="false" customHeight="true" outlineLevel="0" collapsed="false">
      <c r="A171" s="29" t="s">
        <v>157</v>
      </c>
      <c r="B171" s="29" t="n">
        <f aca="false">B172</f>
        <v>134</v>
      </c>
      <c r="C171" s="29" t="n">
        <f aca="false">C172</f>
        <v>344</v>
      </c>
      <c r="D171" s="30" t="n">
        <f aca="false">D172</f>
        <v>13.4</v>
      </c>
      <c r="E171" s="30" t="n">
        <f aca="false">E172</f>
        <v>43</v>
      </c>
      <c r="F171" s="29" t="n">
        <f aca="false">F172</f>
        <v>12.6</v>
      </c>
      <c r="G171" s="29" t="n">
        <f aca="false">G172</f>
        <v>23</v>
      </c>
      <c r="H171" s="30" t="n">
        <f aca="false">H172</f>
        <v>0.800000000000001</v>
      </c>
      <c r="I171" s="30" t="n">
        <f aca="false">I172</f>
        <v>20</v>
      </c>
      <c r="J171" s="30" t="n">
        <f aca="false">J172</f>
        <v>0</v>
      </c>
      <c r="K171" s="30" t="n">
        <f aca="false">K172</f>
        <v>0</v>
      </c>
      <c r="L171" s="32" t="n">
        <f aca="false">L172</f>
        <v>10.5</v>
      </c>
      <c r="M171" s="32" t="n">
        <f aca="false">M172</f>
        <v>1</v>
      </c>
      <c r="N171" s="32" t="n">
        <f aca="false">N172</f>
        <v>0</v>
      </c>
      <c r="O171" s="32" t="n">
        <f aca="false">O172</f>
        <v>0.5</v>
      </c>
      <c r="P171" s="32" t="n">
        <f aca="false">P172</f>
        <v>20</v>
      </c>
      <c r="Q171" s="32" t="n">
        <f aca="false">Q172</f>
        <v>0</v>
      </c>
      <c r="R171" s="32" t="n">
        <f aca="false">R172</f>
        <v>10</v>
      </c>
      <c r="S171" s="32" t="n">
        <f aca="false">S172</f>
        <v>0.5</v>
      </c>
      <c r="T171" s="32" t="n">
        <f aca="false">T172</f>
        <v>10</v>
      </c>
    </row>
    <row r="172" customFormat="false" ht="21" hidden="false" customHeight="true" outlineLevel="0" collapsed="false">
      <c r="A172" s="38" t="s">
        <v>157</v>
      </c>
      <c r="B172" s="34" t="n">
        <v>134</v>
      </c>
      <c r="C172" s="34" t="n">
        <v>344</v>
      </c>
      <c r="D172" s="35" t="n">
        <f aca="false">B172*0.1</f>
        <v>13.4</v>
      </c>
      <c r="E172" s="35" t="n">
        <f aca="false">C172*0.125</f>
        <v>43</v>
      </c>
      <c r="F172" s="34" t="n">
        <v>12.6</v>
      </c>
      <c r="G172" s="34" t="n">
        <v>23</v>
      </c>
      <c r="H172" s="35" t="n">
        <f aca="false">IF(D172-F172&gt;0,D172-F172,0)</f>
        <v>0.800000000000001</v>
      </c>
      <c r="I172" s="35" t="n">
        <f aca="false">IF(E172-G172&gt;0,E172-G172,0)</f>
        <v>20</v>
      </c>
      <c r="J172" s="35" t="n">
        <f aca="false">IF(D172-F172&lt;0,D172-F172,0)</f>
        <v>0</v>
      </c>
      <c r="K172" s="35" t="n">
        <f aca="false">IF(E172-G172&lt;0,E172-G172,0)</f>
        <v>0</v>
      </c>
      <c r="L172" s="36" t="n">
        <f aca="false">N172+O172+Q172+R172</f>
        <v>10.5</v>
      </c>
      <c r="M172" s="36" t="n">
        <f aca="false">ROUNDUP(H172,0)</f>
        <v>1</v>
      </c>
      <c r="N172" s="36"/>
      <c r="O172" s="36" t="n">
        <f aca="false">M172/2</f>
        <v>0.5</v>
      </c>
      <c r="P172" s="36" t="n">
        <f aca="false">ROUNDUP(I172,0)</f>
        <v>20</v>
      </c>
      <c r="Q172" s="36"/>
      <c r="R172" s="36" t="n">
        <f aca="false">P172/2</f>
        <v>10</v>
      </c>
      <c r="S172" s="36" t="n">
        <f aca="false">M172/2</f>
        <v>0.5</v>
      </c>
      <c r="T172" s="36" t="n">
        <f aca="false">P172/2</f>
        <v>10</v>
      </c>
    </row>
    <row r="173" customFormat="false" ht="21" hidden="false" customHeight="true" outlineLevel="0" collapsed="false">
      <c r="A173" s="29" t="s">
        <v>158</v>
      </c>
      <c r="B173" s="29" t="n">
        <f aca="false">B174</f>
        <v>151</v>
      </c>
      <c r="C173" s="29" t="n">
        <f aca="false">C174</f>
        <v>222</v>
      </c>
      <c r="D173" s="30" t="n">
        <f aca="false">D174</f>
        <v>15.1</v>
      </c>
      <c r="E173" s="30" t="n">
        <f aca="false">E174</f>
        <v>27.75</v>
      </c>
      <c r="F173" s="29" t="n">
        <f aca="false">F174</f>
        <v>0.9</v>
      </c>
      <c r="G173" s="29" t="n">
        <f aca="false">G174</f>
        <v>0.25</v>
      </c>
      <c r="H173" s="30" t="n">
        <f aca="false">H174</f>
        <v>14.2</v>
      </c>
      <c r="I173" s="30" t="n">
        <f aca="false">I174</f>
        <v>27.5</v>
      </c>
      <c r="J173" s="30" t="n">
        <f aca="false">J174</f>
        <v>0</v>
      </c>
      <c r="K173" s="30" t="n">
        <f aca="false">K174</f>
        <v>0</v>
      </c>
      <c r="L173" s="32" t="n">
        <f aca="false">L174</f>
        <v>43</v>
      </c>
      <c r="M173" s="32" t="n">
        <f aca="false">M174</f>
        <v>15</v>
      </c>
      <c r="N173" s="32" t="n">
        <f aca="false">N174</f>
        <v>7.5</v>
      </c>
      <c r="O173" s="32" t="n">
        <f aca="false">O174</f>
        <v>7.5</v>
      </c>
      <c r="P173" s="32" t="n">
        <f aca="false">P174</f>
        <v>28</v>
      </c>
      <c r="Q173" s="32" t="n">
        <f aca="false">Q174</f>
        <v>14</v>
      </c>
      <c r="R173" s="32" t="n">
        <f aca="false">R174</f>
        <v>14</v>
      </c>
      <c r="S173" s="32" t="n">
        <f aca="false">S174</f>
        <v>0</v>
      </c>
      <c r="T173" s="32" t="n">
        <f aca="false">T174</f>
        <v>0</v>
      </c>
    </row>
    <row r="174" customFormat="false" ht="21" hidden="false" customHeight="true" outlineLevel="0" collapsed="false">
      <c r="A174" s="38" t="s">
        <v>158</v>
      </c>
      <c r="B174" s="34" t="n">
        <v>151</v>
      </c>
      <c r="C174" s="34" t="n">
        <v>222</v>
      </c>
      <c r="D174" s="35" t="n">
        <f aca="false">B174*0.1</f>
        <v>15.1</v>
      </c>
      <c r="E174" s="35" t="n">
        <f aca="false">C174*0.125</f>
        <v>27.75</v>
      </c>
      <c r="F174" s="34" t="n">
        <v>0.9</v>
      </c>
      <c r="G174" s="34" t="n">
        <v>0.25</v>
      </c>
      <c r="H174" s="35" t="n">
        <f aca="false">IF(D174-F174&gt;0,D174-F174,0)</f>
        <v>14.2</v>
      </c>
      <c r="I174" s="35" t="n">
        <f aca="false">IF(E174-G174&gt;0,E174-G174,0)</f>
        <v>27.5</v>
      </c>
      <c r="J174" s="35" t="n">
        <f aca="false">IF(D174-F174&lt;0,D174-F174,0)</f>
        <v>0</v>
      </c>
      <c r="K174" s="35" t="n">
        <f aca="false">IF(E174-G174&lt;0,E174-G174,0)</f>
        <v>0</v>
      </c>
      <c r="L174" s="36" t="n">
        <f aca="false">N174+O174+Q174+R174</f>
        <v>43</v>
      </c>
      <c r="M174" s="36" t="n">
        <f aca="false">ROUNDUP(H174,0)</f>
        <v>15</v>
      </c>
      <c r="N174" s="36" t="n">
        <f aca="false">M174/2</f>
        <v>7.5</v>
      </c>
      <c r="O174" s="36" t="n">
        <f aca="false">M174/2</f>
        <v>7.5</v>
      </c>
      <c r="P174" s="36" t="n">
        <f aca="false">ROUNDUP(I174,0)</f>
        <v>28</v>
      </c>
      <c r="Q174" s="36" t="n">
        <f aca="false">P174/2</f>
        <v>14</v>
      </c>
      <c r="R174" s="36" t="n">
        <f aca="false">P174/2</f>
        <v>14</v>
      </c>
      <c r="S174" s="36"/>
      <c r="T174" s="36"/>
    </row>
    <row r="175" customFormat="false" ht="21" hidden="false" customHeight="true" outlineLevel="0" collapsed="false">
      <c r="A175" s="29" t="s">
        <v>159</v>
      </c>
      <c r="B175" s="29" t="n">
        <f aca="false">B176</f>
        <v>850</v>
      </c>
      <c r="C175" s="29" t="n">
        <f aca="false">C176</f>
        <v>2300</v>
      </c>
      <c r="D175" s="30" t="n">
        <f aca="false">D176</f>
        <v>85</v>
      </c>
      <c r="E175" s="30" t="n">
        <f aca="false">E176</f>
        <v>287.5</v>
      </c>
      <c r="F175" s="29" t="n">
        <f aca="false">F176</f>
        <v>0</v>
      </c>
      <c r="G175" s="29" t="n">
        <f aca="false">G176</f>
        <v>6.3125</v>
      </c>
      <c r="H175" s="30" t="n">
        <f aca="false">H176</f>
        <v>85</v>
      </c>
      <c r="I175" s="30" t="n">
        <f aca="false">I176</f>
        <v>281.1875</v>
      </c>
      <c r="J175" s="30" t="n">
        <f aca="false">J176</f>
        <v>0</v>
      </c>
      <c r="K175" s="30" t="n">
        <f aca="false">K176</f>
        <v>0</v>
      </c>
      <c r="L175" s="32" t="n">
        <f aca="false">L176</f>
        <v>367</v>
      </c>
      <c r="M175" s="32" t="n">
        <f aca="false">M176</f>
        <v>85</v>
      </c>
      <c r="N175" s="32" t="n">
        <f aca="false">N176</f>
        <v>42.5</v>
      </c>
      <c r="O175" s="32" t="n">
        <f aca="false">O176</f>
        <v>42.5</v>
      </c>
      <c r="P175" s="32" t="n">
        <f aca="false">P176</f>
        <v>282</v>
      </c>
      <c r="Q175" s="32" t="n">
        <f aca="false">Q176</f>
        <v>141</v>
      </c>
      <c r="R175" s="32" t="n">
        <f aca="false">R176</f>
        <v>141</v>
      </c>
      <c r="S175" s="32" t="n">
        <f aca="false">S176</f>
        <v>0</v>
      </c>
      <c r="T175" s="32" t="n">
        <f aca="false">T176</f>
        <v>0</v>
      </c>
    </row>
    <row r="176" customFormat="false" ht="21" hidden="false" customHeight="true" outlineLevel="0" collapsed="false">
      <c r="A176" s="38" t="s">
        <v>159</v>
      </c>
      <c r="B176" s="34" t="n">
        <v>850</v>
      </c>
      <c r="C176" s="34" t="n">
        <v>2300</v>
      </c>
      <c r="D176" s="35" t="n">
        <f aca="false">B176*0.1</f>
        <v>85</v>
      </c>
      <c r="E176" s="35" t="n">
        <f aca="false">C176*0.125</f>
        <v>287.5</v>
      </c>
      <c r="F176" s="34"/>
      <c r="G176" s="34" t="n">
        <v>6.3125</v>
      </c>
      <c r="H176" s="35" t="n">
        <f aca="false">IF(D176-F176&gt;0,D176-F176,0)</f>
        <v>85</v>
      </c>
      <c r="I176" s="35" t="n">
        <f aca="false">IF(E176-G176&gt;0,E176-G176,0)</f>
        <v>281.1875</v>
      </c>
      <c r="J176" s="35" t="n">
        <f aca="false">IF(D176-F176&lt;0,D176-F176,0)</f>
        <v>0</v>
      </c>
      <c r="K176" s="35" t="n">
        <f aca="false">IF(E176-G176&lt;0,E176-G176,0)</f>
        <v>0</v>
      </c>
      <c r="L176" s="36" t="n">
        <f aca="false">N176+O176+Q176+R176</f>
        <v>367</v>
      </c>
      <c r="M176" s="36" t="n">
        <f aca="false">ROUNDUP(H176,0)</f>
        <v>85</v>
      </c>
      <c r="N176" s="36" t="n">
        <f aca="false">M176/2</f>
        <v>42.5</v>
      </c>
      <c r="O176" s="36" t="n">
        <f aca="false">M176/2</f>
        <v>42.5</v>
      </c>
      <c r="P176" s="36" t="n">
        <f aca="false">ROUNDUP(I176,0)</f>
        <v>282</v>
      </c>
      <c r="Q176" s="36" t="n">
        <f aca="false">P176/2</f>
        <v>141</v>
      </c>
      <c r="R176" s="36" t="n">
        <f aca="false">P176/2</f>
        <v>141</v>
      </c>
      <c r="S176" s="36"/>
      <c r="T176" s="36"/>
    </row>
    <row r="177" customFormat="false" ht="21" hidden="false" customHeight="true" outlineLevel="0" collapsed="false">
      <c r="A177" s="29" t="s">
        <v>160</v>
      </c>
      <c r="B177" s="29" t="n">
        <f aca="false">SUM(B178:B181)</f>
        <v>19</v>
      </c>
      <c r="C177" s="29" t="n">
        <f aca="false">SUM(C178:C181)</f>
        <v>108</v>
      </c>
      <c r="D177" s="30" t="n">
        <f aca="false">SUM(D178:D181)</f>
        <v>1.9</v>
      </c>
      <c r="E177" s="30" t="n">
        <f aca="false">SUM(E178:E181)</f>
        <v>13.5</v>
      </c>
      <c r="F177" s="29" t="n">
        <f aca="false">SUM(F178:F181)</f>
        <v>7.45</v>
      </c>
      <c r="G177" s="29" t="n">
        <f aca="false">SUM(G178:G181)</f>
        <v>29.8725</v>
      </c>
      <c r="H177" s="30" t="n">
        <f aca="false">SUM(H178:H181)</f>
        <v>0.35</v>
      </c>
      <c r="I177" s="30" t="n">
        <f aca="false">SUM(I178:I181)</f>
        <v>5.7525</v>
      </c>
      <c r="J177" s="30" t="n">
        <f aca="false">SUM(J178:J181)</f>
        <v>-5.9</v>
      </c>
      <c r="K177" s="30" t="n">
        <f aca="false">SUM(K178:K181)</f>
        <v>-22.125</v>
      </c>
      <c r="L177" s="32" t="n">
        <f aca="false">SUM(L178:L181)</f>
        <v>8</v>
      </c>
      <c r="M177" s="32" t="n">
        <f aca="false">SUM(M178:M181)</f>
        <v>1</v>
      </c>
      <c r="N177" s="32" t="n">
        <f aca="false">SUM(N178:N181)</f>
        <v>0.5</v>
      </c>
      <c r="O177" s="32" t="n">
        <f aca="false">SUM(O178:O181)</f>
        <v>0.5</v>
      </c>
      <c r="P177" s="32" t="n">
        <f aca="false">SUM(P178:P181)</f>
        <v>7</v>
      </c>
      <c r="Q177" s="32" t="n">
        <f aca="false">SUM(Q178:Q181)</f>
        <v>3.5</v>
      </c>
      <c r="R177" s="32" t="n">
        <f aca="false">SUM(R178:R181)</f>
        <v>3.5</v>
      </c>
      <c r="S177" s="32" t="n">
        <f aca="false">SUM(S178:S181)</f>
        <v>0</v>
      </c>
      <c r="T177" s="32" t="n">
        <f aca="false">SUM(T178:T181)</f>
        <v>0</v>
      </c>
    </row>
    <row r="178" customFormat="false" ht="21" hidden="false" customHeight="true" outlineLevel="0" collapsed="false">
      <c r="A178" s="38" t="s">
        <v>44</v>
      </c>
      <c r="B178" s="34"/>
      <c r="C178" s="34" t="n">
        <v>8</v>
      </c>
      <c r="D178" s="35" t="n">
        <f aca="false">B178*0.1</f>
        <v>0</v>
      </c>
      <c r="E178" s="35" t="n">
        <f aca="false">C178*0.125</f>
        <v>1</v>
      </c>
      <c r="F178" s="34"/>
      <c r="G178" s="34" t="n">
        <v>0.1225</v>
      </c>
      <c r="H178" s="35" t="n">
        <f aca="false">IF(D178-F178&gt;0,D178-F178,0)</f>
        <v>0</v>
      </c>
      <c r="I178" s="35" t="n">
        <f aca="false">IF(E178-G178&gt;0,E178-G178,0)</f>
        <v>0.8775</v>
      </c>
      <c r="J178" s="35" t="n">
        <f aca="false">IF(D178-F178&lt;0,D178-F178,0)</f>
        <v>0</v>
      </c>
      <c r="K178" s="35" t="n">
        <f aca="false">IF(E178-G178&lt;0,E178-G178,0)</f>
        <v>0</v>
      </c>
      <c r="L178" s="36" t="n">
        <f aca="false">N178+O178+Q178+R178</f>
        <v>1</v>
      </c>
      <c r="M178" s="36" t="n">
        <f aca="false">ROUNDUP(H178,0)</f>
        <v>0</v>
      </c>
      <c r="N178" s="36" t="n">
        <f aca="false">M178/2</f>
        <v>0</v>
      </c>
      <c r="O178" s="36" t="n">
        <f aca="false">M178/2</f>
        <v>0</v>
      </c>
      <c r="P178" s="36" t="n">
        <f aca="false">ROUNDUP(I178,0)</f>
        <v>1</v>
      </c>
      <c r="Q178" s="36" t="n">
        <f aca="false">P178/2</f>
        <v>0.5</v>
      </c>
      <c r="R178" s="36" t="n">
        <f aca="false">P178/2</f>
        <v>0.5</v>
      </c>
      <c r="S178" s="36"/>
      <c r="T178" s="36"/>
    </row>
    <row r="179" customFormat="false" ht="21" hidden="false" customHeight="true" outlineLevel="0" collapsed="false">
      <c r="A179" s="38" t="s">
        <v>161</v>
      </c>
      <c r="B179" s="34" t="n">
        <v>19</v>
      </c>
      <c r="C179" s="34" t="n">
        <v>49</v>
      </c>
      <c r="D179" s="35" t="n">
        <f aca="false">B179*0.1</f>
        <v>1.9</v>
      </c>
      <c r="E179" s="35" t="n">
        <f aca="false">C179*0.125</f>
        <v>6.125</v>
      </c>
      <c r="F179" s="34" t="n">
        <v>1.55</v>
      </c>
      <c r="G179" s="34" t="n">
        <v>2</v>
      </c>
      <c r="H179" s="35" t="n">
        <f aca="false">IF(D179-F179&gt;0,D179-F179,0)</f>
        <v>0.35</v>
      </c>
      <c r="I179" s="35" t="n">
        <f aca="false">IF(E179-G179&gt;0,E179-G179,0)</f>
        <v>4.125</v>
      </c>
      <c r="J179" s="35" t="n">
        <f aca="false">IF(D179-F179&lt;0,D179-F179,0)</f>
        <v>0</v>
      </c>
      <c r="K179" s="35" t="n">
        <f aca="false">IF(E179-G179&lt;0,E179-G179,0)</f>
        <v>0</v>
      </c>
      <c r="L179" s="36" t="n">
        <f aca="false">N179+O179+Q179+R179</f>
        <v>6</v>
      </c>
      <c r="M179" s="36" t="n">
        <f aca="false">ROUNDUP(H179,0)</f>
        <v>1</v>
      </c>
      <c r="N179" s="36" t="n">
        <f aca="false">M179/2</f>
        <v>0.5</v>
      </c>
      <c r="O179" s="36" t="n">
        <f aca="false">M179/2</f>
        <v>0.5</v>
      </c>
      <c r="P179" s="36" t="n">
        <f aca="false">ROUNDUP(I179,0)</f>
        <v>5</v>
      </c>
      <c r="Q179" s="36" t="n">
        <f aca="false">P179/2</f>
        <v>2.5</v>
      </c>
      <c r="R179" s="36" t="n">
        <f aca="false">P179/2</f>
        <v>2.5</v>
      </c>
      <c r="S179" s="36"/>
      <c r="T179" s="36"/>
    </row>
    <row r="180" s="1" customFormat="true" ht="21" hidden="false" customHeight="true" outlineLevel="0" collapsed="false">
      <c r="A180" s="38" t="s">
        <v>162</v>
      </c>
      <c r="B180" s="34"/>
      <c r="C180" s="34" t="n">
        <v>45</v>
      </c>
      <c r="D180" s="35" t="n">
        <f aca="false">B180*0.1</f>
        <v>0</v>
      </c>
      <c r="E180" s="35" t="n">
        <f aca="false">C180*0.125</f>
        <v>5.625</v>
      </c>
      <c r="F180" s="34" t="n">
        <v>5.9</v>
      </c>
      <c r="G180" s="34" t="n">
        <v>27.75</v>
      </c>
      <c r="H180" s="35" t="n">
        <f aca="false">IF(D180-F180&gt;0,D180-F180,0)</f>
        <v>0</v>
      </c>
      <c r="I180" s="35" t="n">
        <f aca="false">IF(E180-G180&gt;0,E180-G180,0)</f>
        <v>0</v>
      </c>
      <c r="J180" s="35" t="n">
        <f aca="false">IF(D180-F180&lt;0,D180-F180,0)</f>
        <v>-5.9</v>
      </c>
      <c r="K180" s="35" t="n">
        <f aca="false">IF(E180-G180&lt;0,E180-G180,0)</f>
        <v>-22.125</v>
      </c>
      <c r="L180" s="36" t="n">
        <f aca="false">N180+O180+Q180+R180</f>
        <v>0</v>
      </c>
      <c r="M180" s="36" t="n">
        <f aca="false">ROUNDUP(H180,0)</f>
        <v>0</v>
      </c>
      <c r="N180" s="36" t="n">
        <f aca="false">M180/2</f>
        <v>0</v>
      </c>
      <c r="O180" s="36" t="n">
        <f aca="false">M180/2</f>
        <v>0</v>
      </c>
      <c r="P180" s="36" t="n">
        <f aca="false">ROUNDUP(I180,0)</f>
        <v>0</v>
      </c>
      <c r="Q180" s="36" t="n">
        <f aca="false">P180/2</f>
        <v>0</v>
      </c>
      <c r="R180" s="36" t="n">
        <f aca="false">P180/2</f>
        <v>0</v>
      </c>
      <c r="S180" s="36"/>
      <c r="T180" s="36"/>
    </row>
    <row r="181" customFormat="false" ht="21" hidden="false" customHeight="true" outlineLevel="0" collapsed="false">
      <c r="A181" s="38" t="s">
        <v>163</v>
      </c>
      <c r="B181" s="34"/>
      <c r="C181" s="34" t="n">
        <v>6</v>
      </c>
      <c r="D181" s="35" t="n">
        <f aca="false">B181*0.1</f>
        <v>0</v>
      </c>
      <c r="E181" s="35" t="n">
        <f aca="false">C181*0.125</f>
        <v>0.75</v>
      </c>
      <c r="F181" s="34"/>
      <c r="G181" s="34"/>
      <c r="H181" s="35" t="n">
        <f aca="false">IF(D181-F181&gt;0,D181-F181,0)</f>
        <v>0</v>
      </c>
      <c r="I181" s="35" t="n">
        <f aca="false">IF(E181-G181&gt;0,E181-G181,0)</f>
        <v>0.75</v>
      </c>
      <c r="J181" s="35" t="n">
        <f aca="false">IF(D181-F181&lt;0,D181-F181,0)</f>
        <v>0</v>
      </c>
      <c r="K181" s="35" t="n">
        <f aca="false">IF(E181-G181&lt;0,E181-G181,0)</f>
        <v>0</v>
      </c>
      <c r="L181" s="36" t="n">
        <f aca="false">N181+O181+Q181+R181</f>
        <v>1</v>
      </c>
      <c r="M181" s="36" t="n">
        <f aca="false">ROUNDUP(H181,0)</f>
        <v>0</v>
      </c>
      <c r="N181" s="36" t="n">
        <f aca="false">M181/2</f>
        <v>0</v>
      </c>
      <c r="O181" s="36" t="n">
        <f aca="false">M181/2</f>
        <v>0</v>
      </c>
      <c r="P181" s="36" t="n">
        <f aca="false">ROUNDUP(I181,0)</f>
        <v>1</v>
      </c>
      <c r="Q181" s="36" t="n">
        <f aca="false">P181/2</f>
        <v>0.5</v>
      </c>
      <c r="R181" s="36" t="n">
        <f aca="false">P181/2</f>
        <v>0.5</v>
      </c>
      <c r="S181" s="36"/>
      <c r="T181" s="36"/>
    </row>
    <row r="182" customFormat="false" ht="21" hidden="false" customHeight="true" outlineLevel="0" collapsed="false">
      <c r="A182" s="29" t="s">
        <v>164</v>
      </c>
      <c r="B182" s="29" t="n">
        <f aca="false">SUM(B183:B184)</f>
        <v>28</v>
      </c>
      <c r="C182" s="29" t="n">
        <f aca="false">SUM(C183:C184)</f>
        <v>249</v>
      </c>
      <c r="D182" s="30" t="n">
        <f aca="false">SUM(D183:D184)</f>
        <v>2.8</v>
      </c>
      <c r="E182" s="30" t="n">
        <f aca="false">SUM(E183:E184)</f>
        <v>31.125</v>
      </c>
      <c r="F182" s="29" t="n">
        <f aca="false">SUM(F183:F184)</f>
        <v>-2.45</v>
      </c>
      <c r="G182" s="29" t="n">
        <f aca="false">SUM(G183:G184)</f>
        <v>-17</v>
      </c>
      <c r="H182" s="30" t="n">
        <f aca="false">SUM(H183:H184)</f>
        <v>5.25</v>
      </c>
      <c r="I182" s="30" t="n">
        <f aca="false">SUM(I183:I184)</f>
        <v>48.125</v>
      </c>
      <c r="J182" s="30" t="n">
        <f aca="false">SUM(J183:J184)</f>
        <v>0</v>
      </c>
      <c r="K182" s="30" t="n">
        <f aca="false">SUM(K183:K184)</f>
        <v>0</v>
      </c>
      <c r="L182" s="32" t="n">
        <f aca="false">SUM(L183:L184)</f>
        <v>55</v>
      </c>
      <c r="M182" s="32" t="n">
        <f aca="false">SUM(M183:M184)</f>
        <v>6</v>
      </c>
      <c r="N182" s="32" t="n">
        <f aca="false">SUM(N183:N184)</f>
        <v>3</v>
      </c>
      <c r="O182" s="32" t="n">
        <f aca="false">SUM(O183:O184)</f>
        <v>3</v>
      </c>
      <c r="P182" s="32" t="n">
        <f aca="false">SUM(P183:P184)</f>
        <v>49</v>
      </c>
      <c r="Q182" s="32" t="n">
        <f aca="false">SUM(Q183:Q184)</f>
        <v>24.5</v>
      </c>
      <c r="R182" s="32" t="n">
        <f aca="false">SUM(R183:R184)</f>
        <v>24.5</v>
      </c>
      <c r="S182" s="32" t="n">
        <f aca="false">SUM(S183:S184)</f>
        <v>0</v>
      </c>
      <c r="T182" s="32" t="n">
        <f aca="false">SUM(T183:T184)</f>
        <v>0</v>
      </c>
    </row>
    <row r="183" s="1" customFormat="true" ht="21" hidden="false" customHeight="true" outlineLevel="0" collapsed="false">
      <c r="A183" s="38" t="s">
        <v>164</v>
      </c>
      <c r="B183" s="34" t="n">
        <v>28</v>
      </c>
      <c r="C183" s="34" t="n">
        <v>249</v>
      </c>
      <c r="D183" s="35" t="n">
        <f aca="false">B183*0.1</f>
        <v>2.8</v>
      </c>
      <c r="E183" s="35" t="n">
        <f aca="false">C183*0.125</f>
        <v>31.125</v>
      </c>
      <c r="F183" s="34" t="n">
        <v>-2.45</v>
      </c>
      <c r="G183" s="34" t="n">
        <v>-17</v>
      </c>
      <c r="H183" s="35" t="n">
        <f aca="false">IF(D183-F183&gt;0,D183-F183,0)</f>
        <v>5.25</v>
      </c>
      <c r="I183" s="35" t="n">
        <f aca="false">IF(E183-G183&gt;0,E183-G183,0)</f>
        <v>48.125</v>
      </c>
      <c r="J183" s="35" t="n">
        <f aca="false">IF(D183-F183&lt;0,D183-F183,0)</f>
        <v>0</v>
      </c>
      <c r="K183" s="35" t="n">
        <f aca="false">IF(E183-G183&lt;0,E183-G183,0)</f>
        <v>0</v>
      </c>
      <c r="L183" s="36" t="n">
        <f aca="false">N183+O183+Q183+R183</f>
        <v>55</v>
      </c>
      <c r="M183" s="36" t="n">
        <f aca="false">ROUNDUP(H183,0)</f>
        <v>6</v>
      </c>
      <c r="N183" s="36" t="n">
        <f aca="false">M183/2</f>
        <v>3</v>
      </c>
      <c r="O183" s="36" t="n">
        <f aca="false">M183/2</f>
        <v>3</v>
      </c>
      <c r="P183" s="36" t="n">
        <f aca="false">ROUNDUP(I183,0)</f>
        <v>49</v>
      </c>
      <c r="Q183" s="36" t="n">
        <f aca="false">P183/2</f>
        <v>24.5</v>
      </c>
      <c r="R183" s="36" t="n">
        <f aca="false">P183/2</f>
        <v>24.5</v>
      </c>
      <c r="S183" s="36"/>
      <c r="T183" s="36"/>
    </row>
    <row r="184" s="1" customFormat="true" ht="21" hidden="false" customHeight="true" outlineLevel="0" collapsed="false">
      <c r="A184" s="38" t="s">
        <v>165</v>
      </c>
      <c r="B184" s="34"/>
      <c r="C184" s="34"/>
      <c r="D184" s="35" t="n">
        <f aca="false">B184*0.1</f>
        <v>0</v>
      </c>
      <c r="E184" s="35" t="n">
        <f aca="false">C184*0.125</f>
        <v>0</v>
      </c>
      <c r="F184" s="34"/>
      <c r="G184" s="34"/>
      <c r="H184" s="35" t="n">
        <f aca="false">IF(D184-F184&gt;0,D184-F184,0)</f>
        <v>0</v>
      </c>
      <c r="I184" s="35" t="n">
        <f aca="false">IF(E184-G184&gt;0,E184-G184,0)</f>
        <v>0</v>
      </c>
      <c r="J184" s="35" t="n">
        <f aca="false">IF(D184-F184&lt;0,D184-F184,0)</f>
        <v>0</v>
      </c>
      <c r="K184" s="35" t="n">
        <f aca="false">IF(E184-G184&lt;0,E184-G184,0)</f>
        <v>0</v>
      </c>
      <c r="L184" s="36" t="n">
        <f aca="false">N184+O184+Q184+R184</f>
        <v>0</v>
      </c>
      <c r="M184" s="36" t="n">
        <f aca="false">ROUNDUP(H184,0)</f>
        <v>0</v>
      </c>
      <c r="N184" s="36" t="n">
        <f aca="false">M184/2</f>
        <v>0</v>
      </c>
      <c r="O184" s="36" t="n">
        <f aca="false">M184/2</f>
        <v>0</v>
      </c>
      <c r="P184" s="36" t="n">
        <f aca="false">ROUNDUP(I184,0)</f>
        <v>0</v>
      </c>
      <c r="Q184" s="36" t="n">
        <f aca="false">P184/2</f>
        <v>0</v>
      </c>
      <c r="R184" s="36" t="n">
        <f aca="false">P184/2</f>
        <v>0</v>
      </c>
      <c r="S184" s="36"/>
      <c r="T184" s="36"/>
    </row>
    <row r="185" customFormat="false" ht="21" hidden="false" customHeight="true" outlineLevel="0" collapsed="false">
      <c r="A185" s="29" t="s">
        <v>166</v>
      </c>
      <c r="B185" s="29" t="n">
        <f aca="false">SUM(B186:B190)</f>
        <v>67</v>
      </c>
      <c r="C185" s="29" t="n">
        <f aca="false">SUM(C186:C190)</f>
        <v>166</v>
      </c>
      <c r="D185" s="30" t="n">
        <f aca="false">SUM(D186:D190)</f>
        <v>6.7</v>
      </c>
      <c r="E185" s="30" t="n">
        <f aca="false">SUM(E186:E190)</f>
        <v>20.75</v>
      </c>
      <c r="F185" s="29" t="n">
        <f aca="false">SUM(F186:F190)</f>
        <v>1.75</v>
      </c>
      <c r="G185" s="29" t="n">
        <f aca="false">SUM(G186:G190)</f>
        <v>6.5</v>
      </c>
      <c r="H185" s="30" t="n">
        <f aca="false">SUM(H186:H190)</f>
        <v>4.95</v>
      </c>
      <c r="I185" s="30" t="n">
        <f aca="false">SUM(I186:I190)</f>
        <v>14.25</v>
      </c>
      <c r="J185" s="30" t="n">
        <f aca="false">SUM(J186:J190)</f>
        <v>0</v>
      </c>
      <c r="K185" s="30" t="n">
        <f aca="false">SUM(K186:K190)</f>
        <v>0</v>
      </c>
      <c r="L185" s="32" t="n">
        <f aca="false">SUM(L186:L190)</f>
        <v>22</v>
      </c>
      <c r="M185" s="32" t="n">
        <f aca="false">SUM(M186:M190)</f>
        <v>6</v>
      </c>
      <c r="N185" s="32" t="n">
        <f aca="false">SUM(N186:N190)</f>
        <v>3</v>
      </c>
      <c r="O185" s="32" t="n">
        <f aca="false">SUM(O186:O190)</f>
        <v>3</v>
      </c>
      <c r="P185" s="32" t="n">
        <f aca="false">SUM(P186:P190)</f>
        <v>16</v>
      </c>
      <c r="Q185" s="32" t="n">
        <f aca="false">SUM(Q186:Q190)</f>
        <v>8</v>
      </c>
      <c r="R185" s="32" t="n">
        <f aca="false">SUM(R186:R190)</f>
        <v>8</v>
      </c>
      <c r="S185" s="32" t="n">
        <f aca="false">SUM(S186:S190)</f>
        <v>0</v>
      </c>
      <c r="T185" s="32" t="n">
        <f aca="false">SUM(T186:T190)</f>
        <v>0</v>
      </c>
    </row>
    <row r="186" customFormat="false" ht="21" hidden="false" customHeight="true" outlineLevel="0" collapsed="false">
      <c r="A186" s="38" t="s">
        <v>44</v>
      </c>
      <c r="B186" s="34" t="n">
        <v>18</v>
      </c>
      <c r="C186" s="34"/>
      <c r="D186" s="35" t="n">
        <f aca="false">B186*0.1</f>
        <v>1.8</v>
      </c>
      <c r="E186" s="35" t="n">
        <f aca="false">C186*0.125</f>
        <v>0</v>
      </c>
      <c r="F186" s="34" t="n">
        <v>-1.9</v>
      </c>
      <c r="G186" s="34"/>
      <c r="H186" s="35" t="n">
        <f aca="false">IF(D186-F186&gt;0,D186-F186,0)</f>
        <v>3.7</v>
      </c>
      <c r="I186" s="35" t="n">
        <f aca="false">IF(E186-G186&gt;0,E186-G186,0)</f>
        <v>0</v>
      </c>
      <c r="J186" s="35" t="n">
        <f aca="false">IF(D186-F186&lt;0,D186-F186,0)</f>
        <v>0</v>
      </c>
      <c r="K186" s="35" t="n">
        <f aca="false">IF(E186-G186&lt;0,E186-G186,0)</f>
        <v>0</v>
      </c>
      <c r="L186" s="36" t="n">
        <f aca="false">N186+O186+Q186+R186</f>
        <v>4</v>
      </c>
      <c r="M186" s="36" t="n">
        <f aca="false">ROUNDUP(H186,0)</f>
        <v>4</v>
      </c>
      <c r="N186" s="36" t="n">
        <f aca="false">M186/2</f>
        <v>2</v>
      </c>
      <c r="O186" s="36" t="n">
        <f aca="false">M186/2</f>
        <v>2</v>
      </c>
      <c r="P186" s="36" t="n">
        <f aca="false">ROUNDUP(I186,0)</f>
        <v>0</v>
      </c>
      <c r="Q186" s="36" t="n">
        <f aca="false">P186/2</f>
        <v>0</v>
      </c>
      <c r="R186" s="36" t="n">
        <f aca="false">P186/2</f>
        <v>0</v>
      </c>
      <c r="S186" s="36"/>
      <c r="T186" s="36"/>
    </row>
    <row r="187" s="1" customFormat="true" ht="21" hidden="false" customHeight="true" outlineLevel="0" collapsed="false">
      <c r="A187" s="38" t="s">
        <v>167</v>
      </c>
      <c r="B187" s="34" t="n">
        <v>31</v>
      </c>
      <c r="C187" s="34" t="n">
        <v>71</v>
      </c>
      <c r="D187" s="35" t="n">
        <f aca="false">B187*0.1</f>
        <v>3.1</v>
      </c>
      <c r="E187" s="35" t="n">
        <f aca="false">C187*0.125</f>
        <v>8.875</v>
      </c>
      <c r="F187" s="34" t="n">
        <v>2.2</v>
      </c>
      <c r="G187" s="34" t="n">
        <v>8.625</v>
      </c>
      <c r="H187" s="35" t="n">
        <f aca="false">IF(D187-F187&gt;0,D187-F187,0)</f>
        <v>0.9</v>
      </c>
      <c r="I187" s="35" t="n">
        <f aca="false">IF(E187-G187&gt;0,E187-G187,0)</f>
        <v>0.25</v>
      </c>
      <c r="J187" s="35" t="n">
        <f aca="false">IF(D187-F187&lt;0,D187-F187,0)</f>
        <v>0</v>
      </c>
      <c r="K187" s="35" t="n">
        <f aca="false">IF(E187-G187&lt;0,E187-G187,0)</f>
        <v>0</v>
      </c>
      <c r="L187" s="36" t="n">
        <f aca="false">N187+O187+Q187+R187</f>
        <v>2</v>
      </c>
      <c r="M187" s="36" t="n">
        <f aca="false">ROUNDUP(H187,0)</f>
        <v>1</v>
      </c>
      <c r="N187" s="36" t="n">
        <f aca="false">M187/2</f>
        <v>0.5</v>
      </c>
      <c r="O187" s="36" t="n">
        <f aca="false">M187/2</f>
        <v>0.5</v>
      </c>
      <c r="P187" s="36" t="n">
        <f aca="false">ROUNDUP(I187,0)</f>
        <v>1</v>
      </c>
      <c r="Q187" s="36" t="n">
        <f aca="false">P187/2</f>
        <v>0.5</v>
      </c>
      <c r="R187" s="36" t="n">
        <f aca="false">P187/2</f>
        <v>0.5</v>
      </c>
      <c r="S187" s="36"/>
      <c r="T187" s="36"/>
    </row>
    <row r="188" s="1" customFormat="true" ht="21" hidden="false" customHeight="true" outlineLevel="0" collapsed="false">
      <c r="A188" s="38" t="s">
        <v>168</v>
      </c>
      <c r="B188" s="34"/>
      <c r="C188" s="34"/>
      <c r="D188" s="35" t="n">
        <f aca="false">B188*0.1</f>
        <v>0</v>
      </c>
      <c r="E188" s="35" t="n">
        <f aca="false">C188*0.125</f>
        <v>0</v>
      </c>
      <c r="F188" s="34"/>
      <c r="G188" s="34"/>
      <c r="H188" s="35" t="n">
        <f aca="false">IF(D188-F188&gt;0,D188-F188,0)</f>
        <v>0</v>
      </c>
      <c r="I188" s="35" t="n">
        <f aca="false">IF(E188-G188&gt;0,E188-G188,0)</f>
        <v>0</v>
      </c>
      <c r="J188" s="35" t="n">
        <f aca="false">IF(D188-F188&lt;0,D188-F188,0)</f>
        <v>0</v>
      </c>
      <c r="K188" s="35" t="n">
        <f aca="false">IF(E188-G188&lt;0,E188-G188,0)</f>
        <v>0</v>
      </c>
      <c r="L188" s="36" t="n">
        <f aca="false">N188+O188+Q188+R188</f>
        <v>0</v>
      </c>
      <c r="M188" s="36" t="n">
        <f aca="false">ROUNDUP(H188,0)</f>
        <v>0</v>
      </c>
      <c r="N188" s="36" t="n">
        <f aca="false">M188/2</f>
        <v>0</v>
      </c>
      <c r="O188" s="36" t="n">
        <f aca="false">M188/2</f>
        <v>0</v>
      </c>
      <c r="P188" s="36" t="n">
        <f aca="false">ROUNDUP(I188,0)</f>
        <v>0</v>
      </c>
      <c r="Q188" s="36" t="n">
        <f aca="false">P188/2</f>
        <v>0</v>
      </c>
      <c r="R188" s="36" t="n">
        <f aca="false">P188/2</f>
        <v>0</v>
      </c>
      <c r="S188" s="36"/>
      <c r="T188" s="36"/>
    </row>
    <row r="189" s="1" customFormat="true" ht="21" hidden="false" customHeight="true" outlineLevel="0" collapsed="false">
      <c r="A189" s="38" t="s">
        <v>169</v>
      </c>
      <c r="B189" s="34"/>
      <c r="C189" s="34" t="n">
        <v>53</v>
      </c>
      <c r="D189" s="35" t="n">
        <f aca="false">B189*0.1</f>
        <v>0</v>
      </c>
      <c r="E189" s="35" t="n">
        <f aca="false">C189*0.125</f>
        <v>6.625</v>
      </c>
      <c r="F189" s="34"/>
      <c r="G189" s="34"/>
      <c r="H189" s="35" t="n">
        <f aca="false">IF(D189-F189&gt;0,D189-F189,0)</f>
        <v>0</v>
      </c>
      <c r="I189" s="35" t="n">
        <f aca="false">IF(E189-G189&gt;0,E189-G189,0)</f>
        <v>6.625</v>
      </c>
      <c r="J189" s="35" t="n">
        <f aca="false">IF(D189-F189&lt;0,D189-F189,0)</f>
        <v>0</v>
      </c>
      <c r="K189" s="35" t="n">
        <f aca="false">IF(E189-G189&lt;0,E189-G189,0)</f>
        <v>0</v>
      </c>
      <c r="L189" s="36" t="n">
        <f aca="false">N189+O189+Q189+R189</f>
        <v>7</v>
      </c>
      <c r="M189" s="36" t="n">
        <f aca="false">ROUNDUP(H189,0)</f>
        <v>0</v>
      </c>
      <c r="N189" s="36" t="n">
        <f aca="false">M189/2</f>
        <v>0</v>
      </c>
      <c r="O189" s="36" t="n">
        <f aca="false">M189/2</f>
        <v>0</v>
      </c>
      <c r="P189" s="36" t="n">
        <f aca="false">ROUNDUP(I189,0)</f>
        <v>7</v>
      </c>
      <c r="Q189" s="36" t="n">
        <f aca="false">P189/2</f>
        <v>3.5</v>
      </c>
      <c r="R189" s="36" t="n">
        <f aca="false">P189/2</f>
        <v>3.5</v>
      </c>
      <c r="S189" s="36"/>
      <c r="T189" s="36"/>
    </row>
    <row r="190" customFormat="false" ht="21" hidden="false" customHeight="true" outlineLevel="0" collapsed="false">
      <c r="A190" s="38" t="s">
        <v>170</v>
      </c>
      <c r="B190" s="34" t="n">
        <v>18</v>
      </c>
      <c r="C190" s="34" t="n">
        <v>42</v>
      </c>
      <c r="D190" s="35" t="n">
        <f aca="false">B190*0.1</f>
        <v>1.8</v>
      </c>
      <c r="E190" s="35" t="n">
        <f aca="false">C190*0.125</f>
        <v>5.25</v>
      </c>
      <c r="F190" s="34" t="n">
        <v>1.45</v>
      </c>
      <c r="G190" s="34" t="n">
        <v>-2.125</v>
      </c>
      <c r="H190" s="35" t="n">
        <f aca="false">IF(D190-F190&gt;0,D190-F190,0)</f>
        <v>0.35</v>
      </c>
      <c r="I190" s="35" t="n">
        <f aca="false">IF(E190-G190&gt;0,E190-G190,0)</f>
        <v>7.375</v>
      </c>
      <c r="J190" s="35" t="n">
        <f aca="false">IF(D190-F190&lt;0,D190-F190,0)</f>
        <v>0</v>
      </c>
      <c r="K190" s="35" t="n">
        <f aca="false">IF(E190-G190&lt;0,E190-G190,0)</f>
        <v>0</v>
      </c>
      <c r="L190" s="36" t="n">
        <f aca="false">N190+O190+Q190+R190</f>
        <v>9</v>
      </c>
      <c r="M190" s="36" t="n">
        <f aca="false">ROUNDUP(H190,0)</f>
        <v>1</v>
      </c>
      <c r="N190" s="36" t="n">
        <f aca="false">M190/2</f>
        <v>0.5</v>
      </c>
      <c r="O190" s="36" t="n">
        <f aca="false">M190/2</f>
        <v>0.5</v>
      </c>
      <c r="P190" s="36" t="n">
        <f aca="false">ROUNDUP(I190,0)</f>
        <v>8</v>
      </c>
      <c r="Q190" s="36" t="n">
        <f aca="false">P190/2</f>
        <v>4</v>
      </c>
      <c r="R190" s="36" t="n">
        <f aca="false">P190/2</f>
        <v>4</v>
      </c>
      <c r="S190" s="36"/>
      <c r="T190" s="36"/>
    </row>
    <row r="191" s="39" customFormat="true" ht="21" hidden="false" customHeight="true" outlineLevel="0" collapsed="false">
      <c r="A191" s="29" t="s">
        <v>171</v>
      </c>
      <c r="B191" s="29" t="n">
        <f aca="false">SUM(B192:B193)</f>
        <v>46</v>
      </c>
      <c r="C191" s="29" t="n">
        <f aca="false">SUM(C192:C193)</f>
        <v>470</v>
      </c>
      <c r="D191" s="30" t="n">
        <f aca="false">SUM(D192:D193)</f>
        <v>4.6</v>
      </c>
      <c r="E191" s="30" t="n">
        <f aca="false">SUM(E192:E193)</f>
        <v>58.75</v>
      </c>
      <c r="F191" s="29" t="n">
        <f aca="false">SUM(F192:F193)</f>
        <v>-1.3</v>
      </c>
      <c r="G191" s="29" t="n">
        <f aca="false">SUM(G192:G193)</f>
        <v>-4.6285</v>
      </c>
      <c r="H191" s="30" t="n">
        <f aca="false">SUM(H192:H193)</f>
        <v>5.9</v>
      </c>
      <c r="I191" s="30" t="n">
        <f aca="false">SUM(I192:I193)</f>
        <v>63.3785</v>
      </c>
      <c r="J191" s="30" t="n">
        <f aca="false">SUM(J192:J193)</f>
        <v>0</v>
      </c>
      <c r="K191" s="30" t="n">
        <f aca="false">SUM(K192:K193)</f>
        <v>0</v>
      </c>
      <c r="L191" s="32" t="n">
        <f aca="false">SUM(L192:L193)</f>
        <v>70</v>
      </c>
      <c r="M191" s="32" t="n">
        <f aca="false">SUM(M192:M193)</f>
        <v>6</v>
      </c>
      <c r="N191" s="32" t="n">
        <f aca="false">SUM(N192:N193)</f>
        <v>3</v>
      </c>
      <c r="O191" s="32" t="n">
        <f aca="false">SUM(O192:O193)</f>
        <v>3</v>
      </c>
      <c r="P191" s="32" t="n">
        <f aca="false">SUM(P192:P193)</f>
        <v>64</v>
      </c>
      <c r="Q191" s="32" t="n">
        <f aca="false">SUM(Q192:Q193)</f>
        <v>32</v>
      </c>
      <c r="R191" s="32" t="n">
        <f aca="false">SUM(R192:R193)</f>
        <v>32</v>
      </c>
      <c r="S191" s="32" t="n">
        <f aca="false">SUM(S192:S193)</f>
        <v>0</v>
      </c>
      <c r="T191" s="32" t="n">
        <f aca="false">SUM(T192:T193)</f>
        <v>0</v>
      </c>
    </row>
    <row r="192" s="39" customFormat="true" ht="21" hidden="false" customHeight="true" outlineLevel="0" collapsed="false">
      <c r="A192" s="38" t="s">
        <v>171</v>
      </c>
      <c r="B192" s="34" t="n">
        <v>46</v>
      </c>
      <c r="C192" s="34" t="n">
        <v>470</v>
      </c>
      <c r="D192" s="35" t="n">
        <f aca="false">B192*0.1</f>
        <v>4.6</v>
      </c>
      <c r="E192" s="35" t="n">
        <f aca="false">C192*0.125</f>
        <v>58.75</v>
      </c>
      <c r="F192" s="34" t="n">
        <v>-1.3</v>
      </c>
      <c r="G192" s="34" t="n">
        <v>-4.6285</v>
      </c>
      <c r="H192" s="35" t="n">
        <f aca="false">IF(D192-F192&gt;0,D192-F192,0)</f>
        <v>5.9</v>
      </c>
      <c r="I192" s="35" t="n">
        <f aca="false">IF(E192-G192&gt;0,E192-G192,0)</f>
        <v>63.3785</v>
      </c>
      <c r="J192" s="35" t="n">
        <f aca="false">IF(D192-F192&lt;0,D192-F192,0)</f>
        <v>0</v>
      </c>
      <c r="K192" s="35" t="n">
        <f aca="false">IF(E192-G192&lt;0,E192-G192,0)</f>
        <v>0</v>
      </c>
      <c r="L192" s="36" t="n">
        <f aca="false">N192+O192+Q192+R192</f>
        <v>70</v>
      </c>
      <c r="M192" s="36" t="n">
        <f aca="false">ROUNDUP(H192,0)</f>
        <v>6</v>
      </c>
      <c r="N192" s="36" t="n">
        <f aca="false">M192/2</f>
        <v>3</v>
      </c>
      <c r="O192" s="36" t="n">
        <f aca="false">M192/2</f>
        <v>3</v>
      </c>
      <c r="P192" s="36" t="n">
        <f aca="false">ROUNDUP(I192,0)</f>
        <v>64</v>
      </c>
      <c r="Q192" s="36" t="n">
        <f aca="false">P192/2</f>
        <v>32</v>
      </c>
      <c r="R192" s="36" t="n">
        <f aca="false">P192/2</f>
        <v>32</v>
      </c>
      <c r="S192" s="36"/>
      <c r="T192" s="36"/>
    </row>
    <row r="193" s="39" customFormat="true" ht="21" hidden="false" customHeight="true" outlineLevel="0" collapsed="false">
      <c r="A193" s="38" t="s">
        <v>172</v>
      </c>
      <c r="B193" s="34"/>
      <c r="C193" s="34"/>
      <c r="D193" s="35" t="n">
        <f aca="false">B193*0.1</f>
        <v>0</v>
      </c>
      <c r="E193" s="35" t="n">
        <f aca="false">C193*0.125</f>
        <v>0</v>
      </c>
      <c r="F193" s="34"/>
      <c r="G193" s="34"/>
      <c r="H193" s="35" t="n">
        <f aca="false">IF(D193-F193&gt;0,D193-F193,0)</f>
        <v>0</v>
      </c>
      <c r="I193" s="35" t="n">
        <f aca="false">IF(E193-G193&gt;0,E193-G193,0)</f>
        <v>0</v>
      </c>
      <c r="J193" s="35" t="n">
        <f aca="false">IF(D193-F193&lt;0,D193-F193,0)</f>
        <v>0</v>
      </c>
      <c r="K193" s="35" t="n">
        <f aca="false">IF(E193-G193&lt;0,E193-G193,0)</f>
        <v>0</v>
      </c>
      <c r="L193" s="36" t="n">
        <f aca="false">N193+O193+Q193+R193</f>
        <v>0</v>
      </c>
      <c r="M193" s="36" t="n">
        <f aca="false">ROUNDUP(H193,0)</f>
        <v>0</v>
      </c>
      <c r="N193" s="36" t="n">
        <f aca="false">M193/2</f>
        <v>0</v>
      </c>
      <c r="O193" s="36" t="n">
        <f aca="false">M193/2</f>
        <v>0</v>
      </c>
      <c r="P193" s="36" t="n">
        <f aca="false">ROUNDUP(I193,0)</f>
        <v>0</v>
      </c>
      <c r="Q193" s="36" t="n">
        <f aca="false">P193/2</f>
        <v>0</v>
      </c>
      <c r="R193" s="36" t="n">
        <f aca="false">P193/2</f>
        <v>0</v>
      </c>
      <c r="S193" s="36"/>
      <c r="T193" s="36"/>
    </row>
    <row r="194" customFormat="false" ht="21" hidden="false" customHeight="true" outlineLevel="0" collapsed="false">
      <c r="A194" s="29" t="s">
        <v>173</v>
      </c>
      <c r="B194" s="29" t="n">
        <f aca="false">B195</f>
        <v>0</v>
      </c>
      <c r="C194" s="29" t="n">
        <f aca="false">C195</f>
        <v>60</v>
      </c>
      <c r="D194" s="30" t="n">
        <f aca="false">D195</f>
        <v>0</v>
      </c>
      <c r="E194" s="30" t="n">
        <f aca="false">E195</f>
        <v>7.5</v>
      </c>
      <c r="F194" s="29" t="n">
        <f aca="false">F195</f>
        <v>1.7</v>
      </c>
      <c r="G194" s="29" t="n">
        <f aca="false">G195</f>
        <v>5.0625</v>
      </c>
      <c r="H194" s="30" t="n">
        <f aca="false">H195</f>
        <v>0</v>
      </c>
      <c r="I194" s="30" t="n">
        <f aca="false">I195</f>
        <v>2.4375</v>
      </c>
      <c r="J194" s="30" t="n">
        <f aca="false">J195</f>
        <v>-1.7</v>
      </c>
      <c r="K194" s="30" t="n">
        <f aca="false">K195</f>
        <v>0</v>
      </c>
      <c r="L194" s="32" t="n">
        <f aca="false">L195</f>
        <v>3</v>
      </c>
      <c r="M194" s="32" t="n">
        <f aca="false">M195</f>
        <v>0</v>
      </c>
      <c r="N194" s="32" t="n">
        <f aca="false">N195</f>
        <v>0</v>
      </c>
      <c r="O194" s="32" t="n">
        <f aca="false">O195</f>
        <v>0</v>
      </c>
      <c r="P194" s="32" t="n">
        <f aca="false">P195</f>
        <v>3</v>
      </c>
      <c r="Q194" s="32" t="n">
        <f aca="false">Q195</f>
        <v>1.5</v>
      </c>
      <c r="R194" s="32" t="n">
        <f aca="false">R195</f>
        <v>1.5</v>
      </c>
      <c r="S194" s="32" t="n">
        <f aca="false">S195</f>
        <v>0</v>
      </c>
      <c r="T194" s="32" t="n">
        <f aca="false">T195</f>
        <v>0</v>
      </c>
    </row>
    <row r="195" customFormat="false" ht="21" hidden="false" customHeight="true" outlineLevel="0" collapsed="false">
      <c r="A195" s="38" t="s">
        <v>173</v>
      </c>
      <c r="B195" s="34"/>
      <c r="C195" s="34" t="n">
        <v>60</v>
      </c>
      <c r="D195" s="35" t="n">
        <f aca="false">B195*0.1</f>
        <v>0</v>
      </c>
      <c r="E195" s="35" t="n">
        <f aca="false">C195*0.125</f>
        <v>7.5</v>
      </c>
      <c r="F195" s="34" t="n">
        <v>1.7</v>
      </c>
      <c r="G195" s="34" t="n">
        <v>5.0625</v>
      </c>
      <c r="H195" s="35" t="n">
        <f aca="false">IF(D195-F195&gt;0,D195-F195,0)</f>
        <v>0</v>
      </c>
      <c r="I195" s="35" t="n">
        <f aca="false">IF(E195-G195&gt;0,E195-G195,0)</f>
        <v>2.4375</v>
      </c>
      <c r="J195" s="35" t="n">
        <f aca="false">IF(D195-F195&lt;0,D195-F195,0)</f>
        <v>-1.7</v>
      </c>
      <c r="K195" s="35" t="n">
        <f aca="false">IF(E195-G195&lt;0,E195-G195,0)</f>
        <v>0</v>
      </c>
      <c r="L195" s="36" t="n">
        <f aca="false">N195+O195+Q195+R195</f>
        <v>3</v>
      </c>
      <c r="M195" s="36" t="n">
        <f aca="false">ROUNDUP(H195,0)</f>
        <v>0</v>
      </c>
      <c r="N195" s="36" t="n">
        <f aca="false">M195/2</f>
        <v>0</v>
      </c>
      <c r="O195" s="36" t="n">
        <f aca="false">M195/2</f>
        <v>0</v>
      </c>
      <c r="P195" s="36" t="n">
        <f aca="false">ROUNDUP(I195,0)</f>
        <v>3</v>
      </c>
      <c r="Q195" s="36" t="n">
        <f aca="false">P195/2</f>
        <v>1.5</v>
      </c>
      <c r="R195" s="36" t="n">
        <f aca="false">P195/2</f>
        <v>1.5</v>
      </c>
      <c r="S195" s="36"/>
      <c r="T195" s="36"/>
    </row>
    <row r="196" s="39" customFormat="true" ht="21" hidden="false" customHeight="true" outlineLevel="0" collapsed="false">
      <c r="A196" s="29" t="s">
        <v>174</v>
      </c>
      <c r="B196" s="29" t="n">
        <f aca="false">SUM(B197:B199)</f>
        <v>38</v>
      </c>
      <c r="C196" s="29" t="n">
        <f aca="false">SUM(C197:C199)</f>
        <v>564</v>
      </c>
      <c r="D196" s="30" t="n">
        <f aca="false">SUM(D197:D199)</f>
        <v>3.8</v>
      </c>
      <c r="E196" s="30" t="n">
        <f aca="false">SUM(E197:E199)</f>
        <v>70.5</v>
      </c>
      <c r="F196" s="29" t="n">
        <f aca="false">SUM(F197:F199)</f>
        <v>4.8</v>
      </c>
      <c r="G196" s="29" t="n">
        <f aca="false">SUM(G197:G199)</f>
        <v>7.46</v>
      </c>
      <c r="H196" s="30" t="n">
        <f aca="false">SUM(H197:H199)</f>
        <v>0</v>
      </c>
      <c r="I196" s="30" t="n">
        <f aca="false">SUM(I197:I199)</f>
        <v>63.04</v>
      </c>
      <c r="J196" s="30" t="n">
        <f aca="false">SUM(J197:J199)</f>
        <v>-1</v>
      </c>
      <c r="K196" s="30" t="n">
        <f aca="false">SUM(K197:K199)</f>
        <v>0</v>
      </c>
      <c r="L196" s="32" t="n">
        <f aca="false">SUM(L197:L199)</f>
        <v>64</v>
      </c>
      <c r="M196" s="32" t="n">
        <f aca="false">SUM(M197:M199)</f>
        <v>0</v>
      </c>
      <c r="N196" s="32" t="n">
        <f aca="false">SUM(N197:N199)</f>
        <v>0</v>
      </c>
      <c r="O196" s="32" t="n">
        <f aca="false">SUM(O197:O199)</f>
        <v>0</v>
      </c>
      <c r="P196" s="32" t="n">
        <f aca="false">SUM(P197:P199)</f>
        <v>64</v>
      </c>
      <c r="Q196" s="32" t="n">
        <f aca="false">SUM(Q197:Q199)</f>
        <v>32</v>
      </c>
      <c r="R196" s="32" t="n">
        <f aca="false">SUM(R197:R199)</f>
        <v>32</v>
      </c>
      <c r="S196" s="32" t="n">
        <f aca="false">SUM(S197:S199)</f>
        <v>0</v>
      </c>
      <c r="T196" s="32" t="n">
        <f aca="false">SUM(T197:T199)</f>
        <v>0</v>
      </c>
    </row>
    <row r="197" s="39" customFormat="true" ht="21" hidden="false" customHeight="true" outlineLevel="0" collapsed="false">
      <c r="A197" s="38" t="s">
        <v>174</v>
      </c>
      <c r="B197" s="34" t="n">
        <v>38</v>
      </c>
      <c r="C197" s="34" t="n">
        <v>550</v>
      </c>
      <c r="D197" s="35" t="n">
        <f aca="false">B197*0.1</f>
        <v>3.8</v>
      </c>
      <c r="E197" s="35" t="n">
        <f aca="false">C197*0.125</f>
        <v>68.75</v>
      </c>
      <c r="F197" s="34" t="n">
        <v>4.8</v>
      </c>
      <c r="G197" s="34" t="n">
        <v>7.46</v>
      </c>
      <c r="H197" s="35" t="n">
        <f aca="false">IF(D197-F197&gt;0,D197-F197,0)</f>
        <v>0</v>
      </c>
      <c r="I197" s="35" t="n">
        <f aca="false">IF(E197-G197&gt;0,E197-G197,0)</f>
        <v>61.29</v>
      </c>
      <c r="J197" s="35" t="n">
        <f aca="false">IF(D197-F197&lt;0,D197-F197,0)</f>
        <v>-1</v>
      </c>
      <c r="K197" s="35" t="n">
        <f aca="false">IF(E197-G197&lt;0,E197-G197,0)</f>
        <v>0</v>
      </c>
      <c r="L197" s="36" t="n">
        <f aca="false">N197+O197+Q197+R197</f>
        <v>62</v>
      </c>
      <c r="M197" s="36" t="n">
        <f aca="false">ROUNDUP(H197,0)</f>
        <v>0</v>
      </c>
      <c r="N197" s="36" t="n">
        <f aca="false">M197/2</f>
        <v>0</v>
      </c>
      <c r="O197" s="36" t="n">
        <f aca="false">M197/2</f>
        <v>0</v>
      </c>
      <c r="P197" s="36" t="n">
        <f aca="false">ROUNDUP(I197,0)</f>
        <v>62</v>
      </c>
      <c r="Q197" s="36" t="n">
        <f aca="false">P197/2</f>
        <v>31</v>
      </c>
      <c r="R197" s="36" t="n">
        <f aca="false">P197/2</f>
        <v>31</v>
      </c>
      <c r="S197" s="36"/>
      <c r="T197" s="36"/>
    </row>
    <row r="198" s="39" customFormat="true" ht="21" hidden="false" customHeight="true" outlineLevel="0" collapsed="false">
      <c r="A198" s="38" t="s">
        <v>175</v>
      </c>
      <c r="B198" s="34"/>
      <c r="C198" s="34" t="n">
        <v>14</v>
      </c>
      <c r="D198" s="35" t="n">
        <f aca="false">B198*0.1</f>
        <v>0</v>
      </c>
      <c r="E198" s="35" t="n">
        <f aca="false">C198*0.125</f>
        <v>1.75</v>
      </c>
      <c r="F198" s="34"/>
      <c r="G198" s="34"/>
      <c r="H198" s="35" t="n">
        <f aca="false">IF(D198-F198&gt;0,D198-F198,0)</f>
        <v>0</v>
      </c>
      <c r="I198" s="35" t="n">
        <f aca="false">IF(E198-G198&gt;0,E198-G198,0)</f>
        <v>1.75</v>
      </c>
      <c r="J198" s="35" t="n">
        <f aca="false">IF(D198-F198&lt;0,D198-F198,0)</f>
        <v>0</v>
      </c>
      <c r="K198" s="35" t="n">
        <f aca="false">IF(E198-G198&lt;0,E198-G198,0)</f>
        <v>0</v>
      </c>
      <c r="L198" s="36" t="n">
        <f aca="false">N198+O198+Q198+R198</f>
        <v>2</v>
      </c>
      <c r="M198" s="36" t="n">
        <f aca="false">ROUNDUP(H198,0)</f>
        <v>0</v>
      </c>
      <c r="N198" s="36" t="n">
        <f aca="false">M198/2</f>
        <v>0</v>
      </c>
      <c r="O198" s="36" t="n">
        <f aca="false">M198/2</f>
        <v>0</v>
      </c>
      <c r="P198" s="36" t="n">
        <f aca="false">ROUNDUP(I198,0)</f>
        <v>2</v>
      </c>
      <c r="Q198" s="36" t="n">
        <f aca="false">P198/2</f>
        <v>1</v>
      </c>
      <c r="R198" s="36" t="n">
        <f aca="false">P198/2</f>
        <v>1</v>
      </c>
      <c r="S198" s="36"/>
      <c r="T198" s="36"/>
    </row>
    <row r="199" s="39" customFormat="true" ht="21" hidden="false" customHeight="true" outlineLevel="0" collapsed="false">
      <c r="A199" s="38" t="s">
        <v>176</v>
      </c>
      <c r="B199" s="34"/>
      <c r="C199" s="34"/>
      <c r="D199" s="35" t="n">
        <f aca="false">B199*0.1</f>
        <v>0</v>
      </c>
      <c r="E199" s="35" t="n">
        <f aca="false">C199*0.125</f>
        <v>0</v>
      </c>
      <c r="F199" s="34"/>
      <c r="G199" s="34"/>
      <c r="H199" s="35" t="n">
        <f aca="false">IF(D199-F199&gt;0,D199-F199,0)</f>
        <v>0</v>
      </c>
      <c r="I199" s="35" t="n">
        <f aca="false">IF(E199-G199&gt;0,E199-G199,0)</f>
        <v>0</v>
      </c>
      <c r="J199" s="35" t="n">
        <f aca="false">IF(D199-F199&lt;0,D199-F199,0)</f>
        <v>0</v>
      </c>
      <c r="K199" s="35" t="n">
        <f aca="false">IF(E199-G199&lt;0,E199-G199,0)</f>
        <v>0</v>
      </c>
      <c r="L199" s="36" t="n">
        <f aca="false">N199+O199+Q199+R199</f>
        <v>0</v>
      </c>
      <c r="M199" s="36" t="n">
        <f aca="false">ROUNDUP(H199,0)</f>
        <v>0</v>
      </c>
      <c r="N199" s="36" t="n">
        <f aca="false">M199/2</f>
        <v>0</v>
      </c>
      <c r="O199" s="36" t="n">
        <f aca="false">M199/2</f>
        <v>0</v>
      </c>
      <c r="P199" s="36" t="n">
        <f aca="false">ROUNDUP(I199,0)</f>
        <v>0</v>
      </c>
      <c r="Q199" s="36" t="n">
        <f aca="false">P199/2</f>
        <v>0</v>
      </c>
      <c r="R199" s="36" t="n">
        <f aca="false">P199/2</f>
        <v>0</v>
      </c>
      <c r="S199" s="36"/>
      <c r="T199" s="36"/>
    </row>
    <row r="200" customFormat="false" ht="21" hidden="false" customHeight="true" outlineLevel="0" collapsed="false">
      <c r="A200" s="29" t="s">
        <v>177</v>
      </c>
      <c r="B200" s="29" t="n">
        <f aca="false">SUM(B201:B204)</f>
        <v>371</v>
      </c>
      <c r="C200" s="29" t="n">
        <f aca="false">SUM(C201:C204)</f>
        <v>1434</v>
      </c>
      <c r="D200" s="30" t="n">
        <f aca="false">SUM(D201:D204)</f>
        <v>37.1</v>
      </c>
      <c r="E200" s="30" t="n">
        <f aca="false">SUM(E201:E204)</f>
        <v>179.25</v>
      </c>
      <c r="F200" s="29" t="n">
        <f aca="false">SUM(F201:F204)</f>
        <v>1.65</v>
      </c>
      <c r="G200" s="29" t="n">
        <f aca="false">SUM(G201:G204)</f>
        <v>11.8</v>
      </c>
      <c r="H200" s="30" t="n">
        <f aca="false">SUM(H201:H204)</f>
        <v>35.45</v>
      </c>
      <c r="I200" s="30" t="n">
        <f aca="false">SUM(I201:I204)</f>
        <v>172.4375</v>
      </c>
      <c r="J200" s="30" t="n">
        <f aca="false">SUM(J201:J204)</f>
        <v>0</v>
      </c>
      <c r="K200" s="30" t="n">
        <f aca="false">SUM(K201:K204)</f>
        <v>-4.9875</v>
      </c>
      <c r="L200" s="32" t="n">
        <f aca="false">SUM(L201:L204)</f>
        <v>210</v>
      </c>
      <c r="M200" s="32" t="n">
        <f aca="false">SUM(M201:M204)</f>
        <v>37</v>
      </c>
      <c r="N200" s="32" t="n">
        <f aca="false">SUM(N201:N204)</f>
        <v>18.5</v>
      </c>
      <c r="O200" s="32" t="n">
        <f aca="false">SUM(O201:O204)</f>
        <v>18.5</v>
      </c>
      <c r="P200" s="32" t="n">
        <f aca="false">SUM(P201:P204)</f>
        <v>173</v>
      </c>
      <c r="Q200" s="32" t="n">
        <f aca="false">SUM(Q201:Q204)</f>
        <v>86.5</v>
      </c>
      <c r="R200" s="32" t="n">
        <f aca="false">SUM(R201:R204)</f>
        <v>86.5</v>
      </c>
      <c r="S200" s="32" t="n">
        <f aca="false">SUM(S201:S204)</f>
        <v>0</v>
      </c>
      <c r="T200" s="32" t="n">
        <f aca="false">SUM(T201:T204)</f>
        <v>0</v>
      </c>
    </row>
    <row r="201" customFormat="false" ht="21" hidden="false" customHeight="true" outlineLevel="0" collapsed="false">
      <c r="A201" s="38" t="s">
        <v>44</v>
      </c>
      <c r="B201" s="34" t="n">
        <v>7</v>
      </c>
      <c r="C201" s="34" t="n">
        <v>53</v>
      </c>
      <c r="D201" s="35" t="n">
        <f aca="false">B201*0.1</f>
        <v>0.7</v>
      </c>
      <c r="E201" s="35" t="n">
        <f aca="false">C201*0.125</f>
        <v>6.625</v>
      </c>
      <c r="F201" s="34"/>
      <c r="G201" s="34" t="n">
        <v>11.6125</v>
      </c>
      <c r="H201" s="35" t="n">
        <f aca="false">IF(D201-F201&gt;0,D201-F201,0)</f>
        <v>0.7</v>
      </c>
      <c r="I201" s="35" t="n">
        <f aca="false">IF(E201-G201&gt;0,E201-G201,0)</f>
        <v>0</v>
      </c>
      <c r="J201" s="35" t="n">
        <f aca="false">IF(D201-F201&lt;0,D201-F201,0)</f>
        <v>0</v>
      </c>
      <c r="K201" s="35" t="n">
        <f aca="false">IF(E201-G201&lt;0,E201-G201,0)</f>
        <v>-4.9875</v>
      </c>
      <c r="L201" s="36" t="n">
        <f aca="false">N201+O201+Q201+R201</f>
        <v>1</v>
      </c>
      <c r="M201" s="36" t="n">
        <f aca="false">ROUNDUP(H201,0)</f>
        <v>1</v>
      </c>
      <c r="N201" s="36" t="n">
        <f aca="false">M201/2</f>
        <v>0.5</v>
      </c>
      <c r="O201" s="36" t="n">
        <f aca="false">M201/2</f>
        <v>0.5</v>
      </c>
      <c r="P201" s="36" t="n">
        <f aca="false">ROUNDUP(I201,0)</f>
        <v>0</v>
      </c>
      <c r="Q201" s="36" t="n">
        <f aca="false">P201/2</f>
        <v>0</v>
      </c>
      <c r="R201" s="36" t="n">
        <f aca="false">P201/2</f>
        <v>0</v>
      </c>
      <c r="S201" s="36"/>
      <c r="T201" s="36"/>
    </row>
    <row r="202" customFormat="false" ht="21" hidden="false" customHeight="true" outlineLevel="0" collapsed="false">
      <c r="A202" s="38" t="s">
        <v>178</v>
      </c>
      <c r="B202" s="34" t="n">
        <v>42</v>
      </c>
      <c r="C202" s="34" t="n">
        <v>400</v>
      </c>
      <c r="D202" s="35" t="n">
        <f aca="false">B202*0.1</f>
        <v>4.2</v>
      </c>
      <c r="E202" s="35" t="n">
        <f aca="false">C202*0.125</f>
        <v>50</v>
      </c>
      <c r="F202" s="34"/>
      <c r="G202" s="34"/>
      <c r="H202" s="35" t="n">
        <f aca="false">IF(D202-F202&gt;0,D202-F202,0)</f>
        <v>4.2</v>
      </c>
      <c r="I202" s="35" t="n">
        <f aca="false">IF(E202-G202&gt;0,E202-G202,0)</f>
        <v>50</v>
      </c>
      <c r="J202" s="35" t="n">
        <f aca="false">IF(D202-F202&lt;0,D202-F202,0)</f>
        <v>0</v>
      </c>
      <c r="K202" s="35" t="n">
        <f aca="false">IF(E202-G202&lt;0,E202-G202,0)</f>
        <v>0</v>
      </c>
      <c r="L202" s="36" t="n">
        <f aca="false">N202+O202+Q202+R202</f>
        <v>55</v>
      </c>
      <c r="M202" s="36" t="n">
        <f aca="false">ROUNDUP(H202,0)</f>
        <v>5</v>
      </c>
      <c r="N202" s="36" t="n">
        <f aca="false">M202/2</f>
        <v>2.5</v>
      </c>
      <c r="O202" s="36" t="n">
        <f aca="false">M202/2</f>
        <v>2.5</v>
      </c>
      <c r="P202" s="36" t="n">
        <f aca="false">ROUNDUP(I202,0)</f>
        <v>50</v>
      </c>
      <c r="Q202" s="36" t="n">
        <f aca="false">P202/2</f>
        <v>25</v>
      </c>
      <c r="R202" s="36" t="n">
        <f aca="false">P202/2</f>
        <v>25</v>
      </c>
      <c r="S202" s="36"/>
      <c r="T202" s="36"/>
    </row>
    <row r="203" customFormat="false" ht="21" hidden="false" customHeight="true" outlineLevel="0" collapsed="false">
      <c r="A203" s="38" t="s">
        <v>179</v>
      </c>
      <c r="B203" s="34" t="n">
        <v>142</v>
      </c>
      <c r="C203" s="34" t="n">
        <v>375</v>
      </c>
      <c r="D203" s="35" t="n">
        <f aca="false">B203*0.1</f>
        <v>14.2</v>
      </c>
      <c r="E203" s="35" t="n">
        <f aca="false">C203*0.125</f>
        <v>46.875</v>
      </c>
      <c r="F203" s="34" t="n">
        <v>0.5</v>
      </c>
      <c r="G203" s="34" t="n">
        <v>1</v>
      </c>
      <c r="H203" s="35" t="n">
        <f aca="false">IF(D203-F203&gt;0,D203-F203,0)</f>
        <v>13.7</v>
      </c>
      <c r="I203" s="35" t="n">
        <f aca="false">IF(E203-G203&gt;0,E203-G203,0)</f>
        <v>45.875</v>
      </c>
      <c r="J203" s="35" t="n">
        <f aca="false">IF(D203-F203&lt;0,D203-F203,0)</f>
        <v>0</v>
      </c>
      <c r="K203" s="35" t="n">
        <f aca="false">IF(E203-G203&lt;0,E203-G203,0)</f>
        <v>0</v>
      </c>
      <c r="L203" s="36" t="n">
        <f aca="false">N203+O203+Q203+R203</f>
        <v>60</v>
      </c>
      <c r="M203" s="36" t="n">
        <f aca="false">ROUNDUP(H203,0)</f>
        <v>14</v>
      </c>
      <c r="N203" s="36" t="n">
        <f aca="false">M203/2</f>
        <v>7</v>
      </c>
      <c r="O203" s="36" t="n">
        <f aca="false">M203/2</f>
        <v>7</v>
      </c>
      <c r="P203" s="36" t="n">
        <f aca="false">ROUNDUP(I203,0)</f>
        <v>46</v>
      </c>
      <c r="Q203" s="36" t="n">
        <f aca="false">P203/2</f>
        <v>23</v>
      </c>
      <c r="R203" s="36" t="n">
        <f aca="false">P203/2</f>
        <v>23</v>
      </c>
      <c r="S203" s="36"/>
      <c r="T203" s="36"/>
    </row>
    <row r="204" customFormat="false" ht="21" hidden="false" customHeight="true" outlineLevel="0" collapsed="false">
      <c r="A204" s="38" t="s">
        <v>180</v>
      </c>
      <c r="B204" s="34" t="n">
        <v>180</v>
      </c>
      <c r="C204" s="34" t="n">
        <v>606</v>
      </c>
      <c r="D204" s="35" t="n">
        <f aca="false">B204*0.1</f>
        <v>18</v>
      </c>
      <c r="E204" s="35" t="n">
        <f aca="false">C204*0.125</f>
        <v>75.75</v>
      </c>
      <c r="F204" s="34" t="n">
        <v>1.15</v>
      </c>
      <c r="G204" s="34" t="n">
        <v>-0.8125</v>
      </c>
      <c r="H204" s="35" t="n">
        <f aca="false">IF(D204-F204&gt;0,D204-F204,0)</f>
        <v>16.85</v>
      </c>
      <c r="I204" s="35" t="n">
        <f aca="false">IF(E204-G204&gt;0,E204-G204,0)</f>
        <v>76.5625</v>
      </c>
      <c r="J204" s="35" t="n">
        <f aca="false">IF(D204-F204&lt;0,D204-F204,0)</f>
        <v>0</v>
      </c>
      <c r="K204" s="35" t="n">
        <f aca="false">IF(E204-G204&lt;0,E204-G204,0)</f>
        <v>0</v>
      </c>
      <c r="L204" s="36" t="n">
        <f aca="false">N204+O204+Q204+R204</f>
        <v>94</v>
      </c>
      <c r="M204" s="36" t="n">
        <f aca="false">ROUNDUP(H204,0)</f>
        <v>17</v>
      </c>
      <c r="N204" s="36" t="n">
        <f aca="false">M204/2</f>
        <v>8.5</v>
      </c>
      <c r="O204" s="36" t="n">
        <f aca="false">M204/2</f>
        <v>8.5</v>
      </c>
      <c r="P204" s="36" t="n">
        <f aca="false">ROUNDUP(I204,0)</f>
        <v>77</v>
      </c>
      <c r="Q204" s="36" t="n">
        <f aca="false">P204/2</f>
        <v>38.5</v>
      </c>
      <c r="R204" s="36" t="n">
        <f aca="false">P204/2</f>
        <v>38.5</v>
      </c>
      <c r="S204" s="36"/>
      <c r="T204" s="36"/>
    </row>
    <row r="205" customFormat="false" ht="21" hidden="false" customHeight="true" outlineLevel="0" collapsed="false">
      <c r="A205" s="29" t="s">
        <v>181</v>
      </c>
      <c r="B205" s="29" t="n">
        <f aca="false">B206</f>
        <v>1500</v>
      </c>
      <c r="C205" s="29" t="n">
        <f aca="false">C206</f>
        <v>2900</v>
      </c>
      <c r="D205" s="30" t="n">
        <f aca="false">D206</f>
        <v>150</v>
      </c>
      <c r="E205" s="30" t="n">
        <f aca="false">E206</f>
        <v>362.5</v>
      </c>
      <c r="F205" s="29" t="n">
        <f aca="false">F206</f>
        <v>0</v>
      </c>
      <c r="G205" s="29" t="n">
        <f aca="false">G206</f>
        <v>0</v>
      </c>
      <c r="H205" s="30" t="n">
        <f aca="false">H206</f>
        <v>150</v>
      </c>
      <c r="I205" s="30" t="n">
        <f aca="false">I206</f>
        <v>362.5</v>
      </c>
      <c r="J205" s="30" t="n">
        <f aca="false">J206</f>
        <v>0</v>
      </c>
      <c r="K205" s="30" t="n">
        <f aca="false">K206</f>
        <v>0</v>
      </c>
      <c r="L205" s="32" t="n">
        <f aca="false">L206</f>
        <v>513</v>
      </c>
      <c r="M205" s="32" t="n">
        <f aca="false">M206</f>
        <v>150</v>
      </c>
      <c r="N205" s="32" t="n">
        <f aca="false">N206</f>
        <v>75</v>
      </c>
      <c r="O205" s="32" t="n">
        <f aca="false">O206</f>
        <v>75</v>
      </c>
      <c r="P205" s="32" t="n">
        <f aca="false">P206</f>
        <v>363</v>
      </c>
      <c r="Q205" s="32" t="n">
        <f aca="false">Q206</f>
        <v>181.5</v>
      </c>
      <c r="R205" s="32" t="n">
        <f aca="false">R206</f>
        <v>181.5</v>
      </c>
      <c r="S205" s="32" t="n">
        <f aca="false">S206</f>
        <v>0</v>
      </c>
      <c r="T205" s="32" t="n">
        <f aca="false">T206</f>
        <v>0</v>
      </c>
    </row>
    <row r="206" customFormat="false" ht="21" hidden="false" customHeight="true" outlineLevel="0" collapsed="false">
      <c r="A206" s="38" t="s">
        <v>181</v>
      </c>
      <c r="B206" s="34" t="n">
        <v>1500</v>
      </c>
      <c r="C206" s="34" t="n">
        <v>2900</v>
      </c>
      <c r="D206" s="35" t="n">
        <f aca="false">B206*0.1</f>
        <v>150</v>
      </c>
      <c r="E206" s="35" t="n">
        <f aca="false">C206*0.125</f>
        <v>362.5</v>
      </c>
      <c r="F206" s="34"/>
      <c r="G206" s="34"/>
      <c r="H206" s="35" t="n">
        <f aca="false">IF(D206-F206&gt;0,D206-F206,0)</f>
        <v>150</v>
      </c>
      <c r="I206" s="35" t="n">
        <f aca="false">IF(E206-G206&gt;0,E206-G206,0)</f>
        <v>362.5</v>
      </c>
      <c r="J206" s="35" t="n">
        <f aca="false">IF(D206-F206&lt;0,D206-F206,0)</f>
        <v>0</v>
      </c>
      <c r="K206" s="35" t="n">
        <f aca="false">IF(E206-G206&lt;0,E206-G206,0)</f>
        <v>0</v>
      </c>
      <c r="L206" s="36" t="n">
        <f aca="false">N206+O206+Q206+R206</f>
        <v>513</v>
      </c>
      <c r="M206" s="36" t="n">
        <f aca="false">ROUNDUP(H206,0)</f>
        <v>150</v>
      </c>
      <c r="N206" s="36" t="n">
        <f aca="false">M206/2</f>
        <v>75</v>
      </c>
      <c r="O206" s="36" t="n">
        <f aca="false">M206/2</f>
        <v>75</v>
      </c>
      <c r="P206" s="36" t="n">
        <f aca="false">ROUNDUP(I206,0)</f>
        <v>363</v>
      </c>
      <c r="Q206" s="36" t="n">
        <f aca="false">P206/2</f>
        <v>181.5</v>
      </c>
      <c r="R206" s="36" t="n">
        <f aca="false">P206/2</f>
        <v>181.5</v>
      </c>
      <c r="S206" s="36"/>
      <c r="T206" s="36"/>
    </row>
    <row r="207" customFormat="false" ht="21" hidden="false" customHeight="true" outlineLevel="0" collapsed="false">
      <c r="A207" s="29" t="s">
        <v>182</v>
      </c>
      <c r="B207" s="29" t="n">
        <f aca="false">B208</f>
        <v>200</v>
      </c>
      <c r="C207" s="29" t="n">
        <f aca="false">C208</f>
        <v>1000</v>
      </c>
      <c r="D207" s="30" t="n">
        <f aca="false">D208</f>
        <v>20</v>
      </c>
      <c r="E207" s="30" t="n">
        <f aca="false">E208</f>
        <v>125</v>
      </c>
      <c r="F207" s="29" t="n">
        <f aca="false">F208</f>
        <v>0</v>
      </c>
      <c r="G207" s="29" t="n">
        <f aca="false">G208</f>
        <v>0</v>
      </c>
      <c r="H207" s="30" t="n">
        <f aca="false">H208</f>
        <v>20</v>
      </c>
      <c r="I207" s="30" t="n">
        <f aca="false">I208</f>
        <v>125</v>
      </c>
      <c r="J207" s="30" t="n">
        <f aca="false">J208</f>
        <v>0</v>
      </c>
      <c r="K207" s="30" t="n">
        <f aca="false">K208</f>
        <v>0</v>
      </c>
      <c r="L207" s="32" t="n">
        <f aca="false">L208</f>
        <v>145</v>
      </c>
      <c r="M207" s="32" t="n">
        <f aca="false">M208</f>
        <v>20</v>
      </c>
      <c r="N207" s="32" t="n">
        <f aca="false">N208</f>
        <v>10</v>
      </c>
      <c r="O207" s="32" t="n">
        <f aca="false">O208</f>
        <v>10</v>
      </c>
      <c r="P207" s="32" t="n">
        <f aca="false">P208</f>
        <v>125</v>
      </c>
      <c r="Q207" s="32" t="n">
        <f aca="false">Q208</f>
        <v>62.5</v>
      </c>
      <c r="R207" s="32" t="n">
        <f aca="false">R208</f>
        <v>62.5</v>
      </c>
      <c r="S207" s="32" t="n">
        <f aca="false">S208</f>
        <v>0</v>
      </c>
      <c r="T207" s="32" t="n">
        <f aca="false">T208</f>
        <v>0</v>
      </c>
    </row>
    <row r="208" customFormat="false" ht="21" hidden="false" customHeight="true" outlineLevel="0" collapsed="false">
      <c r="A208" s="38" t="s">
        <v>182</v>
      </c>
      <c r="B208" s="34" t="n">
        <v>200</v>
      </c>
      <c r="C208" s="34" t="n">
        <v>1000</v>
      </c>
      <c r="D208" s="35" t="n">
        <f aca="false">B208*0.1</f>
        <v>20</v>
      </c>
      <c r="E208" s="35" t="n">
        <f aca="false">C208*0.125</f>
        <v>125</v>
      </c>
      <c r="F208" s="34"/>
      <c r="G208" s="34"/>
      <c r="H208" s="35" t="n">
        <f aca="false">IF(D208-F208&gt;0,D208-F208,0)</f>
        <v>20</v>
      </c>
      <c r="I208" s="35" t="n">
        <f aca="false">IF(E208-G208&gt;0,E208-G208,0)</f>
        <v>125</v>
      </c>
      <c r="J208" s="35" t="n">
        <f aca="false">IF(D208-F208&lt;0,D208-F208,0)</f>
        <v>0</v>
      </c>
      <c r="K208" s="35" t="n">
        <f aca="false">IF(E208-G208&lt;0,E208-G208,0)</f>
        <v>0</v>
      </c>
      <c r="L208" s="36" t="n">
        <f aca="false">N208+O208+Q208+R208</f>
        <v>145</v>
      </c>
      <c r="M208" s="36" t="n">
        <f aca="false">ROUNDUP(H208,0)</f>
        <v>20</v>
      </c>
      <c r="N208" s="36" t="n">
        <f aca="false">M208/2</f>
        <v>10</v>
      </c>
      <c r="O208" s="36" t="n">
        <f aca="false">M208/2</f>
        <v>10</v>
      </c>
      <c r="P208" s="36" t="n">
        <f aca="false">ROUNDUP(I208,0)</f>
        <v>125</v>
      </c>
      <c r="Q208" s="36" t="n">
        <f aca="false">P208/2</f>
        <v>62.5</v>
      </c>
      <c r="R208" s="36" t="n">
        <f aca="false">P208/2</f>
        <v>62.5</v>
      </c>
      <c r="S208" s="36"/>
      <c r="T208" s="36"/>
    </row>
  </sheetData>
  <autoFilter ref="A7:T208"/>
  <mergeCells count="16">
    <mergeCell ref="A2:T2"/>
    <mergeCell ref="A4:A6"/>
    <mergeCell ref="B4:C5"/>
    <mergeCell ref="D4:E5"/>
    <mergeCell ref="F4:G5"/>
    <mergeCell ref="H4:I5"/>
    <mergeCell ref="J4:K5"/>
    <mergeCell ref="L4:R4"/>
    <mergeCell ref="S4:T4"/>
    <mergeCell ref="L5:L6"/>
    <mergeCell ref="M5:O5"/>
    <mergeCell ref="P5:R5"/>
    <mergeCell ref="S5:S6"/>
    <mergeCell ref="T5:T6"/>
    <mergeCell ref="N7:O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7:33:42Z</dcterms:created>
  <dc:creator/>
  <dc:description/>
  <dc:language>en-US</dc:language>
  <cp:lastModifiedBy>柯迪</cp:lastModifiedBy>
  <dcterms:modified xsi:type="dcterms:W3CDTF">2018-12-18T08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