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宿制民族班学生" sheetId="1" state="visible" r:id="rId2"/>
  </sheets>
  <definedNames>
    <definedName function="false" hidden="true" localSheetId="0" name="_xlnm._FilterDatabase" vbProcedure="false">寄宿制民族班学生!$A$7:$M$25</definedName>
    <definedName function="false" hidden="false" localSheetId="0" name="Print_Titles" vbProcedure="false">寄宿制民族班学生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义务教育民族地区寄宿制民族班学生生活费补助资金安排表</t>
    </r>
  </si>
  <si>
    <t xml:space="preserve">单位：人、万元</t>
  </si>
  <si>
    <t xml:space="preserve">地区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需求人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需求金额</t>
    </r>
  </si>
  <si>
    <t xml:space="preserve">结余资金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核定下达</t>
    </r>
  </si>
  <si>
    <t xml:space="preserve">留待以后年度抵扣</t>
  </si>
  <si>
    <t xml:space="preserve">本次下达金额（取整）</t>
  </si>
  <si>
    <t xml:space="preserve">小学</t>
  </si>
  <si>
    <t xml:space="preserve">初中</t>
  </si>
  <si>
    <t xml:space="preserve">列关系</t>
  </si>
  <si>
    <t xml:space="preserve">7=3-4</t>
  </si>
  <si>
    <t xml:space="preserve">8=4-6</t>
  </si>
  <si>
    <t xml:space="preserve">9=3-4</t>
  </si>
  <si>
    <t xml:space="preserve">10=4-6</t>
  </si>
  <si>
    <r>
      <rPr>
        <sz val="11"/>
        <rFont val="宋体"/>
        <family val="0"/>
        <charset val="134"/>
      </rPr>
      <t xml:space="preserve">11=7</t>
    </r>
    <r>
      <rPr>
        <sz val="11"/>
        <rFont val="Noto Sans"/>
        <family val="2"/>
      </rPr>
      <t xml:space="preserve">向上取整</t>
    </r>
  </si>
  <si>
    <r>
      <rPr>
        <sz val="11"/>
        <rFont val="宋体"/>
        <family val="0"/>
        <charset val="134"/>
      </rPr>
      <t xml:space="preserve">12=8</t>
    </r>
    <r>
      <rPr>
        <sz val="11"/>
        <rFont val="Noto Sans"/>
        <family val="2"/>
      </rPr>
      <t xml:space="preserve">向上取整</t>
    </r>
  </si>
  <si>
    <t xml:space="preserve">全省合计</t>
  </si>
  <si>
    <t xml:space="preserve">韶关市合计</t>
  </si>
  <si>
    <t xml:space="preserve">始兴县</t>
  </si>
  <si>
    <t xml:space="preserve">乳源瑶族自治县</t>
  </si>
  <si>
    <t xml:space="preserve">河源市合计</t>
  </si>
  <si>
    <t xml:space="preserve">东源县</t>
  </si>
  <si>
    <t xml:space="preserve">惠州市合计</t>
  </si>
  <si>
    <t xml:space="preserve">龙门县</t>
  </si>
  <si>
    <t xml:space="preserve">怀集县</t>
  </si>
  <si>
    <t xml:space="preserve">清远市合计</t>
  </si>
  <si>
    <t xml:space="preserve">连州市</t>
  </si>
  <si>
    <t xml:space="preserve">阳山县</t>
  </si>
  <si>
    <t xml:space="preserve">连山县</t>
  </si>
  <si>
    <t xml:space="preserve">连南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0_ "/>
    <numFmt numFmtId="168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7" activeCellId="0" sqref="O7"/>
    </sheetView>
  </sheetViews>
  <sheetFormatPr defaultColWidth="8.25" defaultRowHeight="27" zeroHeight="false" outlineLevelRow="0" outlineLevelCol="0"/>
  <cols>
    <col collapsed="false" customWidth="true" hidden="false" outlineLevel="0" max="1" min="1" style="1" width="16.86"/>
    <col collapsed="false" customWidth="false" hidden="false" outlineLevel="0" max="7" min="2" style="1" width="8.25"/>
    <col collapsed="false" customWidth="true" hidden="false" outlineLevel="0" max="11" min="8" style="1" width="8.62"/>
    <col collapsed="false" customWidth="true" hidden="false" outlineLevel="0" max="13" min="12" style="1" width="12.49"/>
    <col collapsed="false" customWidth="false" hidden="false" outlineLevel="0" max="257" min="14" style="1" width="8.2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customFormat="false" ht="20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8" t="s">
        <v>6</v>
      </c>
      <c r="G4" s="8"/>
      <c r="H4" s="9" t="s">
        <v>7</v>
      </c>
      <c r="I4" s="9"/>
      <c r="J4" s="10" t="s">
        <v>8</v>
      </c>
      <c r="K4" s="10"/>
      <c r="L4" s="11" t="s">
        <v>9</v>
      </c>
      <c r="M4" s="11"/>
    </row>
    <row r="5" customFormat="false" ht="20" hidden="false" customHeight="true" outlineLevel="0" collapsed="false">
      <c r="A5" s="6"/>
      <c r="B5" s="6"/>
      <c r="C5" s="7"/>
      <c r="D5" s="7"/>
      <c r="E5" s="7"/>
      <c r="F5" s="8"/>
      <c r="G5" s="8"/>
      <c r="H5" s="9"/>
      <c r="I5" s="9"/>
      <c r="J5" s="10"/>
      <c r="K5" s="10"/>
      <c r="L5" s="11"/>
      <c r="M5" s="11"/>
    </row>
    <row r="6" customFormat="false" ht="20" hidden="false" customHeight="true" outlineLevel="0" collapsed="false">
      <c r="A6" s="6"/>
      <c r="B6" s="6" t="s">
        <v>10</v>
      </c>
      <c r="C6" s="6" t="s">
        <v>11</v>
      </c>
      <c r="D6" s="6" t="s">
        <v>10</v>
      </c>
      <c r="E6" s="6" t="s">
        <v>11</v>
      </c>
      <c r="F6" s="8" t="s">
        <v>10</v>
      </c>
      <c r="G6" s="8" t="s">
        <v>11</v>
      </c>
      <c r="H6" s="12" t="s">
        <v>10</v>
      </c>
      <c r="I6" s="12" t="s">
        <v>11</v>
      </c>
      <c r="J6" s="10" t="s">
        <v>10</v>
      </c>
      <c r="K6" s="10" t="s">
        <v>11</v>
      </c>
      <c r="L6" s="11" t="s">
        <v>10</v>
      </c>
      <c r="M6" s="11" t="s">
        <v>11</v>
      </c>
    </row>
    <row r="7" customFormat="false" ht="20" hidden="false" customHeight="true" outlineLevel="0" collapsed="false">
      <c r="A7" s="13" t="s">
        <v>12</v>
      </c>
      <c r="B7" s="14" t="n">
        <v>1</v>
      </c>
      <c r="C7" s="14" t="n">
        <v>2</v>
      </c>
      <c r="D7" s="14" t="n">
        <v>3</v>
      </c>
      <c r="E7" s="14" t="n">
        <v>4</v>
      </c>
      <c r="F7" s="15" t="n">
        <v>5</v>
      </c>
      <c r="G7" s="15" t="n">
        <v>6</v>
      </c>
      <c r="H7" s="16" t="s">
        <v>13</v>
      </c>
      <c r="I7" s="16" t="s">
        <v>14</v>
      </c>
      <c r="J7" s="16" t="s">
        <v>15</v>
      </c>
      <c r="K7" s="16" t="s">
        <v>16</v>
      </c>
      <c r="L7" s="17" t="s">
        <v>17</v>
      </c>
      <c r="M7" s="17" t="s">
        <v>18</v>
      </c>
    </row>
    <row r="8" customFormat="false" ht="21" hidden="false" customHeight="true" outlineLevel="0" collapsed="false">
      <c r="A8" s="18" t="s">
        <v>19</v>
      </c>
      <c r="B8" s="19" t="n">
        <f aca="false">B9+B11+B13+B15+B17+B19+B22+B24</f>
        <v>3403</v>
      </c>
      <c r="C8" s="19" t="n">
        <f aca="false">C9+C11+C13+C15+C17+C19+C22+C24</f>
        <v>3751</v>
      </c>
      <c r="D8" s="19" t="n">
        <f aca="false">D9+D11+D13+D15+D17+D19+D22+D24</f>
        <v>272.24</v>
      </c>
      <c r="E8" s="19" t="n">
        <f aca="false">E9+E11+E13+E15+E17+E19+E22+E24</f>
        <v>375.1</v>
      </c>
      <c r="F8" s="19" t="n">
        <f aca="false">F9+F11+F13+F15+F17+F19+F22+F24</f>
        <v>19.32</v>
      </c>
      <c r="G8" s="19" t="n">
        <f aca="false">G9+G11+G13+G15+G17+G19+G22+G24</f>
        <v>-55.15</v>
      </c>
      <c r="H8" s="19" t="n">
        <f aca="false">H9+H11+H13+H15+H17+H19+H22+H24</f>
        <v>267.12</v>
      </c>
      <c r="I8" s="19" t="n">
        <f aca="false">I9+I11+I13+I15+I17+I19+I22+I24</f>
        <v>439.7</v>
      </c>
      <c r="J8" s="19" t="n">
        <f aca="false">J9+J11+J13+J15+J17+J19+J22+J24</f>
        <v>-14.2</v>
      </c>
      <c r="K8" s="19" t="n">
        <f aca="false">K9+K11+K13+K15+K17+K19+K22+K24</f>
        <v>-9.45</v>
      </c>
      <c r="L8" s="19" t="n">
        <f aca="false">L9+L11+L13+L15+L17+L19+L22+L24</f>
        <v>270</v>
      </c>
      <c r="M8" s="19" t="n">
        <f aca="false">M9+M11+M13+M15+M17+M19+M22+M24</f>
        <v>442</v>
      </c>
    </row>
    <row r="9" customFormat="false" ht="21" hidden="false" customHeight="true" outlineLevel="0" collapsed="false">
      <c r="A9" s="20" t="s">
        <v>20</v>
      </c>
      <c r="B9" s="20" t="n">
        <f aca="false">B10</f>
        <v>46</v>
      </c>
      <c r="C9" s="20" t="n">
        <f aca="false">C10</f>
        <v>26</v>
      </c>
      <c r="D9" s="20" t="n">
        <f aca="false">D10</f>
        <v>3.68</v>
      </c>
      <c r="E9" s="20" t="n">
        <f aca="false">E10</f>
        <v>2.6</v>
      </c>
      <c r="F9" s="20" t="n">
        <f aca="false">F10</f>
        <v>1.2</v>
      </c>
      <c r="G9" s="20" t="n">
        <f aca="false">G10</f>
        <v>2</v>
      </c>
      <c r="H9" s="20" t="n">
        <f aca="false">H10</f>
        <v>2.48</v>
      </c>
      <c r="I9" s="20" t="n">
        <f aca="false">I10</f>
        <v>0.6</v>
      </c>
      <c r="J9" s="20" t="n">
        <f aca="false">J10</f>
        <v>0</v>
      </c>
      <c r="K9" s="20" t="n">
        <f aca="false">K10</f>
        <v>0</v>
      </c>
      <c r="L9" s="20" t="n">
        <f aca="false">L10</f>
        <v>3</v>
      </c>
      <c r="M9" s="20" t="n">
        <f aca="false">M10</f>
        <v>1</v>
      </c>
    </row>
    <row r="10" customFormat="false" ht="21" hidden="false" customHeight="true" outlineLevel="0" collapsed="false">
      <c r="A10" s="21" t="s">
        <v>21</v>
      </c>
      <c r="B10" s="21" t="n">
        <v>46</v>
      </c>
      <c r="C10" s="22" t="n">
        <v>26</v>
      </c>
      <c r="D10" s="21" t="n">
        <v>3.68</v>
      </c>
      <c r="E10" s="21" t="n">
        <v>2.6</v>
      </c>
      <c r="F10" s="21" t="n">
        <v>1.2</v>
      </c>
      <c r="G10" s="21" t="n">
        <v>2</v>
      </c>
      <c r="H10" s="21" t="n">
        <f aca="false">D10-F10</f>
        <v>2.48</v>
      </c>
      <c r="I10" s="21" t="n">
        <f aca="false">E10-G10</f>
        <v>0.6</v>
      </c>
      <c r="J10" s="21"/>
      <c r="K10" s="21"/>
      <c r="L10" s="21" t="n">
        <f aca="false">ROUNDUP(H10,0)</f>
        <v>3</v>
      </c>
      <c r="M10" s="21" t="n">
        <f aca="false">ROUNDUP(I10,0)</f>
        <v>1</v>
      </c>
    </row>
    <row r="11" customFormat="false" ht="21" hidden="false" customHeight="true" outlineLevel="0" collapsed="false">
      <c r="A11" s="20" t="s">
        <v>22</v>
      </c>
      <c r="B11" s="20" t="n">
        <f aca="false">B12</f>
        <v>600</v>
      </c>
      <c r="C11" s="20" t="n">
        <f aca="false">C12</f>
        <v>350</v>
      </c>
      <c r="D11" s="20" t="n">
        <f aca="false">D12</f>
        <v>48</v>
      </c>
      <c r="E11" s="20" t="n">
        <f aca="false">E12</f>
        <v>35</v>
      </c>
      <c r="F11" s="20" t="n">
        <f aca="false">F12</f>
        <v>1</v>
      </c>
      <c r="G11" s="20" t="n">
        <f aca="false">G12</f>
        <v>2</v>
      </c>
      <c r="H11" s="20" t="n">
        <f aca="false">H12</f>
        <v>47</v>
      </c>
      <c r="I11" s="20" t="n">
        <f aca="false">I12</f>
        <v>33</v>
      </c>
      <c r="J11" s="20" t="n">
        <f aca="false">J12</f>
        <v>0</v>
      </c>
      <c r="K11" s="20" t="n">
        <f aca="false">K12</f>
        <v>0</v>
      </c>
      <c r="L11" s="20" t="n">
        <f aca="false">L12</f>
        <v>47</v>
      </c>
      <c r="M11" s="20" t="n">
        <f aca="false">M12</f>
        <v>33</v>
      </c>
    </row>
    <row r="12" customFormat="false" ht="21" hidden="false" customHeight="true" outlineLevel="0" collapsed="false">
      <c r="A12" s="21" t="s">
        <v>22</v>
      </c>
      <c r="B12" s="21" t="n">
        <v>600</v>
      </c>
      <c r="C12" s="22" t="n">
        <v>350</v>
      </c>
      <c r="D12" s="21" t="n">
        <v>48</v>
      </c>
      <c r="E12" s="21" t="n">
        <v>35</v>
      </c>
      <c r="F12" s="21" t="n">
        <v>1</v>
      </c>
      <c r="G12" s="21" t="n">
        <v>2</v>
      </c>
      <c r="H12" s="21" t="n">
        <f aca="false">D12-F12</f>
        <v>47</v>
      </c>
      <c r="I12" s="21" t="n">
        <f aca="false">E12-G12</f>
        <v>33</v>
      </c>
      <c r="J12" s="21"/>
      <c r="K12" s="21"/>
      <c r="L12" s="21" t="n">
        <f aca="false">ROUNDUP(H12,0)</f>
        <v>47</v>
      </c>
      <c r="M12" s="21" t="n">
        <f aca="false">ROUNDUP(I12,0)</f>
        <v>33</v>
      </c>
    </row>
    <row r="13" customFormat="false" ht="21" hidden="false" customHeight="true" outlineLevel="0" collapsed="false">
      <c r="A13" s="20" t="s">
        <v>23</v>
      </c>
      <c r="B13" s="20" t="n">
        <f aca="false">B14</f>
        <v>80</v>
      </c>
      <c r="C13" s="20" t="n">
        <f aca="false">C14</f>
        <v>132</v>
      </c>
      <c r="D13" s="20" t="n">
        <f aca="false">D14</f>
        <v>6.4</v>
      </c>
      <c r="E13" s="20" t="n">
        <f aca="false">E14</f>
        <v>13.2</v>
      </c>
      <c r="F13" s="20" t="n">
        <f aca="false">F14</f>
        <v>0</v>
      </c>
      <c r="G13" s="20" t="n">
        <f aca="false">G14</f>
        <v>0</v>
      </c>
      <c r="H13" s="20" t="n">
        <f aca="false">H14</f>
        <v>6.4</v>
      </c>
      <c r="I13" s="20" t="n">
        <f aca="false">I14</f>
        <v>13.2</v>
      </c>
      <c r="J13" s="20" t="n">
        <f aca="false">J14</f>
        <v>0</v>
      </c>
      <c r="K13" s="20" t="n">
        <f aca="false">K14</f>
        <v>0</v>
      </c>
      <c r="L13" s="20" t="n">
        <f aca="false">L14</f>
        <v>7</v>
      </c>
      <c r="M13" s="20" t="n">
        <f aca="false">M14</f>
        <v>14</v>
      </c>
    </row>
    <row r="14" customFormat="false" ht="21" hidden="false" customHeight="true" outlineLevel="0" collapsed="false">
      <c r="A14" s="21" t="s">
        <v>24</v>
      </c>
      <c r="B14" s="21" t="n">
        <v>80</v>
      </c>
      <c r="C14" s="22" t="n">
        <v>132</v>
      </c>
      <c r="D14" s="21" t="n">
        <v>6.4</v>
      </c>
      <c r="E14" s="21" t="n">
        <v>13.2</v>
      </c>
      <c r="F14" s="21"/>
      <c r="G14" s="21"/>
      <c r="H14" s="21" t="n">
        <f aca="false">D14-F14</f>
        <v>6.4</v>
      </c>
      <c r="I14" s="21" t="n">
        <f aca="false">E14-G14</f>
        <v>13.2</v>
      </c>
      <c r="J14" s="21"/>
      <c r="K14" s="21"/>
      <c r="L14" s="21" t="n">
        <f aca="false">ROUNDUP(H14,0)</f>
        <v>7</v>
      </c>
      <c r="M14" s="21" t="n">
        <f aca="false">ROUNDUP(I14,0)</f>
        <v>14</v>
      </c>
    </row>
    <row r="15" customFormat="false" ht="21" hidden="false" customHeight="true" outlineLevel="0" collapsed="false">
      <c r="A15" s="20" t="s">
        <v>25</v>
      </c>
      <c r="B15" s="20" t="n">
        <f aca="false">B16</f>
        <v>90</v>
      </c>
      <c r="C15" s="20" t="n">
        <f aca="false">C16</f>
        <v>50</v>
      </c>
      <c r="D15" s="20" t="n">
        <f aca="false">D16</f>
        <v>7.2</v>
      </c>
      <c r="E15" s="20" t="n">
        <f aca="false">E16</f>
        <v>5</v>
      </c>
      <c r="F15" s="20" t="n">
        <f aca="false">F16</f>
        <v>0.48</v>
      </c>
      <c r="G15" s="20" t="n">
        <f aca="false">G16</f>
        <v>0</v>
      </c>
      <c r="H15" s="20" t="n">
        <f aca="false">H16</f>
        <v>6.72</v>
      </c>
      <c r="I15" s="20" t="n">
        <f aca="false">I16</f>
        <v>5</v>
      </c>
      <c r="J15" s="20" t="n">
        <f aca="false">J16</f>
        <v>0</v>
      </c>
      <c r="K15" s="20" t="n">
        <f aca="false">K16</f>
        <v>0</v>
      </c>
      <c r="L15" s="20" t="n">
        <f aca="false">L16</f>
        <v>7</v>
      </c>
      <c r="M15" s="20" t="n">
        <f aca="false">M16</f>
        <v>5</v>
      </c>
    </row>
    <row r="16" customFormat="false" ht="21" hidden="false" customHeight="true" outlineLevel="0" collapsed="false">
      <c r="A16" s="21" t="s">
        <v>26</v>
      </c>
      <c r="B16" s="21" t="n">
        <v>90</v>
      </c>
      <c r="C16" s="22" t="n">
        <v>50</v>
      </c>
      <c r="D16" s="21" t="n">
        <v>7.2</v>
      </c>
      <c r="E16" s="21" t="n">
        <v>5</v>
      </c>
      <c r="F16" s="21" t="n">
        <v>0.48</v>
      </c>
      <c r="G16" s="21" t="n">
        <v>0</v>
      </c>
      <c r="H16" s="21" t="n">
        <f aca="false">D16-F16</f>
        <v>6.72</v>
      </c>
      <c r="I16" s="21" t="n">
        <f aca="false">E16-G16</f>
        <v>5</v>
      </c>
      <c r="J16" s="21"/>
      <c r="K16" s="21"/>
      <c r="L16" s="21" t="n">
        <f aca="false">ROUNDUP(H16,0)</f>
        <v>7</v>
      </c>
      <c r="M16" s="21" t="n">
        <f aca="false">ROUNDUP(I16,0)</f>
        <v>5</v>
      </c>
    </row>
    <row r="17" customFormat="false" ht="21" hidden="false" customHeight="true" outlineLevel="0" collapsed="false">
      <c r="A17" s="20" t="s">
        <v>27</v>
      </c>
      <c r="B17" s="20" t="n">
        <f aca="false">B18</f>
        <v>140</v>
      </c>
      <c r="C17" s="20" t="n">
        <f aca="false">C18</f>
        <v>140</v>
      </c>
      <c r="D17" s="20" t="n">
        <f aca="false">D18</f>
        <v>11.2</v>
      </c>
      <c r="E17" s="20" t="n">
        <f aca="false">E18</f>
        <v>14</v>
      </c>
      <c r="F17" s="20" t="n">
        <f aca="false">F18</f>
        <v>23.56</v>
      </c>
      <c r="G17" s="20" t="n">
        <f aca="false">G18</f>
        <v>23.45</v>
      </c>
      <c r="H17" s="20" t="n">
        <f aca="false">H18</f>
        <v>0</v>
      </c>
      <c r="I17" s="20" t="n">
        <f aca="false">I18</f>
        <v>0</v>
      </c>
      <c r="J17" s="20" t="n">
        <f aca="false">J18</f>
        <v>-12.36</v>
      </c>
      <c r="K17" s="20" t="n">
        <f aca="false">K18</f>
        <v>-9.45</v>
      </c>
      <c r="L17" s="20" t="n">
        <f aca="false">L18</f>
        <v>0</v>
      </c>
      <c r="M17" s="20" t="n">
        <f aca="false">M18</f>
        <v>0</v>
      </c>
    </row>
    <row r="18" customFormat="false" ht="21" hidden="false" customHeight="true" outlineLevel="0" collapsed="false">
      <c r="A18" s="21" t="s">
        <v>27</v>
      </c>
      <c r="B18" s="21" t="n">
        <v>140</v>
      </c>
      <c r="C18" s="22" t="n">
        <v>140</v>
      </c>
      <c r="D18" s="21" t="n">
        <v>11.2</v>
      </c>
      <c r="E18" s="21" t="n">
        <v>14</v>
      </c>
      <c r="F18" s="21" t="n">
        <v>23.56</v>
      </c>
      <c r="G18" s="21" t="n">
        <v>23.45</v>
      </c>
      <c r="H18" s="21"/>
      <c r="I18" s="21"/>
      <c r="J18" s="21" t="n">
        <f aca="false">D18-F18</f>
        <v>-12.36</v>
      </c>
      <c r="K18" s="21" t="n">
        <f aca="false">E18-G18</f>
        <v>-9.45</v>
      </c>
      <c r="L18" s="21" t="n">
        <f aca="false">ROUNDUP(H18,0)</f>
        <v>0</v>
      </c>
      <c r="M18" s="21" t="n">
        <f aca="false">ROUNDUP(I18,0)</f>
        <v>0</v>
      </c>
    </row>
    <row r="19" customFormat="false" ht="21" hidden="false" customHeight="true" outlineLevel="0" collapsed="false">
      <c r="A19" s="20" t="s">
        <v>28</v>
      </c>
      <c r="B19" s="20" t="n">
        <f aca="false">B20+B21</f>
        <v>568</v>
      </c>
      <c r="C19" s="20" t="n">
        <f aca="false">C20+C21</f>
        <v>178</v>
      </c>
      <c r="D19" s="20" t="n">
        <f aca="false">D20+D21</f>
        <v>45.44</v>
      </c>
      <c r="E19" s="20" t="n">
        <f aca="false">E20+E21</f>
        <v>17.8</v>
      </c>
      <c r="F19" s="20" t="n">
        <f aca="false">F20+F21</f>
        <v>2.1</v>
      </c>
      <c r="G19" s="20" t="n">
        <f aca="false">G20+G21</f>
        <v>0.6</v>
      </c>
      <c r="H19" s="20" t="n">
        <f aca="false">H20+H21</f>
        <v>45.18</v>
      </c>
      <c r="I19" s="20" t="n">
        <f aca="false">I20+I21</f>
        <v>17.2</v>
      </c>
      <c r="J19" s="20" t="n">
        <f aca="false">J20+J21</f>
        <v>-1.84</v>
      </c>
      <c r="K19" s="20" t="n">
        <f aca="false">K20+K21</f>
        <v>0</v>
      </c>
      <c r="L19" s="20" t="n">
        <f aca="false">L20+L21</f>
        <v>46</v>
      </c>
      <c r="M19" s="20" t="n">
        <f aca="false">M20+M21</f>
        <v>18</v>
      </c>
    </row>
    <row r="20" customFormat="false" ht="21" hidden="false" customHeight="true" outlineLevel="0" collapsed="false">
      <c r="A20" s="21" t="s">
        <v>29</v>
      </c>
      <c r="B20" s="21" t="n">
        <v>2</v>
      </c>
      <c r="C20" s="22" t="n">
        <v>19</v>
      </c>
      <c r="D20" s="21" t="n">
        <v>0.16</v>
      </c>
      <c r="E20" s="21" t="n">
        <v>1.9</v>
      </c>
      <c r="F20" s="21" t="n">
        <v>2</v>
      </c>
      <c r="G20" s="21" t="n">
        <v>0.5</v>
      </c>
      <c r="H20" s="21"/>
      <c r="I20" s="21" t="n">
        <f aca="false">E20-G20</f>
        <v>1.4</v>
      </c>
      <c r="J20" s="21" t="n">
        <f aca="false">D20-F20</f>
        <v>-1.84</v>
      </c>
      <c r="K20" s="21"/>
      <c r="L20" s="21" t="n">
        <f aca="false">ROUNDUP(H20,0)</f>
        <v>0</v>
      </c>
      <c r="M20" s="21" t="n">
        <f aca="false">ROUNDUP(I20,0)</f>
        <v>2</v>
      </c>
    </row>
    <row r="21" customFormat="false" ht="21" hidden="false" customHeight="true" outlineLevel="0" collapsed="false">
      <c r="A21" s="21" t="s">
        <v>30</v>
      </c>
      <c r="B21" s="21" t="n">
        <v>566</v>
      </c>
      <c r="C21" s="22" t="n">
        <v>159</v>
      </c>
      <c r="D21" s="21" t="n">
        <v>45.28</v>
      </c>
      <c r="E21" s="21" t="n">
        <v>15.9</v>
      </c>
      <c r="F21" s="21" t="n">
        <v>0.1</v>
      </c>
      <c r="G21" s="21" t="n">
        <v>0.1</v>
      </c>
      <c r="H21" s="21" t="n">
        <f aca="false">D21-F21</f>
        <v>45.18</v>
      </c>
      <c r="I21" s="21" t="n">
        <f aca="false">E21-G21</f>
        <v>15.8</v>
      </c>
      <c r="J21" s="21"/>
      <c r="K21" s="21"/>
      <c r="L21" s="21" t="n">
        <f aca="false">ROUNDUP(H21,0)</f>
        <v>46</v>
      </c>
      <c r="M21" s="21" t="n">
        <f aca="false">ROUNDUP(I21,0)</f>
        <v>16</v>
      </c>
    </row>
    <row r="22" customFormat="false" ht="21" hidden="false" customHeight="true" outlineLevel="0" collapsed="false">
      <c r="A22" s="20" t="s">
        <v>31</v>
      </c>
      <c r="B22" s="20" t="n">
        <f aca="false">B23</f>
        <v>459</v>
      </c>
      <c r="C22" s="20" t="n">
        <f aca="false">C23</f>
        <v>925</v>
      </c>
      <c r="D22" s="20" t="n">
        <f aca="false">D23</f>
        <v>36.72</v>
      </c>
      <c r="E22" s="20" t="n">
        <f aca="false">E23</f>
        <v>92.5</v>
      </c>
      <c r="F22" s="20" t="n">
        <f aca="false">F23</f>
        <v>-0.02</v>
      </c>
      <c r="G22" s="20" t="n">
        <f aca="false">G23</f>
        <v>-80.2</v>
      </c>
      <c r="H22" s="20" t="n">
        <f aca="false">H23</f>
        <v>36.74</v>
      </c>
      <c r="I22" s="20" t="n">
        <f aca="false">I23</f>
        <v>172.7</v>
      </c>
      <c r="J22" s="20" t="n">
        <f aca="false">J23</f>
        <v>0</v>
      </c>
      <c r="K22" s="20" t="n">
        <f aca="false">K23</f>
        <v>0</v>
      </c>
      <c r="L22" s="20" t="n">
        <f aca="false">L23</f>
        <v>37</v>
      </c>
      <c r="M22" s="20" t="n">
        <f aca="false">M23</f>
        <v>173</v>
      </c>
    </row>
    <row r="23" customFormat="false" ht="21" hidden="false" customHeight="true" outlineLevel="0" collapsed="false">
      <c r="A23" s="21" t="s">
        <v>31</v>
      </c>
      <c r="B23" s="21" t="n">
        <v>459</v>
      </c>
      <c r="C23" s="22" t="n">
        <v>925</v>
      </c>
      <c r="D23" s="21" t="n">
        <v>36.72</v>
      </c>
      <c r="E23" s="21" t="n">
        <v>92.5</v>
      </c>
      <c r="F23" s="21" t="n">
        <v>-0.02</v>
      </c>
      <c r="G23" s="21" t="n">
        <v>-80.2</v>
      </c>
      <c r="H23" s="21" t="n">
        <f aca="false">D23-F23</f>
        <v>36.74</v>
      </c>
      <c r="I23" s="21" t="n">
        <f aca="false">E23-G23</f>
        <v>172.7</v>
      </c>
      <c r="J23" s="21"/>
      <c r="K23" s="21"/>
      <c r="L23" s="21" t="n">
        <f aca="false">ROUNDUP(H23,0)</f>
        <v>37</v>
      </c>
      <c r="M23" s="21" t="n">
        <f aca="false">ROUNDUP(I23,0)</f>
        <v>173</v>
      </c>
    </row>
    <row r="24" customFormat="false" ht="21" hidden="false" customHeight="true" outlineLevel="0" collapsed="false">
      <c r="A24" s="20" t="s">
        <v>32</v>
      </c>
      <c r="B24" s="20" t="n">
        <f aca="false">B25</f>
        <v>1420</v>
      </c>
      <c r="C24" s="20" t="n">
        <f aca="false">C25</f>
        <v>1950</v>
      </c>
      <c r="D24" s="20" t="n">
        <f aca="false">D25</f>
        <v>113.6</v>
      </c>
      <c r="E24" s="20" t="n">
        <f aca="false">E25</f>
        <v>195</v>
      </c>
      <c r="F24" s="20" t="n">
        <f aca="false">F25</f>
        <v>-9</v>
      </c>
      <c r="G24" s="20" t="n">
        <f aca="false">G25</f>
        <v>-3</v>
      </c>
      <c r="H24" s="20" t="n">
        <f aca="false">H25</f>
        <v>122.6</v>
      </c>
      <c r="I24" s="20" t="n">
        <f aca="false">I25</f>
        <v>198</v>
      </c>
      <c r="J24" s="20" t="n">
        <f aca="false">J25</f>
        <v>0</v>
      </c>
      <c r="K24" s="20" t="n">
        <f aca="false">K25</f>
        <v>0</v>
      </c>
      <c r="L24" s="20" t="n">
        <f aca="false">L25</f>
        <v>123</v>
      </c>
      <c r="M24" s="20" t="n">
        <f aca="false">M25</f>
        <v>198</v>
      </c>
    </row>
    <row r="25" customFormat="false" ht="21" hidden="false" customHeight="true" outlineLevel="0" collapsed="false">
      <c r="A25" s="21" t="s">
        <v>32</v>
      </c>
      <c r="B25" s="21" t="n">
        <v>1420</v>
      </c>
      <c r="C25" s="22" t="n">
        <v>1950</v>
      </c>
      <c r="D25" s="21" t="n">
        <v>113.6</v>
      </c>
      <c r="E25" s="21" t="n">
        <v>195</v>
      </c>
      <c r="F25" s="21" t="n">
        <v>-9</v>
      </c>
      <c r="G25" s="21" t="n">
        <v>-3</v>
      </c>
      <c r="H25" s="21" t="n">
        <f aca="false">D25-F25</f>
        <v>122.6</v>
      </c>
      <c r="I25" s="21" t="n">
        <f aca="false">E25-G25</f>
        <v>198</v>
      </c>
      <c r="J25" s="21"/>
      <c r="K25" s="21"/>
      <c r="L25" s="21" t="n">
        <f aca="false">ROUNDUP(H25,0)</f>
        <v>123</v>
      </c>
      <c r="M25" s="21" t="n">
        <f aca="false">ROUNDUP(I25,0)</f>
        <v>198</v>
      </c>
    </row>
  </sheetData>
  <autoFilter ref="A7:M25"/>
  <mergeCells count="8">
    <mergeCell ref="A2:M2"/>
    <mergeCell ref="A4:A6"/>
    <mergeCell ref="B4:C5"/>
    <mergeCell ref="D4:E5"/>
    <mergeCell ref="F4:G5"/>
    <mergeCell ref="H4:I5"/>
    <mergeCell ref="J4:K5"/>
    <mergeCell ref="L4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7:33:42Z</dcterms:created>
  <dc:creator/>
  <dc:description/>
  <dc:language>en-US</dc:language>
  <cp:lastModifiedBy>柯迪</cp:lastModifiedBy>
  <dcterms:modified xsi:type="dcterms:W3CDTF">2018-12-18T08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