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B$5:$HP$137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中央财政补助重大传染病防控项目资金分配表</t>
    </r>
  </si>
  <si>
    <t xml:space="preserve">金额单位：万元</t>
  </si>
  <si>
    <t xml:space="preserve">用款单位编码</t>
  </si>
  <si>
    <t xml:space="preserve">项目单位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中央补助经费</t>
    </r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补助资金（粤财社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90</t>
    </r>
    <r>
      <rPr>
        <b val="true"/>
        <sz val="12"/>
        <rFont val="Noto Sans"/>
        <family val="2"/>
      </rPr>
      <t xml:space="preserve">号文和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号文）</t>
    </r>
  </si>
  <si>
    <r>
      <rPr>
        <b val="true"/>
        <sz val="12"/>
        <rFont val="Noto Sans"/>
        <family val="2"/>
      </rPr>
      <t xml:space="preserve">粤财社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号文及相关文件明确的待结算资金</t>
    </r>
  </si>
  <si>
    <t xml:space="preserve">本次应下达补助资金</t>
  </si>
  <si>
    <t xml:space="preserve">本次实际下达补助资金</t>
  </si>
  <si>
    <t xml:space="preserve">功能分类科目</t>
  </si>
  <si>
    <t xml:space="preserve">部门经济分类科目</t>
  </si>
  <si>
    <t xml:space="preserve">政府经济分类科目</t>
  </si>
  <si>
    <t xml:space="preserve">合计</t>
  </si>
  <si>
    <t xml:space="preserve">扩大国家免疫规划项目</t>
  </si>
  <si>
    <t xml:space="preserve">艾滋病防治项目</t>
  </si>
  <si>
    <t xml:space="preserve">结核病防治项目</t>
  </si>
  <si>
    <t xml:space="preserve">血吸虫病防治项目</t>
  </si>
  <si>
    <t xml:space="preserve">严重精神障碍管理治疗项目</t>
  </si>
  <si>
    <t xml:space="preserve">慢性非传染性疾病防控项目</t>
  </si>
  <si>
    <r>
      <rPr>
        <b val="true"/>
        <sz val="12"/>
        <rFont val="Noto Sans"/>
        <family val="2"/>
      </rPr>
      <t xml:space="preserve">支出划转基数（地方上解数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按改革后分担比例测算—改革前补助金额）</t>
    </r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健康委</t>
    </r>
  </si>
  <si>
    <t xml:space="preserve">省卫健委本部</t>
  </si>
  <si>
    <t xml:space="preserve">省人民医院
（省心血管病中心）</t>
  </si>
  <si>
    <t xml:space="preserve">省卫生监督所</t>
  </si>
  <si>
    <t xml:space="preserve">省疾病预防控制中心</t>
  </si>
  <si>
    <t xml:space="preserve">省妇幼保健院</t>
  </si>
  <si>
    <t xml:space="preserve">省泗安医院</t>
  </si>
  <si>
    <t xml:space="preserve">省结核病防治中心</t>
  </si>
  <si>
    <t xml:space="preserve">省精神卫生中心</t>
  </si>
  <si>
    <t xml:space="preserve">省口腔医院（省牙病防治指导中心）</t>
  </si>
  <si>
    <t xml:space="preserve">省卫生健康宣教中心</t>
  </si>
  <si>
    <t xml:space="preserve">省皮肤病防治中心</t>
  </si>
  <si>
    <t xml:space="preserve">南方医科大学南方医院</t>
  </si>
  <si>
    <t xml:space="preserve">省公共卫生研究院</t>
  </si>
  <si>
    <t xml:space="preserve">中山大学附属第一医院</t>
  </si>
  <si>
    <t xml:space="preserve">中山大学附属第三医院</t>
  </si>
  <si>
    <t xml:space="preserve">广东省癌症中心
（中山大学肿瘤防治中心）</t>
  </si>
  <si>
    <t xml:space="preserve">-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省委宣传部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公安厅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省教育厅</t>
    </r>
  </si>
  <si>
    <t xml:space="preserve">156012</t>
  </si>
  <si>
    <t xml:space="preserve">广东药科大学</t>
  </si>
  <si>
    <t xml:space="preserve">广东技术师范学院</t>
  </si>
  <si>
    <t xml:space="preserve">156028</t>
  </si>
  <si>
    <t xml:space="preserve">肇庆学院</t>
  </si>
  <si>
    <t xml:space="preserve">156068</t>
  </si>
  <si>
    <t xml:space="preserve">广东科学技术职业学院</t>
  </si>
  <si>
    <t xml:space="preserve">156071</t>
  </si>
  <si>
    <t xml:space="preserve">广东交通职业技术学院</t>
  </si>
  <si>
    <t xml:space="preserve">156078</t>
  </si>
  <si>
    <t xml:space="preserve">广东食品药品职业学院</t>
  </si>
  <si>
    <t xml:space="preserve">广东白云学院</t>
  </si>
  <si>
    <t xml:space="preserve">广东科技学院</t>
  </si>
  <si>
    <t xml:space="preserve">广州工商学院</t>
  </si>
  <si>
    <t xml:space="preserve">广州民航职业技术学院</t>
  </si>
  <si>
    <t xml:space="preserve">广州科技职业技术学院</t>
  </si>
  <si>
    <t xml:space="preserve">东莞理工学院</t>
  </si>
  <si>
    <t xml:space="preserve">惠州经济职业技术学院</t>
  </si>
  <si>
    <t xml:space="preserve">广东碧桂园职业学院</t>
  </si>
  <si>
    <t xml:space="preserve">广州大学华软软件学院</t>
  </si>
  <si>
    <t xml:space="preserve">华南理工大学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省中医药局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省监狱系统</t>
    </r>
  </si>
  <si>
    <t xml:space="preserve">省怀集监狱</t>
  </si>
  <si>
    <t xml:space="preserve">省韶关监狱</t>
  </si>
  <si>
    <t xml:space="preserve">省梅州监狱</t>
  </si>
  <si>
    <t xml:space="preserve">省从化监狱</t>
  </si>
  <si>
    <t xml:space="preserve">省广州监狱</t>
  </si>
  <si>
    <t xml:space="preserve">省英德监狱</t>
  </si>
  <si>
    <t xml:space="preserve">省清远监狱</t>
  </si>
  <si>
    <t xml:space="preserve">省乐昌监狱</t>
  </si>
  <si>
    <t xml:space="preserve">省高明监狱</t>
  </si>
  <si>
    <t xml:space="preserve">省四会监狱</t>
  </si>
  <si>
    <t xml:space="preserve">省河源监狱</t>
  </si>
  <si>
    <t xml:space="preserve">省阳春监狱</t>
  </si>
  <si>
    <t xml:space="preserve">省惠州监狱</t>
  </si>
  <si>
    <t xml:space="preserve">省揭阳监狱</t>
  </si>
  <si>
    <t xml:space="preserve">省阳江监狱</t>
  </si>
  <si>
    <t xml:space="preserve">省北江监狱</t>
  </si>
  <si>
    <t xml:space="preserve">省武江监狱</t>
  </si>
  <si>
    <t xml:space="preserve">省东莞监狱</t>
  </si>
  <si>
    <t xml:space="preserve">省番禺监狱</t>
  </si>
  <si>
    <t xml:space="preserve">省女子监狱</t>
  </si>
  <si>
    <t xml:space="preserve">省茂名监狱</t>
  </si>
  <si>
    <t xml:space="preserve">省未成年犯管教所</t>
  </si>
  <si>
    <t xml:space="preserve">省明康监狱</t>
  </si>
  <si>
    <t xml:space="preserve">省监狱中心医院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省戒毒管理局</t>
    </r>
  </si>
  <si>
    <t xml:space="preserve">省戒毒管理局本部</t>
  </si>
  <si>
    <t xml:space="preserve">南丰强戒所</t>
  </si>
  <si>
    <t xml:space="preserve">女子强戒所</t>
  </si>
  <si>
    <t xml:space="preserve">广东省第四强制隔离
戒毒所医院</t>
  </si>
  <si>
    <t xml:space="preserve">二、各地市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0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、财政省直管县</t>
  </si>
  <si>
    <t xml:space="preserve">顺德区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次应下达金额为负数的单位，实际安排金额调整为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待以后年度结算。广州市应下达金额与实际下达金额之间的差额为</t>
    </r>
    <r>
      <rPr>
        <sz val="12"/>
        <rFont val="宋体"/>
        <family val="0"/>
        <charset val="134"/>
      </rPr>
      <t xml:space="preserve">3048.54</t>
    </r>
    <r>
      <rPr>
        <sz val="12"/>
        <rFont val="Noto Sans"/>
        <family val="2"/>
      </rPr>
      <t xml:space="preserve">万元，待以后年度补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中央经费由中央直接下达到地市，但提前下达中央经费时省级已经拨给深圳市</t>
    </r>
    <r>
      <rPr>
        <sz val="12"/>
        <rFont val="宋体"/>
        <family val="0"/>
        <charset val="134"/>
      </rPr>
      <t xml:space="preserve">3800.48</t>
    </r>
    <r>
      <rPr>
        <sz val="12"/>
        <rFont val="Noto Sans"/>
        <family val="2"/>
      </rPr>
      <t xml:space="preserve">万元，故本次经费下达深圳市实际下达为</t>
    </r>
    <r>
      <rPr>
        <sz val="12"/>
        <rFont val="宋体"/>
        <family val="0"/>
        <charset val="134"/>
      </rPr>
      <t xml:space="preserve">-3800.48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药集团致君（深圳）坪山制药有限公司补助经费由省卫生健康委转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9" xfId="22"/>
    <cellStyle name="常规 2" xfId="23"/>
    <cellStyle name="常规 4" xfId="24"/>
    <cellStyle name="常规 5" xfId="25"/>
    <cellStyle name="常规 7" xfId="26"/>
    <cellStyle name="常规 8" xfId="27"/>
    <cellStyle name="常规_2016中央经费测算表" xfId="28"/>
    <cellStyle name="常规_Sheet1" xfId="29"/>
    <cellStyle name="常规_Sheet1_1" xfId="30"/>
    <cellStyle name="常规_Sheet1_4" xfId="31"/>
    <cellStyle name="常规_Sheet1_5" xfId="32"/>
    <cellStyle name="常规_Sheet1_Sheet7" xfId="33"/>
    <cellStyle name="常规_总表" xfId="34"/>
    <cellStyle name="常规_总表_1" xfId="35"/>
    <cellStyle name="常规_总表_Sheet1_16" xfId="36"/>
    <cellStyle name="常规_总表_任务表" xfId="37"/>
    <cellStyle name="常规_疟疾防治项目" xfId="38"/>
    <cellStyle name="常规_艾滋病总表" xfId="39"/>
    <cellStyle name="常规_艾滋病总表_1" xfId="40"/>
    <cellStyle name="常规_艾滋病总表_2" xfId="41"/>
    <cellStyle name="常规_补助表_2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5.99"/>
    <col collapsed="false" customWidth="true" hidden="false" outlineLevel="0" max="3" min="3" style="3" width="15.37"/>
    <col collapsed="false" customWidth="true" hidden="false" outlineLevel="0" max="4" min="4" style="4" width="13.12"/>
    <col collapsed="false" customWidth="true" hidden="false" outlineLevel="0" max="5" min="5" style="4" width="12.87"/>
    <col collapsed="false" customWidth="true" hidden="false" outlineLevel="0" max="6" min="6" style="4" width="11.99"/>
    <col collapsed="false" customWidth="true" hidden="false" outlineLevel="0" max="7" min="7" style="4" width="8.62"/>
    <col collapsed="false" customWidth="true" hidden="false" outlineLevel="0" max="8" min="8" style="4" width="11.62"/>
    <col collapsed="false" customWidth="true" hidden="false" outlineLevel="0" max="9" min="9" style="4" width="13.96"/>
    <col collapsed="false" customWidth="true" hidden="false" outlineLevel="0" max="10" min="10" style="4" width="15.12"/>
    <col collapsed="false" customWidth="true" hidden="false" outlineLevel="0" max="11" min="11" style="5" width="14.24"/>
    <col collapsed="false" customWidth="true" hidden="false" outlineLevel="0" max="12" min="12" style="5" width="9.87"/>
    <col collapsed="false" customWidth="true" hidden="false" outlineLevel="0" max="13" min="13" style="5" width="13.24"/>
    <col collapsed="false" customWidth="true" hidden="false" outlineLevel="0" max="14" min="14" style="5" width="12.87"/>
    <col collapsed="false" customWidth="true" hidden="false" outlineLevel="0" max="15" min="15" style="6" width="9.36"/>
    <col collapsed="false" customWidth="false" hidden="false" outlineLevel="0" max="17" min="16" style="6" width="8.99"/>
    <col collapsed="false" customWidth="false" hidden="false" outlineLevel="0" max="236" min="18" style="7" width="8.99"/>
    <col collapsed="false" customWidth="false" hidden="false" outlineLevel="0" max="257" min="237" style="1" width="8.99"/>
  </cols>
  <sheetData>
    <row r="1" s="10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</row>
    <row r="2" s="12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4.25" hidden="false" customHeight="false" outlineLevel="0" collapsed="false">
      <c r="C3" s="13"/>
      <c r="D3" s="14"/>
      <c r="E3" s="14"/>
      <c r="F3" s="14"/>
      <c r="G3" s="14"/>
      <c r="I3" s="14"/>
      <c r="L3" s="14"/>
      <c r="M3" s="14"/>
      <c r="Q3" s="15" t="s">
        <v>2</v>
      </c>
    </row>
    <row r="4" customFormat="false" ht="23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8"/>
      <c r="F4" s="18"/>
      <c r="G4" s="18"/>
      <c r="H4" s="18"/>
      <c r="I4" s="18"/>
      <c r="J4" s="18"/>
      <c r="K4" s="17" t="s">
        <v>6</v>
      </c>
      <c r="L4" s="17" t="s">
        <v>7</v>
      </c>
      <c r="M4" s="17" t="s">
        <v>8</v>
      </c>
      <c r="N4" s="17" t="s">
        <v>9</v>
      </c>
      <c r="O4" s="19" t="s">
        <v>10</v>
      </c>
      <c r="P4" s="19" t="s">
        <v>11</v>
      </c>
      <c r="Q4" s="19" t="s">
        <v>12</v>
      </c>
    </row>
    <row r="5" customFormat="false" ht="95" hidden="false" customHeight="true" outlineLevel="0" collapsed="false">
      <c r="A5" s="16"/>
      <c r="B5" s="17"/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/>
      <c r="L5" s="17"/>
      <c r="M5" s="17"/>
      <c r="N5" s="17"/>
      <c r="O5" s="19"/>
      <c r="P5" s="19"/>
      <c r="Q5" s="19"/>
    </row>
    <row r="6" customFormat="false" ht="18" hidden="false" customHeight="true" outlineLevel="0" collapsed="false">
      <c r="A6" s="20"/>
      <c r="B6" s="17" t="s">
        <v>13</v>
      </c>
      <c r="C6" s="21" t="n">
        <f aca="false">SUM(C7,C78,C100)</f>
        <v>123327</v>
      </c>
      <c r="D6" s="21" t="n">
        <f aca="false">SUM(D7,D78,D100)</f>
        <v>33471</v>
      </c>
      <c r="E6" s="21" t="n">
        <f aca="false">SUM(E7,E78,E100)</f>
        <v>45003</v>
      </c>
      <c r="F6" s="21" t="n">
        <f aca="false">SUM(F7,F78,F100)</f>
        <v>6104</v>
      </c>
      <c r="G6" s="21" t="n">
        <f aca="false">SUM(G7,G78,G100)</f>
        <v>84</v>
      </c>
      <c r="H6" s="21" t="n">
        <f aca="false">SUM(H7,H78,H100)</f>
        <v>1901</v>
      </c>
      <c r="I6" s="22" t="n">
        <f aca="false">SUM(I7,I78,I100)</f>
        <v>3087</v>
      </c>
      <c r="J6" s="21" t="n">
        <f aca="false">SUM(J7,J78,J100)</f>
        <v>33677</v>
      </c>
      <c r="K6" s="21" t="n">
        <f aca="false">SUM(K7,K78,K100)</f>
        <v>80558</v>
      </c>
      <c r="L6" s="21" t="n">
        <f aca="false">SUM(L7,L78,L100)</f>
        <v>0</v>
      </c>
      <c r="M6" s="21" t="n">
        <f aca="false">SUM(M7,M78,M100)</f>
        <v>42769</v>
      </c>
      <c r="N6" s="21" t="n">
        <f aca="false">SUM(N7,N78,N100)</f>
        <v>42769</v>
      </c>
      <c r="O6" s="20"/>
      <c r="P6" s="20"/>
      <c r="Q6" s="20"/>
    </row>
    <row r="7" s="23" customFormat="true" ht="18" hidden="false" customHeight="true" outlineLevel="0" collapsed="false">
      <c r="A7" s="20"/>
      <c r="B7" s="17" t="s">
        <v>21</v>
      </c>
      <c r="C7" s="21" t="n">
        <f aca="false">SUM(C8,C26,C27,C28,C29,C30,C47,C48,C73)</f>
        <v>35451.27</v>
      </c>
      <c r="D7" s="21" t="n">
        <f aca="false">SUM(D8,D26,D27,D28,D29,D30,D47,D48,D73)</f>
        <v>29510.72</v>
      </c>
      <c r="E7" s="21" t="n">
        <f aca="false">SUM(E8,E26,E27,E28,E29,E30,E47,E48,E73)</f>
        <v>1256.53</v>
      </c>
      <c r="F7" s="21" t="n">
        <f aca="false">SUM(F8,F26,F27,F28,F29,F30,F47,F48,F73)</f>
        <v>2172.25</v>
      </c>
      <c r="G7" s="21" t="n">
        <f aca="false">SUM(G8,G26,G27,G28,G29,G30,G47,G48,G73)</f>
        <v>13</v>
      </c>
      <c r="H7" s="21" t="n">
        <f aca="false">SUM(H8,H26,H27,H28,H29,H30,H47,H48,H73)</f>
        <v>79.51</v>
      </c>
      <c r="I7" s="21" t="n">
        <f aca="false">SUM(I8,I26,I27,I28,I29,I30,I47,I48,I73)</f>
        <v>884.26</v>
      </c>
      <c r="J7" s="21" t="n">
        <f aca="false">SUM(J8,J26,J27,J28,J29,J30,J47,J48,J73)</f>
        <v>1535</v>
      </c>
      <c r="K7" s="21" t="n">
        <f aca="false">SUM(K8,K26,K27,K28,K29,K30,K47,K48,K73)</f>
        <v>37268</v>
      </c>
      <c r="L7" s="21" t="n">
        <f aca="false">SUM(L8,L26,L27,L28,L29,L30,L47,L48,L73)</f>
        <v>0</v>
      </c>
      <c r="M7" s="21" t="n">
        <f aca="false">SUM(M8,M26,M27,M28,M29,M30,M47,M48,M73)</f>
        <v>-1816.73</v>
      </c>
      <c r="N7" s="21" t="n">
        <f aca="false">SUM(N8,N26,N27,N28,N29,N30,N47,N48,N73)</f>
        <v>1217.11</v>
      </c>
      <c r="O7" s="20"/>
      <c r="P7" s="20"/>
      <c r="Q7" s="20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</row>
    <row r="8" customFormat="false" ht="18" hidden="false" customHeight="true" outlineLevel="0" collapsed="false">
      <c r="A8" s="20"/>
      <c r="B8" s="24" t="s">
        <v>22</v>
      </c>
      <c r="C8" s="21" t="n">
        <f aca="false">SUM(D8:J8)</f>
        <v>34941.27</v>
      </c>
      <c r="D8" s="21" t="n">
        <f aca="false">SUM(D9:D25)</f>
        <v>29510.72</v>
      </c>
      <c r="E8" s="21" t="n">
        <f aca="false">SUM(E9:E25)</f>
        <v>746.53</v>
      </c>
      <c r="F8" s="21" t="n">
        <f aca="false">SUM(F9:F25)</f>
        <v>2172.25</v>
      </c>
      <c r="G8" s="21" t="n">
        <f aca="false">SUM(G9:G25)</f>
        <v>13</v>
      </c>
      <c r="H8" s="21" t="n">
        <f aca="false">SUM(H9:H25)</f>
        <v>79.51</v>
      </c>
      <c r="I8" s="21" t="n">
        <f aca="false">SUM(I9:I25)</f>
        <v>884.26</v>
      </c>
      <c r="J8" s="21" t="n">
        <f aca="false">SUM(J9:J25)</f>
        <v>1535</v>
      </c>
      <c r="K8" s="21" t="n">
        <f aca="false">SUM(K9:K25)</f>
        <v>36945.6</v>
      </c>
      <c r="L8" s="21" t="n">
        <f aca="false">SUM(L9:L25)</f>
        <v>4.28</v>
      </c>
      <c r="M8" s="21" t="n">
        <f aca="false">SUM(M9:M25)</f>
        <v>-2000.05</v>
      </c>
      <c r="N8" s="21" t="n">
        <f aca="false">SUM(N9:N25)</f>
        <v>1018.63</v>
      </c>
      <c r="O8" s="20"/>
      <c r="P8" s="20"/>
      <c r="Q8" s="20"/>
    </row>
    <row r="9" customFormat="false" ht="18" hidden="false" customHeight="true" outlineLevel="0" collapsed="false">
      <c r="A9" s="20" t="n">
        <v>174001</v>
      </c>
      <c r="B9" s="25" t="s">
        <v>23</v>
      </c>
      <c r="C9" s="26" t="n">
        <f aca="false">SUM(D9:J9)</f>
        <v>75</v>
      </c>
      <c r="D9" s="26"/>
      <c r="E9" s="26" t="n">
        <v>75</v>
      </c>
      <c r="F9" s="26"/>
      <c r="G9" s="26"/>
      <c r="H9" s="26"/>
      <c r="I9" s="26"/>
      <c r="J9" s="26"/>
      <c r="K9" s="27" t="n">
        <v>12.14</v>
      </c>
      <c r="L9" s="27"/>
      <c r="M9" s="27" t="n">
        <f aca="false">C9-K9+L9</f>
        <v>62.86</v>
      </c>
      <c r="N9" s="27" t="n">
        <f aca="false">M9</f>
        <v>62.86</v>
      </c>
      <c r="O9" s="28" t="n">
        <v>2100409</v>
      </c>
      <c r="P9" s="20" t="n">
        <v>30299</v>
      </c>
      <c r="Q9" s="20" t="n">
        <v>50299</v>
      </c>
    </row>
    <row r="10" customFormat="false" ht="32" hidden="false" customHeight="true" outlineLevel="0" collapsed="false">
      <c r="A10" s="20" t="n">
        <v>174003</v>
      </c>
      <c r="B10" s="25" t="s">
        <v>24</v>
      </c>
      <c r="C10" s="26" t="n">
        <f aca="false">SUM(D10:J10)</f>
        <v>277.91</v>
      </c>
      <c r="D10" s="26"/>
      <c r="E10" s="26" t="n">
        <v>9</v>
      </c>
      <c r="F10" s="26"/>
      <c r="G10" s="26"/>
      <c r="H10" s="26"/>
      <c r="I10" s="26" t="n">
        <v>268.91</v>
      </c>
      <c r="J10" s="26"/>
      <c r="K10" s="27" t="n">
        <v>0</v>
      </c>
      <c r="L10" s="27" t="n">
        <v>-82.29</v>
      </c>
      <c r="M10" s="27" t="n">
        <f aca="false">C10-K10+L10</f>
        <v>195.62</v>
      </c>
      <c r="N10" s="27" t="n">
        <f aca="false">M10</f>
        <v>195.62</v>
      </c>
      <c r="O10" s="28" t="n">
        <v>2100409</v>
      </c>
      <c r="P10" s="20" t="n">
        <v>30299</v>
      </c>
      <c r="Q10" s="20" t="n">
        <v>50502</v>
      </c>
    </row>
    <row r="11" customFormat="false" ht="18" hidden="false" customHeight="true" outlineLevel="0" collapsed="false">
      <c r="A11" s="29" t="n">
        <v>174004</v>
      </c>
      <c r="B11" s="25" t="s">
        <v>25</v>
      </c>
      <c r="C11" s="26" t="n">
        <f aca="false">SUM(D11:J11)</f>
        <v>12.39</v>
      </c>
      <c r="D11" s="26"/>
      <c r="E11" s="26"/>
      <c r="F11" s="26"/>
      <c r="G11" s="26"/>
      <c r="H11" s="26" t="n">
        <v>12.39</v>
      </c>
      <c r="I11" s="26"/>
      <c r="J11" s="26"/>
      <c r="K11" s="27" t="n">
        <v>0</v>
      </c>
      <c r="L11" s="27" t="n">
        <v>-11</v>
      </c>
      <c r="M11" s="27" t="n">
        <f aca="false">C11-K11+L11</f>
        <v>1.39</v>
      </c>
      <c r="N11" s="27" t="n">
        <f aca="false">M11</f>
        <v>1.39</v>
      </c>
      <c r="O11" s="28" t="n">
        <v>2100409</v>
      </c>
      <c r="P11" s="20" t="n">
        <v>30299</v>
      </c>
      <c r="Q11" s="20" t="n">
        <v>50502</v>
      </c>
    </row>
    <row r="12" customFormat="false" ht="18" hidden="false" customHeight="true" outlineLevel="0" collapsed="false">
      <c r="A12" s="29" t="n">
        <v>174005</v>
      </c>
      <c r="B12" s="30" t="s">
        <v>26</v>
      </c>
      <c r="C12" s="26" t="n">
        <f aca="false">SUM(D12:J12)</f>
        <v>30934.8</v>
      </c>
      <c r="D12" s="26" t="n">
        <v>29458.69</v>
      </c>
      <c r="E12" s="26" t="n">
        <v>9</v>
      </c>
      <c r="F12" s="26"/>
      <c r="G12" s="26" t="n">
        <v>13</v>
      </c>
      <c r="H12" s="26"/>
      <c r="I12" s="26" t="n">
        <v>269.11</v>
      </c>
      <c r="J12" s="26" t="n">
        <v>1185</v>
      </c>
      <c r="K12" s="27" t="n">
        <v>34018.13</v>
      </c>
      <c r="L12" s="27" t="n">
        <f aca="false">26.09+38.84</f>
        <v>64.93</v>
      </c>
      <c r="M12" s="27" t="n">
        <f aca="false">C12-K12+L12</f>
        <v>-3018.4</v>
      </c>
      <c r="N12" s="27" t="n">
        <v>0</v>
      </c>
      <c r="O12" s="28" t="n">
        <v>2100409</v>
      </c>
      <c r="P12" s="20" t="n">
        <v>30299</v>
      </c>
      <c r="Q12" s="20" t="n">
        <v>50502</v>
      </c>
    </row>
    <row r="13" customFormat="false" ht="18" hidden="false" customHeight="true" outlineLevel="0" collapsed="false">
      <c r="A13" s="29" t="n">
        <v>174007</v>
      </c>
      <c r="B13" s="25" t="s">
        <v>27</v>
      </c>
      <c r="C13" s="26" t="n">
        <f aca="false">SUM(D13:J13)</f>
        <v>357</v>
      </c>
      <c r="D13" s="26"/>
      <c r="E13" s="26" t="n">
        <v>357</v>
      </c>
      <c r="F13" s="26"/>
      <c r="G13" s="26"/>
      <c r="H13" s="26"/>
      <c r="I13" s="26"/>
      <c r="J13" s="26"/>
      <c r="K13" s="27" t="n">
        <v>269.53</v>
      </c>
      <c r="L13" s="27"/>
      <c r="M13" s="27" t="n">
        <f aca="false">C13-K13+L13</f>
        <v>87.47</v>
      </c>
      <c r="N13" s="27" t="n">
        <f aca="false">M13</f>
        <v>87.47</v>
      </c>
      <c r="O13" s="28" t="n">
        <v>2100409</v>
      </c>
      <c r="P13" s="20" t="n">
        <v>30299</v>
      </c>
      <c r="Q13" s="20" t="n">
        <v>50502</v>
      </c>
    </row>
    <row r="14" customFormat="false" ht="18" hidden="false" customHeight="true" outlineLevel="0" collapsed="false">
      <c r="A14" s="29" t="n">
        <v>174008</v>
      </c>
      <c r="B14" s="25" t="s">
        <v>28</v>
      </c>
      <c r="C14" s="26" t="n">
        <f aca="false">SUM(D14:J14)</f>
        <v>0.45</v>
      </c>
      <c r="D14" s="26"/>
      <c r="E14" s="26"/>
      <c r="F14" s="26" t="n">
        <v>0.45</v>
      </c>
      <c r="G14" s="26"/>
      <c r="H14" s="26"/>
      <c r="I14" s="26"/>
      <c r="J14" s="26"/>
      <c r="K14" s="27" t="n">
        <v>0</v>
      </c>
      <c r="L14" s="27" t="n">
        <v>-0.45</v>
      </c>
      <c r="M14" s="27" t="n">
        <f aca="false">C14-K14+L14</f>
        <v>0</v>
      </c>
      <c r="N14" s="27" t="n">
        <f aca="false">M14</f>
        <v>0</v>
      </c>
      <c r="O14" s="28" t="n">
        <v>2100409</v>
      </c>
      <c r="P14" s="20" t="n">
        <v>30299</v>
      </c>
      <c r="Q14" s="20" t="n">
        <v>50502</v>
      </c>
    </row>
    <row r="15" customFormat="false" ht="18" hidden="false" customHeight="true" outlineLevel="0" collapsed="false">
      <c r="A15" s="29" t="n">
        <v>174009</v>
      </c>
      <c r="B15" s="25" t="s">
        <v>29</v>
      </c>
      <c r="C15" s="26" t="n">
        <f aca="false">SUM(D15:J15)</f>
        <v>2241.8</v>
      </c>
      <c r="D15" s="26"/>
      <c r="E15" s="26"/>
      <c r="F15" s="26" t="n">
        <v>2171.8</v>
      </c>
      <c r="G15" s="26"/>
      <c r="H15" s="26"/>
      <c r="I15" s="26"/>
      <c r="J15" s="26" t="n">
        <v>70</v>
      </c>
      <c r="K15" s="27" t="n">
        <v>2110.59</v>
      </c>
      <c r="L15" s="27" t="n">
        <v>50</v>
      </c>
      <c r="M15" s="27" t="n">
        <f aca="false">C15-K15+L15</f>
        <v>181.21</v>
      </c>
      <c r="N15" s="27" t="n">
        <f aca="false">M15</f>
        <v>181.21</v>
      </c>
      <c r="O15" s="28" t="n">
        <v>2100409</v>
      </c>
      <c r="P15" s="20" t="n">
        <v>30299</v>
      </c>
      <c r="Q15" s="20" t="n">
        <v>50502</v>
      </c>
    </row>
    <row r="16" customFormat="false" ht="18" hidden="false" customHeight="true" outlineLevel="0" collapsed="false">
      <c r="A16" s="29" t="n">
        <v>174010</v>
      </c>
      <c r="B16" s="25" t="s">
        <v>30</v>
      </c>
      <c r="C16" s="26" t="n">
        <f aca="false">SUM(D16:J16)</f>
        <v>267.12</v>
      </c>
      <c r="D16" s="26"/>
      <c r="E16" s="26"/>
      <c r="F16" s="26"/>
      <c r="G16" s="26"/>
      <c r="H16" s="26" t="n">
        <v>67.12</v>
      </c>
      <c r="I16" s="26"/>
      <c r="J16" s="26" t="n">
        <v>200</v>
      </c>
      <c r="K16" s="27" t="n">
        <v>55.23</v>
      </c>
      <c r="L16" s="27"/>
      <c r="M16" s="27" t="n">
        <f aca="false">C16-K16+L16</f>
        <v>211.89</v>
      </c>
      <c r="N16" s="27" t="n">
        <f aca="false">M16</f>
        <v>211.89</v>
      </c>
      <c r="O16" s="28" t="n">
        <v>2100409</v>
      </c>
      <c r="P16" s="20" t="n">
        <v>30299</v>
      </c>
      <c r="Q16" s="20" t="n">
        <v>50502</v>
      </c>
    </row>
    <row r="17" customFormat="false" ht="33" hidden="false" customHeight="true" outlineLevel="0" collapsed="false">
      <c r="A17" s="20" t="n">
        <v>174012</v>
      </c>
      <c r="B17" s="25" t="s">
        <v>31</v>
      </c>
      <c r="C17" s="26" t="n">
        <f aca="false">SUM(D17:J17)</f>
        <v>9</v>
      </c>
      <c r="D17" s="26"/>
      <c r="E17" s="26"/>
      <c r="F17" s="26"/>
      <c r="G17" s="26"/>
      <c r="H17" s="26"/>
      <c r="I17" s="26" t="n">
        <v>9</v>
      </c>
      <c r="J17" s="26"/>
      <c r="K17" s="27" t="n">
        <v>6.07</v>
      </c>
      <c r="L17" s="27"/>
      <c r="M17" s="27" t="n">
        <f aca="false">C17-K17+L17</f>
        <v>2.93</v>
      </c>
      <c r="N17" s="27" t="n">
        <f aca="false">M17</f>
        <v>2.93</v>
      </c>
      <c r="O17" s="28" t="n">
        <v>2100409</v>
      </c>
      <c r="P17" s="20" t="n">
        <v>30299</v>
      </c>
      <c r="Q17" s="20" t="n">
        <v>50502</v>
      </c>
    </row>
    <row r="18" customFormat="false" ht="18" hidden="false" customHeight="true" outlineLevel="0" collapsed="false">
      <c r="A18" s="29" t="n">
        <v>174027</v>
      </c>
      <c r="B18" s="25" t="s">
        <v>32</v>
      </c>
      <c r="C18" s="26" t="n">
        <f aca="false">SUM(D18:J18)</f>
        <v>100.55</v>
      </c>
      <c r="D18" s="26"/>
      <c r="E18" s="26" t="n">
        <v>100.55</v>
      </c>
      <c r="F18" s="26"/>
      <c r="G18" s="26"/>
      <c r="H18" s="26"/>
      <c r="I18" s="26"/>
      <c r="J18" s="26"/>
      <c r="K18" s="27" t="n">
        <v>0</v>
      </c>
      <c r="L18" s="27"/>
      <c r="M18" s="27" t="n">
        <f aca="false">C18-K18+L18</f>
        <v>100.55</v>
      </c>
      <c r="N18" s="27" t="n">
        <f aca="false">M18</f>
        <v>100.55</v>
      </c>
      <c r="O18" s="28" t="n">
        <v>2100409</v>
      </c>
      <c r="P18" s="20" t="n">
        <v>30299</v>
      </c>
      <c r="Q18" s="20" t="n">
        <v>50502</v>
      </c>
    </row>
    <row r="19" customFormat="false" ht="18" hidden="false" customHeight="true" outlineLevel="0" collapsed="false">
      <c r="A19" s="29" t="n">
        <v>174031</v>
      </c>
      <c r="B19" s="25" t="s">
        <v>33</v>
      </c>
      <c r="C19" s="26" t="n">
        <f aca="false">SUM(D19:J19)</f>
        <v>109.8</v>
      </c>
      <c r="D19" s="26"/>
      <c r="E19" s="26" t="n">
        <v>29.8</v>
      </c>
      <c r="F19" s="26"/>
      <c r="G19" s="26"/>
      <c r="H19" s="26"/>
      <c r="I19" s="26"/>
      <c r="J19" s="26" t="n">
        <v>80</v>
      </c>
      <c r="K19" s="27" t="n">
        <v>17.82</v>
      </c>
      <c r="L19" s="27"/>
      <c r="M19" s="27" t="n">
        <f aca="false">C19-K19+L19</f>
        <v>91.98</v>
      </c>
      <c r="N19" s="27" t="n">
        <f aca="false">M19</f>
        <v>91.98</v>
      </c>
      <c r="O19" s="28" t="n">
        <v>2100409</v>
      </c>
      <c r="P19" s="20" t="n">
        <v>30299</v>
      </c>
      <c r="Q19" s="20" t="n">
        <v>50502</v>
      </c>
    </row>
    <row r="20" customFormat="false" ht="18" hidden="false" customHeight="true" outlineLevel="0" collapsed="false">
      <c r="A20" s="20" t="n">
        <v>174037001</v>
      </c>
      <c r="B20" s="25" t="s">
        <v>34</v>
      </c>
      <c r="C20" s="26" t="n">
        <f aca="false">SUM(D20:J20)</f>
        <v>35.73</v>
      </c>
      <c r="D20" s="21"/>
      <c r="E20" s="26" t="n">
        <v>35.73</v>
      </c>
      <c r="F20" s="26"/>
      <c r="G20" s="26"/>
      <c r="H20" s="26"/>
      <c r="I20" s="26"/>
      <c r="J20" s="26"/>
      <c r="K20" s="27" t="n">
        <v>0</v>
      </c>
      <c r="L20" s="27" t="n">
        <v>-16.91</v>
      </c>
      <c r="M20" s="27" t="n">
        <f aca="false">C20-K20+L20</f>
        <v>18.82</v>
      </c>
      <c r="N20" s="27" t="n">
        <f aca="false">M20</f>
        <v>18.82</v>
      </c>
      <c r="O20" s="28" t="n">
        <v>2100409</v>
      </c>
      <c r="P20" s="20" t="n">
        <v>30299</v>
      </c>
      <c r="Q20" s="20" t="n">
        <v>50502</v>
      </c>
    </row>
    <row r="21" customFormat="false" ht="18" hidden="false" customHeight="true" outlineLevel="0" collapsed="false">
      <c r="A21" s="20" t="n">
        <v>174044</v>
      </c>
      <c r="B21" s="25" t="s">
        <v>35</v>
      </c>
      <c r="C21" s="26" t="n">
        <f aca="false">SUM(D21:J21)</f>
        <v>52.03</v>
      </c>
      <c r="D21" s="26" t="n">
        <v>52.03</v>
      </c>
      <c r="E21" s="26"/>
      <c r="F21" s="26"/>
      <c r="G21" s="26"/>
      <c r="H21" s="26"/>
      <c r="I21" s="26"/>
      <c r="J21" s="26"/>
      <c r="K21" s="27" t="n">
        <v>0</v>
      </c>
      <c r="L21" s="27"/>
      <c r="M21" s="27" t="n">
        <f aca="false">C21-K21+L21</f>
        <v>52.03</v>
      </c>
      <c r="N21" s="27" t="n">
        <f aca="false">M21</f>
        <v>52.03</v>
      </c>
      <c r="O21" s="28" t="n">
        <v>2100409</v>
      </c>
      <c r="P21" s="20" t="n">
        <v>30299</v>
      </c>
      <c r="Q21" s="20" t="n">
        <v>50502</v>
      </c>
    </row>
    <row r="22" customFormat="false" ht="18" hidden="false" customHeight="true" outlineLevel="0" collapsed="false">
      <c r="A22" s="20" t="n">
        <v>174801</v>
      </c>
      <c r="B22" s="25" t="s">
        <v>36</v>
      </c>
      <c r="C22" s="26" t="n">
        <f aca="false">SUM(D22:J22)</f>
        <v>24</v>
      </c>
      <c r="D22" s="26"/>
      <c r="E22" s="26"/>
      <c r="F22" s="26"/>
      <c r="G22" s="26"/>
      <c r="H22" s="26"/>
      <c r="I22" s="26" t="n">
        <v>24</v>
      </c>
      <c r="J22" s="26"/>
      <c r="K22" s="27" t="n">
        <v>24.28</v>
      </c>
      <c r="L22" s="27"/>
      <c r="M22" s="27" t="n">
        <f aca="false">C22-K22+L22</f>
        <v>-0.280000000000001</v>
      </c>
      <c r="N22" s="27" t="n">
        <v>0</v>
      </c>
      <c r="O22" s="28" t="n">
        <v>2100409</v>
      </c>
      <c r="P22" s="20" t="n">
        <v>30299</v>
      </c>
      <c r="Q22" s="20" t="n">
        <v>50502</v>
      </c>
    </row>
    <row r="23" customFormat="false" ht="18" hidden="false" customHeight="true" outlineLevel="0" collapsed="false">
      <c r="A23" s="20" t="n">
        <v>174803</v>
      </c>
      <c r="B23" s="25" t="s">
        <v>37</v>
      </c>
      <c r="C23" s="26" t="n">
        <f aca="false">SUM(D23:J23)</f>
        <v>1.45</v>
      </c>
      <c r="D23" s="26"/>
      <c r="E23" s="26" t="n">
        <v>1.45</v>
      </c>
      <c r="F23" s="26"/>
      <c r="G23" s="26"/>
      <c r="H23" s="26"/>
      <c r="I23" s="26"/>
      <c r="J23" s="26"/>
      <c r="K23" s="27" t="n">
        <v>0</v>
      </c>
      <c r="L23" s="27"/>
      <c r="M23" s="27" t="n">
        <f aca="false">C23-K23+L23</f>
        <v>1.45</v>
      </c>
      <c r="N23" s="27" t="n">
        <f aca="false">M23</f>
        <v>1.45</v>
      </c>
      <c r="O23" s="28" t="n">
        <v>2100409</v>
      </c>
      <c r="P23" s="20" t="n">
        <v>30299</v>
      </c>
      <c r="Q23" s="20" t="n">
        <v>50502</v>
      </c>
    </row>
    <row r="24" customFormat="false" ht="33" hidden="false" customHeight="true" outlineLevel="0" collapsed="false">
      <c r="A24" s="20" t="n">
        <v>174804</v>
      </c>
      <c r="B24" s="25" t="s">
        <v>38</v>
      </c>
      <c r="C24" s="26" t="n">
        <f aca="false">SUM(D24:J24)</f>
        <v>313.24</v>
      </c>
      <c r="D24" s="26"/>
      <c r="E24" s="26"/>
      <c r="F24" s="26"/>
      <c r="G24" s="26"/>
      <c r="H24" s="26"/>
      <c r="I24" s="26" t="n">
        <v>313.24</v>
      </c>
      <c r="J24" s="26"/>
      <c r="K24" s="27" t="n">
        <v>313.24</v>
      </c>
      <c r="L24" s="27"/>
      <c r="M24" s="27" t="n">
        <f aca="false">C24-K24+L24</f>
        <v>0</v>
      </c>
      <c r="N24" s="27" t="n">
        <f aca="false">M24</f>
        <v>0</v>
      </c>
      <c r="O24" s="28" t="n">
        <v>2100409</v>
      </c>
      <c r="P24" s="20" t="n">
        <v>30299</v>
      </c>
      <c r="Q24" s="20" t="n">
        <v>50502</v>
      </c>
    </row>
    <row r="25" customFormat="false" ht="33" hidden="false" customHeight="true" outlineLevel="0" collapsed="false">
      <c r="A25" s="20" t="s">
        <v>39</v>
      </c>
      <c r="B25" s="25" t="s">
        <v>40</v>
      </c>
      <c r="C25" s="26" t="n">
        <f aca="false">SUM(D25:J25)</f>
        <v>129</v>
      </c>
      <c r="D25" s="26"/>
      <c r="E25" s="26" t="n">
        <v>129</v>
      </c>
      <c r="F25" s="26"/>
      <c r="G25" s="26"/>
      <c r="H25" s="26"/>
      <c r="I25" s="26"/>
      <c r="J25" s="26"/>
      <c r="K25" s="27" t="n">
        <v>118.57</v>
      </c>
      <c r="L25" s="27"/>
      <c r="M25" s="27" t="n">
        <f aca="false">C25-K25+L25</f>
        <v>10.43</v>
      </c>
      <c r="N25" s="27" t="n">
        <f aca="false">M25</f>
        <v>10.43</v>
      </c>
      <c r="O25" s="28" t="n">
        <v>2100409</v>
      </c>
      <c r="P25" s="20" t="n">
        <v>30299</v>
      </c>
      <c r="Q25" s="20" t="n">
        <v>50502</v>
      </c>
    </row>
    <row r="26" customFormat="false" ht="18" hidden="false" customHeight="true" outlineLevel="0" collapsed="false">
      <c r="A26" s="20" t="n">
        <v>132001</v>
      </c>
      <c r="B26" s="24" t="s">
        <v>41</v>
      </c>
      <c r="C26" s="26" t="n">
        <f aca="false">SUM(D26:J26)</f>
        <v>20</v>
      </c>
      <c r="D26" s="26"/>
      <c r="E26" s="26" t="n">
        <v>20</v>
      </c>
      <c r="F26" s="26"/>
      <c r="G26" s="26"/>
      <c r="H26" s="26"/>
      <c r="I26" s="26"/>
      <c r="J26" s="26"/>
      <c r="K26" s="27" t="n">
        <v>0</v>
      </c>
      <c r="L26" s="31"/>
      <c r="M26" s="32" t="n">
        <f aca="false">C26-K26+L26</f>
        <v>20</v>
      </c>
      <c r="N26" s="32" t="n">
        <f aca="false">M26</f>
        <v>20</v>
      </c>
      <c r="O26" s="28" t="n">
        <v>2100409</v>
      </c>
      <c r="P26" s="20" t="n">
        <v>30299</v>
      </c>
      <c r="Q26" s="20" t="n">
        <v>50299</v>
      </c>
    </row>
    <row r="27" customFormat="false" ht="18" hidden="false" customHeight="true" outlineLevel="0" collapsed="false">
      <c r="A27" s="20" t="n">
        <v>139001</v>
      </c>
      <c r="B27" s="24" t="s">
        <v>42</v>
      </c>
      <c r="C27" s="26" t="n">
        <f aca="false">SUM(D27:J27)</f>
        <v>50</v>
      </c>
      <c r="D27" s="26"/>
      <c r="E27" s="26" t="n">
        <v>50</v>
      </c>
      <c r="F27" s="26"/>
      <c r="G27" s="26"/>
      <c r="H27" s="26"/>
      <c r="I27" s="26"/>
      <c r="J27" s="26"/>
      <c r="K27" s="27" t="n">
        <v>19.43</v>
      </c>
      <c r="L27" s="27"/>
      <c r="M27" s="32" t="n">
        <f aca="false">C27-K27+L27</f>
        <v>30.57</v>
      </c>
      <c r="N27" s="32" t="n">
        <f aca="false">M27</f>
        <v>30.57</v>
      </c>
      <c r="O27" s="28" t="n">
        <v>2100409</v>
      </c>
      <c r="P27" s="20" t="n">
        <v>30299</v>
      </c>
      <c r="Q27" s="20" t="n">
        <v>50299</v>
      </c>
    </row>
    <row r="28" customFormat="false" ht="18" hidden="false" customHeight="true" outlineLevel="0" collapsed="false">
      <c r="A28" s="20" t="n">
        <v>140001</v>
      </c>
      <c r="B28" s="24" t="s">
        <v>43</v>
      </c>
      <c r="C28" s="26" t="n">
        <f aca="false">SUM(D28:J28)</f>
        <v>20</v>
      </c>
      <c r="D28" s="21"/>
      <c r="E28" s="26" t="n">
        <v>20</v>
      </c>
      <c r="F28" s="21"/>
      <c r="G28" s="21"/>
      <c r="H28" s="21"/>
      <c r="I28" s="21"/>
      <c r="J28" s="21"/>
      <c r="K28" s="27" t="n">
        <v>19.43</v>
      </c>
      <c r="L28" s="27"/>
      <c r="M28" s="32" t="n">
        <f aca="false">C28-K28+L28</f>
        <v>0.57</v>
      </c>
      <c r="N28" s="32" t="n">
        <f aca="false">M28</f>
        <v>0.57</v>
      </c>
      <c r="O28" s="28" t="n">
        <v>2100409</v>
      </c>
      <c r="P28" s="20" t="n">
        <v>30299</v>
      </c>
      <c r="Q28" s="20" t="n">
        <v>50299</v>
      </c>
    </row>
    <row r="29" customFormat="false" ht="18" hidden="false" customHeight="true" outlineLevel="0" collapsed="false">
      <c r="A29" s="20" t="n">
        <v>143001</v>
      </c>
      <c r="B29" s="24" t="s">
        <v>44</v>
      </c>
      <c r="C29" s="26" t="n">
        <f aca="false">SUM(D29:J29)</f>
        <v>50</v>
      </c>
      <c r="D29" s="26"/>
      <c r="E29" s="26" t="n">
        <v>50</v>
      </c>
      <c r="F29" s="26"/>
      <c r="G29" s="26"/>
      <c r="H29" s="26"/>
      <c r="I29" s="26"/>
      <c r="J29" s="26"/>
      <c r="K29" s="27" t="n">
        <v>9.71</v>
      </c>
      <c r="L29" s="27"/>
      <c r="M29" s="32" t="n">
        <f aca="false">C29-K29+L29</f>
        <v>40.29</v>
      </c>
      <c r="N29" s="32" t="n">
        <f aca="false">M29</f>
        <v>40.29</v>
      </c>
      <c r="O29" s="28" t="n">
        <v>2100409</v>
      </c>
      <c r="P29" s="20" t="n">
        <v>30299</v>
      </c>
      <c r="Q29" s="20" t="n">
        <v>50299</v>
      </c>
    </row>
    <row r="30" customFormat="false" ht="18" hidden="false" customHeight="true" outlineLevel="0" collapsed="false">
      <c r="A30" s="20"/>
      <c r="B30" s="24" t="s">
        <v>45</v>
      </c>
      <c r="C30" s="21" t="n">
        <f aca="false">SUM(D30:I30)</f>
        <v>26</v>
      </c>
      <c r="D30" s="21"/>
      <c r="E30" s="21" t="n">
        <f aca="false">SUM(E31:E46)</f>
        <v>26</v>
      </c>
      <c r="F30" s="21" t="n">
        <f aca="false">SUM(F31:F46)</f>
        <v>0</v>
      </c>
      <c r="G30" s="21" t="n">
        <f aca="false">SUM(G31:G46)</f>
        <v>0</v>
      </c>
      <c r="H30" s="21" t="n">
        <f aca="false">SUM(H31:H46)</f>
        <v>0</v>
      </c>
      <c r="I30" s="21" t="n">
        <f aca="false">SUM(I31:I46)</f>
        <v>0</v>
      </c>
      <c r="J30" s="21" t="n">
        <f aca="false">SUM(J31:J46)</f>
        <v>0</v>
      </c>
      <c r="K30" s="21" t="n">
        <f aca="false">SUM(K31:K46)</f>
        <v>0</v>
      </c>
      <c r="L30" s="21" t="n">
        <f aca="false">SUM(L31:L46)</f>
        <v>0</v>
      </c>
      <c r="M30" s="21" t="n">
        <f aca="false">SUM(M31:M46)</f>
        <v>26</v>
      </c>
      <c r="N30" s="21" t="n">
        <f aca="false">SUM(N31:N46)</f>
        <v>26</v>
      </c>
      <c r="O30" s="28"/>
      <c r="P30" s="20"/>
      <c r="Q30" s="20"/>
    </row>
    <row r="31" customFormat="false" ht="18" hidden="false" customHeight="true" outlineLevel="0" collapsed="false">
      <c r="A31" s="20" t="s">
        <v>46</v>
      </c>
      <c r="B31" s="25" t="s">
        <v>47</v>
      </c>
      <c r="C31" s="26" t="n">
        <f aca="false">SUM(D31:I31)</f>
        <v>1</v>
      </c>
      <c r="D31" s="26"/>
      <c r="E31" s="26" t="n">
        <v>1</v>
      </c>
      <c r="F31" s="26"/>
      <c r="G31" s="26"/>
      <c r="H31" s="26"/>
      <c r="I31" s="26"/>
      <c r="J31" s="26"/>
      <c r="K31" s="27"/>
      <c r="L31" s="27"/>
      <c r="M31" s="27" t="n">
        <f aca="false">C31-K31+L31</f>
        <v>1</v>
      </c>
      <c r="N31" s="27" t="n">
        <f aca="false">M31</f>
        <v>1</v>
      </c>
      <c r="O31" s="28" t="n">
        <v>2100409</v>
      </c>
      <c r="P31" s="20" t="n">
        <v>30299</v>
      </c>
      <c r="Q31" s="20" t="n">
        <v>50502</v>
      </c>
    </row>
    <row r="32" customFormat="false" ht="18" hidden="false" customHeight="true" outlineLevel="0" collapsed="false">
      <c r="A32" s="20" t="n">
        <v>156013</v>
      </c>
      <c r="B32" s="25" t="s">
        <v>48</v>
      </c>
      <c r="C32" s="26" t="n">
        <f aca="false">SUM(D32:I32)</f>
        <v>2</v>
      </c>
      <c r="D32" s="26"/>
      <c r="E32" s="26" t="n">
        <v>2</v>
      </c>
      <c r="F32" s="26"/>
      <c r="G32" s="26"/>
      <c r="H32" s="26"/>
      <c r="I32" s="26"/>
      <c r="J32" s="26"/>
      <c r="K32" s="27"/>
      <c r="L32" s="27"/>
      <c r="M32" s="27" t="n">
        <f aca="false">C32-K32+L32</f>
        <v>2</v>
      </c>
      <c r="N32" s="27" t="n">
        <f aca="false">M32</f>
        <v>2</v>
      </c>
      <c r="O32" s="28" t="n">
        <v>2100409</v>
      </c>
      <c r="P32" s="20" t="n">
        <v>30299</v>
      </c>
      <c r="Q32" s="20" t="n">
        <v>50502</v>
      </c>
    </row>
    <row r="33" customFormat="false" ht="18" hidden="false" customHeight="true" outlineLevel="0" collapsed="false">
      <c r="A33" s="20" t="s">
        <v>49</v>
      </c>
      <c r="B33" s="25" t="s">
        <v>50</v>
      </c>
      <c r="C33" s="26" t="n">
        <f aca="false">SUM(D33:I33)</f>
        <v>2</v>
      </c>
      <c r="D33" s="26"/>
      <c r="E33" s="26" t="n">
        <v>2</v>
      </c>
      <c r="F33" s="26"/>
      <c r="G33" s="26"/>
      <c r="H33" s="26"/>
      <c r="I33" s="26"/>
      <c r="J33" s="26"/>
      <c r="K33" s="27"/>
      <c r="L33" s="27"/>
      <c r="M33" s="27" t="n">
        <f aca="false">C33-K33+L33</f>
        <v>2</v>
      </c>
      <c r="N33" s="27" t="n">
        <f aca="false">M33</f>
        <v>2</v>
      </c>
      <c r="O33" s="28" t="n">
        <v>2100409</v>
      </c>
      <c r="P33" s="20" t="n">
        <v>30299</v>
      </c>
      <c r="Q33" s="20" t="n">
        <v>50502</v>
      </c>
    </row>
    <row r="34" customFormat="false" ht="18" hidden="false" customHeight="true" outlineLevel="0" collapsed="false">
      <c r="A34" s="20" t="s">
        <v>51</v>
      </c>
      <c r="B34" s="25" t="s">
        <v>52</v>
      </c>
      <c r="C34" s="26" t="n">
        <f aca="false">SUM(D34:I34)</f>
        <v>1</v>
      </c>
      <c r="D34" s="26"/>
      <c r="E34" s="26" t="n">
        <v>1</v>
      </c>
      <c r="F34" s="26"/>
      <c r="G34" s="26"/>
      <c r="H34" s="26"/>
      <c r="I34" s="26"/>
      <c r="J34" s="26"/>
      <c r="K34" s="27"/>
      <c r="L34" s="27"/>
      <c r="M34" s="27" t="n">
        <f aca="false">C34-K34+L34</f>
        <v>1</v>
      </c>
      <c r="N34" s="27" t="n">
        <f aca="false">M34</f>
        <v>1</v>
      </c>
      <c r="O34" s="28" t="n">
        <v>2100409</v>
      </c>
      <c r="P34" s="20" t="n">
        <v>30299</v>
      </c>
      <c r="Q34" s="20" t="n">
        <v>50502</v>
      </c>
    </row>
    <row r="35" customFormat="false" ht="18" hidden="false" customHeight="true" outlineLevel="0" collapsed="false">
      <c r="A35" s="20" t="s">
        <v>53</v>
      </c>
      <c r="B35" s="25" t="s">
        <v>54</v>
      </c>
      <c r="C35" s="26" t="n">
        <f aca="false">SUM(D35:I35)</f>
        <v>1</v>
      </c>
      <c r="D35" s="26"/>
      <c r="E35" s="26" t="n">
        <v>1</v>
      </c>
      <c r="F35" s="26"/>
      <c r="G35" s="26"/>
      <c r="H35" s="26"/>
      <c r="I35" s="26"/>
      <c r="J35" s="26"/>
      <c r="K35" s="27"/>
      <c r="L35" s="27"/>
      <c r="M35" s="27" t="n">
        <f aca="false">C35-K35+L35</f>
        <v>1</v>
      </c>
      <c r="N35" s="27" t="n">
        <f aca="false">M35</f>
        <v>1</v>
      </c>
      <c r="O35" s="28" t="n">
        <v>2100409</v>
      </c>
      <c r="P35" s="20" t="n">
        <v>30299</v>
      </c>
      <c r="Q35" s="20" t="n">
        <v>50502</v>
      </c>
    </row>
    <row r="36" customFormat="false" ht="18" hidden="false" customHeight="true" outlineLevel="0" collapsed="false">
      <c r="A36" s="20" t="s">
        <v>55</v>
      </c>
      <c r="B36" s="25" t="s">
        <v>56</v>
      </c>
      <c r="C36" s="26" t="n">
        <f aca="false">SUM(D36:I36)</f>
        <v>1</v>
      </c>
      <c r="D36" s="26"/>
      <c r="E36" s="26" t="n">
        <v>1</v>
      </c>
      <c r="F36" s="26"/>
      <c r="G36" s="26"/>
      <c r="H36" s="26"/>
      <c r="I36" s="26"/>
      <c r="J36" s="26"/>
      <c r="K36" s="27"/>
      <c r="L36" s="27"/>
      <c r="M36" s="27" t="n">
        <f aca="false">C36-K36+L36</f>
        <v>1</v>
      </c>
      <c r="N36" s="27" t="n">
        <f aca="false">M36</f>
        <v>1</v>
      </c>
      <c r="O36" s="28" t="n">
        <v>2100409</v>
      </c>
      <c r="P36" s="20" t="n">
        <v>30299</v>
      </c>
      <c r="Q36" s="20" t="n">
        <v>50502</v>
      </c>
    </row>
    <row r="37" customFormat="false" ht="18" hidden="false" customHeight="true" outlineLevel="0" collapsed="false">
      <c r="A37" s="20" t="n">
        <v>156099</v>
      </c>
      <c r="B37" s="25" t="s">
        <v>57</v>
      </c>
      <c r="C37" s="26" t="n">
        <f aca="false">SUM(D37:I37)</f>
        <v>1</v>
      </c>
      <c r="D37" s="26"/>
      <c r="E37" s="26" t="n">
        <v>1</v>
      </c>
      <c r="F37" s="26"/>
      <c r="G37" s="26"/>
      <c r="H37" s="26"/>
      <c r="I37" s="26"/>
      <c r="J37" s="26"/>
      <c r="K37" s="27"/>
      <c r="L37" s="27"/>
      <c r="M37" s="27" t="n">
        <f aca="false">C37-K37+L37</f>
        <v>1</v>
      </c>
      <c r="N37" s="27" t="n">
        <f aca="false">M37</f>
        <v>1</v>
      </c>
      <c r="O37" s="28" t="n">
        <v>2100409</v>
      </c>
      <c r="P37" s="20" t="n">
        <v>30299</v>
      </c>
      <c r="Q37" s="20" t="n">
        <v>50502</v>
      </c>
    </row>
    <row r="38" customFormat="false" ht="18" hidden="false" customHeight="true" outlineLevel="0" collapsed="false">
      <c r="A38" s="20" t="n">
        <v>156099</v>
      </c>
      <c r="B38" s="25" t="s">
        <v>58</v>
      </c>
      <c r="C38" s="26" t="n">
        <f aca="false">SUM(D38:I38)</f>
        <v>1</v>
      </c>
      <c r="D38" s="26"/>
      <c r="E38" s="26" t="n">
        <v>1</v>
      </c>
      <c r="F38" s="26"/>
      <c r="G38" s="26"/>
      <c r="H38" s="26"/>
      <c r="I38" s="26"/>
      <c r="J38" s="26"/>
      <c r="K38" s="27"/>
      <c r="L38" s="27"/>
      <c r="M38" s="27" t="n">
        <f aca="false">C38-K38+L38</f>
        <v>1</v>
      </c>
      <c r="N38" s="27" t="n">
        <f aca="false">M38</f>
        <v>1</v>
      </c>
      <c r="O38" s="28" t="n">
        <v>2100409</v>
      </c>
      <c r="P38" s="20" t="n">
        <v>30299</v>
      </c>
      <c r="Q38" s="20" t="n">
        <v>50502</v>
      </c>
    </row>
    <row r="39" customFormat="false" ht="18" hidden="false" customHeight="true" outlineLevel="0" collapsed="false">
      <c r="A39" s="20" t="n">
        <v>156099</v>
      </c>
      <c r="B39" s="25" t="s">
        <v>59</v>
      </c>
      <c r="C39" s="26" t="n">
        <f aca="false">SUM(D39:I39)</f>
        <v>1</v>
      </c>
      <c r="D39" s="26"/>
      <c r="E39" s="26" t="n">
        <v>1</v>
      </c>
      <c r="F39" s="26"/>
      <c r="G39" s="26"/>
      <c r="H39" s="26"/>
      <c r="I39" s="26"/>
      <c r="J39" s="26"/>
      <c r="K39" s="27"/>
      <c r="L39" s="27"/>
      <c r="M39" s="27" t="n">
        <f aca="false">C39-K39+L39</f>
        <v>1</v>
      </c>
      <c r="N39" s="27" t="n">
        <f aca="false">M39</f>
        <v>1</v>
      </c>
      <c r="O39" s="28" t="n">
        <v>2100409</v>
      </c>
      <c r="P39" s="20" t="n">
        <v>30299</v>
      </c>
      <c r="Q39" s="20" t="n">
        <v>50502</v>
      </c>
    </row>
    <row r="40" customFormat="false" ht="18" hidden="false" customHeight="true" outlineLevel="0" collapsed="false">
      <c r="A40" s="20" t="n">
        <v>156099</v>
      </c>
      <c r="B40" s="25" t="s">
        <v>60</v>
      </c>
      <c r="C40" s="26" t="n">
        <f aca="false">SUM(D40:I40)</f>
        <v>1</v>
      </c>
      <c r="D40" s="26"/>
      <c r="E40" s="26" t="n">
        <v>1</v>
      </c>
      <c r="F40" s="26"/>
      <c r="G40" s="26"/>
      <c r="H40" s="26"/>
      <c r="I40" s="26"/>
      <c r="J40" s="26"/>
      <c r="K40" s="27"/>
      <c r="L40" s="27"/>
      <c r="M40" s="27" t="n">
        <f aca="false">C40-K40+L40</f>
        <v>1</v>
      </c>
      <c r="N40" s="27" t="n">
        <f aca="false">M40</f>
        <v>1</v>
      </c>
      <c r="O40" s="28" t="n">
        <v>2100409</v>
      </c>
      <c r="P40" s="20" t="n">
        <v>30299</v>
      </c>
      <c r="Q40" s="20" t="n">
        <v>50502</v>
      </c>
    </row>
    <row r="41" customFormat="false" ht="18" hidden="false" customHeight="true" outlineLevel="0" collapsed="false">
      <c r="A41" s="20" t="n">
        <v>156099</v>
      </c>
      <c r="B41" s="25" t="s">
        <v>61</v>
      </c>
      <c r="C41" s="26" t="n">
        <f aca="false">SUM(D41:I41)</f>
        <v>1</v>
      </c>
      <c r="D41" s="26"/>
      <c r="E41" s="26" t="n">
        <v>1</v>
      </c>
      <c r="F41" s="26"/>
      <c r="G41" s="26"/>
      <c r="H41" s="26"/>
      <c r="I41" s="26"/>
      <c r="J41" s="26"/>
      <c r="K41" s="27"/>
      <c r="L41" s="27"/>
      <c r="M41" s="27" t="n">
        <f aca="false">C41-K41+L41</f>
        <v>1</v>
      </c>
      <c r="N41" s="27" t="n">
        <f aca="false">M41</f>
        <v>1</v>
      </c>
      <c r="O41" s="28" t="n">
        <v>2100409</v>
      </c>
      <c r="P41" s="20" t="n">
        <v>30299</v>
      </c>
      <c r="Q41" s="20" t="n">
        <v>50502</v>
      </c>
    </row>
    <row r="42" customFormat="false" ht="18" hidden="false" customHeight="true" outlineLevel="0" collapsed="false">
      <c r="A42" s="20" t="n">
        <v>156099</v>
      </c>
      <c r="B42" s="25" t="s">
        <v>62</v>
      </c>
      <c r="C42" s="26" t="n">
        <f aca="false">SUM(D42:I42)</f>
        <v>2</v>
      </c>
      <c r="D42" s="26"/>
      <c r="E42" s="26" t="n">
        <v>2</v>
      </c>
      <c r="F42" s="26"/>
      <c r="G42" s="26"/>
      <c r="H42" s="26"/>
      <c r="I42" s="26"/>
      <c r="J42" s="26"/>
      <c r="K42" s="27"/>
      <c r="L42" s="27"/>
      <c r="M42" s="27" t="n">
        <f aca="false">C42-K42+L42</f>
        <v>2</v>
      </c>
      <c r="N42" s="27" t="n">
        <f aca="false">M42</f>
        <v>2</v>
      </c>
      <c r="O42" s="28" t="n">
        <v>2100409</v>
      </c>
      <c r="P42" s="20" t="n">
        <v>30299</v>
      </c>
      <c r="Q42" s="20" t="n">
        <v>50502</v>
      </c>
    </row>
    <row r="43" customFormat="false" ht="18" hidden="false" customHeight="true" outlineLevel="0" collapsed="false">
      <c r="A43" s="20" t="n">
        <v>156099</v>
      </c>
      <c r="B43" s="25" t="s">
        <v>63</v>
      </c>
      <c r="C43" s="26" t="n">
        <f aca="false">SUM(D43:I43)</f>
        <v>2</v>
      </c>
      <c r="D43" s="26"/>
      <c r="E43" s="26" t="n">
        <v>2</v>
      </c>
      <c r="F43" s="26"/>
      <c r="G43" s="26"/>
      <c r="H43" s="26"/>
      <c r="I43" s="26"/>
      <c r="J43" s="26"/>
      <c r="K43" s="27"/>
      <c r="L43" s="27"/>
      <c r="M43" s="27" t="n">
        <f aca="false">C43-K43+L43</f>
        <v>2</v>
      </c>
      <c r="N43" s="27" t="n">
        <f aca="false">M43</f>
        <v>2</v>
      </c>
      <c r="O43" s="28" t="n">
        <v>2100409</v>
      </c>
      <c r="P43" s="20" t="n">
        <v>30299</v>
      </c>
      <c r="Q43" s="20" t="n">
        <v>50502</v>
      </c>
    </row>
    <row r="44" customFormat="false" ht="18" hidden="false" customHeight="true" outlineLevel="0" collapsed="false">
      <c r="A44" s="20" t="n">
        <v>156099</v>
      </c>
      <c r="B44" s="25" t="s">
        <v>64</v>
      </c>
      <c r="C44" s="26" t="n">
        <f aca="false">SUM(D44:I44)</f>
        <v>2</v>
      </c>
      <c r="D44" s="26"/>
      <c r="E44" s="26" t="n">
        <v>2</v>
      </c>
      <c r="F44" s="26"/>
      <c r="G44" s="26"/>
      <c r="H44" s="26"/>
      <c r="I44" s="26"/>
      <c r="J44" s="26"/>
      <c r="K44" s="27"/>
      <c r="L44" s="27"/>
      <c r="M44" s="27" t="n">
        <f aca="false">C44-K44+L44</f>
        <v>2</v>
      </c>
      <c r="N44" s="27" t="n">
        <f aca="false">M44</f>
        <v>2</v>
      </c>
      <c r="O44" s="28" t="n">
        <v>2100409</v>
      </c>
      <c r="P44" s="20" t="n">
        <v>30299</v>
      </c>
      <c r="Q44" s="20" t="n">
        <v>50502</v>
      </c>
    </row>
    <row r="45" customFormat="false" ht="18" hidden="false" customHeight="true" outlineLevel="0" collapsed="false">
      <c r="A45" s="20" t="n">
        <v>156099</v>
      </c>
      <c r="B45" s="25" t="s">
        <v>65</v>
      </c>
      <c r="C45" s="26" t="n">
        <f aca="false">SUM(D45:I45)</f>
        <v>2</v>
      </c>
      <c r="D45" s="26"/>
      <c r="E45" s="26" t="n">
        <v>2</v>
      </c>
      <c r="F45" s="26"/>
      <c r="G45" s="26"/>
      <c r="H45" s="26"/>
      <c r="I45" s="26"/>
      <c r="J45" s="26"/>
      <c r="K45" s="27"/>
      <c r="L45" s="27"/>
      <c r="M45" s="27" t="n">
        <f aca="false">C45-K45+L45</f>
        <v>2</v>
      </c>
      <c r="N45" s="27" t="n">
        <f aca="false">M45</f>
        <v>2</v>
      </c>
      <c r="O45" s="28" t="n">
        <v>2100409</v>
      </c>
      <c r="P45" s="20" t="n">
        <v>30299</v>
      </c>
      <c r="Q45" s="20" t="n">
        <v>50502</v>
      </c>
    </row>
    <row r="46" customFormat="false" ht="18" hidden="false" customHeight="true" outlineLevel="0" collapsed="false">
      <c r="A46" s="20" t="n">
        <v>156099</v>
      </c>
      <c r="B46" s="25" t="s">
        <v>66</v>
      </c>
      <c r="C46" s="26" t="n">
        <f aca="false">SUM(D46:I46)</f>
        <v>5</v>
      </c>
      <c r="D46" s="26"/>
      <c r="E46" s="26" t="n">
        <v>5</v>
      </c>
      <c r="F46" s="26"/>
      <c r="G46" s="26"/>
      <c r="H46" s="26"/>
      <c r="I46" s="26"/>
      <c r="J46" s="26"/>
      <c r="K46" s="27"/>
      <c r="L46" s="27"/>
      <c r="M46" s="27" t="n">
        <f aca="false">C46-K46+L46</f>
        <v>5</v>
      </c>
      <c r="N46" s="27" t="n">
        <f aca="false">M46</f>
        <v>5</v>
      </c>
      <c r="O46" s="28" t="n">
        <v>2100409</v>
      </c>
      <c r="P46" s="20" t="n">
        <v>30299</v>
      </c>
      <c r="Q46" s="20" t="n">
        <v>50502</v>
      </c>
    </row>
    <row r="47" s="10" customFormat="true" ht="18" hidden="false" customHeight="true" outlineLevel="0" collapsed="false">
      <c r="A47" s="20" t="n">
        <v>176001</v>
      </c>
      <c r="B47" s="24" t="s">
        <v>67</v>
      </c>
      <c r="C47" s="26" t="n">
        <f aca="false">SUM(D47:J47)</f>
        <v>4</v>
      </c>
      <c r="D47" s="26"/>
      <c r="E47" s="26" t="n">
        <v>4</v>
      </c>
      <c r="F47" s="21"/>
      <c r="G47" s="21"/>
      <c r="H47" s="21"/>
      <c r="I47" s="21"/>
      <c r="J47" s="26"/>
      <c r="K47" s="27" t="n">
        <v>0</v>
      </c>
      <c r="L47" s="27" t="n">
        <v>-4</v>
      </c>
      <c r="M47" s="27" t="n">
        <f aca="false">C47-K47+L47</f>
        <v>0</v>
      </c>
      <c r="N47" s="27" t="n">
        <f aca="false">M47</f>
        <v>0</v>
      </c>
      <c r="O47" s="28" t="n">
        <v>2100409</v>
      </c>
      <c r="P47" s="20" t="n">
        <v>30299</v>
      </c>
      <c r="Q47" s="20" t="n">
        <v>50299</v>
      </c>
    </row>
    <row r="48" s="10" customFormat="true" ht="18" hidden="false" customHeight="true" outlineLevel="0" collapsed="false">
      <c r="A48" s="20"/>
      <c r="B48" s="24" t="s">
        <v>68</v>
      </c>
      <c r="C48" s="21" t="n">
        <f aca="false">SUM(C49:C72)</f>
        <v>291.53</v>
      </c>
      <c r="D48" s="21" t="n">
        <f aca="false">SUM(D49:D72)</f>
        <v>0</v>
      </c>
      <c r="E48" s="21" t="n">
        <f aca="false">SUM(E49:E72)</f>
        <v>291.53</v>
      </c>
      <c r="F48" s="21" t="n">
        <f aca="false">SUM(F49:F72)</f>
        <v>0</v>
      </c>
      <c r="G48" s="21" t="n">
        <f aca="false">SUM(G49:G72)</f>
        <v>0</v>
      </c>
      <c r="H48" s="21"/>
      <c r="I48" s="21" t="n">
        <f aca="false">SUM(I49:I72)</f>
        <v>0</v>
      </c>
      <c r="J48" s="21" t="n">
        <f aca="false">SUM(J49:J72)</f>
        <v>0</v>
      </c>
      <c r="K48" s="21" t="n">
        <f aca="false">SUM(K49:K72)</f>
        <v>252.82</v>
      </c>
      <c r="L48" s="21" t="n">
        <f aca="false">SUM(L49:L72)</f>
        <v>-0.28</v>
      </c>
      <c r="M48" s="21" t="n">
        <f aca="false">SUM(M49:M72)</f>
        <v>38.43</v>
      </c>
      <c r="N48" s="21" t="n">
        <f aca="false">SUM(N49:N72)</f>
        <v>43.16</v>
      </c>
      <c r="O48" s="28"/>
      <c r="P48" s="20"/>
      <c r="Q48" s="20"/>
    </row>
    <row r="49" customFormat="false" ht="18" hidden="false" customHeight="true" outlineLevel="0" collapsed="false">
      <c r="A49" s="20" t="n">
        <v>201014</v>
      </c>
      <c r="B49" s="25" t="s">
        <v>69</v>
      </c>
      <c r="C49" s="26" t="n">
        <f aca="false">SUM(D49:J49)</f>
        <v>1.73</v>
      </c>
      <c r="D49" s="26"/>
      <c r="E49" s="26" t="n">
        <v>1.73</v>
      </c>
      <c r="F49" s="26"/>
      <c r="G49" s="26"/>
      <c r="H49" s="26"/>
      <c r="I49" s="26"/>
      <c r="J49" s="26"/>
      <c r="K49" s="27" t="n">
        <v>1.34</v>
      </c>
      <c r="L49" s="27"/>
      <c r="M49" s="27" t="n">
        <f aca="false">C49-K49+L49</f>
        <v>0.39</v>
      </c>
      <c r="N49" s="27" t="n">
        <f aca="false">M49</f>
        <v>0.39</v>
      </c>
      <c r="O49" s="28" t="n">
        <v>2100409</v>
      </c>
      <c r="P49" s="20" t="n">
        <v>30299</v>
      </c>
      <c r="Q49" s="20" t="n">
        <v>50502</v>
      </c>
    </row>
    <row r="50" customFormat="false" ht="18" hidden="false" customHeight="true" outlineLevel="0" collapsed="false">
      <c r="A50" s="20" t="n">
        <v>201004</v>
      </c>
      <c r="B50" s="25" t="s">
        <v>70</v>
      </c>
      <c r="C50" s="26" t="n">
        <f aca="false">SUM(D50:J50)</f>
        <v>0.99</v>
      </c>
      <c r="D50" s="26"/>
      <c r="E50" s="26" t="n">
        <v>0.99</v>
      </c>
      <c r="F50" s="26"/>
      <c r="G50" s="26"/>
      <c r="H50" s="26"/>
      <c r="I50" s="26"/>
      <c r="J50" s="26"/>
      <c r="K50" s="27" t="n">
        <v>1.78</v>
      </c>
      <c r="L50" s="27"/>
      <c r="M50" s="27" t="n">
        <f aca="false">C50-K50+L50</f>
        <v>-0.79</v>
      </c>
      <c r="N50" s="27" t="n">
        <v>0</v>
      </c>
      <c r="O50" s="28" t="n">
        <v>2100409</v>
      </c>
      <c r="P50" s="20" t="n">
        <v>30299</v>
      </c>
      <c r="Q50" s="20" t="n">
        <v>50502</v>
      </c>
    </row>
    <row r="51" customFormat="false" ht="18" hidden="false" customHeight="true" outlineLevel="0" collapsed="false">
      <c r="A51" s="20" t="n">
        <v>201005</v>
      </c>
      <c r="B51" s="25" t="s">
        <v>71</v>
      </c>
      <c r="C51" s="26" t="n">
        <f aca="false">SUM(D51:J51)</f>
        <v>0.91</v>
      </c>
      <c r="D51" s="26"/>
      <c r="E51" s="26" t="n">
        <v>0.91</v>
      </c>
      <c r="F51" s="26"/>
      <c r="G51" s="26"/>
      <c r="H51" s="26"/>
      <c r="I51" s="26"/>
      <c r="J51" s="26"/>
      <c r="K51" s="27" t="n">
        <v>1.13</v>
      </c>
      <c r="L51" s="27"/>
      <c r="M51" s="27" t="n">
        <f aca="false">C51-K51+L51</f>
        <v>-0.22</v>
      </c>
      <c r="N51" s="27" t="n">
        <v>0</v>
      </c>
      <c r="O51" s="28" t="n">
        <v>2100409</v>
      </c>
      <c r="P51" s="20" t="n">
        <v>30299</v>
      </c>
      <c r="Q51" s="20" t="n">
        <v>50502</v>
      </c>
    </row>
    <row r="52" customFormat="false" ht="18" hidden="false" customHeight="true" outlineLevel="0" collapsed="false">
      <c r="A52" s="20" t="n">
        <v>201006</v>
      </c>
      <c r="B52" s="25" t="s">
        <v>72</v>
      </c>
      <c r="C52" s="26" t="n">
        <f aca="false">SUM(D52:J52)</f>
        <v>1.71</v>
      </c>
      <c r="D52" s="26"/>
      <c r="E52" s="26" t="n">
        <v>1.71</v>
      </c>
      <c r="F52" s="26"/>
      <c r="G52" s="26"/>
      <c r="H52" s="26"/>
      <c r="I52" s="26"/>
      <c r="J52" s="26"/>
      <c r="K52" s="27" t="n">
        <v>1.09</v>
      </c>
      <c r="L52" s="27"/>
      <c r="M52" s="27" t="n">
        <f aca="false">C52-K52+L52</f>
        <v>0.62</v>
      </c>
      <c r="N52" s="27" t="n">
        <f aca="false">M52</f>
        <v>0.62</v>
      </c>
      <c r="O52" s="28" t="n">
        <v>2100409</v>
      </c>
      <c r="P52" s="20" t="n">
        <v>30299</v>
      </c>
      <c r="Q52" s="20" t="n">
        <v>50502</v>
      </c>
    </row>
    <row r="53" customFormat="false" ht="18" hidden="false" customHeight="true" outlineLevel="0" collapsed="false">
      <c r="A53" s="20" t="n">
        <v>201001</v>
      </c>
      <c r="B53" s="25" t="s">
        <v>73</v>
      </c>
      <c r="C53" s="26" t="n">
        <f aca="false">SUM(D53:J53)</f>
        <v>0.7</v>
      </c>
      <c r="D53" s="26"/>
      <c r="E53" s="26" t="n">
        <v>0.7</v>
      </c>
      <c r="F53" s="26"/>
      <c r="G53" s="26"/>
      <c r="H53" s="26"/>
      <c r="I53" s="26"/>
      <c r="J53" s="26"/>
      <c r="K53" s="27" t="n">
        <v>0.49</v>
      </c>
      <c r="L53" s="27"/>
      <c r="M53" s="27" t="n">
        <f aca="false">C53-K53+L53</f>
        <v>0.21</v>
      </c>
      <c r="N53" s="27" t="n">
        <f aca="false">M53</f>
        <v>0.21</v>
      </c>
      <c r="O53" s="28" t="n">
        <v>2100409</v>
      </c>
      <c r="P53" s="20" t="n">
        <v>30299</v>
      </c>
      <c r="Q53" s="20" t="n">
        <v>50502</v>
      </c>
    </row>
    <row r="54" customFormat="false" ht="18" hidden="false" customHeight="true" outlineLevel="0" collapsed="false">
      <c r="A54" s="20" t="n">
        <v>201011</v>
      </c>
      <c r="B54" s="25" t="s">
        <v>74</v>
      </c>
      <c r="C54" s="26" t="n">
        <f aca="false">SUM(D54:J54)</f>
        <v>2.36</v>
      </c>
      <c r="D54" s="26"/>
      <c r="E54" s="26" t="n">
        <v>2.36</v>
      </c>
      <c r="F54" s="26"/>
      <c r="G54" s="26"/>
      <c r="H54" s="26"/>
      <c r="I54" s="26"/>
      <c r="J54" s="26"/>
      <c r="K54" s="27" t="n">
        <v>3.04</v>
      </c>
      <c r="L54" s="27"/>
      <c r="M54" s="27" t="n">
        <f aca="false">C54-K54+L54</f>
        <v>-0.68</v>
      </c>
      <c r="N54" s="27" t="n">
        <v>0</v>
      </c>
      <c r="O54" s="28" t="n">
        <v>2100409</v>
      </c>
      <c r="P54" s="20" t="n">
        <v>30299</v>
      </c>
      <c r="Q54" s="20" t="n">
        <v>50502</v>
      </c>
    </row>
    <row r="55" customFormat="false" ht="18" hidden="false" customHeight="true" outlineLevel="0" collapsed="false">
      <c r="A55" s="20" t="n">
        <v>201008</v>
      </c>
      <c r="B55" s="25" t="s">
        <v>75</v>
      </c>
      <c r="C55" s="26" t="n">
        <f aca="false">SUM(D55:J55)</f>
        <v>2.61</v>
      </c>
      <c r="D55" s="26"/>
      <c r="E55" s="26" t="n">
        <v>2.61</v>
      </c>
      <c r="F55" s="26"/>
      <c r="G55" s="26"/>
      <c r="H55" s="26"/>
      <c r="I55" s="26"/>
      <c r="J55" s="26"/>
      <c r="K55" s="27" t="n">
        <v>1.5</v>
      </c>
      <c r="L55" s="27"/>
      <c r="M55" s="27" t="n">
        <f aca="false">C55-K55+L55</f>
        <v>1.11</v>
      </c>
      <c r="N55" s="27" t="n">
        <f aca="false">M55</f>
        <v>1.11</v>
      </c>
      <c r="O55" s="28" t="n">
        <v>2100409</v>
      </c>
      <c r="P55" s="20" t="n">
        <v>30299</v>
      </c>
      <c r="Q55" s="20" t="n">
        <v>50502</v>
      </c>
    </row>
    <row r="56" customFormat="false" ht="18" hidden="false" customHeight="true" outlineLevel="0" collapsed="false">
      <c r="A56" s="20" t="n">
        <v>201013</v>
      </c>
      <c r="B56" s="25" t="s">
        <v>76</v>
      </c>
      <c r="C56" s="26" t="n">
        <f aca="false">SUM(D56:J56)</f>
        <v>39.7</v>
      </c>
      <c r="D56" s="26"/>
      <c r="E56" s="26" t="n">
        <v>39.7</v>
      </c>
      <c r="F56" s="26"/>
      <c r="G56" s="26"/>
      <c r="H56" s="26"/>
      <c r="I56" s="26"/>
      <c r="J56" s="26"/>
      <c r="K56" s="27" t="n">
        <v>28.94</v>
      </c>
      <c r="L56" s="27"/>
      <c r="M56" s="27" t="n">
        <f aca="false">C56-K56+L56</f>
        <v>10.76</v>
      </c>
      <c r="N56" s="27" t="n">
        <f aca="false">M56</f>
        <v>10.76</v>
      </c>
      <c r="O56" s="28" t="n">
        <v>2100409</v>
      </c>
      <c r="P56" s="20" t="n">
        <v>30299</v>
      </c>
      <c r="Q56" s="20" t="n">
        <v>50502</v>
      </c>
    </row>
    <row r="57" customFormat="false" ht="18" hidden="false" customHeight="true" outlineLevel="0" collapsed="false">
      <c r="A57" s="20" t="n">
        <v>201020</v>
      </c>
      <c r="B57" s="25" t="s">
        <v>77</v>
      </c>
      <c r="C57" s="26" t="n">
        <f aca="false">SUM(D57:J57)</f>
        <v>31.33</v>
      </c>
      <c r="D57" s="26"/>
      <c r="E57" s="26" t="n">
        <v>31.33</v>
      </c>
      <c r="F57" s="26"/>
      <c r="G57" s="26"/>
      <c r="H57" s="26"/>
      <c r="I57" s="26"/>
      <c r="J57" s="26"/>
      <c r="K57" s="27" t="n">
        <v>27.97</v>
      </c>
      <c r="L57" s="27"/>
      <c r="M57" s="27" t="n">
        <f aca="false">C57-K57+L57</f>
        <v>3.36</v>
      </c>
      <c r="N57" s="27" t="n">
        <f aca="false">M57</f>
        <v>3.36</v>
      </c>
      <c r="O57" s="28" t="n">
        <v>2100409</v>
      </c>
      <c r="P57" s="20" t="n">
        <v>30299</v>
      </c>
      <c r="Q57" s="20" t="n">
        <v>50502</v>
      </c>
    </row>
    <row r="58" customFormat="false" ht="18" hidden="false" customHeight="true" outlineLevel="0" collapsed="false">
      <c r="A58" s="20" t="n">
        <v>201019</v>
      </c>
      <c r="B58" s="25" t="s">
        <v>78</v>
      </c>
      <c r="C58" s="26" t="n">
        <f aca="false">SUM(D58:J58)</f>
        <v>1.58</v>
      </c>
      <c r="D58" s="26"/>
      <c r="E58" s="26" t="n">
        <v>1.58</v>
      </c>
      <c r="F58" s="26"/>
      <c r="G58" s="26"/>
      <c r="H58" s="26"/>
      <c r="I58" s="26"/>
      <c r="J58" s="26"/>
      <c r="K58" s="27" t="n">
        <v>0</v>
      </c>
      <c r="L58" s="27" t="n">
        <v>-0.28</v>
      </c>
      <c r="M58" s="27" t="n">
        <f aca="false">C58-K58+L58</f>
        <v>1.3</v>
      </c>
      <c r="N58" s="27" t="n">
        <f aca="false">M58</f>
        <v>1.3</v>
      </c>
      <c r="O58" s="28" t="n">
        <v>2100409</v>
      </c>
      <c r="P58" s="20" t="n">
        <v>30299</v>
      </c>
      <c r="Q58" s="20" t="n">
        <v>50502</v>
      </c>
    </row>
    <row r="59" customFormat="false" ht="18" hidden="false" customHeight="true" outlineLevel="0" collapsed="false">
      <c r="A59" s="20" t="n">
        <v>201016</v>
      </c>
      <c r="B59" s="25" t="s">
        <v>79</v>
      </c>
      <c r="C59" s="26" t="n">
        <f aca="false">SUM(D59:J59)</f>
        <v>1.64</v>
      </c>
      <c r="D59" s="26"/>
      <c r="E59" s="26" t="n">
        <v>1.64</v>
      </c>
      <c r="F59" s="26"/>
      <c r="G59" s="26"/>
      <c r="H59" s="26"/>
      <c r="I59" s="26"/>
      <c r="J59" s="26"/>
      <c r="K59" s="27" t="n">
        <v>2.22</v>
      </c>
      <c r="L59" s="27"/>
      <c r="M59" s="27" t="n">
        <f aca="false">C59-K59+L59</f>
        <v>-0.58</v>
      </c>
      <c r="N59" s="27" t="n">
        <v>0</v>
      </c>
      <c r="O59" s="28" t="n">
        <v>2100409</v>
      </c>
      <c r="P59" s="20" t="n">
        <v>30299</v>
      </c>
      <c r="Q59" s="20" t="n">
        <v>50502</v>
      </c>
    </row>
    <row r="60" customFormat="false" ht="18" hidden="false" customHeight="true" outlineLevel="0" collapsed="false">
      <c r="A60" s="20" t="n">
        <v>201021</v>
      </c>
      <c r="B60" s="25" t="s">
        <v>80</v>
      </c>
      <c r="C60" s="26" t="n">
        <f aca="false">SUM(D60:J60)</f>
        <v>1.65</v>
      </c>
      <c r="D60" s="26"/>
      <c r="E60" s="26" t="n">
        <v>1.65</v>
      </c>
      <c r="F60" s="26"/>
      <c r="G60" s="26"/>
      <c r="H60" s="26"/>
      <c r="I60" s="26"/>
      <c r="J60" s="26"/>
      <c r="K60" s="27" t="n">
        <v>1.63</v>
      </c>
      <c r="L60" s="27"/>
      <c r="M60" s="27" t="n">
        <f aca="false">C60-K60+L60</f>
        <v>0.02</v>
      </c>
      <c r="N60" s="27" t="n">
        <f aca="false">M60</f>
        <v>0.02</v>
      </c>
      <c r="O60" s="28" t="n">
        <v>2100409</v>
      </c>
      <c r="P60" s="20" t="n">
        <v>30299</v>
      </c>
      <c r="Q60" s="20" t="n">
        <v>50502</v>
      </c>
    </row>
    <row r="61" customFormat="false" ht="18" hidden="false" customHeight="true" outlineLevel="0" collapsed="false">
      <c r="A61" s="20" t="n">
        <v>201017</v>
      </c>
      <c r="B61" s="25" t="s">
        <v>81</v>
      </c>
      <c r="C61" s="26" t="n">
        <f aca="false">SUM(D61:J61)</f>
        <v>2.46</v>
      </c>
      <c r="D61" s="26"/>
      <c r="E61" s="26" t="n">
        <v>2.46</v>
      </c>
      <c r="F61" s="26"/>
      <c r="G61" s="26"/>
      <c r="H61" s="26"/>
      <c r="I61" s="26"/>
      <c r="J61" s="26"/>
      <c r="K61" s="27" t="n">
        <v>1.92</v>
      </c>
      <c r="L61" s="27"/>
      <c r="M61" s="27" t="n">
        <f aca="false">C61-K61+L61</f>
        <v>0.54</v>
      </c>
      <c r="N61" s="27" t="n">
        <f aca="false">M61</f>
        <v>0.54</v>
      </c>
      <c r="O61" s="28" t="n">
        <v>2100409</v>
      </c>
      <c r="P61" s="20" t="n">
        <v>30299</v>
      </c>
      <c r="Q61" s="20" t="n">
        <v>50502</v>
      </c>
    </row>
    <row r="62" customFormat="false" ht="18" hidden="false" customHeight="true" outlineLevel="0" collapsed="false">
      <c r="A62" s="20" t="n">
        <v>201018</v>
      </c>
      <c r="B62" s="25" t="s">
        <v>82</v>
      </c>
      <c r="C62" s="26" t="n">
        <f aca="false">SUM(D62:J62)</f>
        <v>1.54</v>
      </c>
      <c r="D62" s="26"/>
      <c r="E62" s="26" t="n">
        <v>1.54</v>
      </c>
      <c r="F62" s="26"/>
      <c r="G62" s="26"/>
      <c r="H62" s="26"/>
      <c r="I62" s="26"/>
      <c r="J62" s="26"/>
      <c r="K62" s="27" t="n">
        <v>1.8</v>
      </c>
      <c r="L62" s="27"/>
      <c r="M62" s="27" t="n">
        <f aca="false">C62-K62+L62</f>
        <v>-0.26</v>
      </c>
      <c r="N62" s="27" t="n">
        <v>0</v>
      </c>
      <c r="O62" s="28" t="n">
        <v>2100409</v>
      </c>
      <c r="P62" s="20" t="n">
        <v>30299</v>
      </c>
      <c r="Q62" s="20" t="n">
        <v>50502</v>
      </c>
    </row>
    <row r="63" customFormat="false" ht="18" hidden="false" customHeight="true" outlineLevel="0" collapsed="false">
      <c r="A63" s="20" t="n">
        <v>201015</v>
      </c>
      <c r="B63" s="25" t="s">
        <v>83</v>
      </c>
      <c r="C63" s="26" t="n">
        <f aca="false">SUM(D63:J63)</f>
        <v>2.11</v>
      </c>
      <c r="D63" s="26"/>
      <c r="E63" s="26" t="n">
        <v>2.11</v>
      </c>
      <c r="F63" s="26"/>
      <c r="G63" s="26"/>
      <c r="H63" s="26"/>
      <c r="I63" s="26"/>
      <c r="J63" s="26"/>
      <c r="K63" s="27" t="n">
        <v>2.07</v>
      </c>
      <c r="L63" s="27"/>
      <c r="M63" s="27" t="n">
        <f aca="false">C63-K63+L63</f>
        <v>0.04</v>
      </c>
      <c r="N63" s="27" t="n">
        <f aca="false">M63</f>
        <v>0.04</v>
      </c>
      <c r="O63" s="28" t="n">
        <v>2100409</v>
      </c>
      <c r="P63" s="20" t="n">
        <v>30299</v>
      </c>
      <c r="Q63" s="20" t="n">
        <v>50502</v>
      </c>
    </row>
    <row r="64" customFormat="false" ht="18" hidden="false" customHeight="true" outlineLevel="0" collapsed="false">
      <c r="A64" s="20" t="n">
        <v>201007</v>
      </c>
      <c r="B64" s="25" t="s">
        <v>84</v>
      </c>
      <c r="C64" s="26" t="n">
        <f aca="false">SUM(D64:J64)</f>
        <v>1.09</v>
      </c>
      <c r="D64" s="26"/>
      <c r="E64" s="26" t="n">
        <v>1.09</v>
      </c>
      <c r="F64" s="26"/>
      <c r="G64" s="26"/>
      <c r="H64" s="26"/>
      <c r="I64" s="26"/>
      <c r="J64" s="26"/>
      <c r="K64" s="27" t="n">
        <v>1.68</v>
      </c>
      <c r="L64" s="27"/>
      <c r="M64" s="27" t="n">
        <f aca="false">C64-K64+L64</f>
        <v>-0.59</v>
      </c>
      <c r="N64" s="27" t="n">
        <v>0</v>
      </c>
      <c r="O64" s="28" t="n">
        <v>2100409</v>
      </c>
      <c r="P64" s="20" t="n">
        <v>30299</v>
      </c>
      <c r="Q64" s="20" t="n">
        <v>50502</v>
      </c>
    </row>
    <row r="65" customFormat="false" ht="18" hidden="false" customHeight="true" outlineLevel="0" collapsed="false">
      <c r="A65" s="20" t="n">
        <v>201012</v>
      </c>
      <c r="B65" s="25" t="s">
        <v>85</v>
      </c>
      <c r="C65" s="26" t="n">
        <f aca="false">SUM(D65:J65)</f>
        <v>1.24</v>
      </c>
      <c r="D65" s="26"/>
      <c r="E65" s="26" t="n">
        <v>1.24</v>
      </c>
      <c r="F65" s="26"/>
      <c r="G65" s="26"/>
      <c r="H65" s="26"/>
      <c r="I65" s="26"/>
      <c r="J65" s="26"/>
      <c r="K65" s="27" t="n">
        <v>1</v>
      </c>
      <c r="L65" s="27"/>
      <c r="M65" s="27" t="n">
        <f aca="false">C65-K65+L65</f>
        <v>0.24</v>
      </c>
      <c r="N65" s="27" t="n">
        <f aca="false">M65</f>
        <v>0.24</v>
      </c>
      <c r="O65" s="28" t="n">
        <v>2100409</v>
      </c>
      <c r="P65" s="20" t="n">
        <v>30299</v>
      </c>
      <c r="Q65" s="20" t="n">
        <v>50502</v>
      </c>
    </row>
    <row r="66" customFormat="false" ht="18" hidden="false" customHeight="true" outlineLevel="0" collapsed="false">
      <c r="A66" s="20" t="n">
        <v>201009</v>
      </c>
      <c r="B66" s="25" t="s">
        <v>86</v>
      </c>
      <c r="C66" s="26" t="n">
        <f aca="false">SUM(D66:J66)</f>
        <v>4.42</v>
      </c>
      <c r="D66" s="26"/>
      <c r="E66" s="26" t="n">
        <v>4.42</v>
      </c>
      <c r="F66" s="26"/>
      <c r="G66" s="26"/>
      <c r="H66" s="26"/>
      <c r="I66" s="26"/>
      <c r="J66" s="26"/>
      <c r="K66" s="27" t="n">
        <v>3.8</v>
      </c>
      <c r="L66" s="27"/>
      <c r="M66" s="27" t="n">
        <f aca="false">C66-K66+L66</f>
        <v>0.62</v>
      </c>
      <c r="N66" s="27" t="n">
        <f aca="false">M66</f>
        <v>0.62</v>
      </c>
      <c r="O66" s="28" t="n">
        <v>2100409</v>
      </c>
      <c r="P66" s="20" t="n">
        <v>30299</v>
      </c>
      <c r="Q66" s="20" t="n">
        <v>50502</v>
      </c>
    </row>
    <row r="67" customFormat="false" ht="18" hidden="false" customHeight="true" outlineLevel="0" collapsed="false">
      <c r="A67" s="20" t="n">
        <v>201010</v>
      </c>
      <c r="B67" s="25" t="s">
        <v>87</v>
      </c>
      <c r="C67" s="26" t="n">
        <f aca="false">SUM(D67:J67)</f>
        <v>0.99</v>
      </c>
      <c r="D67" s="26"/>
      <c r="E67" s="26" t="n">
        <v>0.99</v>
      </c>
      <c r="F67" s="26"/>
      <c r="G67" s="26"/>
      <c r="H67" s="26"/>
      <c r="I67" s="26"/>
      <c r="J67" s="26"/>
      <c r="K67" s="27" t="n">
        <v>1.89</v>
      </c>
      <c r="L67" s="27"/>
      <c r="M67" s="27" t="n">
        <f aca="false">C67-K67+L67</f>
        <v>-0.9</v>
      </c>
      <c r="N67" s="27" t="n">
        <v>0</v>
      </c>
      <c r="O67" s="28" t="n">
        <v>2100409</v>
      </c>
      <c r="P67" s="20" t="n">
        <v>30299</v>
      </c>
      <c r="Q67" s="20" t="n">
        <v>50502</v>
      </c>
    </row>
    <row r="68" customFormat="false" ht="18" hidden="false" customHeight="true" outlineLevel="0" collapsed="false">
      <c r="A68" s="20" t="n">
        <v>201022</v>
      </c>
      <c r="B68" s="25" t="s">
        <v>88</v>
      </c>
      <c r="C68" s="26" t="n">
        <f aca="false">SUM(D68:J68)</f>
        <v>14.11</v>
      </c>
      <c r="D68" s="26"/>
      <c r="E68" s="26" t="n">
        <v>14.11</v>
      </c>
      <c r="F68" s="26"/>
      <c r="G68" s="26"/>
      <c r="H68" s="26"/>
      <c r="I68" s="26"/>
      <c r="J68" s="26"/>
      <c r="K68" s="27" t="n">
        <v>10.39</v>
      </c>
      <c r="L68" s="27"/>
      <c r="M68" s="27" t="n">
        <f aca="false">C68-K68+L68</f>
        <v>3.72</v>
      </c>
      <c r="N68" s="27" t="n">
        <f aca="false">M68</f>
        <v>3.72</v>
      </c>
      <c r="O68" s="28" t="n">
        <v>2100409</v>
      </c>
      <c r="P68" s="20" t="n">
        <v>30299</v>
      </c>
      <c r="Q68" s="20" t="n">
        <v>50502</v>
      </c>
    </row>
    <row r="69" customFormat="false" ht="18" hidden="false" customHeight="true" outlineLevel="0" collapsed="false">
      <c r="A69" s="20" t="n">
        <v>201025</v>
      </c>
      <c r="B69" s="25" t="s">
        <v>89</v>
      </c>
      <c r="C69" s="26" t="n">
        <f aca="false">SUM(D69:J69)</f>
        <v>1.25</v>
      </c>
      <c r="D69" s="26"/>
      <c r="E69" s="26" t="n">
        <v>1.25</v>
      </c>
      <c r="F69" s="26"/>
      <c r="G69" s="26"/>
      <c r="H69" s="26"/>
      <c r="I69" s="26"/>
      <c r="J69" s="26"/>
      <c r="K69" s="27" t="n">
        <v>1.81</v>
      </c>
      <c r="L69" s="27"/>
      <c r="M69" s="27" t="n">
        <f aca="false">C69-K69+L69</f>
        <v>-0.56</v>
      </c>
      <c r="N69" s="27" t="n">
        <v>0</v>
      </c>
      <c r="O69" s="28" t="n">
        <v>2100409</v>
      </c>
      <c r="P69" s="20" t="n">
        <v>30299</v>
      </c>
      <c r="Q69" s="20" t="n">
        <v>50502</v>
      </c>
    </row>
    <row r="70" customFormat="false" ht="18" hidden="false" customHeight="true" outlineLevel="0" collapsed="false">
      <c r="A70" s="20" t="n">
        <v>201023</v>
      </c>
      <c r="B70" s="25" t="s">
        <v>90</v>
      </c>
      <c r="C70" s="26" t="n">
        <f aca="false">SUM(D70:J70)</f>
        <v>0.76</v>
      </c>
      <c r="D70" s="26"/>
      <c r="E70" s="26" t="n">
        <v>0.76</v>
      </c>
      <c r="F70" s="26"/>
      <c r="G70" s="26"/>
      <c r="H70" s="26"/>
      <c r="I70" s="26"/>
      <c r="J70" s="26"/>
      <c r="K70" s="27" t="n">
        <v>0.91</v>
      </c>
      <c r="L70" s="27"/>
      <c r="M70" s="27" t="n">
        <f aca="false">C70-K70+L70</f>
        <v>-0.15</v>
      </c>
      <c r="N70" s="27" t="n">
        <v>0</v>
      </c>
      <c r="O70" s="28" t="n">
        <v>2100409</v>
      </c>
      <c r="P70" s="20" t="n">
        <v>30299</v>
      </c>
      <c r="Q70" s="20" t="n">
        <v>50502</v>
      </c>
    </row>
    <row r="71" customFormat="false" ht="18" hidden="false" customHeight="true" outlineLevel="0" collapsed="false">
      <c r="A71" s="20" t="n">
        <v>201026</v>
      </c>
      <c r="B71" s="25" t="s">
        <v>91</v>
      </c>
      <c r="C71" s="26" t="n">
        <f aca="false">SUM(D71:J71)</f>
        <v>0.94</v>
      </c>
      <c r="D71" s="26"/>
      <c r="E71" s="26" t="n">
        <v>0.94</v>
      </c>
      <c r="F71" s="26"/>
      <c r="G71" s="26"/>
      <c r="H71" s="26"/>
      <c r="I71" s="26"/>
      <c r="J71" s="26"/>
      <c r="K71" s="27" t="n">
        <v>0.52</v>
      </c>
      <c r="L71" s="27"/>
      <c r="M71" s="27" t="n">
        <f aca="false">C71-K71+L71</f>
        <v>0.42</v>
      </c>
      <c r="N71" s="27" t="n">
        <f aca="false">M71</f>
        <v>0.42</v>
      </c>
      <c r="O71" s="28" t="n">
        <v>2100409</v>
      </c>
      <c r="P71" s="20" t="n">
        <v>30299</v>
      </c>
      <c r="Q71" s="20" t="n">
        <v>50502</v>
      </c>
    </row>
    <row r="72" customFormat="false" ht="18" hidden="false" customHeight="true" outlineLevel="0" collapsed="false">
      <c r="A72" s="20" t="n">
        <v>201024</v>
      </c>
      <c r="B72" s="25" t="s">
        <v>92</v>
      </c>
      <c r="C72" s="26" t="n">
        <f aca="false">SUM(D72:J72)</f>
        <v>173.71</v>
      </c>
      <c r="D72" s="26"/>
      <c r="E72" s="26" t="n">
        <v>173.71</v>
      </c>
      <c r="F72" s="26"/>
      <c r="G72" s="26"/>
      <c r="H72" s="26"/>
      <c r="I72" s="26"/>
      <c r="J72" s="26"/>
      <c r="K72" s="27" t="n">
        <v>153.9</v>
      </c>
      <c r="L72" s="27"/>
      <c r="M72" s="27" t="n">
        <f aca="false">C72-K72+L72</f>
        <v>19.81</v>
      </c>
      <c r="N72" s="27" t="n">
        <f aca="false">M72</f>
        <v>19.81</v>
      </c>
      <c r="O72" s="28" t="n">
        <v>2100409</v>
      </c>
      <c r="P72" s="20" t="n">
        <v>30299</v>
      </c>
      <c r="Q72" s="20" t="n">
        <v>50502</v>
      </c>
    </row>
    <row r="73" s="10" customFormat="true" ht="18" hidden="false" customHeight="true" outlineLevel="0" collapsed="false">
      <c r="A73" s="20"/>
      <c r="B73" s="24" t="s">
        <v>93</v>
      </c>
      <c r="C73" s="21" t="n">
        <f aca="false">SUM(C74:C77)</f>
        <v>48.47</v>
      </c>
      <c r="D73" s="21" t="n">
        <f aca="false">SUM(D74:D77)</f>
        <v>0</v>
      </c>
      <c r="E73" s="21" t="n">
        <f aca="false">SUM(E74:E77)</f>
        <v>48.47</v>
      </c>
      <c r="F73" s="21"/>
      <c r="G73" s="21"/>
      <c r="H73" s="21"/>
      <c r="I73" s="21"/>
      <c r="J73" s="21"/>
      <c r="K73" s="21" t="n">
        <f aca="false">SUM(K74:K77)</f>
        <v>21.01</v>
      </c>
      <c r="L73" s="21"/>
      <c r="M73" s="21" t="n">
        <f aca="false">SUM(M74:M77)</f>
        <v>27.46</v>
      </c>
      <c r="N73" s="21" t="n">
        <f aca="false">SUM(N74:N77)</f>
        <v>37.89</v>
      </c>
      <c r="O73" s="28"/>
      <c r="P73" s="20"/>
      <c r="Q73" s="20"/>
    </row>
    <row r="74" s="10" customFormat="true" ht="18" hidden="false" customHeight="true" outlineLevel="0" collapsed="false">
      <c r="A74" s="20" t="n">
        <v>202001</v>
      </c>
      <c r="B74" s="25" t="s">
        <v>94</v>
      </c>
      <c r="C74" s="26" t="n">
        <f aca="false">SUM(D74:J74)</f>
        <v>20</v>
      </c>
      <c r="D74" s="21"/>
      <c r="E74" s="26" t="n">
        <v>20</v>
      </c>
      <c r="F74" s="21"/>
      <c r="G74" s="21"/>
      <c r="H74" s="21"/>
      <c r="I74" s="21"/>
      <c r="J74" s="21"/>
      <c r="K74" s="27" t="n">
        <v>9.71</v>
      </c>
      <c r="L74" s="27"/>
      <c r="M74" s="27" t="n">
        <f aca="false">C74-K74+L74</f>
        <v>10.29</v>
      </c>
      <c r="N74" s="27" t="n">
        <f aca="false">M74</f>
        <v>10.29</v>
      </c>
      <c r="O74" s="28" t="n">
        <v>2100409</v>
      </c>
      <c r="P74" s="20" t="n">
        <v>30299</v>
      </c>
      <c r="Q74" s="20" t="n">
        <v>50299</v>
      </c>
    </row>
    <row r="75" customFormat="false" ht="18" hidden="false" customHeight="true" outlineLevel="0" collapsed="false">
      <c r="A75" s="20" t="n">
        <v>202004</v>
      </c>
      <c r="B75" s="25" t="s">
        <v>95</v>
      </c>
      <c r="C75" s="26" t="n">
        <f aca="false">SUM(D75:J75)</f>
        <v>0</v>
      </c>
      <c r="D75" s="26"/>
      <c r="E75" s="26" t="n">
        <v>0</v>
      </c>
      <c r="F75" s="26"/>
      <c r="G75" s="26"/>
      <c r="H75" s="26"/>
      <c r="I75" s="26"/>
      <c r="J75" s="26"/>
      <c r="K75" s="27" t="n">
        <v>10.43</v>
      </c>
      <c r="L75" s="27"/>
      <c r="M75" s="27" t="n">
        <f aca="false">C75-K75+L75</f>
        <v>-10.43</v>
      </c>
      <c r="N75" s="27" t="n">
        <v>0</v>
      </c>
      <c r="O75" s="28" t="n">
        <v>2100409</v>
      </c>
      <c r="P75" s="20" t="n">
        <v>30299</v>
      </c>
      <c r="Q75" s="20" t="n">
        <v>50502</v>
      </c>
    </row>
    <row r="76" customFormat="false" ht="18" hidden="false" customHeight="true" outlineLevel="0" collapsed="false">
      <c r="A76" s="20" t="n">
        <v>202007</v>
      </c>
      <c r="B76" s="25" t="s">
        <v>96</v>
      </c>
      <c r="C76" s="26" t="n">
        <f aca="false">SUM(D76:J76)</f>
        <v>1.11</v>
      </c>
      <c r="D76" s="26"/>
      <c r="E76" s="26" t="n">
        <v>1.11</v>
      </c>
      <c r="F76" s="26"/>
      <c r="G76" s="26"/>
      <c r="H76" s="26"/>
      <c r="I76" s="26"/>
      <c r="J76" s="26"/>
      <c r="K76" s="27" t="n">
        <v>0.87</v>
      </c>
      <c r="L76" s="27"/>
      <c r="M76" s="27" t="n">
        <f aca="false">C76-K76+L76</f>
        <v>0.24</v>
      </c>
      <c r="N76" s="27" t="n">
        <f aca="false">M76</f>
        <v>0.24</v>
      </c>
      <c r="O76" s="28" t="n">
        <v>2100409</v>
      </c>
      <c r="P76" s="20" t="n">
        <v>30299</v>
      </c>
      <c r="Q76" s="20" t="n">
        <v>50502</v>
      </c>
    </row>
    <row r="77" customFormat="false" ht="30" hidden="false" customHeight="true" outlineLevel="0" collapsed="false">
      <c r="A77" s="20" t="n">
        <v>202011</v>
      </c>
      <c r="B77" s="25" t="s">
        <v>97</v>
      </c>
      <c r="C77" s="26" t="n">
        <f aca="false">SUM(D77:J77)</f>
        <v>27.36</v>
      </c>
      <c r="D77" s="26"/>
      <c r="E77" s="26" t="n">
        <v>27.36</v>
      </c>
      <c r="F77" s="26"/>
      <c r="G77" s="26"/>
      <c r="H77" s="26"/>
      <c r="I77" s="26"/>
      <c r="J77" s="26"/>
      <c r="K77" s="27" t="n">
        <v>0</v>
      </c>
      <c r="L77" s="27"/>
      <c r="M77" s="27" t="n">
        <f aca="false">C77-K77+L77</f>
        <v>27.36</v>
      </c>
      <c r="N77" s="27" t="n">
        <f aca="false">M77</f>
        <v>27.36</v>
      </c>
      <c r="O77" s="28" t="n">
        <v>2100409</v>
      </c>
      <c r="P77" s="20" t="n">
        <v>30299</v>
      </c>
      <c r="Q77" s="20" t="n">
        <v>50502</v>
      </c>
    </row>
    <row r="78" s="10" customFormat="true" ht="18" hidden="false" customHeight="true" outlineLevel="0" collapsed="false">
      <c r="A78" s="20"/>
      <c r="B78" s="17" t="s">
        <v>98</v>
      </c>
      <c r="C78" s="21" t="n">
        <f aca="false">SUM(D78:J78)</f>
        <v>77350.96</v>
      </c>
      <c r="D78" s="21" t="n">
        <f aca="false">SUM(D79:D99)</f>
        <v>3739.15</v>
      </c>
      <c r="E78" s="21" t="n">
        <f aca="false">SUM(E79:E99)</f>
        <v>38875.37</v>
      </c>
      <c r="F78" s="21" t="n">
        <f aca="false">SUM(F79:F99)</f>
        <v>2979.81</v>
      </c>
      <c r="G78" s="21" t="n">
        <f aca="false">SUM(G79:G99)</f>
        <v>50</v>
      </c>
      <c r="H78" s="21" t="n">
        <f aca="false">SUM(H79:H99)</f>
        <v>1439.09</v>
      </c>
      <c r="I78" s="21" t="n">
        <f aca="false">SUM(I79:I99)</f>
        <v>1917.54</v>
      </c>
      <c r="J78" s="21" t="n">
        <f aca="false">SUM(J79:J99)</f>
        <v>28350</v>
      </c>
      <c r="K78" s="21" t="n">
        <f aca="false">SUM(K79:K99)</f>
        <v>38054.25</v>
      </c>
      <c r="L78" s="21" t="n">
        <f aca="false">SUM(L79:L99)</f>
        <v>0</v>
      </c>
      <c r="M78" s="21" t="n">
        <f aca="false">SUM(M79:M99)</f>
        <v>39296.71</v>
      </c>
      <c r="N78" s="21" t="n">
        <f aca="false">SUM(N79:N99)</f>
        <v>36248.17</v>
      </c>
      <c r="O78" s="28"/>
      <c r="P78" s="20"/>
      <c r="Q78" s="33"/>
    </row>
    <row r="79" customFormat="false" ht="18" hidden="false" customHeight="true" outlineLevel="0" collapsed="false">
      <c r="A79" s="20" t="n">
        <v>601</v>
      </c>
      <c r="B79" s="25" t="s">
        <v>99</v>
      </c>
      <c r="C79" s="26" t="n">
        <f aca="false">SUM(D79:J79)</f>
        <v>34777.93</v>
      </c>
      <c r="D79" s="26" t="n">
        <v>235.05</v>
      </c>
      <c r="E79" s="26" t="n">
        <v>20913.25</v>
      </c>
      <c r="F79" s="26" t="n">
        <v>482.91</v>
      </c>
      <c r="G79" s="26" t="n">
        <v>9</v>
      </c>
      <c r="H79" s="26" t="n">
        <v>145.43</v>
      </c>
      <c r="I79" s="26" t="n">
        <v>196.29</v>
      </c>
      <c r="J79" s="26" t="n">
        <v>12796</v>
      </c>
      <c r="K79" s="27" t="n">
        <v>17065.78</v>
      </c>
      <c r="L79" s="27"/>
      <c r="M79" s="27" t="n">
        <f aca="false">C79-K79+L79</f>
        <v>17712.15</v>
      </c>
      <c r="N79" s="27" t="n">
        <f aca="false">M79-3048.54</f>
        <v>14663.61</v>
      </c>
      <c r="O79" s="28" t="n">
        <v>2100409</v>
      </c>
      <c r="P79" s="20"/>
      <c r="Q79" s="20" t="n">
        <v>51301</v>
      </c>
    </row>
    <row r="80" customFormat="false" ht="18" hidden="false" customHeight="true" outlineLevel="0" collapsed="false">
      <c r="A80" s="20" t="n">
        <v>602</v>
      </c>
      <c r="B80" s="25" t="s">
        <v>100</v>
      </c>
      <c r="C80" s="26"/>
      <c r="D80" s="26"/>
      <c r="E80" s="26"/>
      <c r="F80" s="26"/>
      <c r="G80" s="26"/>
      <c r="H80" s="26"/>
      <c r="I80" s="26"/>
      <c r="K80" s="27" t="n">
        <v>3800.48</v>
      </c>
      <c r="L80" s="27"/>
      <c r="M80" s="27" t="n">
        <f aca="false">C80-K80+L80</f>
        <v>-3800.48</v>
      </c>
      <c r="N80" s="27" t="n">
        <f aca="false">M80</f>
        <v>-3800.48</v>
      </c>
      <c r="O80" s="28" t="n">
        <v>2100409</v>
      </c>
      <c r="P80" s="20"/>
      <c r="Q80" s="20" t="n">
        <v>51301</v>
      </c>
    </row>
    <row r="81" customFormat="false" ht="18" hidden="false" customHeight="true" outlineLevel="0" collapsed="false">
      <c r="A81" s="20" t="n">
        <v>603</v>
      </c>
      <c r="B81" s="25" t="s">
        <v>101</v>
      </c>
      <c r="C81" s="26" t="n">
        <f aca="false">SUM(D81:J81)</f>
        <v>3351.6</v>
      </c>
      <c r="D81" s="26" t="n">
        <v>183.57</v>
      </c>
      <c r="E81" s="26" t="n">
        <v>733.47</v>
      </c>
      <c r="F81" s="26" t="n">
        <v>101.74</v>
      </c>
      <c r="G81" s="26"/>
      <c r="H81" s="26" t="n">
        <v>27.07</v>
      </c>
      <c r="I81" s="26" t="n">
        <v>203.75</v>
      </c>
      <c r="J81" s="26" t="n">
        <v>2102</v>
      </c>
      <c r="K81" s="27" t="n">
        <v>813.26</v>
      </c>
      <c r="L81" s="27"/>
      <c r="M81" s="27" t="n">
        <f aca="false">C81-K81+L81</f>
        <v>2538.34</v>
      </c>
      <c r="N81" s="27" t="n">
        <f aca="false">M81</f>
        <v>2538.34</v>
      </c>
      <c r="O81" s="28" t="n">
        <v>2100409</v>
      </c>
      <c r="P81" s="20"/>
      <c r="Q81" s="20" t="n">
        <v>51301</v>
      </c>
    </row>
    <row r="82" customFormat="false" ht="18" hidden="false" customHeight="true" outlineLevel="0" collapsed="false">
      <c r="A82" s="20" t="n">
        <v>604</v>
      </c>
      <c r="B82" s="25" t="s">
        <v>102</v>
      </c>
      <c r="C82" s="26" t="n">
        <f aca="false">SUM(D82:J82)</f>
        <v>2200.83</v>
      </c>
      <c r="D82" s="26" t="n">
        <v>175.93</v>
      </c>
      <c r="E82" s="26" t="n">
        <v>1092.48</v>
      </c>
      <c r="F82" s="26" t="n">
        <v>98.08</v>
      </c>
      <c r="G82" s="26"/>
      <c r="H82" s="26" t="n">
        <v>65.4</v>
      </c>
      <c r="I82" s="26" t="n">
        <v>152.94</v>
      </c>
      <c r="J82" s="26" t="n">
        <v>616</v>
      </c>
      <c r="K82" s="27" t="n">
        <v>1032.13</v>
      </c>
      <c r="L82" s="27"/>
      <c r="M82" s="27" t="n">
        <f aca="false">C82-K82+L82</f>
        <v>1168.7</v>
      </c>
      <c r="N82" s="27" t="n">
        <f aca="false">M82</f>
        <v>1168.7</v>
      </c>
      <c r="O82" s="28" t="n">
        <v>2100409</v>
      </c>
      <c r="P82" s="20"/>
      <c r="Q82" s="20" t="n">
        <v>51301</v>
      </c>
    </row>
    <row r="83" customFormat="false" ht="18" hidden="false" customHeight="true" outlineLevel="0" collapsed="false">
      <c r="A83" s="20" t="n">
        <v>605</v>
      </c>
      <c r="B83" s="25" t="s">
        <v>103</v>
      </c>
      <c r="C83" s="26" t="n">
        <f aca="false">SUM(D83:J83)</f>
        <v>2466.6</v>
      </c>
      <c r="D83" s="26" t="n">
        <v>200.48</v>
      </c>
      <c r="E83" s="26" t="n">
        <v>1935.88</v>
      </c>
      <c r="F83" s="26" t="n">
        <v>176.32</v>
      </c>
      <c r="G83" s="26" t="n">
        <v>9</v>
      </c>
      <c r="H83" s="26" t="n">
        <v>64.39</v>
      </c>
      <c r="I83" s="26" t="n">
        <v>80.53</v>
      </c>
      <c r="J83" s="26" t="s">
        <v>104</v>
      </c>
      <c r="K83" s="27" t="n">
        <v>1468.33</v>
      </c>
      <c r="L83" s="27"/>
      <c r="M83" s="27" t="n">
        <f aca="false">C83-K83+L83</f>
        <v>998.27</v>
      </c>
      <c r="N83" s="27" t="n">
        <f aca="false">M83</f>
        <v>998.27</v>
      </c>
      <c r="O83" s="28" t="n">
        <v>2100409</v>
      </c>
      <c r="P83" s="20"/>
      <c r="Q83" s="20" t="n">
        <v>51301</v>
      </c>
    </row>
    <row r="84" customFormat="false" ht="18" hidden="false" customHeight="true" outlineLevel="0" collapsed="false">
      <c r="A84" s="20" t="n">
        <v>606</v>
      </c>
      <c r="B84" s="25" t="s">
        <v>105</v>
      </c>
      <c r="C84" s="26" t="n">
        <f aca="false">SUM(D84:J84)</f>
        <v>1737.96</v>
      </c>
      <c r="D84" s="26" t="n">
        <v>165.6</v>
      </c>
      <c r="E84" s="26" t="n">
        <v>656.51</v>
      </c>
      <c r="F84" s="26" t="n">
        <v>105.72</v>
      </c>
      <c r="G84" s="26" t="n">
        <v>14</v>
      </c>
      <c r="H84" s="26" t="n">
        <v>37.13</v>
      </c>
      <c r="I84" s="26" t="n">
        <v>143</v>
      </c>
      <c r="J84" s="26" t="n">
        <v>616</v>
      </c>
      <c r="K84" s="27" t="n">
        <v>738.69</v>
      </c>
      <c r="L84" s="27"/>
      <c r="M84" s="27" t="n">
        <f aca="false">C84-K84+L84</f>
        <v>999.27</v>
      </c>
      <c r="N84" s="27" t="n">
        <f aca="false">M84</f>
        <v>999.27</v>
      </c>
      <c r="O84" s="28" t="n">
        <v>2100409</v>
      </c>
      <c r="P84" s="20"/>
      <c r="Q84" s="20" t="n">
        <v>51301</v>
      </c>
    </row>
    <row r="85" customFormat="false" ht="18" hidden="false" customHeight="true" outlineLevel="0" collapsed="false">
      <c r="A85" s="20" t="n">
        <v>607</v>
      </c>
      <c r="B85" s="25" t="s">
        <v>106</v>
      </c>
      <c r="C85" s="26" t="n">
        <f aca="false">SUM(D85:J85)</f>
        <v>1066.22</v>
      </c>
      <c r="D85" s="34" t="n">
        <v>163.71</v>
      </c>
      <c r="E85" s="26" t="n">
        <v>442.72</v>
      </c>
      <c r="F85" s="26" t="n">
        <v>124.02</v>
      </c>
      <c r="G85" s="26"/>
      <c r="H85" s="26" t="n">
        <v>34.92</v>
      </c>
      <c r="I85" s="26" t="n">
        <v>24.85</v>
      </c>
      <c r="J85" s="26" t="n">
        <v>276</v>
      </c>
      <c r="K85" s="27" t="n">
        <v>564.51</v>
      </c>
      <c r="L85" s="27"/>
      <c r="M85" s="27" t="n">
        <f aca="false">C85-K85+L85</f>
        <v>501.71</v>
      </c>
      <c r="N85" s="27" t="n">
        <f aca="false">M85</f>
        <v>501.71</v>
      </c>
      <c r="O85" s="28" t="n">
        <v>2100409</v>
      </c>
      <c r="P85" s="20"/>
      <c r="Q85" s="20" t="n">
        <v>51301</v>
      </c>
    </row>
    <row r="86" customFormat="false" ht="18" hidden="false" customHeight="true" outlineLevel="0" collapsed="false">
      <c r="A86" s="20" t="n">
        <v>608</v>
      </c>
      <c r="B86" s="25" t="s">
        <v>107</v>
      </c>
      <c r="C86" s="26" t="n">
        <f aca="false">SUM(D86:J86)</f>
        <v>970.99</v>
      </c>
      <c r="D86" s="26" t="n">
        <v>165.27</v>
      </c>
      <c r="E86" s="26" t="n">
        <v>481.94</v>
      </c>
      <c r="F86" s="26" t="n">
        <v>206.53</v>
      </c>
      <c r="G86" s="26"/>
      <c r="H86" s="26" t="n">
        <v>36.75</v>
      </c>
      <c r="I86" s="26" t="n">
        <v>80.5</v>
      </c>
      <c r="J86" s="26" t="s">
        <v>104</v>
      </c>
      <c r="K86" s="27" t="n">
        <v>569.89</v>
      </c>
      <c r="L86" s="27"/>
      <c r="M86" s="27" t="n">
        <f aca="false">C86-K86+L86</f>
        <v>401.1</v>
      </c>
      <c r="N86" s="27" t="n">
        <f aca="false">M86</f>
        <v>401.1</v>
      </c>
      <c r="O86" s="28" t="n">
        <v>2100409</v>
      </c>
      <c r="P86" s="20"/>
      <c r="Q86" s="20" t="n">
        <v>51301</v>
      </c>
    </row>
    <row r="87" customFormat="false" ht="18" hidden="false" customHeight="true" outlineLevel="0" collapsed="false">
      <c r="A87" s="20" t="n">
        <v>609</v>
      </c>
      <c r="B87" s="25" t="s">
        <v>108</v>
      </c>
      <c r="C87" s="26" t="n">
        <f aca="false">SUM(D87:J87)</f>
        <v>5360.08</v>
      </c>
      <c r="D87" s="26" t="n">
        <v>192.11</v>
      </c>
      <c r="E87" s="26" t="n">
        <v>1190.94</v>
      </c>
      <c r="F87" s="26" t="n">
        <v>97.05</v>
      </c>
      <c r="G87" s="26"/>
      <c r="H87" s="26" t="n">
        <v>60.98</v>
      </c>
      <c r="I87" s="26" t="n">
        <v>44</v>
      </c>
      <c r="J87" s="26" t="n">
        <v>3775</v>
      </c>
      <c r="K87" s="27" t="n">
        <v>1112.26</v>
      </c>
      <c r="L87" s="27"/>
      <c r="M87" s="27" t="n">
        <f aca="false">C87-K87+L87</f>
        <v>4247.82</v>
      </c>
      <c r="N87" s="27" t="n">
        <f aca="false">M87</f>
        <v>4247.82</v>
      </c>
      <c r="O87" s="28" t="n">
        <v>2100409</v>
      </c>
      <c r="P87" s="20"/>
      <c r="Q87" s="20" t="n">
        <v>51301</v>
      </c>
    </row>
    <row r="88" customFormat="false" ht="18" hidden="false" customHeight="true" outlineLevel="0" collapsed="false">
      <c r="A88" s="20" t="n">
        <v>610</v>
      </c>
      <c r="B88" s="25" t="s">
        <v>109</v>
      </c>
      <c r="C88" s="26" t="n">
        <f aca="false">SUM(D88:J88)</f>
        <v>577.73</v>
      </c>
      <c r="D88" s="26" t="n">
        <v>209.28</v>
      </c>
      <c r="E88" s="26" t="n">
        <v>285.49</v>
      </c>
      <c r="F88" s="26" t="n">
        <v>35.88</v>
      </c>
      <c r="G88" s="26"/>
      <c r="H88" s="26" t="n">
        <v>19.58</v>
      </c>
      <c r="I88" s="26" t="n">
        <v>21.5</v>
      </c>
      <c r="J88" s="26" t="n">
        <v>6</v>
      </c>
      <c r="K88" s="27" t="n">
        <v>320.06</v>
      </c>
      <c r="L88" s="27"/>
      <c r="M88" s="27" t="n">
        <f aca="false">C88-K88+L88</f>
        <v>257.67</v>
      </c>
      <c r="N88" s="27" t="n">
        <f aca="false">M88</f>
        <v>257.67</v>
      </c>
      <c r="O88" s="28" t="n">
        <v>2100409</v>
      </c>
      <c r="P88" s="20"/>
      <c r="Q88" s="20" t="n">
        <v>51301</v>
      </c>
    </row>
    <row r="89" customFormat="false" ht="18" hidden="false" customHeight="true" outlineLevel="0" collapsed="false">
      <c r="A89" s="20" t="n">
        <v>611</v>
      </c>
      <c r="B89" s="25" t="s">
        <v>110</v>
      </c>
      <c r="C89" s="26" t="n">
        <f aca="false">SUM(D89:J89)</f>
        <v>8626.47</v>
      </c>
      <c r="D89" s="26" t="n">
        <v>186.41</v>
      </c>
      <c r="E89" s="26" t="n">
        <v>2340.84</v>
      </c>
      <c r="F89" s="26" t="n">
        <v>225.91</v>
      </c>
      <c r="G89" s="26"/>
      <c r="H89" s="35" t="n">
        <v>76.63</v>
      </c>
      <c r="I89" s="26" t="n">
        <v>49.68</v>
      </c>
      <c r="J89" s="26" t="n">
        <v>5747</v>
      </c>
      <c r="K89" s="27" t="n">
        <v>1784.64</v>
      </c>
      <c r="L89" s="27"/>
      <c r="M89" s="27" t="n">
        <f aca="false">C89-K89+L89</f>
        <v>6841.83</v>
      </c>
      <c r="N89" s="27" t="n">
        <f aca="false">M89</f>
        <v>6841.83</v>
      </c>
      <c r="O89" s="28" t="n">
        <v>2100409</v>
      </c>
      <c r="P89" s="20"/>
      <c r="Q89" s="20" t="n">
        <v>51301</v>
      </c>
    </row>
    <row r="90" customFormat="false" ht="18" hidden="false" customHeight="true" outlineLevel="0" collapsed="false">
      <c r="A90" s="20" t="n">
        <v>612</v>
      </c>
      <c r="B90" s="25" t="s">
        <v>111</v>
      </c>
      <c r="C90" s="26" t="n">
        <f aca="false">SUM(D90:J90)</f>
        <v>2776.69</v>
      </c>
      <c r="D90" s="26" t="n">
        <v>171.3</v>
      </c>
      <c r="E90" s="26" t="n">
        <v>1119.23</v>
      </c>
      <c r="F90" s="26" t="n">
        <v>135.75</v>
      </c>
      <c r="G90" s="26"/>
      <c r="H90" s="26" t="n">
        <v>40.03</v>
      </c>
      <c r="I90" s="26" t="n">
        <v>191.38</v>
      </c>
      <c r="J90" s="26" t="n">
        <v>1119</v>
      </c>
      <c r="K90" s="27" t="n">
        <v>1160.06</v>
      </c>
      <c r="L90" s="27"/>
      <c r="M90" s="27" t="n">
        <f aca="false">C90-K90+L90</f>
        <v>1616.63</v>
      </c>
      <c r="N90" s="27" t="n">
        <f aca="false">M90</f>
        <v>1616.63</v>
      </c>
      <c r="O90" s="28" t="n">
        <v>2100409</v>
      </c>
      <c r="P90" s="20"/>
      <c r="Q90" s="20" t="n">
        <v>51301</v>
      </c>
    </row>
    <row r="91" customFormat="false" ht="18" hidden="false" customHeight="true" outlineLevel="0" collapsed="false">
      <c r="A91" s="20" t="n">
        <v>613</v>
      </c>
      <c r="B91" s="25" t="s">
        <v>112</v>
      </c>
      <c r="C91" s="26" t="n">
        <f aca="false">SUM(D91:J91)</f>
        <v>2929.29</v>
      </c>
      <c r="D91" s="26" t="n">
        <v>227.81</v>
      </c>
      <c r="E91" s="26" t="n">
        <v>1637.09</v>
      </c>
      <c r="F91" s="26" t="n">
        <v>130.32</v>
      </c>
      <c r="G91" s="26"/>
      <c r="H91" s="26" t="n">
        <v>477.76</v>
      </c>
      <c r="I91" s="26" t="n">
        <v>117.31</v>
      </c>
      <c r="J91" s="26" t="n">
        <v>339</v>
      </c>
      <c r="K91" s="27" t="n">
        <v>1470.3</v>
      </c>
      <c r="L91" s="27"/>
      <c r="M91" s="27" t="n">
        <f aca="false">C91-K91+L91</f>
        <v>1458.99</v>
      </c>
      <c r="N91" s="27" t="n">
        <f aca="false">M91</f>
        <v>1458.99</v>
      </c>
      <c r="O91" s="28" t="n">
        <v>2100409</v>
      </c>
      <c r="P91" s="20"/>
      <c r="Q91" s="20" t="n">
        <v>51301</v>
      </c>
    </row>
    <row r="92" customFormat="false" ht="18" hidden="false" customHeight="true" outlineLevel="0" collapsed="false">
      <c r="A92" s="20" t="n">
        <v>614</v>
      </c>
      <c r="B92" s="25" t="s">
        <v>113</v>
      </c>
      <c r="C92" s="26" t="n">
        <f aca="false">SUM(D92:J92)</f>
        <v>1752.25</v>
      </c>
      <c r="D92" s="26" t="n">
        <v>165.2</v>
      </c>
      <c r="E92" s="26" t="n">
        <v>1063.59</v>
      </c>
      <c r="F92" s="26" t="n">
        <v>120.16</v>
      </c>
      <c r="G92" s="26"/>
      <c r="H92" s="26" t="n">
        <v>33.8</v>
      </c>
      <c r="I92" s="26" t="n">
        <v>34.5</v>
      </c>
      <c r="J92" s="26" t="n">
        <v>335</v>
      </c>
      <c r="K92" s="27" t="n">
        <v>814.09</v>
      </c>
      <c r="L92" s="27"/>
      <c r="M92" s="27" t="n">
        <f aca="false">C92-K92+L92</f>
        <v>938.16</v>
      </c>
      <c r="N92" s="27" t="n">
        <f aca="false">M92</f>
        <v>938.16</v>
      </c>
      <c r="O92" s="28" t="n">
        <v>2100409</v>
      </c>
      <c r="P92" s="20"/>
      <c r="Q92" s="20" t="n">
        <v>51301</v>
      </c>
    </row>
    <row r="93" customFormat="false" ht="18" hidden="false" customHeight="true" outlineLevel="0" collapsed="false">
      <c r="A93" s="20" t="n">
        <v>615</v>
      </c>
      <c r="B93" s="25" t="s">
        <v>114</v>
      </c>
      <c r="C93" s="26" t="n">
        <f aca="false">SUM(D93:J93)</f>
        <v>1860.95</v>
      </c>
      <c r="D93" s="26" t="n">
        <v>175.82</v>
      </c>
      <c r="E93" s="26" t="n">
        <v>1165.04</v>
      </c>
      <c r="F93" s="26" t="n">
        <v>103.82</v>
      </c>
      <c r="G93" s="26"/>
      <c r="H93" s="26" t="n">
        <v>71.77</v>
      </c>
      <c r="I93" s="26" t="n">
        <v>139.5</v>
      </c>
      <c r="J93" s="26" t="n">
        <v>205</v>
      </c>
      <c r="K93" s="27" t="n">
        <v>1239.67</v>
      </c>
      <c r="L93" s="27"/>
      <c r="M93" s="27" t="n">
        <f aca="false">C93-K93+L93</f>
        <v>621.28</v>
      </c>
      <c r="N93" s="27" t="n">
        <f aca="false">M93</f>
        <v>621.28</v>
      </c>
      <c r="O93" s="28" t="n">
        <v>2100409</v>
      </c>
      <c r="P93" s="20"/>
      <c r="Q93" s="20" t="n">
        <v>51301</v>
      </c>
    </row>
    <row r="94" customFormat="false" ht="18" hidden="false" customHeight="true" outlineLevel="0" collapsed="false">
      <c r="A94" s="20" t="n">
        <v>616</v>
      </c>
      <c r="B94" s="25" t="s">
        <v>115</v>
      </c>
      <c r="C94" s="26" t="n">
        <f aca="false">SUM(D94:J94)</f>
        <v>1465.24</v>
      </c>
      <c r="D94" s="26" t="n">
        <v>191.64</v>
      </c>
      <c r="E94" s="26" t="n">
        <v>984.47</v>
      </c>
      <c r="F94" s="26" t="n">
        <v>121.45</v>
      </c>
      <c r="G94" s="26"/>
      <c r="H94" s="26" t="n">
        <v>62.18</v>
      </c>
      <c r="I94" s="26" t="n">
        <v>19.5</v>
      </c>
      <c r="J94" s="26" t="n">
        <v>86</v>
      </c>
      <c r="K94" s="27" t="n">
        <v>976.75</v>
      </c>
      <c r="L94" s="27"/>
      <c r="M94" s="27" t="n">
        <f aca="false">C94-K94+L94</f>
        <v>488.49</v>
      </c>
      <c r="N94" s="27" t="n">
        <f aca="false">M94</f>
        <v>488.49</v>
      </c>
      <c r="O94" s="28" t="n">
        <v>2100409</v>
      </c>
      <c r="P94" s="20"/>
      <c r="Q94" s="20" t="n">
        <v>51301</v>
      </c>
    </row>
    <row r="95" customFormat="false" ht="18" hidden="false" customHeight="true" outlineLevel="0" collapsed="false">
      <c r="A95" s="20" t="n">
        <v>617</v>
      </c>
      <c r="B95" s="25" t="s">
        <v>116</v>
      </c>
      <c r="C95" s="26" t="n">
        <f aca="false">SUM(D95:J95)</f>
        <v>1323.58</v>
      </c>
      <c r="D95" s="26" t="n">
        <v>211.61</v>
      </c>
      <c r="E95" s="26" t="n">
        <v>633.47</v>
      </c>
      <c r="F95" s="26" t="n">
        <v>162.65</v>
      </c>
      <c r="G95" s="26" t="n">
        <v>9</v>
      </c>
      <c r="H95" s="26" t="n">
        <v>44.35</v>
      </c>
      <c r="I95" s="26" t="n">
        <v>149.5</v>
      </c>
      <c r="J95" s="26" t="n">
        <v>113</v>
      </c>
      <c r="K95" s="27" t="n">
        <v>697.52</v>
      </c>
      <c r="L95" s="27"/>
      <c r="M95" s="27" t="n">
        <f aca="false">C95-K95+L95</f>
        <v>626.06</v>
      </c>
      <c r="N95" s="27" t="n">
        <f aca="false">M95</f>
        <v>626.06</v>
      </c>
      <c r="O95" s="28" t="n">
        <v>2100409</v>
      </c>
      <c r="P95" s="20"/>
      <c r="Q95" s="20" t="n">
        <v>51301</v>
      </c>
    </row>
    <row r="96" customFormat="false" ht="18" hidden="false" customHeight="true" outlineLevel="0" collapsed="false">
      <c r="A96" s="20" t="n">
        <v>618</v>
      </c>
      <c r="B96" s="25" t="s">
        <v>117</v>
      </c>
      <c r="C96" s="26" t="n">
        <f aca="false">SUM(D96:J96)</f>
        <v>1480.44</v>
      </c>
      <c r="D96" s="26" t="n">
        <v>168.68</v>
      </c>
      <c r="E96" s="26" t="n">
        <v>794.47</v>
      </c>
      <c r="F96" s="26" t="n">
        <v>209.83</v>
      </c>
      <c r="G96" s="26" t="n">
        <v>9</v>
      </c>
      <c r="H96" s="26" t="n">
        <v>46.91</v>
      </c>
      <c r="I96" s="26" t="n">
        <v>211.55</v>
      </c>
      <c r="J96" s="26" t="n">
        <v>40</v>
      </c>
      <c r="K96" s="27" t="n">
        <v>914.4</v>
      </c>
      <c r="L96" s="27"/>
      <c r="M96" s="27" t="n">
        <f aca="false">C96-K96+L96</f>
        <v>566.04</v>
      </c>
      <c r="N96" s="27" t="n">
        <f aca="false">M96</f>
        <v>566.04</v>
      </c>
      <c r="O96" s="28" t="n">
        <v>2100409</v>
      </c>
      <c r="P96" s="20"/>
      <c r="Q96" s="20" t="n">
        <v>51301</v>
      </c>
    </row>
    <row r="97" customFormat="false" ht="18" hidden="false" customHeight="true" outlineLevel="0" collapsed="false">
      <c r="A97" s="20" t="n">
        <v>619</v>
      </c>
      <c r="B97" s="25" t="s">
        <v>118</v>
      </c>
      <c r="C97" s="26" t="n">
        <f aca="false">SUM(D97:J97)</f>
        <v>703.15</v>
      </c>
      <c r="D97" s="26" t="n">
        <v>164.43</v>
      </c>
      <c r="E97" s="26" t="n">
        <v>352.83</v>
      </c>
      <c r="F97" s="26" t="n">
        <v>107.32</v>
      </c>
      <c r="G97" s="26"/>
      <c r="H97" s="26" t="n">
        <v>31.81</v>
      </c>
      <c r="I97" s="26" t="n">
        <v>21.76</v>
      </c>
      <c r="J97" s="26" t="n">
        <v>25</v>
      </c>
      <c r="K97" s="27" t="n">
        <v>380.67</v>
      </c>
      <c r="L97" s="27"/>
      <c r="M97" s="27" t="n">
        <f aca="false">C97-K97+L97</f>
        <v>322.48</v>
      </c>
      <c r="N97" s="27" t="n">
        <f aca="false">M97</f>
        <v>322.48</v>
      </c>
      <c r="O97" s="28" t="n">
        <v>2100409</v>
      </c>
      <c r="P97" s="20"/>
      <c r="Q97" s="20" t="n">
        <v>51301</v>
      </c>
    </row>
    <row r="98" customFormat="false" ht="18" hidden="false" customHeight="true" outlineLevel="0" collapsed="false">
      <c r="A98" s="20" t="n">
        <v>620</v>
      </c>
      <c r="B98" s="25" t="s">
        <v>119</v>
      </c>
      <c r="C98" s="26" t="n">
        <f aca="false">SUM(D98:J98)</f>
        <v>945.55</v>
      </c>
      <c r="D98" s="26" t="n">
        <v>171.85</v>
      </c>
      <c r="E98" s="26" t="n">
        <v>566.52</v>
      </c>
      <c r="F98" s="26" t="n">
        <v>109.38</v>
      </c>
      <c r="G98" s="26"/>
      <c r="H98" s="26" t="n">
        <v>45.3</v>
      </c>
      <c r="I98" s="26" t="n">
        <v>22.5</v>
      </c>
      <c r="J98" s="26" t="n">
        <v>30</v>
      </c>
      <c r="K98" s="27" t="n">
        <v>586.92</v>
      </c>
      <c r="L98" s="27"/>
      <c r="M98" s="27" t="n">
        <f aca="false">C98-K98+L98</f>
        <v>358.63</v>
      </c>
      <c r="N98" s="27" t="n">
        <f aca="false">M98</f>
        <v>358.63</v>
      </c>
      <c r="O98" s="28" t="n">
        <v>2100409</v>
      </c>
      <c r="P98" s="20"/>
      <c r="Q98" s="20" t="n">
        <v>51301</v>
      </c>
    </row>
    <row r="99" customFormat="false" ht="18" hidden="false" customHeight="true" outlineLevel="0" collapsed="false">
      <c r="A99" s="20" t="n">
        <v>621</v>
      </c>
      <c r="B99" s="25" t="s">
        <v>120</v>
      </c>
      <c r="C99" s="26" t="n">
        <f aca="false">SUM(D99:J99)</f>
        <v>977.41</v>
      </c>
      <c r="D99" s="26" t="n">
        <v>213.4</v>
      </c>
      <c r="E99" s="26" t="n">
        <v>485.14</v>
      </c>
      <c r="F99" s="26" t="n">
        <v>124.97</v>
      </c>
      <c r="G99" s="26"/>
      <c r="H99" s="26" t="n">
        <v>16.9</v>
      </c>
      <c r="I99" s="26" t="n">
        <v>13</v>
      </c>
      <c r="J99" s="26" t="n">
        <v>124</v>
      </c>
      <c r="K99" s="27" t="n">
        <v>543.84</v>
      </c>
      <c r="L99" s="27"/>
      <c r="M99" s="27" t="n">
        <f aca="false">C99-K99+L99</f>
        <v>433.57</v>
      </c>
      <c r="N99" s="27" t="n">
        <f aca="false">M99</f>
        <v>433.57</v>
      </c>
      <c r="O99" s="28" t="n">
        <v>2100409</v>
      </c>
      <c r="P99" s="20"/>
      <c r="Q99" s="20" t="n">
        <v>51301</v>
      </c>
    </row>
    <row r="100" s="10" customFormat="true" ht="18" hidden="false" customHeight="true" outlineLevel="0" collapsed="false">
      <c r="A100" s="20"/>
      <c r="B100" s="17" t="s">
        <v>121</v>
      </c>
      <c r="C100" s="21" t="n">
        <f aca="false">SUM(D100:J100)</f>
        <v>10524.77</v>
      </c>
      <c r="D100" s="21" t="n">
        <f aca="false">SUM(D101:D136)</f>
        <v>221.13</v>
      </c>
      <c r="E100" s="21" t="n">
        <f aca="false">SUM(E101:E136)</f>
        <v>4871.1</v>
      </c>
      <c r="F100" s="21" t="n">
        <f aca="false">SUM(F101:F136)</f>
        <v>951.94</v>
      </c>
      <c r="G100" s="21" t="n">
        <f aca="false">SUM(G101:G136)</f>
        <v>21</v>
      </c>
      <c r="H100" s="21" t="n">
        <f aca="false">SUM(H101:H136)</f>
        <v>382.4</v>
      </c>
      <c r="I100" s="21" t="n">
        <f aca="false">SUM(I101:I136)</f>
        <v>285.2</v>
      </c>
      <c r="J100" s="21" t="n">
        <f aca="false">SUM(J101:J136)</f>
        <v>3792</v>
      </c>
      <c r="K100" s="21" t="n">
        <f aca="false">SUM(K101:K136)</f>
        <v>5235.75</v>
      </c>
      <c r="L100" s="21" t="n">
        <f aca="false">SUM(L101:L136)</f>
        <v>0</v>
      </c>
      <c r="M100" s="21" t="n">
        <f aca="false">SUM(M101:M136)</f>
        <v>5289.02</v>
      </c>
      <c r="N100" s="21" t="n">
        <f aca="false">SUM(N101:N136)</f>
        <v>5303.72</v>
      </c>
      <c r="O100" s="28"/>
      <c r="P100" s="20"/>
      <c r="Q100" s="20"/>
    </row>
    <row r="101" customFormat="false" ht="18" hidden="false" customHeight="true" outlineLevel="0" collapsed="false">
      <c r="A101" s="20" t="n">
        <v>605004</v>
      </c>
      <c r="B101" s="25" t="s">
        <v>122</v>
      </c>
      <c r="C101" s="26" t="n">
        <f aca="false">SUM(D101:J101)</f>
        <v>576.81</v>
      </c>
      <c r="D101" s="26" t="n">
        <v>4.65</v>
      </c>
      <c r="E101" s="26" t="n">
        <v>407.12</v>
      </c>
      <c r="F101" s="26" t="n">
        <v>57.75</v>
      </c>
      <c r="G101" s="26" t="n">
        <v>4</v>
      </c>
      <c r="H101" s="26" t="n">
        <v>23.74</v>
      </c>
      <c r="I101" s="26" t="n">
        <v>79.55</v>
      </c>
      <c r="J101" s="26"/>
      <c r="K101" s="27" t="n">
        <v>428.02</v>
      </c>
      <c r="L101" s="27"/>
      <c r="M101" s="27" t="n">
        <f aca="false">C101-K101+L101</f>
        <v>148.79</v>
      </c>
      <c r="N101" s="27" t="n">
        <f aca="false">M101</f>
        <v>148.79</v>
      </c>
      <c r="O101" s="28" t="n">
        <v>2100409</v>
      </c>
      <c r="P101" s="20"/>
      <c r="Q101" s="20" t="n">
        <v>51301</v>
      </c>
    </row>
    <row r="102" customFormat="false" ht="18" hidden="false" customHeight="true" outlineLevel="0" collapsed="false">
      <c r="A102" s="20" t="n">
        <v>604008</v>
      </c>
      <c r="B102" s="25" t="s">
        <v>123</v>
      </c>
      <c r="C102" s="26" t="n">
        <f aca="false">SUM(D102:J102)</f>
        <v>54.9</v>
      </c>
      <c r="D102" s="26" t="n">
        <v>0.1</v>
      </c>
      <c r="E102" s="26" t="n">
        <v>24.58</v>
      </c>
      <c r="F102" s="26" t="n">
        <v>3.48</v>
      </c>
      <c r="G102" s="26"/>
      <c r="H102" s="26" t="n">
        <v>0.74</v>
      </c>
      <c r="I102" s="26"/>
      <c r="J102" s="26" t="n">
        <v>26</v>
      </c>
      <c r="K102" s="27" t="n">
        <v>33.23</v>
      </c>
      <c r="L102" s="27"/>
      <c r="M102" s="27" t="n">
        <f aca="false">C102-K102+L102</f>
        <v>21.67</v>
      </c>
      <c r="N102" s="27" t="n">
        <f aca="false">M102</f>
        <v>21.67</v>
      </c>
      <c r="O102" s="28" t="n">
        <v>2100409</v>
      </c>
      <c r="P102" s="20"/>
      <c r="Q102" s="20" t="n">
        <v>51301</v>
      </c>
    </row>
    <row r="103" customFormat="false" ht="18" hidden="false" customHeight="true" outlineLevel="0" collapsed="false">
      <c r="A103" s="29" t="n">
        <v>606006</v>
      </c>
      <c r="B103" s="25" t="s">
        <v>124</v>
      </c>
      <c r="C103" s="26" t="n">
        <f aca="false">SUM(D103:J103)</f>
        <v>233.03</v>
      </c>
      <c r="D103" s="26" t="n">
        <v>52.52</v>
      </c>
      <c r="E103" s="26" t="n">
        <v>58.97</v>
      </c>
      <c r="F103" s="26" t="n">
        <v>13.3</v>
      </c>
      <c r="G103" s="26"/>
      <c r="H103" s="26" t="n">
        <v>5.69</v>
      </c>
      <c r="I103" s="26" t="n">
        <v>15.55</v>
      </c>
      <c r="J103" s="26" t="n">
        <v>87</v>
      </c>
      <c r="K103" s="27" t="n">
        <v>97.61</v>
      </c>
      <c r="L103" s="27"/>
      <c r="M103" s="27" t="n">
        <f aca="false">C103-K103+L103</f>
        <v>135.42</v>
      </c>
      <c r="N103" s="27" t="n">
        <f aca="false">M103</f>
        <v>135.42</v>
      </c>
      <c r="O103" s="28" t="n">
        <v>2100409</v>
      </c>
      <c r="P103" s="20"/>
      <c r="Q103" s="20" t="n">
        <v>51301</v>
      </c>
    </row>
    <row r="104" customFormat="false" ht="18" hidden="false" customHeight="true" outlineLevel="0" collapsed="false">
      <c r="A104" s="29" t="n">
        <v>606007</v>
      </c>
      <c r="B104" s="25" t="s">
        <v>125</v>
      </c>
      <c r="C104" s="26" t="n">
        <f aca="false">SUM(D104:J104)</f>
        <v>93.71</v>
      </c>
      <c r="D104" s="26" t="n">
        <v>0.45</v>
      </c>
      <c r="E104" s="26" t="n">
        <v>40.28</v>
      </c>
      <c r="F104" s="26" t="n">
        <v>9.13</v>
      </c>
      <c r="G104" s="26" t="n">
        <v>4</v>
      </c>
      <c r="H104" s="26" t="n">
        <v>2.85</v>
      </c>
      <c r="I104" s="26"/>
      <c r="J104" s="26" t="n">
        <v>37</v>
      </c>
      <c r="K104" s="27" t="n">
        <v>67.95</v>
      </c>
      <c r="L104" s="27"/>
      <c r="M104" s="27" t="n">
        <f aca="false">C104-K104+L104</f>
        <v>25.76</v>
      </c>
      <c r="N104" s="27" t="n">
        <f aca="false">M104</f>
        <v>25.76</v>
      </c>
      <c r="O104" s="28" t="n">
        <v>2100409</v>
      </c>
      <c r="P104" s="20"/>
      <c r="Q104" s="20" t="n">
        <v>51301</v>
      </c>
    </row>
    <row r="105" customFormat="false" ht="18" hidden="false" customHeight="true" outlineLevel="0" collapsed="false">
      <c r="A105" s="29" t="n">
        <v>606011</v>
      </c>
      <c r="B105" s="25" t="s">
        <v>126</v>
      </c>
      <c r="C105" s="26" t="n">
        <f aca="false">SUM(D105:J105)</f>
        <v>57.94</v>
      </c>
      <c r="D105" s="26" t="n">
        <v>0.45</v>
      </c>
      <c r="E105" s="26" t="n">
        <v>47.2</v>
      </c>
      <c r="F105" s="26" t="n">
        <v>7.29</v>
      </c>
      <c r="G105" s="26"/>
      <c r="H105" s="26" t="n">
        <v>3</v>
      </c>
      <c r="I105" s="26"/>
      <c r="J105" s="26"/>
      <c r="K105" s="27" t="n">
        <v>72.64</v>
      </c>
      <c r="L105" s="27"/>
      <c r="M105" s="27" t="n">
        <f aca="false">C105-K105+L105</f>
        <v>-14.7</v>
      </c>
      <c r="N105" s="27" t="n">
        <v>0</v>
      </c>
      <c r="O105" s="28" t="n">
        <v>2100409</v>
      </c>
      <c r="P105" s="20"/>
      <c r="Q105" s="20" t="n">
        <v>51301</v>
      </c>
    </row>
    <row r="106" customFormat="false" ht="18" hidden="false" customHeight="true" outlineLevel="0" collapsed="false">
      <c r="A106" s="20" t="n">
        <v>606009</v>
      </c>
      <c r="B106" s="25" t="s">
        <v>127</v>
      </c>
      <c r="C106" s="26" t="n">
        <f aca="false">SUM(D106:J106)</f>
        <v>114.14</v>
      </c>
      <c r="D106" s="26" t="n">
        <v>0.65</v>
      </c>
      <c r="E106" s="26" t="n">
        <v>66.5</v>
      </c>
      <c r="F106" s="26" t="n">
        <v>9.42</v>
      </c>
      <c r="G106" s="26" t="n">
        <v>4</v>
      </c>
      <c r="H106" s="26" t="n">
        <v>6.07</v>
      </c>
      <c r="I106" s="26" t="n">
        <v>27.5</v>
      </c>
      <c r="J106" s="26"/>
      <c r="K106" s="27" t="n">
        <v>99.47</v>
      </c>
      <c r="L106" s="27"/>
      <c r="M106" s="27" t="n">
        <f aca="false">C106-K106+L106</f>
        <v>14.67</v>
      </c>
      <c r="N106" s="27" t="n">
        <f aca="false">M106</f>
        <v>14.67</v>
      </c>
      <c r="O106" s="28" t="n">
        <v>2100409</v>
      </c>
      <c r="P106" s="20"/>
      <c r="Q106" s="20" t="n">
        <v>51301</v>
      </c>
    </row>
    <row r="107" customFormat="false" ht="18" hidden="false" customHeight="true" outlineLevel="0" collapsed="false">
      <c r="A107" s="20" t="n">
        <v>607006</v>
      </c>
      <c r="B107" s="25" t="s">
        <v>128</v>
      </c>
      <c r="C107" s="26" t="n">
        <f aca="false">SUM(D107:J107)</f>
        <v>206.89</v>
      </c>
      <c r="D107" s="26" t="n">
        <v>21</v>
      </c>
      <c r="E107" s="26" t="n">
        <v>78.7</v>
      </c>
      <c r="F107" s="26" t="n">
        <v>35.51</v>
      </c>
      <c r="G107" s="26"/>
      <c r="H107" s="26" t="n">
        <v>6.68</v>
      </c>
      <c r="I107" s="26"/>
      <c r="J107" s="26" t="n">
        <v>65</v>
      </c>
      <c r="K107" s="27" t="n">
        <v>89.52</v>
      </c>
      <c r="L107" s="27"/>
      <c r="M107" s="27" t="n">
        <f aca="false">C107-K107+L107</f>
        <v>117.37</v>
      </c>
      <c r="N107" s="27" t="n">
        <f aca="false">M107</f>
        <v>117.37</v>
      </c>
      <c r="O107" s="28" t="n">
        <v>2100409</v>
      </c>
      <c r="P107" s="20"/>
      <c r="Q107" s="20" t="n">
        <v>51301</v>
      </c>
    </row>
    <row r="108" customFormat="false" ht="18" hidden="false" customHeight="true" outlineLevel="0" collapsed="false">
      <c r="A108" s="20" t="n">
        <v>607005</v>
      </c>
      <c r="B108" s="25" t="s">
        <v>129</v>
      </c>
      <c r="C108" s="26" t="n">
        <f aca="false">SUM(D108:J108)</f>
        <v>812.34</v>
      </c>
      <c r="D108" s="26" t="n">
        <v>1.7</v>
      </c>
      <c r="E108" s="26" t="n">
        <v>89.54</v>
      </c>
      <c r="F108" s="26" t="n">
        <v>34.77</v>
      </c>
      <c r="G108" s="26"/>
      <c r="H108" s="26" t="n">
        <v>11.33</v>
      </c>
      <c r="I108" s="26"/>
      <c r="J108" s="26" t="n">
        <v>675</v>
      </c>
      <c r="K108" s="27" t="n">
        <v>119.99</v>
      </c>
      <c r="L108" s="27"/>
      <c r="M108" s="27" t="n">
        <f aca="false">C108-K108+L108</f>
        <v>692.35</v>
      </c>
      <c r="N108" s="27" t="n">
        <f aca="false">M108</f>
        <v>692.35</v>
      </c>
      <c r="O108" s="28" t="n">
        <v>2100409</v>
      </c>
      <c r="P108" s="20"/>
      <c r="Q108" s="20" t="n">
        <v>51301</v>
      </c>
    </row>
    <row r="109" customFormat="false" ht="18" hidden="false" customHeight="true" outlineLevel="0" collapsed="false">
      <c r="A109" s="20" t="n">
        <v>607007</v>
      </c>
      <c r="B109" s="25" t="s">
        <v>130</v>
      </c>
      <c r="C109" s="26" t="n">
        <f aca="false">SUM(D109:J109)</f>
        <v>126.81</v>
      </c>
      <c r="D109" s="26" t="n">
        <v>0.85</v>
      </c>
      <c r="E109" s="26" t="n">
        <v>45.14</v>
      </c>
      <c r="F109" s="26" t="n">
        <v>27.77</v>
      </c>
      <c r="G109" s="26"/>
      <c r="H109" s="26" t="n">
        <v>5.05</v>
      </c>
      <c r="I109" s="26" t="n">
        <v>48</v>
      </c>
      <c r="J109" s="26"/>
      <c r="K109" s="27" t="n">
        <v>111.36</v>
      </c>
      <c r="L109" s="27"/>
      <c r="M109" s="27" t="n">
        <f aca="false">C109-K109+L109</f>
        <v>15.45</v>
      </c>
      <c r="N109" s="27" t="n">
        <f aca="false">M109</f>
        <v>15.45</v>
      </c>
      <c r="O109" s="28" t="n">
        <v>2100409</v>
      </c>
      <c r="P109" s="20"/>
      <c r="Q109" s="20" t="n">
        <v>51301</v>
      </c>
    </row>
    <row r="110" customFormat="false" ht="18" hidden="false" customHeight="true" outlineLevel="0" collapsed="false">
      <c r="A110" s="20" t="n">
        <v>608003</v>
      </c>
      <c r="B110" s="25" t="s">
        <v>131</v>
      </c>
      <c r="C110" s="26" t="n">
        <f aca="false">SUM(D110:J110)</f>
        <v>152.85</v>
      </c>
      <c r="D110" s="26" t="n">
        <v>2</v>
      </c>
      <c r="E110" s="26" t="n">
        <v>115.71</v>
      </c>
      <c r="F110" s="26" t="n">
        <v>20.55</v>
      </c>
      <c r="G110" s="26"/>
      <c r="H110" s="26" t="n">
        <v>14.59</v>
      </c>
      <c r="I110" s="26"/>
      <c r="J110" s="26"/>
      <c r="K110" s="27" t="n">
        <v>150.86</v>
      </c>
      <c r="L110" s="27"/>
      <c r="M110" s="27" t="n">
        <f aca="false">C110-K110+L110</f>
        <v>1.98999999999998</v>
      </c>
      <c r="N110" s="27" t="n">
        <f aca="false">M110</f>
        <v>1.98999999999998</v>
      </c>
      <c r="O110" s="28" t="n">
        <v>2100409</v>
      </c>
      <c r="P110" s="20"/>
      <c r="Q110" s="20" t="n">
        <v>51301</v>
      </c>
    </row>
    <row r="111" customFormat="false" ht="18" hidden="false" customHeight="true" outlineLevel="0" collapsed="false">
      <c r="A111" s="20" t="n">
        <v>608009</v>
      </c>
      <c r="B111" s="25" t="s">
        <v>132</v>
      </c>
      <c r="C111" s="26" t="n">
        <f aca="false">SUM(D111:J111)</f>
        <v>270.72</v>
      </c>
      <c r="D111" s="26" t="n">
        <v>87.36</v>
      </c>
      <c r="E111" s="26" t="n">
        <v>143.32</v>
      </c>
      <c r="F111" s="26" t="n">
        <v>19.69</v>
      </c>
      <c r="G111" s="26"/>
      <c r="H111" s="26" t="n">
        <v>13.15</v>
      </c>
      <c r="I111" s="26" t="n">
        <v>7.2</v>
      </c>
      <c r="J111" s="26"/>
      <c r="K111" s="27" t="n">
        <v>188.99</v>
      </c>
      <c r="L111" s="27"/>
      <c r="M111" s="27" t="n">
        <f aca="false">C111-K111+L111</f>
        <v>81.73</v>
      </c>
      <c r="N111" s="27" t="n">
        <f aca="false">M111</f>
        <v>81.73</v>
      </c>
      <c r="O111" s="28" t="n">
        <v>2100409</v>
      </c>
      <c r="P111" s="20"/>
      <c r="Q111" s="20" t="n">
        <v>51301</v>
      </c>
    </row>
    <row r="112" customFormat="false" ht="18" hidden="false" customHeight="true" outlineLevel="0" collapsed="false">
      <c r="A112" s="20" t="n">
        <v>608008</v>
      </c>
      <c r="B112" s="25" t="s">
        <v>133</v>
      </c>
      <c r="C112" s="26" t="n">
        <f aca="false">SUM(D112:J112)</f>
        <v>105.22</v>
      </c>
      <c r="D112" s="26" t="n">
        <v>1.2</v>
      </c>
      <c r="E112" s="26" t="n">
        <v>68.66</v>
      </c>
      <c r="F112" s="26" t="n">
        <v>28.85</v>
      </c>
      <c r="G112" s="26"/>
      <c r="H112" s="26" t="n">
        <v>6.51</v>
      </c>
      <c r="I112" s="26"/>
      <c r="J112" s="26"/>
      <c r="K112" s="27" t="n">
        <v>81.42</v>
      </c>
      <c r="L112" s="27"/>
      <c r="M112" s="27" t="n">
        <f aca="false">C112-K112+L112</f>
        <v>23.8</v>
      </c>
      <c r="N112" s="27" t="n">
        <f aca="false">M112</f>
        <v>23.8</v>
      </c>
      <c r="O112" s="28" t="n">
        <v>2100409</v>
      </c>
      <c r="P112" s="20"/>
      <c r="Q112" s="20" t="n">
        <v>51301</v>
      </c>
    </row>
    <row r="113" customFormat="false" ht="18" hidden="false" customHeight="true" outlineLevel="0" collapsed="false">
      <c r="A113" s="20" t="n">
        <v>608007</v>
      </c>
      <c r="B113" s="25" t="s">
        <v>134</v>
      </c>
      <c r="C113" s="26" t="n">
        <f aca="false">SUM(D113:J113)</f>
        <v>96.48</v>
      </c>
      <c r="D113" s="26" t="n">
        <v>0.85</v>
      </c>
      <c r="E113" s="26" t="n">
        <v>57.74</v>
      </c>
      <c r="F113" s="26" t="n">
        <v>27.47</v>
      </c>
      <c r="G113" s="26"/>
      <c r="H113" s="26" t="n">
        <v>5.42</v>
      </c>
      <c r="I113" s="26" t="n">
        <v>5</v>
      </c>
      <c r="J113" s="26"/>
      <c r="K113" s="27" t="n">
        <v>68.43</v>
      </c>
      <c r="L113" s="27"/>
      <c r="M113" s="27" t="n">
        <f aca="false">C113-K113+L113</f>
        <v>28.05</v>
      </c>
      <c r="N113" s="27" t="n">
        <f aca="false">M113</f>
        <v>28.05</v>
      </c>
      <c r="O113" s="28" t="n">
        <v>2100409</v>
      </c>
      <c r="P113" s="20"/>
      <c r="Q113" s="20" t="n">
        <v>51301</v>
      </c>
    </row>
    <row r="114" customFormat="false" ht="18" hidden="false" customHeight="true" outlineLevel="0" collapsed="false">
      <c r="A114" s="20" t="n">
        <v>609005</v>
      </c>
      <c r="B114" s="25" t="s">
        <v>135</v>
      </c>
      <c r="C114" s="26" t="n">
        <f aca="false">SUM(D114:J114)</f>
        <v>820.02</v>
      </c>
      <c r="D114" s="26" t="n">
        <v>2.1</v>
      </c>
      <c r="E114" s="26" t="n">
        <v>146.85</v>
      </c>
      <c r="F114" s="26" t="n">
        <v>18.66</v>
      </c>
      <c r="G114" s="26"/>
      <c r="H114" s="26" t="n">
        <v>10.41</v>
      </c>
      <c r="I114" s="26" t="n">
        <v>6</v>
      </c>
      <c r="J114" s="26" t="n">
        <v>636</v>
      </c>
      <c r="K114" s="27" t="n">
        <v>169.85</v>
      </c>
      <c r="L114" s="27"/>
      <c r="M114" s="27" t="n">
        <f aca="false">C114-K114+L114</f>
        <v>650.17</v>
      </c>
      <c r="N114" s="27" t="n">
        <f aca="false">M114</f>
        <v>650.17</v>
      </c>
      <c r="O114" s="28" t="n">
        <v>2100409</v>
      </c>
      <c r="P114" s="20"/>
      <c r="Q114" s="20" t="n">
        <v>51301</v>
      </c>
    </row>
    <row r="115" customFormat="false" ht="18" hidden="false" customHeight="true" outlineLevel="0" collapsed="false">
      <c r="A115" s="20" t="n">
        <v>610005</v>
      </c>
      <c r="B115" s="25" t="s">
        <v>136</v>
      </c>
      <c r="C115" s="26" t="n">
        <f aca="false">SUM(D115:J115)</f>
        <v>75.02</v>
      </c>
      <c r="D115" s="26" t="n">
        <v>0.75</v>
      </c>
      <c r="E115" s="26" t="n">
        <v>45.05</v>
      </c>
      <c r="F115" s="26" t="n">
        <v>25.41</v>
      </c>
      <c r="G115" s="26"/>
      <c r="H115" s="26" t="n">
        <v>3.81</v>
      </c>
      <c r="I115" s="26"/>
      <c r="J115" s="26"/>
      <c r="K115" s="27" t="n">
        <v>54.32</v>
      </c>
      <c r="L115" s="27"/>
      <c r="M115" s="27" t="n">
        <f aca="false">C115-K115+L115</f>
        <v>20.7</v>
      </c>
      <c r="N115" s="27" t="n">
        <f aca="false">M115</f>
        <v>20.7</v>
      </c>
      <c r="O115" s="28" t="n">
        <v>2100409</v>
      </c>
      <c r="P115" s="20"/>
      <c r="Q115" s="20" t="n">
        <v>51301</v>
      </c>
    </row>
    <row r="116" customFormat="false" ht="18" hidden="false" customHeight="true" outlineLevel="0" collapsed="false">
      <c r="A116" s="29" t="n">
        <v>610003</v>
      </c>
      <c r="B116" s="25" t="s">
        <v>137</v>
      </c>
      <c r="C116" s="26" t="n">
        <f aca="false">SUM(D116:J116)</f>
        <v>254.45</v>
      </c>
      <c r="D116" s="26" t="n">
        <v>3.3</v>
      </c>
      <c r="E116" s="26" t="n">
        <v>217.81</v>
      </c>
      <c r="F116" s="26" t="n">
        <v>18.01</v>
      </c>
      <c r="G116" s="26"/>
      <c r="H116" s="26" t="n">
        <v>15.33</v>
      </c>
      <c r="I116" s="26"/>
      <c r="J116" s="26"/>
      <c r="K116" s="27" t="n">
        <v>185.82</v>
      </c>
      <c r="L116" s="27"/>
      <c r="M116" s="27" t="n">
        <f aca="false">C116-K116+L116</f>
        <v>68.63</v>
      </c>
      <c r="N116" s="27" t="n">
        <f aca="false">M116</f>
        <v>68.63</v>
      </c>
      <c r="O116" s="28" t="n">
        <v>2100409</v>
      </c>
      <c r="P116" s="20"/>
      <c r="Q116" s="20" t="n">
        <v>51301</v>
      </c>
    </row>
    <row r="117" customFormat="false" ht="18" hidden="false" customHeight="true" outlineLevel="0" collapsed="false">
      <c r="A117" s="29" t="n">
        <v>610004</v>
      </c>
      <c r="B117" s="25" t="s">
        <v>138</v>
      </c>
      <c r="C117" s="26" t="n">
        <f aca="false">SUM(D117:J117)</f>
        <v>248.67</v>
      </c>
      <c r="D117" s="26" t="n">
        <v>1.8</v>
      </c>
      <c r="E117" s="26" t="n">
        <v>134.78</v>
      </c>
      <c r="F117" s="26" t="n">
        <v>37.23</v>
      </c>
      <c r="G117" s="26"/>
      <c r="H117" s="26" t="n">
        <v>9.86</v>
      </c>
      <c r="I117" s="26"/>
      <c r="J117" s="26" t="n">
        <v>65</v>
      </c>
      <c r="K117" s="27" t="n">
        <v>174.57</v>
      </c>
      <c r="L117" s="27"/>
      <c r="M117" s="27" t="n">
        <f aca="false">C117-K117+L117</f>
        <v>74.1</v>
      </c>
      <c r="N117" s="27" t="n">
        <f aca="false">M117</f>
        <v>74.1</v>
      </c>
      <c r="O117" s="28" t="n">
        <v>2100409</v>
      </c>
      <c r="P117" s="20"/>
      <c r="Q117" s="20" t="n">
        <v>51301</v>
      </c>
    </row>
    <row r="118" customFormat="false" ht="18" hidden="false" customHeight="true" outlineLevel="0" collapsed="false">
      <c r="A118" s="20" t="n">
        <v>614003</v>
      </c>
      <c r="B118" s="25" t="s">
        <v>139</v>
      </c>
      <c r="C118" s="26" t="n">
        <f aca="false">SUM(D118:J118)</f>
        <v>261.11</v>
      </c>
      <c r="D118" s="26" t="n">
        <v>1.9</v>
      </c>
      <c r="E118" s="26" t="n">
        <v>199.53</v>
      </c>
      <c r="F118" s="26" t="n">
        <v>14.98</v>
      </c>
      <c r="G118" s="26"/>
      <c r="H118" s="26" t="n">
        <v>13.7</v>
      </c>
      <c r="I118" s="26"/>
      <c r="J118" s="26" t="n">
        <v>31</v>
      </c>
      <c r="K118" s="27" t="n">
        <v>163.82</v>
      </c>
      <c r="L118" s="27"/>
      <c r="M118" s="27" t="n">
        <f aca="false">C118-K118+L118</f>
        <v>97.29</v>
      </c>
      <c r="N118" s="27" t="n">
        <f aca="false">M118</f>
        <v>97.29</v>
      </c>
      <c r="O118" s="28" t="n">
        <v>2100409</v>
      </c>
      <c r="P118" s="20"/>
      <c r="Q118" s="20" t="n">
        <v>51301</v>
      </c>
    </row>
    <row r="119" customFormat="false" ht="18" hidden="false" customHeight="true" outlineLevel="0" collapsed="false">
      <c r="A119" s="20" t="n">
        <v>615010</v>
      </c>
      <c r="B119" s="25" t="s">
        <v>140</v>
      </c>
      <c r="C119" s="26" t="n">
        <f aca="false">SUM(D119:J119)</f>
        <v>217.7</v>
      </c>
      <c r="D119" s="26" t="n">
        <v>1.5</v>
      </c>
      <c r="E119" s="26" t="n">
        <v>156.03</v>
      </c>
      <c r="F119" s="26" t="n">
        <v>45.02</v>
      </c>
      <c r="G119" s="26"/>
      <c r="H119" s="26" t="n">
        <v>9.15</v>
      </c>
      <c r="I119" s="26" t="n">
        <v>6</v>
      </c>
      <c r="J119" s="26"/>
      <c r="K119" s="27" t="n">
        <v>158.13</v>
      </c>
      <c r="L119" s="27"/>
      <c r="M119" s="27" t="n">
        <f aca="false">C119-K119+L119</f>
        <v>59.57</v>
      </c>
      <c r="N119" s="27" t="n">
        <f aca="false">M119</f>
        <v>59.57</v>
      </c>
      <c r="O119" s="28" t="n">
        <v>2100409</v>
      </c>
      <c r="P119" s="20"/>
      <c r="Q119" s="20" t="n">
        <v>51301</v>
      </c>
    </row>
    <row r="120" customFormat="false" ht="18" hidden="false" customHeight="true" outlineLevel="0" collapsed="false">
      <c r="A120" s="20" t="n">
        <v>615007</v>
      </c>
      <c r="B120" s="25" t="s">
        <v>141</v>
      </c>
      <c r="C120" s="26" t="n">
        <f aca="false">SUM(D120:J120)</f>
        <v>356.94</v>
      </c>
      <c r="D120" s="26" t="n">
        <v>3.45</v>
      </c>
      <c r="E120" s="26" t="n">
        <v>290.43</v>
      </c>
      <c r="F120" s="26" t="n">
        <v>40.45</v>
      </c>
      <c r="G120" s="26"/>
      <c r="H120" s="26" t="n">
        <v>22.61</v>
      </c>
      <c r="I120" s="26"/>
      <c r="J120" s="26"/>
      <c r="K120" s="27" t="n">
        <v>252.81</v>
      </c>
      <c r="L120" s="27"/>
      <c r="M120" s="27" t="n">
        <f aca="false">C120-K120+L120</f>
        <v>104.13</v>
      </c>
      <c r="N120" s="27" t="n">
        <f aca="false">M120</f>
        <v>104.13</v>
      </c>
      <c r="O120" s="28" t="n">
        <v>2100409</v>
      </c>
      <c r="P120" s="20"/>
      <c r="Q120" s="20" t="n">
        <v>51301</v>
      </c>
    </row>
    <row r="121" customFormat="false" ht="18" hidden="false" customHeight="true" outlineLevel="0" collapsed="false">
      <c r="A121" s="20" t="n">
        <v>615006</v>
      </c>
      <c r="B121" s="25" t="s">
        <v>142</v>
      </c>
      <c r="C121" s="26" t="n">
        <f aca="false">SUM(D121:J121)</f>
        <v>337</v>
      </c>
      <c r="D121" s="26" t="n">
        <v>3.45</v>
      </c>
      <c r="E121" s="26" t="n">
        <v>277.29</v>
      </c>
      <c r="F121" s="26" t="n">
        <v>36.17</v>
      </c>
      <c r="G121" s="26"/>
      <c r="H121" s="26" t="n">
        <v>20.09</v>
      </c>
      <c r="I121" s="26"/>
      <c r="J121" s="26"/>
      <c r="K121" s="27" t="n">
        <v>238.37</v>
      </c>
      <c r="L121" s="27"/>
      <c r="M121" s="27" t="n">
        <f aca="false">C121-K121+L121</f>
        <v>98.63</v>
      </c>
      <c r="N121" s="27" t="n">
        <f aca="false">M121</f>
        <v>98.63</v>
      </c>
      <c r="O121" s="28" t="n">
        <v>2100409</v>
      </c>
      <c r="P121" s="20"/>
      <c r="Q121" s="20" t="n">
        <v>51301</v>
      </c>
    </row>
    <row r="122" customFormat="false" ht="18" hidden="false" customHeight="true" outlineLevel="0" collapsed="false">
      <c r="A122" s="29" t="n">
        <v>616005</v>
      </c>
      <c r="B122" s="25" t="s">
        <v>143</v>
      </c>
      <c r="C122" s="26" t="n">
        <f aca="false">SUM(D122:J122)</f>
        <v>1297.45</v>
      </c>
      <c r="D122" s="26" t="n">
        <v>3.45</v>
      </c>
      <c r="E122" s="26" t="n">
        <v>245.5</v>
      </c>
      <c r="F122" s="26" t="n">
        <v>42.59</v>
      </c>
      <c r="G122" s="26"/>
      <c r="H122" s="26" t="n">
        <v>16.21</v>
      </c>
      <c r="I122" s="26" t="n">
        <v>16.7</v>
      </c>
      <c r="J122" s="26" t="n">
        <v>973</v>
      </c>
      <c r="K122" s="27" t="n">
        <v>247.19</v>
      </c>
      <c r="L122" s="27"/>
      <c r="M122" s="27" t="n">
        <f aca="false">C122-K122+L122</f>
        <v>1050.26</v>
      </c>
      <c r="N122" s="27" t="n">
        <f aca="false">M122</f>
        <v>1050.26</v>
      </c>
      <c r="O122" s="28" t="n">
        <v>2100409</v>
      </c>
      <c r="P122" s="20"/>
      <c r="Q122" s="20" t="n">
        <v>51301</v>
      </c>
    </row>
    <row r="123" customFormat="false" ht="18" hidden="false" customHeight="true" outlineLevel="0" collapsed="false">
      <c r="A123" s="29" t="n">
        <v>616006</v>
      </c>
      <c r="B123" s="25" t="s">
        <v>144</v>
      </c>
      <c r="C123" s="26" t="n">
        <f aca="false">SUM(D123:J123)</f>
        <v>759.34</v>
      </c>
      <c r="D123" s="26" t="n">
        <v>3.5</v>
      </c>
      <c r="E123" s="26" t="n">
        <v>202.61</v>
      </c>
      <c r="F123" s="26" t="n">
        <v>41.09</v>
      </c>
      <c r="G123" s="26"/>
      <c r="H123" s="26" t="n">
        <v>16.14</v>
      </c>
      <c r="I123" s="26"/>
      <c r="J123" s="26" t="n">
        <v>496</v>
      </c>
      <c r="K123" s="27" t="n">
        <v>201.79</v>
      </c>
      <c r="L123" s="27"/>
      <c r="M123" s="27" t="n">
        <f aca="false">C123-K123+L123</f>
        <v>557.55</v>
      </c>
      <c r="N123" s="27" t="n">
        <f aca="false">M123</f>
        <v>557.55</v>
      </c>
      <c r="O123" s="28" t="n">
        <v>2100409</v>
      </c>
      <c r="P123" s="20"/>
      <c r="Q123" s="20" t="n">
        <v>51301</v>
      </c>
    </row>
    <row r="124" customFormat="false" ht="18" hidden="false" customHeight="true" outlineLevel="0" collapsed="false">
      <c r="A124" s="29" t="n">
        <v>617008</v>
      </c>
      <c r="B124" s="25" t="s">
        <v>145</v>
      </c>
      <c r="C124" s="26" t="n">
        <f aca="false">SUM(D124:J124)</f>
        <v>101.31</v>
      </c>
      <c r="D124" s="26" t="n">
        <v>0.9</v>
      </c>
      <c r="E124" s="26" t="n">
        <v>61.61</v>
      </c>
      <c r="F124" s="26" t="n">
        <v>33.37</v>
      </c>
      <c r="G124" s="26"/>
      <c r="H124" s="26" t="n">
        <v>5.43</v>
      </c>
      <c r="I124" s="26"/>
      <c r="J124" s="26"/>
      <c r="K124" s="27" t="n">
        <v>91.76</v>
      </c>
      <c r="L124" s="27"/>
      <c r="M124" s="27" t="n">
        <f aca="false">C124-K124+L124</f>
        <v>9.55</v>
      </c>
      <c r="N124" s="27" t="n">
        <f aca="false">M124</f>
        <v>9.55</v>
      </c>
      <c r="O124" s="28" t="n">
        <v>2100409</v>
      </c>
      <c r="P124" s="20"/>
      <c r="Q124" s="20" t="n">
        <v>51301</v>
      </c>
    </row>
    <row r="125" customFormat="false" ht="18" hidden="false" customHeight="true" outlineLevel="0" collapsed="false">
      <c r="A125" s="29" t="n">
        <v>617009</v>
      </c>
      <c r="B125" s="25" t="s">
        <v>146</v>
      </c>
      <c r="C125" s="26" t="n">
        <f aca="false">SUM(D125:J125)</f>
        <v>168.52</v>
      </c>
      <c r="D125" s="26" t="n">
        <v>2.25</v>
      </c>
      <c r="E125" s="26" t="n">
        <v>132.54</v>
      </c>
      <c r="F125" s="26" t="n">
        <v>20.61</v>
      </c>
      <c r="G125" s="26"/>
      <c r="H125" s="26" t="n">
        <v>13.12</v>
      </c>
      <c r="I125" s="26"/>
      <c r="J125" s="26"/>
      <c r="K125" s="27" t="n">
        <v>143.79</v>
      </c>
      <c r="L125" s="27"/>
      <c r="M125" s="27" t="n">
        <f aca="false">C125-K125+L125</f>
        <v>24.73</v>
      </c>
      <c r="N125" s="27" t="n">
        <f aca="false">M125</f>
        <v>24.73</v>
      </c>
      <c r="O125" s="28" t="n">
        <v>2100409</v>
      </c>
      <c r="P125" s="20"/>
      <c r="Q125" s="20" t="n">
        <v>51301</v>
      </c>
    </row>
    <row r="126" customFormat="false" ht="18" hidden="false" customHeight="true" outlineLevel="0" collapsed="false">
      <c r="A126" s="20" t="n">
        <v>617007</v>
      </c>
      <c r="B126" s="25" t="s">
        <v>147</v>
      </c>
      <c r="C126" s="26" t="n">
        <f aca="false">SUM(D126:J126)</f>
        <v>116.15</v>
      </c>
      <c r="D126" s="26" t="n">
        <v>0.85</v>
      </c>
      <c r="E126" s="26" t="n">
        <v>64.47</v>
      </c>
      <c r="F126" s="26" t="n">
        <v>34.62</v>
      </c>
      <c r="G126" s="26"/>
      <c r="H126" s="26" t="n">
        <v>5.21</v>
      </c>
      <c r="I126" s="26"/>
      <c r="J126" s="26" t="n">
        <v>11</v>
      </c>
      <c r="K126" s="27" t="n">
        <v>77.48</v>
      </c>
      <c r="L126" s="27"/>
      <c r="M126" s="27" t="n">
        <f aca="false">C126-K126+L126</f>
        <v>38.67</v>
      </c>
      <c r="N126" s="27" t="n">
        <f aca="false">M126</f>
        <v>38.67</v>
      </c>
      <c r="O126" s="28" t="n">
        <v>2100409</v>
      </c>
      <c r="P126" s="20"/>
      <c r="Q126" s="20" t="n">
        <v>51301</v>
      </c>
    </row>
    <row r="127" customFormat="false" ht="18" hidden="false" customHeight="true" outlineLevel="0" collapsed="false">
      <c r="A127" s="20" t="n">
        <v>617006</v>
      </c>
      <c r="B127" s="25" t="s">
        <v>148</v>
      </c>
      <c r="C127" s="26" t="n">
        <f aca="false">SUM(D127:J127)</f>
        <v>117.42</v>
      </c>
      <c r="D127" s="26" t="n">
        <v>0.95</v>
      </c>
      <c r="E127" s="26" t="n">
        <v>70.79</v>
      </c>
      <c r="F127" s="26" t="n">
        <v>38.68</v>
      </c>
      <c r="G127" s="26"/>
      <c r="H127" s="26" t="n">
        <v>7</v>
      </c>
      <c r="I127" s="26"/>
      <c r="J127" s="26"/>
      <c r="K127" s="27" t="n">
        <v>91.97</v>
      </c>
      <c r="L127" s="27"/>
      <c r="M127" s="27" t="n">
        <f aca="false">C127-K127+L127</f>
        <v>25.45</v>
      </c>
      <c r="N127" s="27" t="n">
        <f aca="false">M127</f>
        <v>25.45</v>
      </c>
      <c r="O127" s="28" t="n">
        <v>2100409</v>
      </c>
      <c r="P127" s="20"/>
      <c r="Q127" s="20" t="n">
        <v>51301</v>
      </c>
    </row>
    <row r="128" customFormat="false" ht="18" hidden="false" customHeight="true" outlineLevel="0" collapsed="false">
      <c r="A128" s="20" t="n">
        <v>618004</v>
      </c>
      <c r="B128" s="25" t="s">
        <v>149</v>
      </c>
      <c r="C128" s="26" t="n">
        <f aca="false">SUM(D128:J128)</f>
        <v>257.02</v>
      </c>
      <c r="D128" s="26" t="n">
        <v>2</v>
      </c>
      <c r="E128" s="26" t="n">
        <v>181.86</v>
      </c>
      <c r="F128" s="26" t="n">
        <v>20.17</v>
      </c>
      <c r="G128" s="26" t="n">
        <v>9</v>
      </c>
      <c r="H128" s="26" t="n">
        <v>13.99</v>
      </c>
      <c r="I128" s="26" t="n">
        <v>30</v>
      </c>
      <c r="J128" s="26"/>
      <c r="K128" s="27" t="n">
        <v>153.81</v>
      </c>
      <c r="L128" s="27"/>
      <c r="M128" s="27" t="n">
        <f aca="false">C128-K128+L128</f>
        <v>103.21</v>
      </c>
      <c r="N128" s="27" t="n">
        <f aca="false">M128</f>
        <v>103.21</v>
      </c>
      <c r="O128" s="28" t="n">
        <v>2100409</v>
      </c>
      <c r="P128" s="20"/>
      <c r="Q128" s="20" t="n">
        <v>51301</v>
      </c>
    </row>
    <row r="129" customFormat="false" ht="18" hidden="false" customHeight="true" outlineLevel="0" collapsed="false">
      <c r="A129" s="29" t="n">
        <v>618007</v>
      </c>
      <c r="B129" s="25" t="s">
        <v>150</v>
      </c>
      <c r="C129" s="26" t="n">
        <f aca="false">SUM(D129:J129)</f>
        <v>55.82</v>
      </c>
      <c r="D129" s="26" t="n">
        <v>0.1</v>
      </c>
      <c r="E129" s="26" t="n">
        <v>29.62</v>
      </c>
      <c r="F129" s="26" t="n">
        <v>24.45</v>
      </c>
      <c r="G129" s="26"/>
      <c r="H129" s="26" t="n">
        <v>1.65</v>
      </c>
      <c r="I129" s="26"/>
      <c r="J129" s="26"/>
      <c r="K129" s="27" t="n">
        <v>38.64</v>
      </c>
      <c r="L129" s="27"/>
      <c r="M129" s="27" t="n">
        <f aca="false">C129-K129+L129</f>
        <v>17.18</v>
      </c>
      <c r="N129" s="27" t="n">
        <f aca="false">M129</f>
        <v>17.18</v>
      </c>
      <c r="O129" s="28" t="n">
        <v>2100409</v>
      </c>
      <c r="P129" s="20"/>
      <c r="Q129" s="20" t="n">
        <v>51301</v>
      </c>
    </row>
    <row r="130" customFormat="false" ht="18" hidden="false" customHeight="true" outlineLevel="0" collapsed="false">
      <c r="A130" s="29" t="n">
        <v>618008</v>
      </c>
      <c r="B130" s="25" t="s">
        <v>151</v>
      </c>
      <c r="C130" s="26" t="n">
        <f aca="false">SUM(D130:J130)</f>
        <v>60.5</v>
      </c>
      <c r="D130" s="26" t="n">
        <v>0.35</v>
      </c>
      <c r="E130" s="26" t="n">
        <v>32.91</v>
      </c>
      <c r="F130" s="26" t="n">
        <v>25.42</v>
      </c>
      <c r="G130" s="26"/>
      <c r="H130" s="26" t="n">
        <v>1.82</v>
      </c>
      <c r="I130" s="26"/>
      <c r="J130" s="26"/>
      <c r="K130" s="27" t="n">
        <v>48.03</v>
      </c>
      <c r="L130" s="27"/>
      <c r="M130" s="27" t="n">
        <f aca="false">C130-K130+L130</f>
        <v>12.47</v>
      </c>
      <c r="N130" s="27" t="n">
        <f aca="false">M130</f>
        <v>12.47</v>
      </c>
      <c r="O130" s="28" t="n">
        <v>2100409</v>
      </c>
      <c r="P130" s="20"/>
      <c r="Q130" s="20" t="n">
        <v>51301</v>
      </c>
    </row>
    <row r="131" customFormat="false" ht="18" hidden="false" customHeight="true" outlineLevel="0" collapsed="false">
      <c r="A131" s="29" t="n">
        <v>619003</v>
      </c>
      <c r="B131" s="25" t="s">
        <v>152</v>
      </c>
      <c r="C131" s="26" t="n">
        <f aca="false">SUM(D131:J131)</f>
        <v>128.39</v>
      </c>
      <c r="D131" s="26" t="n">
        <v>1.9</v>
      </c>
      <c r="E131" s="26" t="n">
        <v>99.96</v>
      </c>
      <c r="F131" s="26" t="n">
        <v>17.21</v>
      </c>
      <c r="G131" s="26"/>
      <c r="H131" s="26" t="n">
        <v>9.32</v>
      </c>
      <c r="I131" s="26"/>
      <c r="J131" s="26"/>
      <c r="K131" s="27" t="n">
        <v>104.4</v>
      </c>
      <c r="L131" s="27"/>
      <c r="M131" s="27" t="n">
        <f aca="false">C131-K131+L131</f>
        <v>23.99</v>
      </c>
      <c r="N131" s="27" t="n">
        <f aca="false">M131</f>
        <v>23.99</v>
      </c>
      <c r="O131" s="28" t="n">
        <v>2100409</v>
      </c>
      <c r="P131" s="20"/>
      <c r="Q131" s="20" t="n">
        <v>51301</v>
      </c>
    </row>
    <row r="132" customFormat="false" ht="18" hidden="false" customHeight="true" outlineLevel="0" collapsed="false">
      <c r="A132" s="29" t="n">
        <v>620004</v>
      </c>
      <c r="B132" s="25" t="s">
        <v>153</v>
      </c>
      <c r="C132" s="26" t="n">
        <f aca="false">SUM(D132:J132)</f>
        <v>489.72</v>
      </c>
      <c r="D132" s="26" t="n">
        <v>4.8</v>
      </c>
      <c r="E132" s="26" t="n">
        <v>397.56</v>
      </c>
      <c r="F132" s="26" t="n">
        <v>36.78</v>
      </c>
      <c r="G132" s="26"/>
      <c r="H132" s="26" t="n">
        <v>19.58</v>
      </c>
      <c r="I132" s="26"/>
      <c r="J132" s="26" t="n">
        <v>31</v>
      </c>
      <c r="K132" s="27" t="n">
        <v>353.44</v>
      </c>
      <c r="L132" s="27"/>
      <c r="M132" s="27" t="n">
        <f aca="false">C132-K132+L132</f>
        <v>136.28</v>
      </c>
      <c r="N132" s="27" t="n">
        <f aca="false">M132</f>
        <v>136.28</v>
      </c>
      <c r="O132" s="28" t="n">
        <v>2100409</v>
      </c>
      <c r="P132" s="20"/>
      <c r="Q132" s="20" t="n">
        <v>51301</v>
      </c>
    </row>
    <row r="133" customFormat="false" ht="18" hidden="false" customHeight="true" outlineLevel="0" collapsed="false">
      <c r="A133" s="29" t="n">
        <v>620005</v>
      </c>
      <c r="B133" s="25" t="s">
        <v>154</v>
      </c>
      <c r="C133" s="26" t="n">
        <f aca="false">SUM(D133:J133)</f>
        <v>143.69</v>
      </c>
      <c r="D133" s="26" t="n">
        <v>1.85</v>
      </c>
      <c r="E133" s="26" t="n">
        <v>100.56</v>
      </c>
      <c r="F133" s="26" t="n">
        <v>12.28</v>
      </c>
      <c r="G133" s="26"/>
      <c r="H133" s="26" t="n">
        <v>11</v>
      </c>
      <c r="I133" s="26" t="n">
        <v>7</v>
      </c>
      <c r="J133" s="26" t="n">
        <v>11</v>
      </c>
      <c r="K133" s="27" t="n">
        <v>110.4</v>
      </c>
      <c r="L133" s="27"/>
      <c r="M133" s="27" t="n">
        <f aca="false">C133-K133+L133</f>
        <v>33.29</v>
      </c>
      <c r="N133" s="27" t="n">
        <f aca="false">M133</f>
        <v>33.29</v>
      </c>
      <c r="O133" s="28" t="n">
        <v>2100409</v>
      </c>
      <c r="P133" s="20"/>
      <c r="Q133" s="20" t="n">
        <v>51301</v>
      </c>
    </row>
    <row r="134" customFormat="false" ht="18" hidden="false" customHeight="true" outlineLevel="0" collapsed="false">
      <c r="A134" s="29" t="n">
        <v>620006</v>
      </c>
      <c r="B134" s="25" t="s">
        <v>155</v>
      </c>
      <c r="C134" s="26" t="n">
        <f aca="false">SUM(D134:J134)</f>
        <v>249.37</v>
      </c>
      <c r="D134" s="26" t="n">
        <v>2.8</v>
      </c>
      <c r="E134" s="26" t="n">
        <v>185.81</v>
      </c>
      <c r="F134" s="26" t="n">
        <v>24.14</v>
      </c>
      <c r="G134" s="26"/>
      <c r="H134" s="26" t="n">
        <v>10.02</v>
      </c>
      <c r="I134" s="26" t="n">
        <v>6.6</v>
      </c>
      <c r="J134" s="26" t="n">
        <v>20</v>
      </c>
      <c r="K134" s="27" t="n">
        <v>187.74</v>
      </c>
      <c r="L134" s="27"/>
      <c r="M134" s="27" t="n">
        <f aca="false">C134-K134+L134</f>
        <v>61.63</v>
      </c>
      <c r="N134" s="27" t="n">
        <f aca="false">M134</f>
        <v>61.63</v>
      </c>
      <c r="O134" s="28" t="n">
        <v>2100409</v>
      </c>
      <c r="P134" s="20"/>
      <c r="Q134" s="20" t="n">
        <v>51301</v>
      </c>
    </row>
    <row r="135" customFormat="false" ht="18" hidden="false" customHeight="true" outlineLevel="0" collapsed="false">
      <c r="A135" s="29" t="n">
        <v>621003</v>
      </c>
      <c r="B135" s="25" t="s">
        <v>156</v>
      </c>
      <c r="C135" s="26" t="n">
        <f aca="false">SUM(D135:J135)</f>
        <v>653.24</v>
      </c>
      <c r="D135" s="26" t="n">
        <v>2.45</v>
      </c>
      <c r="E135" s="26" t="n">
        <v>265.96</v>
      </c>
      <c r="F135" s="26" t="n">
        <v>18.84</v>
      </c>
      <c r="G135" s="26"/>
      <c r="H135" s="26" t="n">
        <v>35.89</v>
      </c>
      <c r="I135" s="26" t="n">
        <v>30.1</v>
      </c>
      <c r="J135" s="26" t="n">
        <v>300</v>
      </c>
      <c r="K135" s="27" t="n">
        <v>270.71</v>
      </c>
      <c r="L135" s="27"/>
      <c r="M135" s="27" t="n">
        <f aca="false">C135-K135+L135</f>
        <v>382.53</v>
      </c>
      <c r="N135" s="27" t="n">
        <f aca="false">M135</f>
        <v>382.53</v>
      </c>
      <c r="O135" s="28" t="n">
        <v>2100409</v>
      </c>
      <c r="P135" s="20"/>
      <c r="Q135" s="20" t="n">
        <v>51301</v>
      </c>
    </row>
    <row r="136" customFormat="false" ht="18" hidden="false" customHeight="true" outlineLevel="0" collapsed="false">
      <c r="A136" s="29" t="n">
        <v>621004</v>
      </c>
      <c r="B136" s="25" t="s">
        <v>157</v>
      </c>
      <c r="C136" s="26" t="n">
        <f aca="false">SUM(D136:J136)</f>
        <v>454.08</v>
      </c>
      <c r="D136" s="26" t="n">
        <v>0.95</v>
      </c>
      <c r="E136" s="26" t="n">
        <v>88.11</v>
      </c>
      <c r="F136" s="26" t="n">
        <v>30.78</v>
      </c>
      <c r="G136" s="26"/>
      <c r="H136" s="26" t="n">
        <v>6.24</v>
      </c>
      <c r="I136" s="26"/>
      <c r="J136" s="26" t="n">
        <v>328</v>
      </c>
      <c r="K136" s="27" t="n">
        <v>107.42</v>
      </c>
      <c r="L136" s="27"/>
      <c r="M136" s="27" t="n">
        <f aca="false">C136-K136+L136</f>
        <v>346.66</v>
      </c>
      <c r="N136" s="27" t="n">
        <f aca="false">M136</f>
        <v>346.66</v>
      </c>
      <c r="O136" s="28" t="n">
        <v>2100409</v>
      </c>
      <c r="P136" s="20"/>
      <c r="Q136" s="20" t="n">
        <v>51301</v>
      </c>
    </row>
    <row r="137" s="38" customFormat="true" ht="60" hidden="false" customHeight="true" outlineLevel="0" collapsed="false">
      <c r="A137" s="36" t="s">
        <v>158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</row>
  </sheetData>
  <autoFilter ref="B5:HP137"/>
  <mergeCells count="14">
    <mergeCell ref="A1:N1"/>
    <mergeCell ref="A2:Q2"/>
    <mergeCell ref="L3:M3"/>
    <mergeCell ref="A4:A5"/>
    <mergeCell ref="B4:B5"/>
    <mergeCell ref="C4:J4"/>
    <mergeCell ref="K4:K5"/>
    <mergeCell ref="L4:L5"/>
    <mergeCell ref="M4:M5"/>
    <mergeCell ref="N4:N5"/>
    <mergeCell ref="O4:O5"/>
    <mergeCell ref="P4:P5"/>
    <mergeCell ref="Q4:Q5"/>
    <mergeCell ref="A137:Q137"/>
  </mergeCells>
  <printOptions headings="false" gridLines="false" gridLinesSet="true" horizontalCentered="true" verticalCentered="false"/>
  <pageMargins left="0.390277777777778" right="0.390277777777778" top="0.590277777777778" bottom="0.789583333333333" header="0.511811023622047" footer="0.5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戚伟强</cp:lastModifiedBy>
  <dcterms:modified xsi:type="dcterms:W3CDTF">2019-08-13T14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