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免疫规划项目资金分配表" sheetId="1" state="visible" r:id="rId2"/>
    <sheet name="附件2-1免疫规划项目（疫苗和注射器）采购" sheetId="2" state="visible" r:id="rId3"/>
    <sheet name="附件2-2免疫规划项目（省级免疫监测）" sheetId="3" state="visible" r:id="rId4"/>
  </sheets>
  <definedNames>
    <definedName function="false" hidden="false" localSheetId="0" name="Print_Titles" vbProcedure="false">附件2免疫规划项目资金分配表!$4:$5</definedName>
    <definedName function="false" hidden="false" localSheetId="1" name="Print_Area" vbProcedure="false">'附件2-1免疫规划项目（疫苗和注射器）采购'!$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0">
  <si>
    <r>
      <rPr>
        <sz val="12"/>
        <rFont val="Noto Sans"/>
        <family val="2"/>
      </rPr>
      <t xml:space="preserve">附件</t>
    </r>
    <r>
      <rPr>
        <sz val="12"/>
        <rFont val="黑体"/>
        <family val="3"/>
        <charset val="134"/>
      </rPr>
      <t xml:space="preserve">3</t>
    </r>
  </si>
  <si>
    <r>
      <rPr>
        <b val="true"/>
        <sz val="14"/>
        <rFont val="宋体"/>
        <family val="0"/>
        <charset val="134"/>
      </rPr>
      <t xml:space="preserve">2019</t>
    </r>
    <r>
      <rPr>
        <b val="true"/>
        <sz val="14"/>
        <rFont val="Noto Sans"/>
        <family val="2"/>
      </rPr>
      <t xml:space="preserve">年中央财政补助扩大国家免疫规划项目资金测算表</t>
    </r>
  </si>
  <si>
    <t xml:space="preserve">预算单位编码</t>
  </si>
  <si>
    <t xml:space="preserve">项目单位</t>
  </si>
  <si>
    <t xml:space="preserve">合计（万元）</t>
  </si>
  <si>
    <t xml:space="preserve">疫苗和注射器采购</t>
  </si>
  <si>
    <t xml:space="preserve">省级免疫监测</t>
  </si>
  <si>
    <t xml:space="preserve">脊灰监测</t>
  </si>
  <si>
    <t xml:space="preserve">麻疹监测</t>
  </si>
  <si>
    <t xml:space="preserve">疫苗可预防细菌性疾病和乙脑监测</t>
  </si>
  <si>
    <t xml:space="preserve">乙肝监测</t>
  </si>
  <si>
    <t xml:space="preserve">乙肝血清学流调</t>
  </si>
  <si>
    <t xml:space="preserve">疑似预防接种异常反应监测</t>
  </si>
  <si>
    <t xml:space="preserve">疫苗可预防疾病监测仪器设备</t>
  </si>
  <si>
    <t xml:space="preserve">免疫规划相关评价和培训</t>
  </si>
  <si>
    <t xml:space="preserve">疫苗采购金额（万元）</t>
  </si>
  <si>
    <t xml:space="preserve">注射器采购金额（万元）</t>
  </si>
  <si>
    <t xml:space="preserve">补助金额（万元）</t>
  </si>
  <si>
    <t xml:space="preserve">任务数（人）</t>
  </si>
  <si>
    <t xml:space="preserve">任务数
（人项）</t>
  </si>
  <si>
    <t xml:space="preserve">单位数（个）</t>
  </si>
  <si>
    <t xml:space="preserve">全省</t>
  </si>
  <si>
    <t xml:space="preserve">一、省级</t>
  </si>
  <si>
    <t xml:space="preserve">省疾控中心</t>
  </si>
  <si>
    <t xml:space="preserve">省公共卫生研究院</t>
  </si>
  <si>
    <t xml:space="preserve">二、各地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顺德区</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县</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t>
  </si>
  <si>
    <r>
      <rPr>
        <sz val="10"/>
        <rFont val="宋体"/>
        <family val="0"/>
        <charset val="134"/>
      </rPr>
      <t xml:space="preserve">1.</t>
    </r>
    <r>
      <rPr>
        <sz val="10"/>
        <rFont val="Noto Sans"/>
        <family val="2"/>
      </rPr>
      <t xml:space="preserve">省疾控中心：采购除深圳市外，其余地区的疫苗和注射器，采购金额</t>
    </r>
    <r>
      <rPr>
        <sz val="10"/>
        <rFont val="宋体"/>
        <family val="0"/>
        <charset val="134"/>
      </rPr>
      <t xml:space="preserve">26708.69</t>
    </r>
    <r>
      <rPr>
        <sz val="10"/>
        <rFont val="Noto Sans"/>
        <family val="2"/>
      </rPr>
      <t xml:space="preserve">万元；深圳市：根据国家任务数和当地实际情况测算，深圳市</t>
    </r>
    <r>
      <rPr>
        <sz val="10"/>
        <rFont val="宋体"/>
        <family val="0"/>
        <charset val="134"/>
      </rPr>
      <t xml:space="preserve">2019</t>
    </r>
    <r>
      <rPr>
        <sz val="10"/>
        <rFont val="Noto Sans"/>
        <family val="2"/>
      </rPr>
      <t xml:space="preserve">年国家免疫规划常规免疫疫苗和注射器采购经费</t>
    </r>
    <r>
      <rPr>
        <sz val="10"/>
        <rFont val="宋体"/>
        <family val="0"/>
        <charset val="134"/>
      </rPr>
      <t xml:space="preserve">3509.22</t>
    </r>
    <r>
      <rPr>
        <sz val="10"/>
        <rFont val="Noto Sans"/>
        <family val="2"/>
      </rPr>
      <t xml:space="preserve">万元。</t>
    </r>
  </si>
  <si>
    <r>
      <rPr>
        <sz val="10"/>
        <rFont val="宋体"/>
        <family val="0"/>
        <charset val="134"/>
      </rPr>
      <t xml:space="preserve">2.</t>
    </r>
    <r>
      <rPr>
        <sz val="10"/>
        <rFont val="Noto Sans"/>
        <family val="2"/>
      </rPr>
      <t xml:space="preserve">脊灰监测补助标准：按任务数每例</t>
    </r>
    <r>
      <rPr>
        <sz val="10"/>
        <rFont val="宋体"/>
        <family val="0"/>
        <charset val="134"/>
      </rPr>
      <t xml:space="preserve">2000</t>
    </r>
    <r>
      <rPr>
        <sz val="10"/>
        <rFont val="Noto Sans"/>
        <family val="2"/>
      </rPr>
      <t xml:space="preserve">元，包括人员差旅费、试剂采购及检测、监测工具耗材等费用。</t>
    </r>
  </si>
  <si>
    <r>
      <rPr>
        <sz val="10"/>
        <rFont val="宋体"/>
        <family val="0"/>
        <charset val="134"/>
      </rPr>
      <t xml:space="preserve">3.</t>
    </r>
    <r>
      <rPr>
        <sz val="10"/>
        <rFont val="Noto Sans"/>
        <family val="2"/>
      </rPr>
      <t xml:space="preserve">麻疹监测补助标准：按任务数每例</t>
    </r>
    <r>
      <rPr>
        <sz val="10"/>
        <rFont val="宋体"/>
        <family val="0"/>
        <charset val="134"/>
      </rPr>
      <t xml:space="preserve">500</t>
    </r>
    <r>
      <rPr>
        <sz val="10"/>
        <rFont val="Noto Sans"/>
        <family val="2"/>
      </rPr>
      <t xml:space="preserve">元，包括人员差旅费、试剂采购及检测、监测工具耗材等费用。</t>
    </r>
  </si>
  <si>
    <r>
      <rPr>
        <sz val="10"/>
        <rFont val="宋体"/>
        <family val="0"/>
        <charset val="134"/>
      </rPr>
      <t xml:space="preserve">4.</t>
    </r>
    <r>
      <rPr>
        <sz val="10"/>
        <rFont val="Noto Sans"/>
        <family val="2"/>
      </rPr>
      <t xml:space="preserve">疫苗可预防细菌性疾病和乙脑监测补助标准：按任务数每例</t>
    </r>
    <r>
      <rPr>
        <sz val="10"/>
        <rFont val="宋体"/>
        <family val="0"/>
        <charset val="134"/>
      </rPr>
      <t xml:space="preserve">500</t>
    </r>
    <r>
      <rPr>
        <sz val="10"/>
        <rFont val="Noto Sans"/>
        <family val="2"/>
      </rPr>
      <t xml:space="preserve">元，包括人员差旅费、试剂采购及检测、监测工具耗材等费用。</t>
    </r>
  </si>
  <si>
    <r>
      <rPr>
        <sz val="10"/>
        <rFont val="宋体"/>
        <family val="0"/>
        <charset val="134"/>
      </rPr>
      <t xml:space="preserve">5.</t>
    </r>
    <r>
      <rPr>
        <sz val="10"/>
        <rFont val="Noto Sans"/>
        <family val="2"/>
      </rPr>
      <t xml:space="preserve">乙肝监测在肇庆鼎湖区、汕尾城区、云浮云城区、韶关南雄市、江门台山市和梅州五华县</t>
    </r>
    <r>
      <rPr>
        <sz val="10"/>
        <rFont val="宋体"/>
        <family val="0"/>
        <charset val="134"/>
      </rPr>
      <t xml:space="preserve">6</t>
    </r>
    <r>
      <rPr>
        <sz val="10"/>
        <rFont val="Noto Sans"/>
        <family val="2"/>
      </rPr>
      <t xml:space="preserve">个国家级乙肝监测点开展，补助标准：按任务数每例</t>
    </r>
    <r>
      <rPr>
        <sz val="10"/>
        <rFont val="宋体"/>
        <family val="0"/>
        <charset val="134"/>
      </rPr>
      <t xml:space="preserve">300</t>
    </r>
    <r>
      <rPr>
        <sz val="10"/>
        <rFont val="Noto Sans"/>
        <family val="2"/>
      </rPr>
      <t xml:space="preserve">元，包括人员差旅费、试剂采购及检测、监测工具耗材等费用。</t>
    </r>
  </si>
  <si>
    <r>
      <rPr>
        <sz val="10"/>
        <rFont val="宋体"/>
        <family val="0"/>
        <charset val="134"/>
      </rPr>
      <t xml:space="preserve">6.</t>
    </r>
    <r>
      <rPr>
        <sz val="10"/>
        <rFont val="Noto Sans"/>
        <family val="2"/>
      </rPr>
      <t xml:space="preserve">乙肝血清学调查在广州越秀区、韶关南雄市、肇庆四会市、梅州五华县、汕尾城区、云浮云城区、珠海斗门区、佛山禅城区、江门台山市、茂名电白区、惠州龙门县和河源紫金县开展，补助标准：按任务数每例</t>
    </r>
    <r>
      <rPr>
        <sz val="10"/>
        <rFont val="宋体"/>
        <family val="0"/>
        <charset val="134"/>
      </rPr>
      <t xml:space="preserve">300</t>
    </r>
    <r>
      <rPr>
        <sz val="10"/>
        <rFont val="Noto Sans"/>
        <family val="2"/>
      </rPr>
      <t xml:space="preserve">元，包括人员差旅费、试剂采购、监测工具耗材等费用；省疾控中心负责采购采血器材（</t>
    </r>
    <r>
      <rPr>
        <sz val="10"/>
        <rFont val="宋体"/>
        <family val="0"/>
        <charset val="134"/>
      </rPr>
      <t xml:space="preserve">5.95</t>
    </r>
    <r>
      <rPr>
        <sz val="10"/>
        <rFont val="Noto Sans"/>
        <family val="2"/>
      </rPr>
      <t xml:space="preserve">万元）和对各地市上送样本甲、乙、丙、丁、戊</t>
    </r>
    <r>
      <rPr>
        <sz val="10"/>
        <rFont val="宋体"/>
        <family val="0"/>
        <charset val="134"/>
      </rPr>
      <t xml:space="preserve">5</t>
    </r>
    <r>
      <rPr>
        <sz val="10"/>
        <rFont val="Noto Sans"/>
        <family val="2"/>
      </rPr>
      <t xml:space="preserve">型肝炎的实验室检测（</t>
    </r>
    <r>
      <rPr>
        <sz val="10"/>
        <rFont val="宋体"/>
        <family val="0"/>
        <charset val="134"/>
      </rPr>
      <t xml:space="preserve">10540</t>
    </r>
    <r>
      <rPr>
        <sz val="10"/>
        <rFont val="Noto Sans"/>
        <family val="2"/>
      </rPr>
      <t xml:space="preserve">例</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例</t>
    </r>
    <r>
      <rPr>
        <sz val="10"/>
        <rFont val="宋体"/>
        <family val="0"/>
        <charset val="134"/>
      </rPr>
      <t xml:space="preserve">=79.05</t>
    </r>
    <r>
      <rPr>
        <sz val="10"/>
        <rFont val="Noto Sans"/>
        <family val="2"/>
      </rPr>
      <t xml:space="preserve">万元）。本项合计</t>
    </r>
    <r>
      <rPr>
        <sz val="10"/>
        <rFont val="宋体"/>
        <family val="0"/>
        <charset val="134"/>
      </rPr>
      <t xml:space="preserve">401.20</t>
    </r>
    <r>
      <rPr>
        <sz val="10"/>
        <rFont val="Noto Sans"/>
        <family val="2"/>
      </rPr>
      <t xml:space="preserve">万元。</t>
    </r>
  </si>
  <si>
    <r>
      <rPr>
        <sz val="10"/>
        <rFont val="宋体"/>
        <family val="0"/>
        <charset val="134"/>
      </rPr>
      <t xml:space="preserve">7.</t>
    </r>
    <r>
      <rPr>
        <sz val="10"/>
        <rFont val="Noto Sans"/>
        <family val="2"/>
      </rPr>
      <t xml:space="preserve">疑似预防接种异常反应监测补助标准：按任务数每例</t>
    </r>
    <r>
      <rPr>
        <sz val="10"/>
        <rFont val="宋体"/>
        <family val="0"/>
        <charset val="134"/>
      </rPr>
      <t xml:space="preserve">4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2</t>
    </r>
    <r>
      <rPr>
        <sz val="10"/>
        <rFont val="Noto Sans"/>
        <family val="2"/>
      </rPr>
      <t xml:space="preserve">人天</t>
    </r>
    <r>
      <rPr>
        <sz val="10"/>
        <rFont val="宋体"/>
        <family val="0"/>
        <charset val="134"/>
      </rPr>
      <t xml:space="preserve">/</t>
    </r>
    <r>
      <rPr>
        <sz val="10"/>
        <rFont val="Noto Sans"/>
        <family val="2"/>
      </rPr>
      <t xml:space="preserve">例</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例），包括人员差旅费、监测工具耗材等费用。</t>
    </r>
  </si>
  <si>
    <r>
      <rPr>
        <sz val="10"/>
        <rFont val="宋体"/>
        <family val="0"/>
        <charset val="134"/>
      </rPr>
      <t xml:space="preserve">8.</t>
    </r>
    <r>
      <rPr>
        <sz val="10"/>
        <rFont val="Noto Sans"/>
        <family val="2"/>
      </rPr>
      <t xml:space="preserve">疫苗可预防疾病监测仪器设备补助标准：省疾控中心补助液氮保藏设备（</t>
    </r>
    <r>
      <rPr>
        <sz val="10"/>
        <rFont val="宋体"/>
        <family val="0"/>
        <charset val="134"/>
      </rPr>
      <t xml:space="preserve">195</t>
    </r>
    <r>
      <rPr>
        <sz val="10"/>
        <rFont val="Noto Sans"/>
        <family val="2"/>
      </rPr>
      <t xml:space="preserve">万元</t>
    </r>
    <r>
      <rPr>
        <sz val="10"/>
        <rFont val="宋体"/>
        <family val="0"/>
        <charset val="134"/>
      </rPr>
      <t xml:space="preserve">/</t>
    </r>
    <r>
      <rPr>
        <sz val="10"/>
        <rFont val="Noto Sans"/>
        <family val="2"/>
      </rPr>
      <t xml:space="preserve">套</t>
    </r>
    <r>
      <rPr>
        <sz val="10"/>
        <rFont val="宋体"/>
        <family val="0"/>
        <charset val="134"/>
      </rPr>
      <t xml:space="preserve">*10</t>
    </r>
    <r>
      <rPr>
        <sz val="10"/>
        <rFont val="Noto Sans"/>
        <family val="2"/>
      </rPr>
      <t xml:space="preserve">套</t>
    </r>
    <r>
      <rPr>
        <sz val="10"/>
        <rFont val="宋体"/>
        <family val="0"/>
        <charset val="134"/>
      </rPr>
      <t xml:space="preserve">=1950</t>
    </r>
    <r>
      <rPr>
        <sz val="10"/>
        <rFont val="Noto Sans"/>
        <family val="2"/>
      </rPr>
      <t xml:space="preserve">万元）和开展疫苗效果评价的动物饲养设备（</t>
    </r>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套</t>
    </r>
    <r>
      <rPr>
        <sz val="10"/>
        <rFont val="宋体"/>
        <family val="0"/>
        <charset val="134"/>
      </rPr>
      <t xml:space="preserve">*5</t>
    </r>
    <r>
      <rPr>
        <sz val="10"/>
        <rFont val="Noto Sans"/>
        <family val="2"/>
      </rPr>
      <t xml:space="preserve">套</t>
    </r>
    <r>
      <rPr>
        <sz val="10"/>
        <rFont val="宋体"/>
        <family val="0"/>
        <charset val="134"/>
      </rPr>
      <t xml:space="preserve">=165</t>
    </r>
    <r>
      <rPr>
        <sz val="10"/>
        <rFont val="Noto Sans"/>
        <family val="2"/>
      </rPr>
      <t xml:space="preserve">万元），对</t>
    </r>
    <r>
      <rPr>
        <sz val="10"/>
        <rFont val="宋体"/>
        <family val="0"/>
        <charset val="134"/>
      </rPr>
      <t xml:space="preserve">20</t>
    </r>
    <r>
      <rPr>
        <sz val="10"/>
        <rFont val="Noto Sans"/>
        <family val="2"/>
      </rPr>
      <t xml:space="preserve">个地级市补助用于开展疫苗可预防疾病及症候群监测的高通量多病原芯片核酸检测设备、细菌耐药检测设备、全自动核酸提取仪、荧光定量</t>
    </r>
    <r>
      <rPr>
        <sz val="10"/>
        <rFont val="宋体"/>
        <family val="0"/>
        <charset val="134"/>
      </rPr>
      <t xml:space="preserve">PCR</t>
    </r>
    <r>
      <rPr>
        <sz val="10"/>
        <rFont val="Noto Sans"/>
        <family val="2"/>
      </rPr>
      <t xml:space="preserve">等仪器设备（</t>
    </r>
    <r>
      <rPr>
        <sz val="10"/>
        <rFont val="宋体"/>
        <family val="0"/>
        <charset val="134"/>
      </rPr>
      <t xml:space="preserve">143.25</t>
    </r>
    <r>
      <rPr>
        <sz val="10"/>
        <rFont val="Noto Sans"/>
        <family val="2"/>
      </rPr>
      <t xml:space="preserve">万元</t>
    </r>
    <r>
      <rPr>
        <sz val="10"/>
        <rFont val="宋体"/>
        <family val="0"/>
        <charset val="134"/>
      </rPr>
      <t xml:space="preserve">/</t>
    </r>
    <r>
      <rPr>
        <sz val="10"/>
        <rFont val="Noto Sans"/>
        <family val="2"/>
      </rPr>
      <t xml:space="preserve">市</t>
    </r>
    <r>
      <rPr>
        <sz val="10"/>
        <rFont val="宋体"/>
        <family val="0"/>
        <charset val="134"/>
      </rPr>
      <t xml:space="preserve">*20</t>
    </r>
    <r>
      <rPr>
        <sz val="10"/>
        <rFont val="Noto Sans"/>
        <family val="2"/>
      </rPr>
      <t xml:space="preserve">个地市</t>
    </r>
    <r>
      <rPr>
        <sz val="10"/>
        <rFont val="宋体"/>
        <family val="0"/>
        <charset val="134"/>
      </rPr>
      <t xml:space="preserve">=2865</t>
    </r>
    <r>
      <rPr>
        <sz val="10"/>
        <rFont val="Noto Sans"/>
        <family val="2"/>
      </rPr>
      <t xml:space="preserve">万元），本项总计</t>
    </r>
    <r>
      <rPr>
        <sz val="10"/>
        <rFont val="宋体"/>
        <family val="0"/>
        <charset val="134"/>
      </rPr>
      <t xml:space="preserve">4980</t>
    </r>
    <r>
      <rPr>
        <sz val="10"/>
        <rFont val="Noto Sans"/>
        <family val="2"/>
      </rPr>
      <t xml:space="preserve">万元。</t>
    </r>
  </si>
  <si>
    <r>
      <rPr>
        <sz val="10"/>
        <rFont val="宋体"/>
        <family val="0"/>
        <charset val="134"/>
      </rPr>
      <t xml:space="preserve">9.</t>
    </r>
    <r>
      <rPr>
        <sz val="10"/>
        <rFont val="Noto Sans"/>
        <family val="2"/>
      </rPr>
      <t xml:space="preserve">免疫规划相关评价和培训补助标准：每个地市补助</t>
    </r>
    <r>
      <rPr>
        <sz val="10"/>
        <rFont val="宋体"/>
        <family val="0"/>
        <charset val="134"/>
      </rPr>
      <t xml:space="preserve">15</t>
    </r>
    <r>
      <rPr>
        <sz val="10"/>
        <rFont val="Noto Sans"/>
        <family val="2"/>
      </rPr>
      <t xml:space="preserve">万元，包括组织开展《疫苗管理法》宣贯培训，以及对每个接种单位和监测医院的相关人员疫苗可预防传染病监测、疫苗安全及使用管理、疫苗流通和接种管理信息系统使用管理、</t>
    </r>
    <r>
      <rPr>
        <sz val="10"/>
        <rFont val="宋体"/>
        <family val="0"/>
        <charset val="134"/>
      </rPr>
      <t xml:space="preserve">AEFI</t>
    </r>
    <r>
      <rPr>
        <sz val="10"/>
        <rFont val="Noto Sans"/>
        <family val="2"/>
      </rPr>
      <t xml:space="preserve">监测及补偿等项目开展培训、评价和指导等，共</t>
    </r>
    <r>
      <rPr>
        <sz val="10"/>
        <rFont val="宋体"/>
        <family val="0"/>
        <charset val="134"/>
      </rPr>
      <t xml:space="preserve">300</t>
    </r>
    <r>
      <rPr>
        <sz val="10"/>
        <rFont val="Noto Sans"/>
        <family val="2"/>
      </rPr>
      <t xml:space="preserve">万元。省公共卫生研究院</t>
    </r>
    <r>
      <rPr>
        <sz val="10"/>
        <rFont val="宋体"/>
        <family val="0"/>
        <charset val="134"/>
      </rPr>
      <t xml:space="preserve">52.03</t>
    </r>
    <r>
      <rPr>
        <sz val="10"/>
        <rFont val="Noto Sans"/>
        <family val="2"/>
      </rPr>
      <t xml:space="preserve">万元用于疫苗上市后评估的方法研究（</t>
    </r>
    <r>
      <rPr>
        <sz val="10"/>
        <rFont val="宋体"/>
        <family val="0"/>
        <charset val="134"/>
      </rPr>
      <t xml:space="preserve">15</t>
    </r>
    <r>
      <rPr>
        <sz val="10"/>
        <rFont val="Noto Sans"/>
        <family val="2"/>
      </rPr>
      <t xml:space="preserve">万元），制定相关疫苗上市后的评估指南（</t>
    </r>
    <r>
      <rPr>
        <sz val="10"/>
        <rFont val="宋体"/>
        <family val="0"/>
        <charset val="134"/>
      </rPr>
      <t xml:space="preserve">15</t>
    </r>
    <r>
      <rPr>
        <sz val="10"/>
        <rFont val="Noto Sans"/>
        <family val="2"/>
      </rPr>
      <t xml:space="preserve">万元），疫苗上市后效果的实验室监测（</t>
    </r>
    <r>
      <rPr>
        <sz val="10"/>
        <rFont val="宋体"/>
        <family val="0"/>
        <charset val="134"/>
      </rPr>
      <t xml:space="preserve">15</t>
    </r>
    <r>
      <rPr>
        <sz val="10"/>
        <rFont val="Noto Sans"/>
        <family val="2"/>
      </rPr>
      <t xml:space="preserve">万元），开展有关于疫苗评价的技术培训（</t>
    </r>
    <r>
      <rPr>
        <sz val="10"/>
        <rFont val="宋体"/>
        <family val="0"/>
        <charset val="134"/>
      </rPr>
      <t xml:space="preserve">7.03</t>
    </r>
    <r>
      <rPr>
        <sz val="10"/>
        <rFont val="Noto Sans"/>
        <family val="2"/>
      </rPr>
      <t xml:space="preserve">万元），费用包括文献检索费、会议费、差旅费、专家咨询费、材料印刷费和外协费等。本项总计</t>
    </r>
    <r>
      <rPr>
        <sz val="10"/>
        <rFont val="宋体"/>
        <family val="0"/>
        <charset val="134"/>
      </rPr>
      <t xml:space="preserve">352.03</t>
    </r>
    <r>
      <rPr>
        <sz val="10"/>
        <rFont val="Noto Sans"/>
        <family val="2"/>
      </rPr>
      <t xml:space="preserve">万元。</t>
    </r>
  </si>
  <si>
    <r>
      <rPr>
        <sz val="10"/>
        <rFont val="Noto Sans"/>
        <family val="2"/>
      </rPr>
      <t xml:space="preserve">附件</t>
    </r>
    <r>
      <rPr>
        <sz val="10"/>
        <rFont val="宋体"/>
        <family val="0"/>
        <charset val="134"/>
      </rPr>
      <t xml:space="preserve">2-1</t>
    </r>
  </si>
  <si>
    <r>
      <rPr>
        <b val="true"/>
        <sz val="14"/>
        <color rgb="FF000000"/>
        <rFont val="宋体"/>
        <family val="0"/>
        <charset val="134"/>
      </rPr>
      <t xml:space="preserve">2019</t>
    </r>
    <r>
      <rPr>
        <b val="true"/>
        <sz val="14"/>
        <color rgb="FF000000"/>
        <rFont val="Noto Sans"/>
        <family val="2"/>
      </rPr>
      <t xml:space="preserve">年中央补助扩大国家免疫规划项目疫苗和注射器采购经费测算表</t>
    </r>
  </si>
  <si>
    <t xml:space="preserve">名称</t>
  </si>
  <si>
    <r>
      <rPr>
        <sz val="10"/>
        <color rgb="FF000000"/>
        <rFont val="宋体"/>
        <family val="0"/>
        <charset val="134"/>
      </rPr>
      <t xml:space="preserve">2019</t>
    </r>
    <r>
      <rPr>
        <sz val="10"/>
        <color rgb="FF000000"/>
        <rFont val="Noto Sans"/>
        <family val="2"/>
      </rPr>
      <t xml:space="preserve">年常规免疫估算实种数（万剂次）</t>
    </r>
  </si>
  <si>
    <t xml:space="preserve">补充免疫（万剂次）</t>
  </si>
  <si>
    <t xml:space="preserve">查漏补种（万剂次）</t>
  </si>
  <si>
    <t xml:space="preserve">应急接种疫苗储备（万人份）</t>
  </si>
  <si>
    <t xml:space="preserve">疫苗损耗系数</t>
  </si>
  <si>
    <r>
      <rPr>
        <sz val="10"/>
        <color rgb="FF000000"/>
        <rFont val="Noto Sans"/>
        <family val="2"/>
      </rPr>
      <t xml:space="preserve">需采购疫苗数
（万剂次</t>
    </r>
    <r>
      <rPr>
        <sz val="10"/>
        <color rgb="FF000000"/>
        <rFont val="宋体"/>
        <family val="0"/>
        <charset val="134"/>
      </rPr>
      <t xml:space="preserve">/</t>
    </r>
    <r>
      <rPr>
        <sz val="10"/>
        <color rgb="FF000000"/>
        <rFont val="Noto Sans"/>
        <family val="2"/>
      </rPr>
      <t xml:space="preserve">万人份）</t>
    </r>
  </si>
  <si>
    <r>
      <rPr>
        <sz val="10"/>
        <color rgb="FF000000"/>
        <rFont val="Noto Sans"/>
        <family val="2"/>
      </rPr>
      <t xml:space="preserve">疫苗单价（元</t>
    </r>
    <r>
      <rPr>
        <sz val="10"/>
        <color rgb="FF000000"/>
        <rFont val="宋体"/>
        <family val="0"/>
        <charset val="134"/>
      </rPr>
      <t xml:space="preserve">/</t>
    </r>
    <r>
      <rPr>
        <sz val="10"/>
        <color rgb="FF000000"/>
        <rFont val="Noto Sans"/>
        <family val="2"/>
      </rPr>
      <t xml:space="preserve">剂次或人份）</t>
    </r>
  </si>
  <si>
    <t xml:space="preserve">拟采购疫苗费用（万元）</t>
  </si>
  <si>
    <t xml:space="preserve">①</t>
  </si>
  <si>
    <t xml:space="preserve">②</t>
  </si>
  <si>
    <t xml:space="preserve">③</t>
  </si>
  <si>
    <t xml:space="preserve">④</t>
  </si>
  <si>
    <r>
      <rPr>
        <sz val="10"/>
        <color rgb="FF000000"/>
        <rFont val="宋体"/>
        <family val="0"/>
        <charset val="134"/>
      </rPr>
      <t xml:space="preserve">⑤=(①+②+③</t>
    </r>
    <r>
      <rPr>
        <sz val="10"/>
        <color rgb="FF000000"/>
        <rFont val="Noto Sans"/>
        <family val="2"/>
      </rPr>
      <t xml:space="preserve">）</t>
    </r>
    <r>
      <rPr>
        <sz val="10"/>
        <color rgb="FF000000"/>
        <rFont val="宋体"/>
        <family val="0"/>
        <charset val="134"/>
      </rPr>
      <t xml:space="preserve">*④</t>
    </r>
  </si>
  <si>
    <t xml:space="preserve">⑥</t>
  </si>
  <si>
    <t xml:space="preserve">⑦=⑤*⑥</t>
  </si>
  <si>
    <t xml:space="preserve">疫苗</t>
  </si>
  <si>
    <t xml:space="preserve">皮内注射用卡介苗</t>
  </si>
  <si>
    <t xml:space="preserve">脊髓灰质炎灭活疫苗</t>
  </si>
  <si>
    <t xml:space="preserve">437.00</t>
  </si>
  <si>
    <t xml:space="preserve">重组乙型肝炎疫苗</t>
  </si>
  <si>
    <t xml:space="preserve">麻疹风疹联合减毒活疫苗</t>
  </si>
  <si>
    <t xml:space="preserve">麻腮风联合减毒活疫苗</t>
  </si>
  <si>
    <t xml:space="preserve">吸附无细胞百白破联合疫苗</t>
  </si>
  <si>
    <t xml:space="preserve">吸附白喉破伤风联合疫苗</t>
  </si>
  <si>
    <t xml:space="preserve">乙型脑炎减毒活疫苗</t>
  </si>
  <si>
    <r>
      <rPr>
        <sz val="10"/>
        <color rgb="FF000000"/>
        <rFont val="宋体"/>
        <family val="0"/>
        <charset val="134"/>
      </rPr>
      <t xml:space="preserve">A</t>
    </r>
    <r>
      <rPr>
        <sz val="10"/>
        <color rgb="FF000000"/>
        <rFont val="Noto Sans"/>
        <family val="2"/>
      </rPr>
      <t xml:space="preserve">群</t>
    </r>
    <r>
      <rPr>
        <sz val="10"/>
        <color rgb="FF000000"/>
        <rFont val="宋体"/>
        <family val="0"/>
        <charset val="134"/>
      </rPr>
      <t xml:space="preserve">C</t>
    </r>
    <r>
      <rPr>
        <sz val="10"/>
        <color rgb="FF000000"/>
        <rFont val="Noto Sans"/>
        <family val="2"/>
      </rPr>
      <t xml:space="preserve">群脑膜炎球菌多糖疫苗</t>
    </r>
  </si>
  <si>
    <t xml:space="preserve">冻干甲型肝炎减毒活疫苗</t>
  </si>
  <si>
    <t xml:space="preserve">钩端螺旋体疫苗</t>
  </si>
  <si>
    <t xml:space="preserve">3.00</t>
  </si>
  <si>
    <t xml:space="preserve">-</t>
  </si>
  <si>
    <t xml:space="preserve">小计</t>
  </si>
  <si>
    <t xml:space="preserve">一次性使用无菌注射器</t>
  </si>
  <si>
    <t xml:space="preserve">合计</t>
  </si>
  <si>
    <t xml:space="preserve">其中</t>
  </si>
  <si>
    <t xml:space="preserve">深圳市疫苗采购费用小计</t>
  </si>
  <si>
    <t xml:space="preserve">深圳市一次性注射器采购费用小计</t>
  </si>
  <si>
    <t xml:space="preserve">省级疫苗采购费用（不含深圳）小计</t>
  </si>
  <si>
    <t xml:space="preserve">省级一次性注射器采购费用（不含深圳）小计</t>
  </si>
  <si>
    <r>
      <rPr>
        <sz val="10"/>
        <color rgb="FF000000"/>
        <rFont val="Noto Sans"/>
        <family val="2"/>
      </rPr>
      <t xml:space="preserve">备注：</t>
    </r>
    <r>
      <rPr>
        <sz val="10"/>
        <color rgb="FF000000"/>
        <rFont val="宋体"/>
        <family val="0"/>
        <charset val="134"/>
      </rPr>
      <t xml:space="preserve">1.2019</t>
    </r>
    <r>
      <rPr>
        <sz val="10"/>
        <color rgb="FF000000"/>
        <rFont val="Noto Sans"/>
        <family val="2"/>
      </rPr>
      <t xml:space="preserve">年脊髓灰质炎灭活疫苗（</t>
    </r>
    <r>
      <rPr>
        <sz val="10"/>
        <color rgb="FF000000"/>
        <rFont val="宋体"/>
        <family val="0"/>
        <charset val="134"/>
      </rPr>
      <t xml:space="preserve">IPV)</t>
    </r>
    <r>
      <rPr>
        <sz val="10"/>
        <color rgb="FF000000"/>
        <rFont val="Noto Sans"/>
        <family val="2"/>
      </rPr>
      <t xml:space="preserve">估算实种数</t>
    </r>
    <r>
      <rPr>
        <sz val="10"/>
        <color rgb="FF000000"/>
        <rFont val="宋体"/>
        <family val="0"/>
        <charset val="134"/>
      </rPr>
      <t xml:space="preserve">437</t>
    </r>
    <r>
      <rPr>
        <sz val="10"/>
        <color rgb="FF000000"/>
        <rFont val="Noto Sans"/>
        <family val="2"/>
      </rPr>
      <t xml:space="preserve">万剂次，但由于我省</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IPV</t>
    </r>
    <r>
      <rPr>
        <sz val="10"/>
        <color rgb="FF000000"/>
        <rFont val="Noto Sans"/>
        <family val="2"/>
      </rPr>
      <t xml:space="preserve">采购计划按接种</t>
    </r>
    <r>
      <rPr>
        <sz val="10"/>
        <color rgb="FF000000"/>
        <rFont val="宋体"/>
        <family val="0"/>
        <charset val="134"/>
      </rPr>
      <t xml:space="preserve">2</t>
    </r>
    <r>
      <rPr>
        <sz val="10"/>
        <color rgb="FF000000"/>
        <rFont val="Noto Sans"/>
        <family val="2"/>
      </rPr>
      <t xml:space="preserve">剂次</t>
    </r>
    <r>
      <rPr>
        <sz val="10"/>
        <color rgb="FF000000"/>
        <rFont val="宋体"/>
        <family val="0"/>
        <charset val="134"/>
      </rPr>
      <t xml:space="preserve">IPV</t>
    </r>
    <r>
      <rPr>
        <sz val="10"/>
        <color rgb="FF000000"/>
        <rFont val="Noto Sans"/>
        <family val="2"/>
      </rPr>
      <t xml:space="preserve">制定，而国家至今尚未实施</t>
    </r>
    <r>
      <rPr>
        <sz val="10"/>
        <color rgb="FF000000"/>
        <rFont val="宋体"/>
        <family val="0"/>
        <charset val="134"/>
      </rPr>
      <t xml:space="preserve">2</t>
    </r>
    <r>
      <rPr>
        <sz val="10"/>
        <color rgb="FF000000"/>
        <rFont val="Noto Sans"/>
        <family val="2"/>
      </rPr>
      <t xml:space="preserve">剂</t>
    </r>
    <r>
      <rPr>
        <sz val="10"/>
        <color rgb="FF000000"/>
        <rFont val="宋体"/>
        <family val="0"/>
        <charset val="134"/>
      </rPr>
      <t xml:space="preserve">IPV+2</t>
    </r>
    <r>
      <rPr>
        <sz val="10"/>
        <color rgb="FF000000"/>
        <rFont val="Noto Sans"/>
        <family val="2"/>
      </rPr>
      <t xml:space="preserve">剂</t>
    </r>
    <r>
      <rPr>
        <sz val="10"/>
        <color rgb="FF000000"/>
        <rFont val="宋体"/>
        <family val="0"/>
        <charset val="134"/>
      </rPr>
      <t xml:space="preserve">bOPV</t>
    </r>
    <r>
      <rPr>
        <sz val="10"/>
        <color rgb="FF000000"/>
        <rFont val="Noto Sans"/>
        <family val="2"/>
      </rPr>
      <t xml:space="preserve">序贯免疫程序接种脊灰疫苗，因此经测算，如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开始实施</t>
    </r>
    <r>
      <rPr>
        <sz val="10"/>
        <color rgb="FF000000"/>
        <rFont val="宋体"/>
        <family val="0"/>
        <charset val="134"/>
      </rPr>
      <t xml:space="preserve">2</t>
    </r>
    <r>
      <rPr>
        <sz val="10"/>
        <color rgb="FF000000"/>
        <rFont val="Noto Sans"/>
        <family val="2"/>
      </rPr>
      <t xml:space="preserve">剂</t>
    </r>
    <r>
      <rPr>
        <sz val="10"/>
        <color rgb="FF000000"/>
        <rFont val="宋体"/>
        <family val="0"/>
        <charset val="134"/>
      </rPr>
      <t xml:space="preserve">IPV+2</t>
    </r>
    <r>
      <rPr>
        <sz val="10"/>
        <color rgb="FF000000"/>
        <rFont val="Noto Sans"/>
        <family val="2"/>
      </rPr>
      <t xml:space="preserve">剂</t>
    </r>
    <r>
      <rPr>
        <sz val="10"/>
        <color rgb="FF000000"/>
        <rFont val="宋体"/>
        <family val="0"/>
        <charset val="134"/>
      </rPr>
      <t xml:space="preserve">bOPV</t>
    </r>
    <r>
      <rPr>
        <sz val="10"/>
        <color rgb="FF000000"/>
        <rFont val="Noto Sans"/>
        <family val="2"/>
      </rPr>
      <t xml:space="preserve">序贯免疫程序，我省</t>
    </r>
    <r>
      <rPr>
        <sz val="10"/>
        <color rgb="FF000000"/>
        <rFont val="宋体"/>
        <family val="0"/>
        <charset val="134"/>
      </rPr>
      <t xml:space="preserve">2019</t>
    </r>
    <r>
      <rPr>
        <sz val="10"/>
        <color rgb="FF000000"/>
        <rFont val="Noto Sans"/>
        <family val="2"/>
      </rPr>
      <t xml:space="preserve">年只需采购</t>
    </r>
    <r>
      <rPr>
        <sz val="10"/>
        <color rgb="FF000000"/>
        <rFont val="宋体"/>
        <family val="0"/>
        <charset val="134"/>
      </rPr>
      <t xml:space="preserve">IPV221</t>
    </r>
    <r>
      <rPr>
        <sz val="10"/>
        <color rgb="FF000000"/>
        <rFont val="Noto Sans"/>
        <family val="2"/>
      </rPr>
      <t xml:space="preserve">万剂次。
</t>
    </r>
    <r>
      <rPr>
        <sz val="10"/>
        <color rgb="FF000000"/>
        <rFont val="宋体"/>
        <family val="0"/>
        <charset val="134"/>
      </rPr>
      <t xml:space="preserve">2.</t>
    </r>
    <r>
      <rPr>
        <sz val="10"/>
        <color rgb="FF000000"/>
        <rFont val="Noto Sans"/>
        <family val="2"/>
      </rPr>
      <t xml:space="preserve">口服</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III</t>
    </r>
    <r>
      <rPr>
        <sz val="10"/>
        <color rgb="FF000000"/>
        <rFont val="Noto Sans"/>
        <family val="2"/>
      </rPr>
      <t xml:space="preserve">型脊髓灰质炎减毒活疫苗（</t>
    </r>
    <r>
      <rPr>
        <sz val="10"/>
        <color rgb="FF000000"/>
        <rFont val="宋体"/>
        <family val="0"/>
        <charset val="134"/>
      </rPr>
      <t xml:space="preserve">bOPV</t>
    </r>
    <r>
      <rPr>
        <sz val="10"/>
        <color rgb="FF000000"/>
        <rFont val="Noto Sans"/>
        <family val="2"/>
      </rPr>
      <t xml:space="preserve">）和</t>
    </r>
    <r>
      <rPr>
        <sz val="10"/>
        <color rgb="FF000000"/>
        <rFont val="宋体"/>
        <family val="0"/>
        <charset val="134"/>
      </rPr>
      <t xml:space="preserve">A</t>
    </r>
    <r>
      <rPr>
        <sz val="10"/>
        <color rgb="FF000000"/>
        <rFont val="Noto Sans"/>
        <family val="2"/>
      </rPr>
      <t xml:space="preserve">群流脑多糖疫苗有既往年度合同未执行完，</t>
    </r>
    <r>
      <rPr>
        <sz val="10"/>
        <color rgb="FF000000"/>
        <rFont val="宋体"/>
        <family val="0"/>
        <charset val="134"/>
      </rPr>
      <t xml:space="preserve">2019</t>
    </r>
    <r>
      <rPr>
        <sz val="10"/>
        <color rgb="FF000000"/>
        <rFont val="Noto Sans"/>
        <family val="2"/>
      </rPr>
      <t xml:space="preserve">年暂不采购。
</t>
    </r>
    <r>
      <rPr>
        <sz val="10"/>
        <color rgb="FF000000"/>
        <rFont val="宋体"/>
        <family val="0"/>
        <charset val="134"/>
      </rPr>
      <t xml:space="preserve">3.</t>
    </r>
    <r>
      <rPr>
        <sz val="10"/>
        <color rgb="FF000000"/>
        <rFont val="Noto Sans"/>
        <family val="2"/>
      </rPr>
      <t xml:space="preserve">钩体疫苗在我省属于应急储备，多年来我省未发生钩体疫情，因此未接种钩体疫苗，万一需要可以立即启动应急采购。钩体疫苗每支</t>
    </r>
    <r>
      <rPr>
        <sz val="10"/>
        <color rgb="FF000000"/>
        <rFont val="宋体"/>
        <family val="0"/>
        <charset val="134"/>
      </rPr>
      <t xml:space="preserve">5ml</t>
    </r>
    <r>
      <rPr>
        <sz val="10"/>
        <color rgb="FF000000"/>
        <rFont val="Noto Sans"/>
        <family val="2"/>
      </rPr>
      <t xml:space="preserve">，高危人群接种两剂次，首剂接种</t>
    </r>
    <r>
      <rPr>
        <sz val="10"/>
        <color rgb="FF000000"/>
        <rFont val="宋体"/>
        <family val="0"/>
        <charset val="134"/>
      </rPr>
      <t xml:space="preserve">0.5ml</t>
    </r>
    <r>
      <rPr>
        <sz val="10"/>
        <color rgb="FF000000"/>
        <rFont val="Noto Sans"/>
        <family val="2"/>
      </rPr>
      <t xml:space="preserve">，第二剂次接种</t>
    </r>
    <r>
      <rPr>
        <sz val="10"/>
        <color rgb="FF000000"/>
        <rFont val="宋体"/>
        <family val="0"/>
        <charset val="134"/>
      </rPr>
      <t xml:space="preserve">1ml</t>
    </r>
    <r>
      <rPr>
        <sz val="10"/>
        <color rgb="FF000000"/>
        <rFont val="Noto Sans"/>
        <family val="2"/>
      </rPr>
      <t xml:space="preserve">，单价</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不考虑损耗的情况每支疫苗可接种</t>
    </r>
    <r>
      <rPr>
        <sz val="10"/>
        <color rgb="FF000000"/>
        <rFont val="宋体"/>
        <family val="0"/>
        <charset val="134"/>
      </rPr>
      <t xml:space="preserve">5-10</t>
    </r>
    <r>
      <rPr>
        <sz val="10"/>
        <color rgb="FF000000"/>
        <rFont val="Noto Sans"/>
        <family val="2"/>
      </rPr>
      <t xml:space="preserve">人，但若不能集中接种，损耗较大，因此我省采购计划中按每人份采购</t>
    </r>
    <r>
      <rPr>
        <sz val="10"/>
        <color rgb="FF000000"/>
        <rFont val="宋体"/>
        <family val="0"/>
        <charset val="134"/>
      </rPr>
      <t xml:space="preserve">1</t>
    </r>
    <r>
      <rPr>
        <sz val="10"/>
        <color rgb="FF000000"/>
        <rFont val="Noto Sans"/>
        <family val="2"/>
      </rPr>
      <t xml:space="preserve">支测算，实际可接种人数约为</t>
    </r>
    <r>
      <rPr>
        <sz val="10"/>
        <color rgb="FF000000"/>
        <rFont val="宋体"/>
        <family val="0"/>
        <charset val="134"/>
      </rPr>
      <t xml:space="preserve">4</t>
    </r>
    <r>
      <rPr>
        <sz val="10"/>
        <color rgb="FF000000"/>
        <rFont val="Noto Sans"/>
        <family val="2"/>
      </rPr>
      <t xml:space="preserve">万人，大于国家要求的</t>
    </r>
    <r>
      <rPr>
        <sz val="10"/>
        <color rgb="FF000000"/>
        <rFont val="宋体"/>
        <family val="0"/>
        <charset val="134"/>
      </rPr>
      <t xml:space="preserve">3.15</t>
    </r>
    <r>
      <rPr>
        <sz val="10"/>
        <color rgb="FF000000"/>
        <rFont val="Noto Sans"/>
        <family val="2"/>
      </rPr>
      <t xml:space="preserve">万人份。
</t>
    </r>
    <r>
      <rPr>
        <sz val="10"/>
        <color rgb="FF000000"/>
        <rFont val="宋体"/>
        <family val="0"/>
        <charset val="134"/>
      </rPr>
      <t xml:space="preserve">4.</t>
    </r>
    <r>
      <rPr>
        <sz val="10"/>
        <color rgb="FF000000"/>
        <rFont val="Noto Sans"/>
        <family val="2"/>
      </rPr>
      <t xml:space="preserve">深圳市由于前期已实施</t>
    </r>
    <r>
      <rPr>
        <sz val="10"/>
        <color rgb="FF000000"/>
        <rFont val="宋体"/>
        <family val="0"/>
        <charset val="134"/>
      </rPr>
      <t xml:space="preserve">2</t>
    </r>
    <r>
      <rPr>
        <sz val="10"/>
        <color rgb="FF000000"/>
        <rFont val="Noto Sans"/>
        <family val="2"/>
      </rPr>
      <t xml:space="preserve">剂</t>
    </r>
    <r>
      <rPr>
        <sz val="10"/>
        <color rgb="FF000000"/>
        <rFont val="宋体"/>
        <family val="0"/>
        <charset val="134"/>
      </rPr>
      <t xml:space="preserve">IPV+2</t>
    </r>
    <r>
      <rPr>
        <sz val="10"/>
        <color rgb="FF000000"/>
        <rFont val="Noto Sans"/>
        <family val="2"/>
      </rPr>
      <t xml:space="preserve">剂</t>
    </r>
    <r>
      <rPr>
        <sz val="10"/>
        <color rgb="FF000000"/>
        <rFont val="宋体"/>
        <family val="0"/>
        <charset val="134"/>
      </rPr>
      <t xml:space="preserve">bOPV</t>
    </r>
    <r>
      <rPr>
        <sz val="10"/>
        <color rgb="FF000000"/>
        <rFont val="Noto Sans"/>
        <family val="2"/>
      </rPr>
      <t xml:space="preserve">序贯免疫程序，已自行采购</t>
    </r>
    <r>
      <rPr>
        <sz val="10"/>
        <color rgb="FF000000"/>
        <rFont val="宋体"/>
        <family val="0"/>
        <charset val="134"/>
      </rPr>
      <t xml:space="preserve">IPV,</t>
    </r>
    <r>
      <rPr>
        <sz val="10"/>
        <color rgb="FF000000"/>
        <rFont val="Noto Sans"/>
        <family val="2"/>
      </rPr>
      <t xml:space="preserve">因此按深圳市的需求，仅需在我省</t>
    </r>
    <r>
      <rPr>
        <sz val="10"/>
        <color rgb="FF000000"/>
        <rFont val="宋体"/>
        <family val="0"/>
        <charset val="134"/>
      </rPr>
      <t xml:space="preserve">2019</t>
    </r>
    <r>
      <rPr>
        <sz val="10"/>
        <color rgb="FF000000"/>
        <rFont val="Noto Sans"/>
        <family val="2"/>
      </rPr>
      <t xml:space="preserve">年中央补助扩大国家免疫规划项目疫苗中采购</t>
    </r>
    <r>
      <rPr>
        <sz val="10"/>
        <color rgb="FF000000"/>
        <rFont val="宋体"/>
        <family val="0"/>
        <charset val="134"/>
      </rPr>
      <t xml:space="preserve">199980</t>
    </r>
    <r>
      <rPr>
        <sz val="10"/>
        <color rgb="FF000000"/>
        <rFont val="Noto Sans"/>
        <family val="2"/>
      </rPr>
      <t xml:space="preserve">剂次；其余免疫规划疫苗按国家分配的任务数做测算，经测算，深圳市常规免疫疫苗采购费用</t>
    </r>
    <r>
      <rPr>
        <sz val="10"/>
        <color rgb="FF000000"/>
        <rFont val="宋体"/>
        <family val="0"/>
        <charset val="134"/>
      </rPr>
      <t xml:space="preserve">3385.84</t>
    </r>
    <r>
      <rPr>
        <sz val="10"/>
        <color rgb="FF000000"/>
        <rFont val="Noto Sans"/>
        <family val="2"/>
      </rPr>
      <t xml:space="preserve">万元，注射器采购费用</t>
    </r>
    <r>
      <rPr>
        <sz val="10"/>
        <color rgb="FF000000"/>
        <rFont val="宋体"/>
        <family val="0"/>
        <charset val="134"/>
      </rPr>
      <t xml:space="preserve">123.38</t>
    </r>
    <r>
      <rPr>
        <sz val="10"/>
        <color rgb="FF000000"/>
        <rFont val="Noto Sans"/>
        <family val="2"/>
      </rPr>
      <t xml:space="preserve">万元。
</t>
    </r>
    <r>
      <rPr>
        <sz val="10"/>
        <rFont val="宋体"/>
        <family val="0"/>
        <charset val="134"/>
      </rPr>
      <t xml:space="preserve">5.</t>
    </r>
    <r>
      <rPr>
        <sz val="10"/>
        <rFont val="Noto Sans"/>
        <family val="2"/>
      </rPr>
      <t xml:space="preserve">我省按照预测的下一年度出生人口数、本年度末免疫规划疫苗库存和免疫规划疫苗免疫策略等制定下一年度疫苗采购计划（</t>
    </r>
    <r>
      <rPr>
        <sz val="10"/>
        <rFont val="宋体"/>
        <family val="0"/>
        <charset val="134"/>
      </rPr>
      <t xml:space="preserve">2019</t>
    </r>
    <r>
      <rPr>
        <sz val="10"/>
        <rFont val="Noto Sans"/>
        <family val="2"/>
      </rPr>
      <t xml:space="preserve">年免疫规划疫苗采购计划已于</t>
    </r>
    <r>
      <rPr>
        <sz val="10"/>
        <rFont val="宋体"/>
        <family val="0"/>
        <charset val="134"/>
      </rPr>
      <t xml:space="preserve">2018</t>
    </r>
    <r>
      <rPr>
        <sz val="10"/>
        <rFont val="Noto Sans"/>
        <family val="2"/>
      </rPr>
      <t xml:space="preserve">年底报国家开展集中招标采购），其中我省拟采用麻腮风疫苗进行含麻成分疫苗的查漏补种。免疫规划疫苗采购数少于国家任务数的原因</t>
    </r>
    <r>
      <rPr>
        <sz val="10"/>
        <rFont val="宋体"/>
        <family val="0"/>
        <charset val="134"/>
      </rPr>
      <t xml:space="preserve">:</t>
    </r>
    <r>
      <rPr>
        <b val="true"/>
        <sz val="10"/>
        <rFont val="Noto Sans"/>
        <family val="2"/>
      </rPr>
      <t xml:space="preserve">一是</t>
    </r>
    <r>
      <rPr>
        <sz val="10"/>
        <rFont val="Noto Sans"/>
        <family val="2"/>
      </rPr>
      <t xml:space="preserve">由于我省</t>
    </r>
    <r>
      <rPr>
        <sz val="10"/>
        <rFont val="宋体"/>
        <family val="0"/>
        <charset val="134"/>
      </rPr>
      <t xml:space="preserve">2018</t>
    </r>
    <r>
      <rPr>
        <sz val="10"/>
        <rFont val="Noto Sans"/>
        <family val="2"/>
      </rPr>
      <t xml:space="preserve">年脊髓灰质炎疫苗的采购计划按接种</t>
    </r>
    <r>
      <rPr>
        <sz val="10"/>
        <rFont val="宋体"/>
        <family val="0"/>
        <charset val="134"/>
      </rPr>
      <t xml:space="preserve">2</t>
    </r>
    <r>
      <rPr>
        <sz val="10"/>
        <rFont val="Noto Sans"/>
        <family val="2"/>
      </rPr>
      <t xml:space="preserve">剂次脊髓灰质炎灭活疫苗（</t>
    </r>
    <r>
      <rPr>
        <sz val="10"/>
        <rFont val="宋体"/>
        <family val="0"/>
        <charset val="134"/>
      </rPr>
      <t xml:space="preserve">IPV)</t>
    </r>
    <r>
      <rPr>
        <sz val="10"/>
        <rFont val="Noto Sans"/>
        <family val="2"/>
      </rPr>
      <t xml:space="preserve">制定，而国家至今尚未实施</t>
    </r>
    <r>
      <rPr>
        <sz val="10"/>
        <rFont val="宋体"/>
        <family val="0"/>
        <charset val="134"/>
      </rPr>
      <t xml:space="preserve">2</t>
    </r>
    <r>
      <rPr>
        <sz val="10"/>
        <rFont val="Noto Sans"/>
        <family val="2"/>
      </rPr>
      <t xml:space="preserve">剂</t>
    </r>
    <r>
      <rPr>
        <sz val="10"/>
        <rFont val="宋体"/>
        <family val="0"/>
        <charset val="134"/>
      </rPr>
      <t xml:space="preserve">IPV+2</t>
    </r>
    <r>
      <rPr>
        <sz val="10"/>
        <rFont val="Noto Sans"/>
        <family val="2"/>
      </rPr>
      <t xml:space="preserve">剂口服</t>
    </r>
    <r>
      <rPr>
        <sz val="10"/>
        <rFont val="宋体"/>
        <family val="0"/>
        <charset val="134"/>
      </rPr>
      <t xml:space="preserve">I</t>
    </r>
    <r>
      <rPr>
        <sz val="10"/>
        <rFont val="Noto Sans"/>
        <family val="2"/>
      </rPr>
      <t xml:space="preserve">型</t>
    </r>
    <r>
      <rPr>
        <sz val="10"/>
        <rFont val="宋体"/>
        <family val="0"/>
        <charset val="134"/>
      </rPr>
      <t xml:space="preserve">III</t>
    </r>
    <r>
      <rPr>
        <sz val="10"/>
        <rFont val="Noto Sans"/>
        <family val="2"/>
      </rPr>
      <t xml:space="preserve">型脊髓灰质炎减毒活疫苗（</t>
    </r>
    <r>
      <rPr>
        <sz val="10"/>
        <rFont val="宋体"/>
        <family val="0"/>
        <charset val="134"/>
      </rPr>
      <t xml:space="preserve">bOPV</t>
    </r>
    <r>
      <rPr>
        <sz val="10"/>
        <rFont val="Noto Sans"/>
        <family val="2"/>
      </rPr>
      <t xml:space="preserve">）序贯免疫程序，因此经测算，我省</t>
    </r>
    <r>
      <rPr>
        <sz val="10"/>
        <rFont val="宋体"/>
        <family val="0"/>
        <charset val="134"/>
      </rPr>
      <t xml:space="preserve">2019</t>
    </r>
    <r>
      <rPr>
        <sz val="10"/>
        <rFont val="Noto Sans"/>
        <family val="2"/>
      </rPr>
      <t xml:space="preserve">年按</t>
    </r>
    <r>
      <rPr>
        <sz val="10"/>
        <rFont val="宋体"/>
        <family val="0"/>
        <charset val="134"/>
      </rPr>
      <t xml:space="preserve">1</t>
    </r>
    <r>
      <rPr>
        <sz val="10"/>
        <rFont val="Noto Sans"/>
        <family val="2"/>
      </rPr>
      <t xml:space="preserve">剂次</t>
    </r>
    <r>
      <rPr>
        <sz val="10"/>
        <rFont val="宋体"/>
        <family val="0"/>
        <charset val="134"/>
      </rPr>
      <t xml:space="preserve">IPV+3</t>
    </r>
    <r>
      <rPr>
        <sz val="10"/>
        <rFont val="Noto Sans"/>
        <family val="2"/>
      </rPr>
      <t xml:space="preserve">剂次</t>
    </r>
    <r>
      <rPr>
        <sz val="10"/>
        <rFont val="宋体"/>
        <family val="0"/>
        <charset val="134"/>
      </rPr>
      <t xml:space="preserve">bOPV</t>
    </r>
    <r>
      <rPr>
        <sz val="10"/>
        <rFont val="Noto Sans"/>
        <family val="2"/>
      </rPr>
      <t xml:space="preserve">的免疫程序采购</t>
    </r>
    <r>
      <rPr>
        <sz val="10"/>
        <rFont val="宋体"/>
        <family val="0"/>
        <charset val="134"/>
      </rPr>
      <t xml:space="preserve">IPV 221</t>
    </r>
    <r>
      <rPr>
        <sz val="10"/>
        <rFont val="Noto Sans"/>
        <family val="2"/>
      </rPr>
      <t xml:space="preserve">万剂次；</t>
    </r>
    <r>
      <rPr>
        <b val="true"/>
        <sz val="10"/>
        <rFont val="Noto Sans"/>
        <family val="2"/>
      </rPr>
      <t xml:space="preserve">二是</t>
    </r>
    <r>
      <rPr>
        <sz val="10"/>
        <rFont val="Noto Sans"/>
        <family val="2"/>
      </rPr>
      <t xml:space="preserve">由于我省尚有较多既往年度</t>
    </r>
    <r>
      <rPr>
        <sz val="10"/>
        <rFont val="宋体"/>
        <family val="0"/>
        <charset val="134"/>
      </rPr>
      <t xml:space="preserve">bOPV</t>
    </r>
    <r>
      <rPr>
        <sz val="10"/>
        <rFont val="Noto Sans"/>
        <family val="2"/>
      </rPr>
      <t xml:space="preserve">和</t>
    </r>
    <r>
      <rPr>
        <sz val="10"/>
        <rFont val="宋体"/>
        <family val="0"/>
        <charset val="134"/>
      </rPr>
      <t xml:space="preserve">A</t>
    </r>
    <r>
      <rPr>
        <sz val="10"/>
        <rFont val="Noto Sans"/>
        <family val="2"/>
      </rPr>
      <t xml:space="preserve">群流脑多糖疫苗的合同未执行完，经评估，</t>
    </r>
    <r>
      <rPr>
        <sz val="10"/>
        <rFont val="宋体"/>
        <family val="0"/>
        <charset val="134"/>
      </rPr>
      <t xml:space="preserve">2019</t>
    </r>
    <r>
      <rPr>
        <sz val="10"/>
        <rFont val="Noto Sans"/>
        <family val="2"/>
      </rPr>
      <t xml:space="preserve">年暂无需采购，因此采购计划中未包含该两种免疫规划疫苗，两种免疫规划疫苗全年实种数合计约</t>
    </r>
    <r>
      <rPr>
        <sz val="10"/>
        <rFont val="宋体"/>
        <family val="0"/>
        <charset val="134"/>
      </rPr>
      <t xml:space="preserve">811</t>
    </r>
    <r>
      <rPr>
        <sz val="10"/>
        <rFont val="Noto Sans"/>
        <family val="2"/>
      </rPr>
      <t xml:space="preserve">万剂次。因此，我省拟采购免疫规划疫苗少于国家常规免疫任务数</t>
    </r>
    <r>
      <rPr>
        <sz val="10"/>
        <rFont val="宋体"/>
        <family val="0"/>
        <charset val="134"/>
      </rPr>
      <t xml:space="preserve">4367.89</t>
    </r>
    <r>
      <rPr>
        <sz val="10"/>
        <rFont val="Noto Sans"/>
        <family val="2"/>
      </rPr>
      <t xml:space="preserve">万剂次。</t>
    </r>
  </si>
  <si>
    <r>
      <rPr>
        <sz val="10"/>
        <rFont val="Noto Sans"/>
        <family val="2"/>
      </rPr>
      <t xml:space="preserve">附件</t>
    </r>
    <r>
      <rPr>
        <sz val="10"/>
        <rFont val="宋体"/>
        <family val="0"/>
        <charset val="134"/>
      </rPr>
      <t xml:space="preserve">2-2</t>
    </r>
  </si>
  <si>
    <r>
      <rPr>
        <b val="true"/>
        <sz val="14"/>
        <color rgb="FF000000"/>
        <rFont val="宋体"/>
        <family val="0"/>
        <charset val="134"/>
      </rPr>
      <t xml:space="preserve">2019</t>
    </r>
    <r>
      <rPr>
        <b val="true"/>
        <sz val="14"/>
        <color rgb="FF000000"/>
        <rFont val="Noto Sans"/>
        <family val="2"/>
      </rPr>
      <t xml:space="preserve">年中央补助扩大国家免疫规划项目省级免疫监测经费测算表</t>
    </r>
  </si>
  <si>
    <t xml:space="preserve">项目</t>
  </si>
  <si>
    <t xml:space="preserve">数量</t>
  </si>
  <si>
    <t xml:space="preserve">单价（万元）</t>
  </si>
  <si>
    <t xml:space="preserve">金额（万元）</t>
  </si>
  <si>
    <t xml:space="preserve">备注</t>
  </si>
  <si>
    <t xml:space="preserve">百日咳和白喉等呼吸道细菌的病原谱监测</t>
  </si>
  <si>
    <t xml:space="preserve">包括分子检测、基因测序、细菌分离和相关鉴别诊断等</t>
  </si>
  <si>
    <t xml:space="preserve">乙型肝炎等病毒性肝炎流行水平横断面调查</t>
  </si>
  <si>
    <t xml:space="preserve">包括抗体检测、分子检测和基因测序等</t>
  </si>
  <si>
    <t xml:space="preserve">乙型脑炎抗体水平和病毒分离</t>
  </si>
  <si>
    <t xml:space="preserve">包括病毒分离、抗体检测、分子检测和基因测序等</t>
  </si>
  <si>
    <t xml:space="preserve">疫苗可预防疾病病原微生物菌毒种以及人群免疫监测血清样本的运输和保藏</t>
  </si>
  <si>
    <t xml:space="preserve">包括疫苗可预防疾病病原微生物菌毒种以及人群免疫监测血清样本收集保藏等。测算一年总费用。</t>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General"/>
    <numFmt numFmtId="168" formatCode="0.0_);[RED]\(0.0\)"/>
    <numFmt numFmtId="169" formatCode="@"/>
    <numFmt numFmtId="170"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宋体"/>
      <family val="0"/>
      <charset val="134"/>
    </font>
    <font>
      <sz val="12"/>
      <name val="Noto Sans"/>
      <family val="2"/>
    </font>
    <font>
      <sz val="12"/>
      <name val="黑体"/>
      <family val="3"/>
      <charset val="134"/>
    </font>
    <font>
      <b val="true"/>
      <sz val="14"/>
      <name val="宋体"/>
      <family val="0"/>
      <charset val="134"/>
    </font>
    <font>
      <b val="true"/>
      <sz val="14"/>
      <name val="Noto Sans"/>
      <family val="2"/>
    </font>
    <font>
      <sz val="10"/>
      <name val="Noto Sans"/>
      <family val="2"/>
    </font>
    <font>
      <sz val="10"/>
      <color rgb="FFFF0000"/>
      <name val="Noto Sans"/>
      <family val="2"/>
    </font>
    <font>
      <b val="true"/>
      <sz val="10"/>
      <name val="Noto Sans"/>
      <family val="2"/>
    </font>
    <font>
      <b val="true"/>
      <sz val="1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sz val="10"/>
      <color rgb="FF000000"/>
      <name val="仿宋"/>
      <family val="3"/>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6" fontId="6" fillId="0" borderId="0" xfId="24" applyFont="true" applyBorder="tru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true">
      <alignment horizontal="general" vertical="center" textRotation="0" wrapText="true" indent="0" shrinkToFit="false"/>
      <protection locked="true" hidden="false"/>
    </xf>
    <xf numFmtId="166" fontId="5" fillId="0" borderId="0" xfId="29" applyFont="true" applyBorder="false" applyAlignment="true" applyProtection="true">
      <alignment horizontal="general" vertical="center" textRotation="0" wrapText="true" indent="0" shrinkToFit="false"/>
      <protection locked="true" hidden="false"/>
    </xf>
    <xf numFmtId="165" fontId="5" fillId="0" borderId="0" xfId="29" applyFont="true" applyBorder="true" applyAlignment="true" applyProtection="true">
      <alignment horizontal="left" vertical="center" textRotation="0" wrapText="true" indent="0" shrinkToFit="false"/>
      <protection locked="true" hidden="false"/>
    </xf>
    <xf numFmtId="166" fontId="5" fillId="0" borderId="0" xfId="29" applyFont="true" applyBorder="true" applyAlignment="true" applyProtection="tru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5" fontId="5"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true">
      <alignment horizontal="center" vertical="center" textRotation="0" wrapText="tru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6" fontId="13" fillId="0" borderId="1" xfId="29" applyFont="true" applyBorder="true" applyAlignment="true" applyProtection="true">
      <alignment horizontal="center" vertical="center" textRotation="0" wrapText="true" indent="0" shrinkToFit="false"/>
      <protection locked="true" hidden="false"/>
    </xf>
    <xf numFmtId="165" fontId="14" fillId="0" borderId="1" xfId="29" applyFont="true" applyBorder="true" applyAlignment="true" applyProtection="true">
      <alignment horizontal="center" vertical="center" textRotation="0" wrapText="true" indent="0" shrinkToFit="false"/>
      <protection locked="true" hidden="false"/>
    </xf>
    <xf numFmtId="167" fontId="14" fillId="0" borderId="1" xfId="29"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11" fillId="0" borderId="0" xfId="29" applyFont="true" applyBorder="true" applyAlignment="true" applyProtection="true">
      <alignment horizontal="left" vertical="center" textRotation="0" wrapText="true" indent="0" shrinkToFit="false"/>
      <protection locked="true" hidden="false"/>
    </xf>
    <xf numFmtId="165" fontId="5" fillId="0" borderId="0" xfId="29" applyFont="true" applyBorder="true" applyAlignment="true" applyProtection="true">
      <alignment horizontal="center" vertical="center" textRotation="0" wrapText="true" indent="0" shrinkToFit="false"/>
      <protection locked="true" hidden="false"/>
    </xf>
    <xf numFmtId="166" fontId="5" fillId="0" borderId="0" xfId="29"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6" fontId="11" fillId="0" borderId="0" xfId="29"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justify" vertical="center" textRotation="0" wrapText="true" indent="0" shrinkToFit="false"/>
      <protection locked="true" hidden="false"/>
    </xf>
    <xf numFmtId="169" fontId="19" fillId="0" borderId="2" xfId="24" applyFont="true" applyBorder="true" applyAlignment="true" applyProtection="false">
      <alignment horizontal="center" vertical="center" textRotation="0" wrapText="true" indent="0" shrinkToFit="false"/>
      <protection locked="true" hidden="false"/>
    </xf>
    <xf numFmtId="165" fontId="19" fillId="0" borderId="2" xfId="24" applyFont="true" applyBorder="true" applyAlignment="true" applyProtection="false">
      <alignment horizontal="center" vertical="center" textRotation="0" wrapText="true" indent="0" shrinkToFit="false"/>
      <protection locked="true" hidden="false"/>
    </xf>
    <xf numFmtId="165" fontId="19" fillId="0" borderId="2"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9" fontId="19"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5" fontId="21"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fals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6" fontId="15" fillId="0" borderId="0" xfId="24" applyFont="true" applyBorder="true" applyAlignment="true" applyProtection="false">
      <alignment horizontal="center"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5" fontId="15" fillId="0" borderId="0" xfId="24" applyFont="true" applyBorder="false" applyAlignment="false" applyProtection="false">
      <alignment horizontal="general" vertical="center" textRotation="0" wrapText="false" indent="0" shrinkToFit="false"/>
      <protection locked="true" hidden="false"/>
    </xf>
    <xf numFmtId="166"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70" fontId="15"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70" fontId="21" fillId="0"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70" fontId="15"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3" xfId="23"/>
    <cellStyle name="常规 4" xfId="24"/>
    <cellStyle name="常规 5" xfId="25"/>
    <cellStyle name="常规 7" xfId="26"/>
    <cellStyle name="常规 8" xfId="27"/>
    <cellStyle name="常规_Sheet1 3" xfId="28"/>
    <cellStyle name="常规_总表_任务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B2" activeCellId="0" sqref="B2:V2"/>
    </sheetView>
  </sheetViews>
  <sheetFormatPr defaultColWidth="8.87109375" defaultRowHeight="14.4" zeroHeight="false" outlineLevelRow="0" outlineLevelCol="0"/>
  <cols>
    <col collapsed="false" customWidth="true" hidden="false" outlineLevel="0" max="1" min="1" style="1" width="7.24"/>
    <col collapsed="false" customWidth="true" hidden="false" outlineLevel="0" max="2" min="2" style="1" width="15.99"/>
    <col collapsed="false" customWidth="true" hidden="false" outlineLevel="0" max="3" min="3" style="2" width="10.74"/>
    <col collapsed="false" customWidth="true" hidden="false" outlineLevel="0" max="4" min="4" style="1" width="11.12"/>
    <col collapsed="false" customWidth="true" hidden="false" outlineLevel="0" max="5" min="5" style="1" width="9.75"/>
    <col collapsed="false" customWidth="false" hidden="false" outlineLevel="0" max="6" min="6" style="1" width="8.87"/>
    <col collapsed="false" customWidth="true" hidden="false" outlineLevel="0" max="7" min="7" style="3" width="6.99"/>
    <col collapsed="false" customWidth="true" hidden="false" outlineLevel="0" max="8" min="8" style="2" width="8.74"/>
    <col collapsed="false" customWidth="true" hidden="false" outlineLevel="0" max="9" min="9" style="3" width="7.62"/>
    <col collapsed="false" customWidth="true" hidden="false" outlineLevel="0" max="10" min="10" style="2" width="8.74"/>
    <col collapsed="false" customWidth="true" hidden="false" outlineLevel="0" max="11" min="11" style="3" width="6.75"/>
    <col collapsed="false" customWidth="true" hidden="false" outlineLevel="0" max="12" min="12" style="2" width="8.62"/>
    <col collapsed="false" customWidth="true" hidden="false" outlineLevel="0" max="13" min="13" style="3" width="6.12"/>
    <col collapsed="false" customWidth="true" hidden="false" outlineLevel="0" max="14" min="14" style="1" width="7.99"/>
    <col collapsed="false" customWidth="true" hidden="false" outlineLevel="0" max="15" min="15" style="3" width="7.62"/>
    <col collapsed="false" customWidth="false" hidden="false" outlineLevel="0" max="16" min="16" style="1" width="8.87"/>
    <col collapsed="false" customWidth="true" hidden="false" outlineLevel="0" max="17" min="17" style="3" width="6.5"/>
    <col collapsed="false" customWidth="true" hidden="false" outlineLevel="0" max="18" min="18" style="1" width="8.36"/>
    <col collapsed="false" customWidth="true" hidden="false" outlineLevel="0" max="19" min="19" style="3" width="6.24"/>
    <col collapsed="false" customWidth="true" hidden="false" outlineLevel="0" max="20" min="20" style="1" width="9.99"/>
    <col collapsed="false" customWidth="true" hidden="false" outlineLevel="0" max="21" min="21" style="4" width="6.36"/>
    <col collapsed="false" customWidth="true" hidden="false" outlineLevel="0" max="22" min="22" style="5" width="9.12"/>
    <col collapsed="false" customWidth="false" hidden="false" outlineLevel="0" max="257" min="23" style="1" width="8.87"/>
  </cols>
  <sheetData>
    <row r="1" customFormat="false" ht="17.45" hidden="false" customHeight="true" outlineLevel="0" collapsed="false">
      <c r="A1" s="6" t="s">
        <v>0</v>
      </c>
      <c r="B1" s="7"/>
      <c r="C1" s="8"/>
      <c r="D1" s="9"/>
      <c r="E1" s="9"/>
      <c r="F1" s="9"/>
      <c r="G1" s="10"/>
      <c r="H1" s="11"/>
      <c r="I1" s="10"/>
      <c r="J1" s="11"/>
      <c r="K1" s="10"/>
    </row>
    <row r="2" customFormat="false" ht="17.45" hidden="false" customHeight="true" outlineLevel="0" collapsed="false">
      <c r="B2" s="12" t="s">
        <v>1</v>
      </c>
      <c r="C2" s="12"/>
      <c r="D2" s="12"/>
      <c r="E2" s="12"/>
      <c r="F2" s="12"/>
      <c r="G2" s="12"/>
      <c r="H2" s="12"/>
      <c r="I2" s="12"/>
      <c r="J2" s="12"/>
      <c r="K2" s="12"/>
      <c r="L2" s="12"/>
      <c r="M2" s="12"/>
      <c r="N2" s="12"/>
      <c r="O2" s="12"/>
      <c r="P2" s="12"/>
      <c r="Q2" s="12"/>
      <c r="R2" s="12"/>
      <c r="S2" s="12"/>
      <c r="T2" s="12"/>
      <c r="U2" s="12"/>
      <c r="V2" s="12"/>
    </row>
    <row r="3" customFormat="false" ht="17.45" hidden="false" customHeight="true" outlineLevel="0" collapsed="false">
      <c r="B3" s="10"/>
      <c r="C3" s="10"/>
      <c r="D3" s="10"/>
      <c r="E3" s="10"/>
      <c r="F3" s="10"/>
      <c r="G3" s="10"/>
      <c r="H3" s="10"/>
      <c r="I3" s="10"/>
      <c r="J3" s="10"/>
      <c r="K3" s="10"/>
      <c r="L3" s="10"/>
      <c r="U3" s="13"/>
      <c r="V3" s="14"/>
    </row>
    <row r="4" customFormat="false" ht="31.9" hidden="false" customHeight="true" outlineLevel="0" collapsed="false">
      <c r="A4" s="15" t="s">
        <v>2</v>
      </c>
      <c r="B4" s="16" t="s">
        <v>3</v>
      </c>
      <c r="C4" s="17" t="s">
        <v>4</v>
      </c>
      <c r="D4" s="16" t="s">
        <v>5</v>
      </c>
      <c r="E4" s="16"/>
      <c r="F4" s="16" t="s">
        <v>6</v>
      </c>
      <c r="G4" s="16" t="s">
        <v>7</v>
      </c>
      <c r="H4" s="16"/>
      <c r="I4" s="16" t="s">
        <v>8</v>
      </c>
      <c r="J4" s="16"/>
      <c r="K4" s="18" t="s">
        <v>9</v>
      </c>
      <c r="L4" s="18"/>
      <c r="M4" s="15" t="s">
        <v>10</v>
      </c>
      <c r="N4" s="15"/>
      <c r="O4" s="15" t="s">
        <v>11</v>
      </c>
      <c r="P4" s="15"/>
      <c r="Q4" s="15" t="s">
        <v>12</v>
      </c>
      <c r="R4" s="15"/>
      <c r="S4" s="15" t="s">
        <v>13</v>
      </c>
      <c r="T4" s="15"/>
      <c r="U4" s="19" t="s">
        <v>14</v>
      </c>
      <c r="V4" s="19"/>
    </row>
    <row r="5" customFormat="false" ht="45" hidden="false" customHeight="true" outlineLevel="0" collapsed="false">
      <c r="A5" s="15"/>
      <c r="B5" s="16"/>
      <c r="C5" s="17"/>
      <c r="D5" s="20" t="s">
        <v>15</v>
      </c>
      <c r="E5" s="20" t="s">
        <v>16</v>
      </c>
      <c r="F5" s="20" t="s">
        <v>17</v>
      </c>
      <c r="G5" s="21" t="s">
        <v>18</v>
      </c>
      <c r="H5" s="20" t="s">
        <v>17</v>
      </c>
      <c r="I5" s="21" t="s">
        <v>18</v>
      </c>
      <c r="J5" s="20" t="s">
        <v>17</v>
      </c>
      <c r="K5" s="21" t="s">
        <v>18</v>
      </c>
      <c r="L5" s="20" t="s">
        <v>17</v>
      </c>
      <c r="M5" s="21" t="s">
        <v>18</v>
      </c>
      <c r="N5" s="20" t="s">
        <v>17</v>
      </c>
      <c r="O5" s="21" t="s">
        <v>19</v>
      </c>
      <c r="P5" s="20" t="s">
        <v>17</v>
      </c>
      <c r="Q5" s="21" t="s">
        <v>18</v>
      </c>
      <c r="R5" s="20" t="s">
        <v>17</v>
      </c>
      <c r="S5" s="22" t="s">
        <v>20</v>
      </c>
      <c r="T5" s="20" t="s">
        <v>17</v>
      </c>
      <c r="U5" s="16" t="s">
        <v>20</v>
      </c>
      <c r="V5" s="20" t="s">
        <v>17</v>
      </c>
    </row>
    <row r="6" customFormat="false" ht="17.45" hidden="false" customHeight="true" outlineLevel="0" collapsed="false">
      <c r="A6" s="23"/>
      <c r="B6" s="24" t="s">
        <v>21</v>
      </c>
      <c r="C6" s="25" t="n">
        <f aca="false">C7+C10+C31</f>
        <v>33471</v>
      </c>
      <c r="D6" s="25" t="n">
        <f aca="false">D7+D10+D31</f>
        <v>25566.54</v>
      </c>
      <c r="E6" s="25" t="n">
        <f aca="false">E7+E10+E31</f>
        <v>1142.15</v>
      </c>
      <c r="F6" s="25" t="n">
        <f aca="false">F7+F10+F31</f>
        <v>550</v>
      </c>
      <c r="G6" s="26" t="n">
        <f aca="false">G7+G10+G31</f>
        <v>379</v>
      </c>
      <c r="H6" s="25" t="n">
        <f aca="false">H7+H10+H31</f>
        <v>75.8</v>
      </c>
      <c r="I6" s="26" t="n">
        <f aca="false">I7+I10+I31</f>
        <v>2455</v>
      </c>
      <c r="J6" s="25" t="n">
        <f aca="false">J7+J10+J31</f>
        <v>122.75</v>
      </c>
      <c r="K6" s="26" t="n">
        <f aca="false">K7+K10+K31</f>
        <v>968</v>
      </c>
      <c r="L6" s="25" t="n">
        <f aca="false">L7+L10+L31</f>
        <v>48.4</v>
      </c>
      <c r="M6" s="26" t="n">
        <f aca="false">M7+M10+M31</f>
        <v>4523</v>
      </c>
      <c r="N6" s="25" t="n">
        <f aca="false">N7+N10+N31</f>
        <v>135.69</v>
      </c>
      <c r="O6" s="26" t="n">
        <f aca="false">O7+O10+O31</f>
        <v>10540</v>
      </c>
      <c r="P6" s="25" t="n">
        <f aca="false">P7+P10+P31</f>
        <v>401.2</v>
      </c>
      <c r="Q6" s="26" t="n">
        <f aca="false">Q7+Q10+Q31</f>
        <v>2411</v>
      </c>
      <c r="R6" s="25" t="n">
        <f aca="false">R7+R10+R31</f>
        <v>96.44</v>
      </c>
      <c r="S6" s="26" t="n">
        <f aca="false">S7+S10+S31</f>
        <v>22</v>
      </c>
      <c r="T6" s="25" t="n">
        <f aca="false">T7+T10+T31</f>
        <v>4980</v>
      </c>
      <c r="U6" s="24" t="n">
        <f aca="false">U7+U10+U31</f>
        <v>21</v>
      </c>
      <c r="V6" s="25" t="n">
        <f aca="false">V7+V10+V31</f>
        <v>352.03</v>
      </c>
    </row>
    <row r="7" customFormat="false" ht="17.45" hidden="false" customHeight="true" outlineLevel="0" collapsed="false">
      <c r="A7" s="23"/>
      <c r="B7" s="24" t="s">
        <v>22</v>
      </c>
      <c r="C7" s="25" t="n">
        <f aca="false">SUM(C8,C9)</f>
        <v>29510.72</v>
      </c>
      <c r="D7" s="25" t="n">
        <f aca="false">SUM(D8,D9)</f>
        <v>25566.54</v>
      </c>
      <c r="E7" s="25" t="n">
        <f aca="false">SUM(E8,E9)</f>
        <v>1142.15</v>
      </c>
      <c r="F7" s="25" t="n">
        <f aca="false">SUM(F8,F9)</f>
        <v>550</v>
      </c>
      <c r="G7" s="26" t="n">
        <f aca="false">SUM(G8,G9)</f>
        <v>0</v>
      </c>
      <c r="H7" s="25" t="n">
        <f aca="false">SUM(H8,H9)</f>
        <v>0</v>
      </c>
      <c r="I7" s="26" t="n">
        <f aca="false">SUM(I8,I9)</f>
        <v>0</v>
      </c>
      <c r="J7" s="25" t="n">
        <f aca="false">SUM(J8,J9)</f>
        <v>0</v>
      </c>
      <c r="K7" s="26" t="n">
        <f aca="false">SUM(K8,K9)</f>
        <v>0</v>
      </c>
      <c r="L7" s="25" t="n">
        <f aca="false">SUM(L8,L9)</f>
        <v>0</v>
      </c>
      <c r="M7" s="26" t="n">
        <f aca="false">SUM(M8,M9)</f>
        <v>0</v>
      </c>
      <c r="N7" s="25" t="n">
        <f aca="false">SUM(N8,N9)</f>
        <v>0</v>
      </c>
      <c r="O7" s="26" t="n">
        <f aca="false">SUM(O8,O9)</f>
        <v>0</v>
      </c>
      <c r="P7" s="25" t="n">
        <f aca="false">SUM(P8,P9)</f>
        <v>85</v>
      </c>
      <c r="Q7" s="26" t="n">
        <f aca="false">SUM(Q8,Q9)</f>
        <v>0</v>
      </c>
      <c r="R7" s="25" t="n">
        <f aca="false">SUM(R8,R9)</f>
        <v>0</v>
      </c>
      <c r="S7" s="26" t="n">
        <f aca="false">SUM(S8,S9)</f>
        <v>2</v>
      </c>
      <c r="T7" s="25" t="n">
        <f aca="false">SUM(T8,T9)</f>
        <v>2115</v>
      </c>
      <c r="U7" s="24" t="n">
        <f aca="false">SUM(U8,U9)</f>
        <v>1</v>
      </c>
      <c r="V7" s="25" t="n">
        <f aca="false">SUM(V8,V9)</f>
        <v>52.03</v>
      </c>
    </row>
    <row r="8" customFormat="false" ht="17.45" hidden="false" customHeight="true" outlineLevel="0" collapsed="false">
      <c r="A8" s="27" t="n">
        <v>174005</v>
      </c>
      <c r="B8" s="16" t="s">
        <v>23</v>
      </c>
      <c r="C8" s="28" t="n">
        <f aca="false">D8+E8+F8+H8+J8+L8+N8+P8+R8+V8+T8</f>
        <v>29458.69</v>
      </c>
      <c r="D8" s="28" t="n">
        <f aca="false">'附件2-1免疫规划项目（疫苗和注射器）采购'!J21</f>
        <v>25566.54</v>
      </c>
      <c r="E8" s="28" t="n">
        <f aca="false">'附件2-1免疫规划项目（疫苗和注射器）采购'!J22</f>
        <v>1142.15</v>
      </c>
      <c r="F8" s="28" t="n">
        <f aca="false">'附件2-2免疫规划项目（省级免疫监测）'!D9</f>
        <v>550</v>
      </c>
      <c r="G8" s="22" t="n">
        <v>0</v>
      </c>
      <c r="H8" s="20" t="n">
        <v>0</v>
      </c>
      <c r="I8" s="22" t="n">
        <v>0</v>
      </c>
      <c r="J8" s="20" t="n">
        <v>0</v>
      </c>
      <c r="K8" s="22" t="n">
        <v>0</v>
      </c>
      <c r="L8" s="20" t="n">
        <v>0</v>
      </c>
      <c r="M8" s="21" t="n">
        <v>0</v>
      </c>
      <c r="N8" s="20" t="n">
        <v>0</v>
      </c>
      <c r="O8" s="21" t="n">
        <v>0</v>
      </c>
      <c r="P8" s="28" t="n">
        <v>85</v>
      </c>
      <c r="Q8" s="21" t="n">
        <v>0</v>
      </c>
      <c r="R8" s="20" t="n">
        <v>0</v>
      </c>
      <c r="S8" s="21" t="n">
        <v>1</v>
      </c>
      <c r="T8" s="20" t="n">
        <v>2115</v>
      </c>
      <c r="U8" s="29" t="n">
        <v>0</v>
      </c>
      <c r="V8" s="30" t="n">
        <v>0</v>
      </c>
    </row>
    <row r="9" customFormat="false" ht="17.45" hidden="false" customHeight="true" outlineLevel="0" collapsed="false">
      <c r="A9" s="27" t="n">
        <v>174044</v>
      </c>
      <c r="B9" s="16" t="s">
        <v>24</v>
      </c>
      <c r="C9" s="28" t="n">
        <f aca="false">D9+E9+F9+H9+J9+L9+N9+P9+R9+V9+T9</f>
        <v>52.03</v>
      </c>
      <c r="D9" s="28" t="n">
        <v>0</v>
      </c>
      <c r="E9" s="28" t="n">
        <v>0</v>
      </c>
      <c r="F9" s="28" t="n">
        <v>0</v>
      </c>
      <c r="G9" s="22" t="n">
        <v>0</v>
      </c>
      <c r="H9" s="20" t="n">
        <v>0</v>
      </c>
      <c r="I9" s="22" t="n">
        <v>0</v>
      </c>
      <c r="J9" s="20" t="n">
        <v>0</v>
      </c>
      <c r="K9" s="22" t="n">
        <v>0</v>
      </c>
      <c r="L9" s="20" t="n">
        <v>0</v>
      </c>
      <c r="M9" s="21" t="n">
        <v>0</v>
      </c>
      <c r="N9" s="20" t="n">
        <v>0</v>
      </c>
      <c r="O9" s="21" t="n">
        <v>0</v>
      </c>
      <c r="P9" s="28" t="n">
        <v>0</v>
      </c>
      <c r="Q9" s="21" t="n">
        <v>0</v>
      </c>
      <c r="R9" s="20" t="n">
        <v>0</v>
      </c>
      <c r="S9" s="21" t="n">
        <v>1</v>
      </c>
      <c r="T9" s="20" t="n">
        <v>0</v>
      </c>
      <c r="U9" s="29" t="n">
        <v>1</v>
      </c>
      <c r="V9" s="30" t="n">
        <v>52.03</v>
      </c>
    </row>
    <row r="10" customFormat="false" ht="17.45" hidden="false" customHeight="true" outlineLevel="0" collapsed="false">
      <c r="A10" s="27"/>
      <c r="B10" s="24" t="s">
        <v>25</v>
      </c>
      <c r="C10" s="31" t="n">
        <f aca="false">SUM(C11:C30)</f>
        <v>3739.15</v>
      </c>
      <c r="D10" s="31" t="n">
        <f aca="false">SUM(D11:D30)</f>
        <v>0</v>
      </c>
      <c r="E10" s="31" t="n">
        <f aca="false">SUM(E11:E30)</f>
        <v>0</v>
      </c>
      <c r="F10" s="31" t="n">
        <f aca="false">SUM(F11:F30)</f>
        <v>0</v>
      </c>
      <c r="G10" s="32" t="n">
        <f aca="false">SUM(G11:G30)</f>
        <v>233</v>
      </c>
      <c r="H10" s="31" t="n">
        <f aca="false">SUM(H11:H30)</f>
        <v>46.6</v>
      </c>
      <c r="I10" s="32" t="n">
        <f aca="false">SUM(I11:I30)</f>
        <v>1734</v>
      </c>
      <c r="J10" s="31" t="n">
        <f aca="false">SUM(J11:J30)</f>
        <v>86.7</v>
      </c>
      <c r="K10" s="32" t="n">
        <f aca="false">SUM(K11:K30)</f>
        <v>968</v>
      </c>
      <c r="L10" s="31" t="n">
        <f aca="false">SUM(L11:L30)</f>
        <v>48.4</v>
      </c>
      <c r="M10" s="32" t="n">
        <f aca="false">SUM(M11:M30)</f>
        <v>2740</v>
      </c>
      <c r="N10" s="31" t="n">
        <f aca="false">SUM(N11:N30)</f>
        <v>82.2</v>
      </c>
      <c r="O10" s="32" t="n">
        <f aca="false">SUM(O11:O30)</f>
        <v>7127</v>
      </c>
      <c r="P10" s="31" t="n">
        <f aca="false">SUM(P11:P30)</f>
        <v>213.81</v>
      </c>
      <c r="Q10" s="32" t="n">
        <f aca="false">SUM(Q11:Q30)</f>
        <v>2411</v>
      </c>
      <c r="R10" s="31" t="n">
        <f aca="false">SUM(R11:R30)</f>
        <v>96.44</v>
      </c>
      <c r="S10" s="32" t="n">
        <f aca="false">SUM(S11:S30)</f>
        <v>20</v>
      </c>
      <c r="T10" s="31" t="n">
        <f aca="false">SUM(T11:T30)</f>
        <v>2865</v>
      </c>
      <c r="U10" s="33" t="n">
        <f aca="false">SUM(U11:U30)</f>
        <v>20</v>
      </c>
      <c r="V10" s="31" t="n">
        <f aca="false">SUM(V11:V30)</f>
        <v>300</v>
      </c>
    </row>
    <row r="11" customFormat="false" ht="17.45" hidden="false" customHeight="true" outlineLevel="0" collapsed="false">
      <c r="A11" s="34" t="n">
        <v>601</v>
      </c>
      <c r="B11" s="16" t="s">
        <v>26</v>
      </c>
      <c r="C11" s="28" t="n">
        <f aca="false">D11+E11+F11+H11+J11+L11+N11+P11+R11+V11+T11</f>
        <v>235.05</v>
      </c>
      <c r="D11" s="16"/>
      <c r="E11" s="16"/>
      <c r="F11" s="16"/>
      <c r="G11" s="21" t="n">
        <v>37</v>
      </c>
      <c r="H11" s="20" t="n">
        <f aca="false">ROUND(G11*0.2,2)</f>
        <v>7.4</v>
      </c>
      <c r="I11" s="35" t="n">
        <v>360</v>
      </c>
      <c r="J11" s="20" t="n">
        <f aca="false">ROUND(I11*0.05,2)</f>
        <v>18</v>
      </c>
      <c r="K11" s="35" t="n">
        <v>142</v>
      </c>
      <c r="L11" s="20" t="n">
        <f aca="false">ROUND(K11*0.05,2)</f>
        <v>7.1</v>
      </c>
      <c r="M11" s="21" t="n">
        <v>0</v>
      </c>
      <c r="N11" s="27" t="n">
        <f aca="false">M11*0.03</f>
        <v>0</v>
      </c>
      <c r="O11" s="21" t="n">
        <v>694</v>
      </c>
      <c r="P11" s="27" t="n">
        <f aca="false">ROUND(O11*0.03,2)</f>
        <v>20.82</v>
      </c>
      <c r="Q11" s="35" t="n">
        <v>587</v>
      </c>
      <c r="R11" s="20" t="n">
        <f aca="false">ROUND(Q11*0.04,2)</f>
        <v>23.48</v>
      </c>
      <c r="S11" s="22" t="n">
        <v>1</v>
      </c>
      <c r="T11" s="27" t="n">
        <v>143.25</v>
      </c>
      <c r="U11" s="16" t="n">
        <v>1</v>
      </c>
      <c r="V11" s="28" t="n">
        <v>15</v>
      </c>
    </row>
    <row r="12" customFormat="false" ht="17.45" hidden="false" customHeight="true" outlineLevel="0" collapsed="false">
      <c r="A12" s="34" t="n">
        <v>603</v>
      </c>
      <c r="B12" s="16" t="s">
        <v>27</v>
      </c>
      <c r="C12" s="28" t="n">
        <f aca="false">D12+E12+F12+H12+J12+L12+N12+P12+R12+V12+T12</f>
        <v>183.57</v>
      </c>
      <c r="D12" s="16"/>
      <c r="E12" s="16"/>
      <c r="F12" s="16"/>
      <c r="G12" s="21" t="n">
        <v>5</v>
      </c>
      <c r="H12" s="20" t="n">
        <f aca="false">ROUND(G12*0.2,2)</f>
        <v>1</v>
      </c>
      <c r="I12" s="35" t="n">
        <v>44</v>
      </c>
      <c r="J12" s="20" t="n">
        <f aca="false">ROUND(I12*0.05,2)</f>
        <v>2.2</v>
      </c>
      <c r="K12" s="35" t="n">
        <v>17</v>
      </c>
      <c r="L12" s="20" t="n">
        <f aca="false">ROUND(K12*0.05,2)</f>
        <v>0.85</v>
      </c>
      <c r="M12" s="21" t="n">
        <v>0</v>
      </c>
      <c r="N12" s="27" t="n">
        <f aca="false">M12*0.03</f>
        <v>0</v>
      </c>
      <c r="O12" s="21" t="n">
        <v>645</v>
      </c>
      <c r="P12" s="27" t="n">
        <f aca="false">ROUND(O12*0.03,2)</f>
        <v>19.35</v>
      </c>
      <c r="Q12" s="35" t="n">
        <v>48</v>
      </c>
      <c r="R12" s="20" t="n">
        <f aca="false">ROUND(Q12*0.04,2)</f>
        <v>1.92</v>
      </c>
      <c r="S12" s="22" t="n">
        <v>1</v>
      </c>
      <c r="T12" s="27" t="n">
        <v>143.25</v>
      </c>
      <c r="U12" s="16" t="n">
        <v>1</v>
      </c>
      <c r="V12" s="28" t="n">
        <v>15</v>
      </c>
    </row>
    <row r="13" customFormat="false" ht="17.45" hidden="false" customHeight="true" outlineLevel="0" collapsed="false">
      <c r="A13" s="34" t="n">
        <v>604</v>
      </c>
      <c r="B13" s="16" t="s">
        <v>28</v>
      </c>
      <c r="C13" s="28" t="n">
        <f aca="false">D13+E13+F13+H13+J13+L13+N13+P13+R13+V13+T13</f>
        <v>175.93</v>
      </c>
      <c r="D13" s="28"/>
      <c r="E13" s="28"/>
      <c r="F13" s="28"/>
      <c r="G13" s="21" t="n">
        <v>26</v>
      </c>
      <c r="H13" s="20" t="n">
        <f aca="false">ROUND(G13*0.2,2)</f>
        <v>5.2</v>
      </c>
      <c r="I13" s="35" t="n">
        <v>137</v>
      </c>
      <c r="J13" s="20" t="n">
        <f aca="false">ROUND(I13*0.05,2)</f>
        <v>6.85</v>
      </c>
      <c r="K13" s="35" t="n">
        <v>55</v>
      </c>
      <c r="L13" s="20" t="n">
        <f aca="false">ROUND(K13*0.05,2)</f>
        <v>2.75</v>
      </c>
      <c r="M13" s="21" t="n">
        <v>0</v>
      </c>
      <c r="N13" s="27" t="n">
        <f aca="false">M13*0.03</f>
        <v>0</v>
      </c>
      <c r="O13" s="21" t="n">
        <v>0</v>
      </c>
      <c r="P13" s="27" t="n">
        <f aca="false">ROUND(O13*0.03,2)</f>
        <v>0</v>
      </c>
      <c r="Q13" s="35" t="n">
        <v>72</v>
      </c>
      <c r="R13" s="20" t="n">
        <f aca="false">ROUND(Q13*0.04,2)</f>
        <v>2.88</v>
      </c>
      <c r="S13" s="22" t="n">
        <v>1</v>
      </c>
      <c r="T13" s="27" t="n">
        <v>143.25</v>
      </c>
      <c r="U13" s="16" t="n">
        <v>1</v>
      </c>
      <c r="V13" s="28" t="n">
        <v>15</v>
      </c>
    </row>
    <row r="14" customFormat="false" ht="17.45" hidden="false" customHeight="true" outlineLevel="0" collapsed="false">
      <c r="A14" s="34" t="n">
        <v>605</v>
      </c>
      <c r="B14" s="16" t="s">
        <v>29</v>
      </c>
      <c r="C14" s="28" t="n">
        <f aca="false">D14+E14+F14+H14+J14+L14+N14+P14+R14+V14+T14</f>
        <v>200.48</v>
      </c>
      <c r="D14" s="28"/>
      <c r="E14" s="28"/>
      <c r="F14" s="28"/>
      <c r="G14" s="21" t="n">
        <v>14</v>
      </c>
      <c r="H14" s="20" t="n">
        <f aca="false">ROUND(G14*0.2,2)</f>
        <v>2.8</v>
      </c>
      <c r="I14" s="35" t="n">
        <v>125</v>
      </c>
      <c r="J14" s="20" t="n">
        <f aca="false">ROUND(I14*0.05,2)</f>
        <v>6.25</v>
      </c>
      <c r="K14" s="35" t="n">
        <v>75</v>
      </c>
      <c r="L14" s="20" t="n">
        <f aca="false">ROUND(K14*0.05,2)</f>
        <v>3.75</v>
      </c>
      <c r="M14" s="21" t="n">
        <v>0</v>
      </c>
      <c r="N14" s="27" t="n">
        <f aca="false">M14*0.03</f>
        <v>0</v>
      </c>
      <c r="O14" s="21" t="n">
        <v>645</v>
      </c>
      <c r="P14" s="27" t="n">
        <f aca="false">ROUND(O14*0.03,2)</f>
        <v>19.35</v>
      </c>
      <c r="Q14" s="35" t="n">
        <v>252</v>
      </c>
      <c r="R14" s="20" t="n">
        <f aca="false">ROUND(Q14*0.04,2)</f>
        <v>10.08</v>
      </c>
      <c r="S14" s="22" t="n">
        <v>1</v>
      </c>
      <c r="T14" s="27" t="n">
        <v>143.25</v>
      </c>
      <c r="U14" s="16" t="n">
        <v>1</v>
      </c>
      <c r="V14" s="28" t="n">
        <v>15</v>
      </c>
    </row>
    <row r="15" customFormat="false" ht="17.45" hidden="false" customHeight="true" outlineLevel="0" collapsed="false">
      <c r="A15" s="34" t="n">
        <v>606</v>
      </c>
      <c r="B15" s="16" t="s">
        <v>30</v>
      </c>
      <c r="C15" s="28" t="n">
        <f aca="false">D15+E15+F15+H15+J15+L15+N15+P15+R15+V15+T15</f>
        <v>165.6</v>
      </c>
      <c r="D15" s="28"/>
      <c r="E15" s="28"/>
      <c r="F15" s="28"/>
      <c r="G15" s="21" t="n">
        <v>7</v>
      </c>
      <c r="H15" s="20" t="n">
        <f aca="false">ROUND(G15*0.2,2)</f>
        <v>1.4</v>
      </c>
      <c r="I15" s="35" t="n">
        <v>46</v>
      </c>
      <c r="J15" s="20" t="n">
        <f aca="false">ROUND(I15*0.05,2)</f>
        <v>2.3</v>
      </c>
      <c r="K15" s="35" t="n">
        <v>29</v>
      </c>
      <c r="L15" s="20" t="n">
        <f aca="false">ROUND(K15*0.05,2)</f>
        <v>1.45</v>
      </c>
      <c r="M15" s="21" t="n">
        <v>0</v>
      </c>
      <c r="N15" s="27" t="n">
        <f aca="false">M15*0.03</f>
        <v>0</v>
      </c>
      <c r="O15" s="21" t="n">
        <v>0</v>
      </c>
      <c r="P15" s="27" t="n">
        <f aca="false">ROUND(O15*0.03,2)</f>
        <v>0</v>
      </c>
      <c r="Q15" s="35" t="n">
        <v>55</v>
      </c>
      <c r="R15" s="20" t="n">
        <f aca="false">ROUND(Q15*0.04,2)</f>
        <v>2.2</v>
      </c>
      <c r="S15" s="22" t="n">
        <v>1</v>
      </c>
      <c r="T15" s="27" t="n">
        <v>143.25</v>
      </c>
      <c r="U15" s="16" t="n">
        <v>1</v>
      </c>
      <c r="V15" s="28" t="n">
        <v>15</v>
      </c>
    </row>
    <row r="16" customFormat="false" ht="17.45" hidden="false" customHeight="true" outlineLevel="0" collapsed="false">
      <c r="A16" s="34" t="n">
        <v>607</v>
      </c>
      <c r="B16" s="16" t="s">
        <v>31</v>
      </c>
      <c r="C16" s="28" t="n">
        <f aca="false">D16+E16+F16+H16+J16+L16+N16+P16+R16+V16+T16</f>
        <v>163.71</v>
      </c>
      <c r="D16" s="28"/>
      <c r="E16" s="28"/>
      <c r="F16" s="28"/>
      <c r="G16" s="21" t="n">
        <v>7</v>
      </c>
      <c r="H16" s="20" t="n">
        <f aca="false">ROUND(G16*0.2,2)</f>
        <v>1.4</v>
      </c>
      <c r="I16" s="35" t="n">
        <v>32</v>
      </c>
      <c r="J16" s="20" t="n">
        <f aca="false">ROUND(I16*0.05,2)</f>
        <v>1.6</v>
      </c>
      <c r="K16" s="35" t="n">
        <v>30</v>
      </c>
      <c r="L16" s="20" t="n">
        <f aca="false">ROUND(K16*0.05,2)</f>
        <v>1.5</v>
      </c>
      <c r="M16" s="21" t="n">
        <v>0</v>
      </c>
      <c r="N16" s="27" t="n">
        <f aca="false">M16*0.03</f>
        <v>0</v>
      </c>
      <c r="O16" s="21" t="n">
        <v>0</v>
      </c>
      <c r="P16" s="27" t="n">
        <f aca="false">ROUND(O16*0.03,2)</f>
        <v>0</v>
      </c>
      <c r="Q16" s="35" t="n">
        <v>24</v>
      </c>
      <c r="R16" s="20" t="n">
        <f aca="false">ROUND(Q16*0.04,2)</f>
        <v>0.96</v>
      </c>
      <c r="S16" s="22" t="n">
        <v>1</v>
      </c>
      <c r="T16" s="27" t="n">
        <v>143.25</v>
      </c>
      <c r="U16" s="16" t="n">
        <v>1</v>
      </c>
      <c r="V16" s="28" t="n">
        <v>15</v>
      </c>
    </row>
    <row r="17" customFormat="false" ht="17.45" hidden="false" customHeight="true" outlineLevel="0" collapsed="false">
      <c r="A17" s="34" t="n">
        <v>608</v>
      </c>
      <c r="B17" s="16" t="s">
        <v>32</v>
      </c>
      <c r="C17" s="28" t="n">
        <f aca="false">D17+E17+F17+H17+J17+L17+N17+P17+R17+V17+T17</f>
        <v>165.27</v>
      </c>
      <c r="D17" s="28"/>
      <c r="E17" s="28"/>
      <c r="F17" s="28"/>
      <c r="G17" s="21" t="n">
        <v>5</v>
      </c>
      <c r="H17" s="20" t="n">
        <f aca="false">ROUND(G17*0.2,2)</f>
        <v>1</v>
      </c>
      <c r="I17" s="35" t="n">
        <v>35</v>
      </c>
      <c r="J17" s="20" t="n">
        <f aca="false">ROUND(I17*0.05,2)</f>
        <v>1.75</v>
      </c>
      <c r="K17" s="35" t="n">
        <v>43</v>
      </c>
      <c r="L17" s="20" t="n">
        <f aca="false">ROUND(K17*0.05,2)</f>
        <v>2.15</v>
      </c>
      <c r="M17" s="21" t="n">
        <v>0</v>
      </c>
      <c r="N17" s="27" t="n">
        <f aca="false">M17*0.03</f>
        <v>0</v>
      </c>
      <c r="O17" s="21" t="n">
        <v>0</v>
      </c>
      <c r="P17" s="27" t="n">
        <f aca="false">ROUND(O17*0.03,2)</f>
        <v>0</v>
      </c>
      <c r="Q17" s="35" t="n">
        <v>53</v>
      </c>
      <c r="R17" s="20" t="n">
        <f aca="false">ROUND(Q17*0.04,2)</f>
        <v>2.12</v>
      </c>
      <c r="S17" s="22" t="n">
        <v>1</v>
      </c>
      <c r="T17" s="27" t="n">
        <v>143.25</v>
      </c>
      <c r="U17" s="16" t="n">
        <v>1</v>
      </c>
      <c r="V17" s="28" t="n">
        <v>15</v>
      </c>
    </row>
    <row r="18" customFormat="false" ht="17.45" hidden="false" customHeight="true" outlineLevel="0" collapsed="false">
      <c r="A18" s="34" t="n">
        <v>609</v>
      </c>
      <c r="B18" s="16" t="s">
        <v>33</v>
      </c>
      <c r="C18" s="28" t="n">
        <f aca="false">D18+E18+F18+H18+J18+L18+N18+P18+R18+V18+T18</f>
        <v>192.11</v>
      </c>
      <c r="D18" s="28"/>
      <c r="E18" s="28"/>
      <c r="F18" s="28"/>
      <c r="G18" s="21" t="n">
        <v>14</v>
      </c>
      <c r="H18" s="20" t="n">
        <f aca="false">ROUND(G18*0.2,2)</f>
        <v>2.8</v>
      </c>
      <c r="I18" s="35" t="n">
        <v>92</v>
      </c>
      <c r="J18" s="20" t="n">
        <f aca="false">ROUND(I18*0.05,2)</f>
        <v>4.6</v>
      </c>
      <c r="K18" s="35" t="n">
        <v>47</v>
      </c>
      <c r="L18" s="20" t="n">
        <f aca="false">ROUND(K18*0.05,2)</f>
        <v>2.35</v>
      </c>
      <c r="M18" s="21" t="n">
        <v>0</v>
      </c>
      <c r="N18" s="27" t="n">
        <f aca="false">M18*0.03</f>
        <v>0</v>
      </c>
      <c r="O18" s="21" t="n">
        <v>645</v>
      </c>
      <c r="P18" s="20" t="n">
        <f aca="false">ROUND(O18*0.03,2)</f>
        <v>19.35</v>
      </c>
      <c r="Q18" s="35" t="n">
        <v>119</v>
      </c>
      <c r="R18" s="20" t="n">
        <f aca="false">ROUND(Q18*0.04,2)</f>
        <v>4.76</v>
      </c>
      <c r="S18" s="22" t="n">
        <v>1</v>
      </c>
      <c r="T18" s="27" t="n">
        <v>143.25</v>
      </c>
      <c r="U18" s="16" t="n">
        <v>1</v>
      </c>
      <c r="V18" s="28" t="n">
        <v>15</v>
      </c>
    </row>
    <row r="19" customFormat="false" ht="17.45" hidden="false" customHeight="true" outlineLevel="0" collapsed="false">
      <c r="A19" s="34" t="n">
        <v>610</v>
      </c>
      <c r="B19" s="16" t="s">
        <v>34</v>
      </c>
      <c r="C19" s="28" t="n">
        <f aca="false">D19+E19+F19+H19+J19+L19+N19+P19+R19+V19+T19</f>
        <v>209.28</v>
      </c>
      <c r="D19" s="28"/>
      <c r="E19" s="28"/>
      <c r="F19" s="28"/>
      <c r="G19" s="21" t="n">
        <v>1</v>
      </c>
      <c r="H19" s="20" t="n">
        <f aca="false">ROUND(G19*0.2,2)</f>
        <v>0.2</v>
      </c>
      <c r="I19" s="35" t="n">
        <v>12</v>
      </c>
      <c r="J19" s="20" t="n">
        <f aca="false">ROUND(I19*0.05,2)</f>
        <v>0.6</v>
      </c>
      <c r="K19" s="35" t="n">
        <v>29</v>
      </c>
      <c r="L19" s="20" t="n">
        <f aca="false">ROUND(K19*0.05,2)</f>
        <v>1.45</v>
      </c>
      <c r="M19" s="21" t="n">
        <v>514</v>
      </c>
      <c r="N19" s="27" t="n">
        <f aca="false">ROUND(M19*0.03,2)</f>
        <v>15.42</v>
      </c>
      <c r="O19" s="21" t="n">
        <v>1108</v>
      </c>
      <c r="P19" s="20" t="n">
        <f aca="false">ROUND(O19*0.03,2)</f>
        <v>33.24</v>
      </c>
      <c r="Q19" s="35" t="n">
        <v>3</v>
      </c>
      <c r="R19" s="20" t="n">
        <f aca="false">ROUND(Q19*0.04,2)</f>
        <v>0.12</v>
      </c>
      <c r="S19" s="22" t="n">
        <v>1</v>
      </c>
      <c r="T19" s="27" t="n">
        <v>143.25</v>
      </c>
      <c r="U19" s="16" t="n">
        <v>1</v>
      </c>
      <c r="V19" s="28" t="n">
        <v>15</v>
      </c>
    </row>
    <row r="20" customFormat="false" ht="17.45" hidden="false" customHeight="true" outlineLevel="0" collapsed="false">
      <c r="A20" s="34" t="n">
        <v>611</v>
      </c>
      <c r="B20" s="16" t="s">
        <v>35</v>
      </c>
      <c r="C20" s="28" t="n">
        <f aca="false">D20+E20+F20+H20+J20+L20+N20+P20+R20+V20+T20</f>
        <v>186.41</v>
      </c>
      <c r="D20" s="28"/>
      <c r="E20" s="28"/>
      <c r="F20" s="28"/>
      <c r="G20" s="21" t="n">
        <v>16</v>
      </c>
      <c r="H20" s="20" t="n">
        <f aca="false">ROUND(G20*0.2,2)</f>
        <v>3.2</v>
      </c>
      <c r="I20" s="35" t="n">
        <v>207</v>
      </c>
      <c r="J20" s="20" t="n">
        <f aca="false">ROUND(I20*0.05,2)</f>
        <v>10.35</v>
      </c>
      <c r="K20" s="35" t="n">
        <v>81</v>
      </c>
      <c r="L20" s="20" t="n">
        <f aca="false">ROUND(K20*0.05,2)</f>
        <v>4.05</v>
      </c>
      <c r="M20" s="21" t="n">
        <v>0</v>
      </c>
      <c r="N20" s="27" t="n">
        <f aca="false">M20*0.03</f>
        <v>0</v>
      </c>
      <c r="O20" s="21" t="n">
        <v>0</v>
      </c>
      <c r="P20" s="27" t="n">
        <f aca="false">ROUND(O20*0.03,2)</f>
        <v>0</v>
      </c>
      <c r="Q20" s="35" t="n">
        <v>264</v>
      </c>
      <c r="R20" s="20" t="n">
        <f aca="false">ROUND(Q20*0.04,2)</f>
        <v>10.56</v>
      </c>
      <c r="S20" s="22" t="n">
        <v>1</v>
      </c>
      <c r="T20" s="27" t="n">
        <v>143.25</v>
      </c>
      <c r="U20" s="16" t="n">
        <v>1</v>
      </c>
      <c r="V20" s="28" t="n">
        <v>15</v>
      </c>
    </row>
    <row r="21" customFormat="false" ht="17.45" hidden="false" customHeight="true" outlineLevel="0" collapsed="false">
      <c r="A21" s="34" t="n">
        <v>612</v>
      </c>
      <c r="B21" s="16" t="s">
        <v>36</v>
      </c>
      <c r="C21" s="28" t="n">
        <f aca="false">D21+E21+F21+H21+J21+L21+N21+P21+R21+V21+T21</f>
        <v>171.3</v>
      </c>
      <c r="D21" s="28"/>
      <c r="E21" s="28"/>
      <c r="F21" s="28"/>
      <c r="G21" s="21" t="n">
        <v>9</v>
      </c>
      <c r="H21" s="20" t="n">
        <f aca="false">ROUND(G21*0.2,2)</f>
        <v>1.8</v>
      </c>
      <c r="I21" s="35" t="n">
        <v>81</v>
      </c>
      <c r="J21" s="20" t="n">
        <f aca="false">ROUND(I21*0.05,2)</f>
        <v>4.05</v>
      </c>
      <c r="K21" s="35" t="n">
        <v>32</v>
      </c>
      <c r="L21" s="20" t="n">
        <f aca="false">ROUND(K21*0.05,2)</f>
        <v>1.6</v>
      </c>
      <c r="M21" s="21" t="n">
        <v>0</v>
      </c>
      <c r="N21" s="27" t="n">
        <f aca="false">M21*0.03</f>
        <v>0</v>
      </c>
      <c r="O21" s="21" t="n">
        <v>0</v>
      </c>
      <c r="P21" s="27" t="n">
        <f aca="false">ROUND(O21*0.03,2)</f>
        <v>0</v>
      </c>
      <c r="Q21" s="35" t="n">
        <v>140</v>
      </c>
      <c r="R21" s="20" t="n">
        <f aca="false">ROUND(Q21*0.04,2)</f>
        <v>5.6</v>
      </c>
      <c r="S21" s="22" t="n">
        <v>1</v>
      </c>
      <c r="T21" s="27" t="n">
        <v>143.25</v>
      </c>
      <c r="U21" s="16" t="n">
        <v>1</v>
      </c>
      <c r="V21" s="28" t="n">
        <v>15</v>
      </c>
    </row>
    <row r="22" customFormat="false" ht="17.45" hidden="false" customHeight="true" outlineLevel="0" collapsed="false">
      <c r="A22" s="34" t="n">
        <v>613</v>
      </c>
      <c r="B22" s="16" t="s">
        <v>37</v>
      </c>
      <c r="C22" s="28" t="n">
        <f aca="false">D22+E22+F22+H22+J22+L22+N22+P22+R22+V22+T22</f>
        <v>227.81</v>
      </c>
      <c r="D22" s="28"/>
      <c r="E22" s="28"/>
      <c r="F22" s="28"/>
      <c r="G22" s="21" t="n">
        <v>15</v>
      </c>
      <c r="H22" s="20" t="n">
        <f aca="false">ROUND(G22*0.2,2)</f>
        <v>3</v>
      </c>
      <c r="I22" s="35" t="n">
        <v>115</v>
      </c>
      <c r="J22" s="20" t="n">
        <f aca="false">ROUND(I22*0.05,2)</f>
        <v>5.75</v>
      </c>
      <c r="K22" s="35" t="n">
        <v>44</v>
      </c>
      <c r="L22" s="20" t="n">
        <f aca="false">ROUND(K22*0.05,2)</f>
        <v>2.2</v>
      </c>
      <c r="M22" s="21" t="n">
        <v>1182</v>
      </c>
      <c r="N22" s="27" t="n">
        <f aca="false">ROUND(M22*0.03,2)</f>
        <v>35.46</v>
      </c>
      <c r="O22" s="21" t="n">
        <v>645</v>
      </c>
      <c r="P22" s="20" t="n">
        <f aca="false">ROUND(O22*0.03,2)</f>
        <v>19.35</v>
      </c>
      <c r="Q22" s="35" t="n">
        <v>95</v>
      </c>
      <c r="R22" s="20" t="n">
        <f aca="false">ROUND(Q22*0.04,2)</f>
        <v>3.8</v>
      </c>
      <c r="S22" s="22" t="n">
        <v>1</v>
      </c>
      <c r="T22" s="27" t="n">
        <v>143.25</v>
      </c>
      <c r="U22" s="16" t="n">
        <v>1</v>
      </c>
      <c r="V22" s="28" t="n">
        <v>15</v>
      </c>
    </row>
    <row r="23" customFormat="false" ht="17.45" hidden="false" customHeight="true" outlineLevel="0" collapsed="false">
      <c r="A23" s="34" t="n">
        <v>614</v>
      </c>
      <c r="B23" s="16" t="s">
        <v>38</v>
      </c>
      <c r="C23" s="28" t="n">
        <f aca="false">D23+E23+F23+H23+J23+L23+N23+P23+R23+V23+T23</f>
        <v>165.2</v>
      </c>
      <c r="D23" s="28"/>
      <c r="E23" s="28"/>
      <c r="F23" s="28"/>
      <c r="G23" s="21" t="n">
        <v>6</v>
      </c>
      <c r="H23" s="20" t="n">
        <f aca="false">ROUND(G23*0.2,2)</f>
        <v>1.2</v>
      </c>
      <c r="I23" s="35" t="n">
        <v>42</v>
      </c>
      <c r="J23" s="20" t="n">
        <f aca="false">ROUND(I23*0.05,2)</f>
        <v>2.1</v>
      </c>
      <c r="K23" s="35" t="n">
        <v>25</v>
      </c>
      <c r="L23" s="20" t="n">
        <f aca="false">ROUND(K23*0.05,2)</f>
        <v>1.25</v>
      </c>
      <c r="M23" s="21" t="n">
        <v>0</v>
      </c>
      <c r="N23" s="27" t="n">
        <f aca="false">M23*0.03</f>
        <v>0</v>
      </c>
      <c r="O23" s="21" t="n">
        <v>0</v>
      </c>
      <c r="P23" s="27" t="n">
        <f aca="false">ROUND(O23*0.03,2)</f>
        <v>0</v>
      </c>
      <c r="Q23" s="35" t="n">
        <v>60</v>
      </c>
      <c r="R23" s="20" t="n">
        <f aca="false">ROUND(Q23*0.04,2)</f>
        <v>2.4</v>
      </c>
      <c r="S23" s="22" t="n">
        <v>1</v>
      </c>
      <c r="T23" s="27" t="n">
        <v>143.25</v>
      </c>
      <c r="U23" s="16" t="n">
        <v>1</v>
      </c>
      <c r="V23" s="28" t="n">
        <v>15</v>
      </c>
    </row>
    <row r="24" customFormat="false" ht="17.45" hidden="false" customHeight="true" outlineLevel="0" collapsed="false">
      <c r="A24" s="34" t="n">
        <v>615</v>
      </c>
      <c r="B24" s="16" t="s">
        <v>39</v>
      </c>
      <c r="C24" s="28" t="n">
        <f aca="false">D24+E24+F24+H24+J24+L24+N24+P24+R24+V24+T24</f>
        <v>175.82</v>
      </c>
      <c r="D24" s="28"/>
      <c r="E24" s="28"/>
      <c r="F24" s="28"/>
      <c r="G24" s="21" t="n">
        <v>17</v>
      </c>
      <c r="H24" s="20" t="n">
        <f aca="false">ROUND(G24*0.2,2)</f>
        <v>3.4</v>
      </c>
      <c r="I24" s="35" t="n">
        <v>90</v>
      </c>
      <c r="J24" s="20" t="n">
        <f aca="false">ROUND(I24*0.05,2)</f>
        <v>4.5</v>
      </c>
      <c r="K24" s="35" t="n">
        <v>71</v>
      </c>
      <c r="L24" s="20" t="n">
        <f aca="false">ROUND(K24*0.05,2)</f>
        <v>3.55</v>
      </c>
      <c r="M24" s="21" t="n">
        <v>0</v>
      </c>
      <c r="N24" s="27" t="n">
        <f aca="false">M24*0.03</f>
        <v>0</v>
      </c>
      <c r="O24" s="21" t="n">
        <v>0</v>
      </c>
      <c r="P24" s="27" t="n">
        <f aca="false">ROUND(O24*0.03,2)</f>
        <v>0</v>
      </c>
      <c r="Q24" s="35" t="n">
        <v>153</v>
      </c>
      <c r="R24" s="20" t="n">
        <f aca="false">ROUND(Q24*0.04,2)</f>
        <v>6.12</v>
      </c>
      <c r="S24" s="22" t="n">
        <v>1</v>
      </c>
      <c r="T24" s="27" t="n">
        <v>143.25</v>
      </c>
      <c r="U24" s="16" t="n">
        <v>1</v>
      </c>
      <c r="V24" s="28" t="n">
        <v>15</v>
      </c>
    </row>
    <row r="25" customFormat="false" ht="17.45" hidden="false" customHeight="true" outlineLevel="0" collapsed="false">
      <c r="A25" s="34" t="n">
        <v>616</v>
      </c>
      <c r="B25" s="16" t="s">
        <v>40</v>
      </c>
      <c r="C25" s="28" t="n">
        <f aca="false">D25+E25+F25+H25+J25+L25+N25+P25+R25+V25+T25</f>
        <v>191.64</v>
      </c>
      <c r="D25" s="28"/>
      <c r="E25" s="28"/>
      <c r="F25" s="28"/>
      <c r="G25" s="21" t="n">
        <v>18</v>
      </c>
      <c r="H25" s="20" t="n">
        <f aca="false">ROUND(G25*0.2,2)</f>
        <v>3.6</v>
      </c>
      <c r="I25" s="35" t="n">
        <v>83</v>
      </c>
      <c r="J25" s="20" t="n">
        <f aca="false">ROUND(I25*0.05,2)</f>
        <v>4.15</v>
      </c>
      <c r="K25" s="35" t="n">
        <v>61</v>
      </c>
      <c r="L25" s="20" t="n">
        <f aca="false">ROUND(K25*0.05,2)</f>
        <v>3.05</v>
      </c>
      <c r="M25" s="21" t="n">
        <v>0</v>
      </c>
      <c r="N25" s="27" t="n">
        <f aca="false">M25*0.03</f>
        <v>0</v>
      </c>
      <c r="O25" s="21" t="n">
        <v>645</v>
      </c>
      <c r="P25" s="20" t="n">
        <f aca="false">ROUND(O25*0.03,2)</f>
        <v>19.35</v>
      </c>
      <c r="Q25" s="35" t="n">
        <v>81</v>
      </c>
      <c r="R25" s="20" t="n">
        <f aca="false">ROUND(Q25*0.04,2)</f>
        <v>3.24</v>
      </c>
      <c r="S25" s="22" t="n">
        <v>1</v>
      </c>
      <c r="T25" s="27" t="n">
        <v>143.25</v>
      </c>
      <c r="U25" s="16" t="n">
        <v>1</v>
      </c>
      <c r="V25" s="28" t="n">
        <v>15</v>
      </c>
    </row>
    <row r="26" customFormat="false" ht="17.45" hidden="false" customHeight="true" outlineLevel="0" collapsed="false">
      <c r="A26" s="34" t="n">
        <v>617</v>
      </c>
      <c r="B26" s="16" t="s">
        <v>41</v>
      </c>
      <c r="C26" s="28" t="n">
        <f aca="false">D26+E26+F26+H26+J26+L26+N26+P26+R26+V26+T26</f>
        <v>211.61</v>
      </c>
      <c r="D26" s="28"/>
      <c r="E26" s="28"/>
      <c r="F26" s="28"/>
      <c r="G26" s="21" t="n">
        <v>7</v>
      </c>
      <c r="H26" s="20" t="n">
        <f aca="false">ROUND(G26*0.2,2)</f>
        <v>1.4</v>
      </c>
      <c r="I26" s="35" t="n">
        <v>50</v>
      </c>
      <c r="J26" s="20" t="n">
        <f aca="false">ROUND(I26*0.05,2)</f>
        <v>2.5</v>
      </c>
      <c r="K26" s="35" t="n">
        <v>40</v>
      </c>
      <c r="L26" s="20" t="n">
        <f aca="false">ROUND(K26*0.05,2)</f>
        <v>2</v>
      </c>
      <c r="M26" s="21" t="n">
        <v>468</v>
      </c>
      <c r="N26" s="27" t="n">
        <f aca="false">ROUND(M26*0.03,2)</f>
        <v>14.04</v>
      </c>
      <c r="O26" s="21" t="n">
        <v>1038</v>
      </c>
      <c r="P26" s="20" t="n">
        <f aca="false">ROUND(O26*0.03,2)</f>
        <v>31.14</v>
      </c>
      <c r="Q26" s="35" t="n">
        <v>57</v>
      </c>
      <c r="R26" s="20" t="n">
        <f aca="false">ROUND(Q26*0.04,2)</f>
        <v>2.28</v>
      </c>
      <c r="S26" s="22" t="n">
        <v>1</v>
      </c>
      <c r="T26" s="27" t="n">
        <v>143.25</v>
      </c>
      <c r="U26" s="16" t="n">
        <v>1</v>
      </c>
      <c r="V26" s="28" t="n">
        <v>15</v>
      </c>
    </row>
    <row r="27" customFormat="false" ht="17.45" hidden="false" customHeight="true" outlineLevel="0" collapsed="false">
      <c r="A27" s="34" t="n">
        <v>618</v>
      </c>
      <c r="B27" s="16" t="s">
        <v>42</v>
      </c>
      <c r="C27" s="28" t="n">
        <f aca="false">D27+E27+F27+H27+J27+L27+N27+P27+R27+V27+T27</f>
        <v>168.68</v>
      </c>
      <c r="D27" s="28"/>
      <c r="E27" s="28"/>
      <c r="F27" s="28"/>
      <c r="G27" s="21" t="n">
        <v>12</v>
      </c>
      <c r="H27" s="20" t="n">
        <f aca="false">ROUND(G27*0.2,2)</f>
        <v>2.4</v>
      </c>
      <c r="I27" s="35" t="n">
        <v>65</v>
      </c>
      <c r="J27" s="20" t="n">
        <f aca="false">ROUND(I27*0.05,2)</f>
        <v>3.25</v>
      </c>
      <c r="K27" s="35" t="n">
        <v>38</v>
      </c>
      <c r="L27" s="20" t="n">
        <f aca="false">ROUND(K27*0.05,2)</f>
        <v>1.9</v>
      </c>
      <c r="M27" s="21" t="n">
        <v>0</v>
      </c>
      <c r="N27" s="27" t="n">
        <f aca="false">M27*0.03</f>
        <v>0</v>
      </c>
      <c r="O27" s="21" t="n">
        <v>0</v>
      </c>
      <c r="P27" s="27" t="n">
        <f aca="false">ROUND(O27*0.03,2)</f>
        <v>0</v>
      </c>
      <c r="Q27" s="35" t="n">
        <v>72</v>
      </c>
      <c r="R27" s="20" t="n">
        <f aca="false">ROUND(Q27*0.04,2)</f>
        <v>2.88</v>
      </c>
      <c r="S27" s="22" t="n">
        <v>1</v>
      </c>
      <c r="T27" s="27" t="n">
        <v>143.25</v>
      </c>
      <c r="U27" s="16" t="n">
        <v>1</v>
      </c>
      <c r="V27" s="28" t="n">
        <v>15</v>
      </c>
    </row>
    <row r="28" customFormat="false" ht="17.45" hidden="false" customHeight="true" outlineLevel="0" collapsed="false">
      <c r="A28" s="34" t="n">
        <v>619</v>
      </c>
      <c r="B28" s="16" t="s">
        <v>43</v>
      </c>
      <c r="C28" s="28" t="n">
        <f aca="false">D28+E28+F28+H28+J28+L28+N28+P28+R28+V28+T28</f>
        <v>164.43</v>
      </c>
      <c r="D28" s="28"/>
      <c r="E28" s="28"/>
      <c r="F28" s="28"/>
      <c r="G28" s="21" t="n">
        <v>6</v>
      </c>
      <c r="H28" s="20" t="n">
        <f aca="false">ROUND(G28*0.2,2)</f>
        <v>1.2</v>
      </c>
      <c r="I28" s="35" t="n">
        <v>44</v>
      </c>
      <c r="J28" s="20" t="n">
        <f aca="false">ROUND(I28*0.05,2)</f>
        <v>2.2</v>
      </c>
      <c r="K28" s="35" t="n">
        <v>26</v>
      </c>
      <c r="L28" s="20" t="n">
        <f aca="false">ROUND(K28*0.05,2)</f>
        <v>1.3</v>
      </c>
      <c r="M28" s="21" t="n">
        <v>0</v>
      </c>
      <c r="N28" s="27" t="n">
        <f aca="false">M28*0.03</f>
        <v>0</v>
      </c>
      <c r="O28" s="21" t="n">
        <v>0</v>
      </c>
      <c r="P28" s="27" t="n">
        <f aca="false">ROUND(O28*0.03,2)</f>
        <v>0</v>
      </c>
      <c r="Q28" s="35" t="n">
        <v>37</v>
      </c>
      <c r="R28" s="20" t="n">
        <f aca="false">ROUND(Q28*0.04,2)</f>
        <v>1.48</v>
      </c>
      <c r="S28" s="22" t="n">
        <v>1</v>
      </c>
      <c r="T28" s="27" t="n">
        <v>143.25</v>
      </c>
      <c r="U28" s="16" t="n">
        <v>1</v>
      </c>
      <c r="V28" s="28" t="n">
        <v>15</v>
      </c>
    </row>
    <row r="29" customFormat="false" ht="17.45" hidden="false" customHeight="true" outlineLevel="0" collapsed="false">
      <c r="A29" s="34" t="n">
        <v>620</v>
      </c>
      <c r="B29" s="16" t="s">
        <v>44</v>
      </c>
      <c r="C29" s="28" t="n">
        <f aca="false">D29+E29+F29+H29+J29+L29+N29+P29+R29+V29+T29</f>
        <v>171.85</v>
      </c>
      <c r="D29" s="28"/>
      <c r="E29" s="28"/>
      <c r="F29" s="28"/>
      <c r="G29" s="21" t="n">
        <v>7</v>
      </c>
      <c r="H29" s="20" t="n">
        <f aca="false">ROUND(G29*0.2,2)</f>
        <v>1.4</v>
      </c>
      <c r="I29" s="35" t="n">
        <v>49</v>
      </c>
      <c r="J29" s="20" t="n">
        <f aca="false">ROUND(I29*0.05,2)</f>
        <v>2.45</v>
      </c>
      <c r="K29" s="35" t="n">
        <v>59</v>
      </c>
      <c r="L29" s="20" t="n">
        <f aca="false">ROUND(K29*0.05,2)</f>
        <v>2.95</v>
      </c>
      <c r="M29" s="21" t="n">
        <v>0</v>
      </c>
      <c r="N29" s="27" t="n">
        <f aca="false">M29*0.03</f>
        <v>0</v>
      </c>
      <c r="O29" s="21" t="n">
        <v>0</v>
      </c>
      <c r="P29" s="27" t="n">
        <f aca="false">ROUND(O29*0.03,2)</f>
        <v>0</v>
      </c>
      <c r="Q29" s="35" t="n">
        <v>170</v>
      </c>
      <c r="R29" s="20" t="n">
        <f aca="false">ROUND(Q29*0.04,2)</f>
        <v>6.8</v>
      </c>
      <c r="S29" s="22" t="n">
        <v>1</v>
      </c>
      <c r="T29" s="27" t="n">
        <v>143.25</v>
      </c>
      <c r="U29" s="16" t="n">
        <v>1</v>
      </c>
      <c r="V29" s="28" t="n">
        <v>15</v>
      </c>
    </row>
    <row r="30" customFormat="false" ht="17.45" hidden="false" customHeight="true" outlineLevel="0" collapsed="false">
      <c r="A30" s="34" t="n">
        <v>621</v>
      </c>
      <c r="B30" s="16" t="s">
        <v>45</v>
      </c>
      <c r="C30" s="28" t="n">
        <f aca="false">D30+E30+F30+H30+J30+L30+N30+P30+R30+V30+T30</f>
        <v>213.4</v>
      </c>
      <c r="D30" s="28"/>
      <c r="E30" s="28"/>
      <c r="F30" s="28"/>
      <c r="G30" s="21" t="n">
        <v>4</v>
      </c>
      <c r="H30" s="20" t="n">
        <f aca="false">ROUND(G30*0.2,2)</f>
        <v>0.8</v>
      </c>
      <c r="I30" s="35" t="n">
        <v>25</v>
      </c>
      <c r="J30" s="20" t="n">
        <f aca="false">ROUND(I30*0.05,2)</f>
        <v>1.25</v>
      </c>
      <c r="K30" s="35" t="n">
        <v>24</v>
      </c>
      <c r="L30" s="20" t="n">
        <f aca="false">ROUND(K30*0.05,2)</f>
        <v>1.2</v>
      </c>
      <c r="M30" s="21" t="n">
        <v>576</v>
      </c>
      <c r="N30" s="27" t="n">
        <f aca="false">ROUND(M30*0.03,2)</f>
        <v>17.28</v>
      </c>
      <c r="O30" s="21" t="n">
        <v>1062</v>
      </c>
      <c r="P30" s="20" t="n">
        <f aca="false">ROUND(O30*0.03,2)</f>
        <v>31.86</v>
      </c>
      <c r="Q30" s="35" t="n">
        <v>69</v>
      </c>
      <c r="R30" s="20" t="n">
        <f aca="false">ROUND(Q30*0.04,2)</f>
        <v>2.76</v>
      </c>
      <c r="S30" s="22" t="n">
        <v>1</v>
      </c>
      <c r="T30" s="27" t="n">
        <v>143.25</v>
      </c>
      <c r="U30" s="16" t="n">
        <v>1</v>
      </c>
      <c r="V30" s="28" t="n">
        <v>15</v>
      </c>
    </row>
    <row r="31" customFormat="false" ht="17.45" hidden="false" customHeight="true" outlineLevel="0" collapsed="false">
      <c r="A31" s="27"/>
      <c r="B31" s="24" t="s">
        <v>46</v>
      </c>
      <c r="C31" s="25" t="n">
        <f aca="false">SUM(C32:C67)</f>
        <v>221.13</v>
      </c>
      <c r="D31" s="25" t="n">
        <f aca="false">SUM(D32:D67)</f>
        <v>0</v>
      </c>
      <c r="E31" s="25" t="n">
        <f aca="false">SUM(E32:E67)</f>
        <v>0</v>
      </c>
      <c r="F31" s="25" t="n">
        <f aca="false">SUM(F32:F67)</f>
        <v>0</v>
      </c>
      <c r="G31" s="26" t="n">
        <f aca="false">SUM(G32:G67)</f>
        <v>146</v>
      </c>
      <c r="H31" s="25" t="n">
        <f aca="false">SUM(H32:H67)</f>
        <v>29.2</v>
      </c>
      <c r="I31" s="26" t="n">
        <f aca="false">SUM(I32:I67)</f>
        <v>721</v>
      </c>
      <c r="J31" s="25" t="n">
        <f aca="false">SUM(J32:J67)</f>
        <v>36.05</v>
      </c>
      <c r="K31" s="26" t="n">
        <f aca="false">SUM(K32:K67)</f>
        <v>0</v>
      </c>
      <c r="L31" s="25" t="n">
        <f aca="false">SUM(L32:L67)</f>
        <v>0</v>
      </c>
      <c r="M31" s="26" t="n">
        <f aca="false">SUM(M32:M67)</f>
        <v>1783</v>
      </c>
      <c r="N31" s="25" t="n">
        <f aca="false">SUM(N32:N67)</f>
        <v>53.49</v>
      </c>
      <c r="O31" s="26" t="n">
        <f aca="false">SUM(O32:O67)</f>
        <v>3413</v>
      </c>
      <c r="P31" s="25" t="n">
        <f aca="false">SUM(P32:P67)</f>
        <v>102.39</v>
      </c>
      <c r="Q31" s="26" t="n">
        <f aca="false">SUM(Q32:Q67)</f>
        <v>0</v>
      </c>
      <c r="R31" s="25" t="n">
        <f aca="false">SUM(R32:R67)</f>
        <v>0</v>
      </c>
      <c r="S31" s="26" t="n">
        <f aca="false">SUM(S32:S67)</f>
        <v>0</v>
      </c>
      <c r="T31" s="25" t="n">
        <f aca="false">SUM(T32:T67)</f>
        <v>0</v>
      </c>
      <c r="U31" s="24" t="n">
        <f aca="false">SUM(U32:U67)</f>
        <v>0</v>
      </c>
      <c r="V31" s="25" t="n">
        <f aca="false">SUM(V32:V67)</f>
        <v>0</v>
      </c>
    </row>
    <row r="32" customFormat="false" ht="17.45" hidden="false" customHeight="true" outlineLevel="0" collapsed="false">
      <c r="A32" s="34" t="n">
        <v>605004</v>
      </c>
      <c r="B32" s="16" t="s">
        <v>47</v>
      </c>
      <c r="C32" s="28" t="n">
        <f aca="false">D32+E32+F32+H32+J32+L32+N32+P32+R32+V32+T32</f>
        <v>4.65</v>
      </c>
      <c r="D32" s="16"/>
      <c r="E32" s="16"/>
      <c r="F32" s="16"/>
      <c r="G32" s="21" t="n">
        <v>7</v>
      </c>
      <c r="H32" s="20" t="n">
        <f aca="false">ROUND(G32*0.2,2)</f>
        <v>1.4</v>
      </c>
      <c r="I32" s="35" t="n">
        <v>65</v>
      </c>
      <c r="J32" s="20" t="n">
        <f aca="false">ROUND(I32*0.05,2)</f>
        <v>3.25</v>
      </c>
      <c r="K32" s="21"/>
      <c r="L32" s="36"/>
      <c r="M32" s="21" t="n">
        <v>0</v>
      </c>
      <c r="N32" s="27" t="n">
        <f aca="false">M32*0.03</f>
        <v>0</v>
      </c>
      <c r="O32" s="21" t="n">
        <v>0</v>
      </c>
      <c r="P32" s="27" t="n">
        <f aca="false">ROUND(O32*0.03,2)</f>
        <v>0</v>
      </c>
      <c r="Q32" s="37"/>
      <c r="R32" s="23"/>
      <c r="S32" s="37"/>
      <c r="T32" s="23"/>
      <c r="U32" s="16"/>
      <c r="V32" s="28"/>
    </row>
    <row r="33" customFormat="false" ht="17.45" hidden="false" customHeight="true" outlineLevel="0" collapsed="false">
      <c r="A33" s="34" t="n">
        <v>604008</v>
      </c>
      <c r="B33" s="16" t="s">
        <v>48</v>
      </c>
      <c r="C33" s="28" t="n">
        <f aca="false">D33+E33+F33+H33+J33+L33+N33+P33+R33+V33+T33</f>
        <v>0.1</v>
      </c>
      <c r="D33" s="28"/>
      <c r="E33" s="28"/>
      <c r="F33" s="28"/>
      <c r="G33" s="21" t="n">
        <v>0</v>
      </c>
      <c r="H33" s="20" t="n">
        <f aca="false">ROUND(G33*0.2,2)</f>
        <v>0</v>
      </c>
      <c r="I33" s="35" t="n">
        <v>2</v>
      </c>
      <c r="J33" s="20" t="n">
        <f aca="false">ROUND(I33*0.05,2)</f>
        <v>0.1</v>
      </c>
      <c r="K33" s="21"/>
      <c r="L33" s="36"/>
      <c r="M33" s="21" t="n">
        <v>0</v>
      </c>
      <c r="N33" s="27" t="n">
        <f aca="false">M33*0.03</f>
        <v>0</v>
      </c>
      <c r="O33" s="21" t="n">
        <v>0</v>
      </c>
      <c r="P33" s="27" t="n">
        <f aca="false">ROUND(O33*0.03,2)</f>
        <v>0</v>
      </c>
      <c r="Q33" s="37"/>
      <c r="R33" s="23"/>
      <c r="S33" s="37"/>
      <c r="T33" s="23"/>
      <c r="U33" s="16"/>
      <c r="V33" s="28"/>
    </row>
    <row r="34" customFormat="false" ht="17.45" hidden="false" customHeight="true" outlineLevel="0" collapsed="false">
      <c r="A34" s="34" t="n">
        <v>606006</v>
      </c>
      <c r="B34" s="16" t="s">
        <v>49</v>
      </c>
      <c r="C34" s="28" t="n">
        <f aca="false">D34+E34+F34+H34+J34+L34+N34+P34+R34+V34+T34</f>
        <v>52.52</v>
      </c>
      <c r="D34" s="28"/>
      <c r="E34" s="28"/>
      <c r="F34" s="28"/>
      <c r="G34" s="21" t="n">
        <v>2</v>
      </c>
      <c r="H34" s="20" t="n">
        <f aca="false">ROUND(G34*0.2,2)</f>
        <v>0.4</v>
      </c>
      <c r="I34" s="35" t="n">
        <v>8</v>
      </c>
      <c r="J34" s="20" t="n">
        <f aca="false">ROUND(I34*0.05,2)</f>
        <v>0.4</v>
      </c>
      <c r="K34" s="21"/>
      <c r="L34" s="36"/>
      <c r="M34" s="21" t="n">
        <v>426</v>
      </c>
      <c r="N34" s="27" t="n">
        <f aca="false">ROUND(M34*0.03,2)</f>
        <v>12.78</v>
      </c>
      <c r="O34" s="21" t="n">
        <v>1298</v>
      </c>
      <c r="P34" s="20" t="n">
        <f aca="false">ROUND(O34*0.03,2)</f>
        <v>38.94</v>
      </c>
      <c r="Q34" s="37"/>
      <c r="R34" s="23"/>
      <c r="S34" s="37"/>
      <c r="T34" s="23"/>
      <c r="U34" s="16"/>
      <c r="V34" s="28"/>
    </row>
    <row r="35" customFormat="false" ht="17.45" hidden="false" customHeight="true" outlineLevel="0" collapsed="false">
      <c r="A35" s="34" t="n">
        <v>606007</v>
      </c>
      <c r="B35" s="16" t="s">
        <v>50</v>
      </c>
      <c r="C35" s="28" t="n">
        <f aca="false">D35+E35+F35+H35+J35+L35+N35+P35+R35+V35+T35</f>
        <v>0.45</v>
      </c>
      <c r="D35" s="28"/>
      <c r="E35" s="28"/>
      <c r="F35" s="28"/>
      <c r="G35" s="21" t="n">
        <v>1</v>
      </c>
      <c r="H35" s="20" t="n">
        <f aca="false">ROUND(G35*0.2,2)</f>
        <v>0.2</v>
      </c>
      <c r="I35" s="35" t="n">
        <v>5</v>
      </c>
      <c r="J35" s="20" t="n">
        <f aca="false">ROUND(I35*0.05,2)</f>
        <v>0.25</v>
      </c>
      <c r="K35" s="21"/>
      <c r="L35" s="36"/>
      <c r="M35" s="21" t="n">
        <v>0</v>
      </c>
      <c r="N35" s="27" t="n">
        <f aca="false">M35*0.03</f>
        <v>0</v>
      </c>
      <c r="O35" s="21" t="n">
        <v>0</v>
      </c>
      <c r="P35" s="27" t="n">
        <f aca="false">ROUND(O35*0.03,2)</f>
        <v>0</v>
      </c>
      <c r="Q35" s="37"/>
      <c r="R35" s="23"/>
      <c r="S35" s="37"/>
      <c r="T35" s="23"/>
      <c r="U35" s="16"/>
      <c r="V35" s="28"/>
    </row>
    <row r="36" customFormat="false" ht="17.45" hidden="false" customHeight="true" outlineLevel="0" collapsed="false">
      <c r="A36" s="34" t="n">
        <v>606011</v>
      </c>
      <c r="B36" s="16" t="s">
        <v>51</v>
      </c>
      <c r="C36" s="28" t="n">
        <f aca="false">D36+E36+F36+H36+J36+L36+N36+P36+R36+V36+T36</f>
        <v>0.45</v>
      </c>
      <c r="D36" s="28"/>
      <c r="E36" s="28"/>
      <c r="F36" s="28"/>
      <c r="G36" s="21" t="n">
        <v>1</v>
      </c>
      <c r="H36" s="20" t="n">
        <f aca="false">ROUND(G36*0.2,2)</f>
        <v>0.2</v>
      </c>
      <c r="I36" s="35" t="n">
        <v>5</v>
      </c>
      <c r="J36" s="20" t="n">
        <f aca="false">ROUND(I36*0.05,2)</f>
        <v>0.25</v>
      </c>
      <c r="K36" s="21"/>
      <c r="L36" s="36"/>
      <c r="M36" s="21" t="n">
        <v>0</v>
      </c>
      <c r="N36" s="27" t="n">
        <f aca="false">M36*0.03</f>
        <v>0</v>
      </c>
      <c r="O36" s="21" t="n">
        <v>0</v>
      </c>
      <c r="P36" s="27" t="n">
        <f aca="false">ROUND(O36*0.03,2)</f>
        <v>0</v>
      </c>
      <c r="Q36" s="37"/>
      <c r="R36" s="23"/>
      <c r="S36" s="37"/>
      <c r="T36" s="23"/>
      <c r="U36" s="16"/>
      <c r="V36" s="28"/>
    </row>
    <row r="37" customFormat="false" ht="17.45" hidden="false" customHeight="true" outlineLevel="0" collapsed="false">
      <c r="A37" s="34" t="n">
        <v>606009</v>
      </c>
      <c r="B37" s="38" t="s">
        <v>52</v>
      </c>
      <c r="C37" s="28" t="n">
        <f aca="false">D37+E37+F37+H37+J37+L37+N37+P37+R37+V37+T37</f>
        <v>0.65</v>
      </c>
      <c r="D37" s="28"/>
      <c r="E37" s="28"/>
      <c r="F37" s="28"/>
      <c r="G37" s="21" t="n">
        <v>1</v>
      </c>
      <c r="H37" s="20" t="n">
        <f aca="false">ROUND(G37*0.2,2)</f>
        <v>0.2</v>
      </c>
      <c r="I37" s="35" t="n">
        <v>9</v>
      </c>
      <c r="J37" s="20" t="n">
        <f aca="false">ROUND(I37*0.05,2)</f>
        <v>0.45</v>
      </c>
      <c r="K37" s="21"/>
      <c r="L37" s="36"/>
      <c r="M37" s="21" t="n">
        <v>0</v>
      </c>
      <c r="N37" s="27" t="n">
        <f aca="false">M37*0.03</f>
        <v>0</v>
      </c>
      <c r="O37" s="21" t="n">
        <v>0</v>
      </c>
      <c r="P37" s="27" t="n">
        <f aca="false">ROUND(O37*0.03,2)</f>
        <v>0</v>
      </c>
      <c r="Q37" s="37"/>
      <c r="R37" s="23"/>
      <c r="S37" s="37"/>
      <c r="T37" s="23"/>
      <c r="U37" s="16"/>
      <c r="V37" s="28"/>
    </row>
    <row r="38" customFormat="false" ht="17.45" hidden="false" customHeight="true" outlineLevel="0" collapsed="false">
      <c r="A38" s="34" t="n">
        <v>607006</v>
      </c>
      <c r="B38" s="16" t="s">
        <v>53</v>
      </c>
      <c r="C38" s="28" t="n">
        <f aca="false">D38+E38+F38+H38+J38+L38+N38+P38+R38+V38+T38</f>
        <v>21</v>
      </c>
      <c r="D38" s="28"/>
      <c r="E38" s="28"/>
      <c r="F38" s="28"/>
      <c r="G38" s="21" t="n">
        <v>4</v>
      </c>
      <c r="H38" s="20" t="n">
        <f aca="false">ROUND(G38*0.2,2)</f>
        <v>0.8</v>
      </c>
      <c r="I38" s="35" t="n">
        <v>17</v>
      </c>
      <c r="J38" s="20" t="n">
        <f aca="false">ROUND(I38*0.05,2)</f>
        <v>0.85</v>
      </c>
      <c r="K38" s="21"/>
      <c r="L38" s="36"/>
      <c r="M38" s="21" t="n">
        <v>0</v>
      </c>
      <c r="N38" s="27" t="n">
        <f aca="false">M38*0.03</f>
        <v>0</v>
      </c>
      <c r="O38" s="21" t="n">
        <v>645</v>
      </c>
      <c r="P38" s="20" t="n">
        <f aca="false">ROUND(O38*0.03,2)</f>
        <v>19.35</v>
      </c>
      <c r="Q38" s="37"/>
      <c r="R38" s="23"/>
      <c r="S38" s="37"/>
      <c r="T38" s="23"/>
      <c r="U38" s="16"/>
      <c r="V38" s="28"/>
    </row>
    <row r="39" customFormat="false" ht="17.45" hidden="false" customHeight="true" outlineLevel="0" collapsed="false">
      <c r="A39" s="34" t="n">
        <v>607005</v>
      </c>
      <c r="B39" s="16" t="s">
        <v>54</v>
      </c>
      <c r="C39" s="28" t="n">
        <f aca="false">D39+E39+F39+H39+J39+L39+N39+P39+R39+V39+T39</f>
        <v>1.7</v>
      </c>
      <c r="D39" s="28"/>
      <c r="E39" s="28"/>
      <c r="F39" s="28"/>
      <c r="G39" s="21" t="n">
        <v>4</v>
      </c>
      <c r="H39" s="20" t="n">
        <f aca="false">ROUND(G39*0.2,2)</f>
        <v>0.8</v>
      </c>
      <c r="I39" s="35" t="n">
        <v>18</v>
      </c>
      <c r="J39" s="20" t="n">
        <f aca="false">ROUND(I39*0.05,2)</f>
        <v>0.9</v>
      </c>
      <c r="K39" s="21"/>
      <c r="L39" s="36"/>
      <c r="M39" s="21" t="n">
        <v>0</v>
      </c>
      <c r="N39" s="27" t="n">
        <f aca="false">M39*0.03</f>
        <v>0</v>
      </c>
      <c r="O39" s="21" t="n">
        <v>0</v>
      </c>
      <c r="P39" s="27" t="n">
        <f aca="false">ROUND(O39*0.03,2)</f>
        <v>0</v>
      </c>
      <c r="Q39" s="37"/>
      <c r="R39" s="23"/>
      <c r="S39" s="37"/>
      <c r="T39" s="23"/>
      <c r="U39" s="16"/>
      <c r="V39" s="28"/>
    </row>
    <row r="40" customFormat="false" ht="17.45" hidden="false" customHeight="true" outlineLevel="0" collapsed="false">
      <c r="A40" s="34" t="n">
        <v>607007</v>
      </c>
      <c r="B40" s="38" t="s">
        <v>55</v>
      </c>
      <c r="C40" s="28" t="n">
        <f aca="false">D40+E40+F40+H40+J40+L40+N40+P40+R40+V40+T40</f>
        <v>0.85</v>
      </c>
      <c r="D40" s="28"/>
      <c r="E40" s="28"/>
      <c r="F40" s="28"/>
      <c r="G40" s="21" t="n">
        <v>2</v>
      </c>
      <c r="H40" s="20" t="n">
        <f aca="false">ROUND(G40*0.2,2)</f>
        <v>0.4</v>
      </c>
      <c r="I40" s="35" t="n">
        <v>9</v>
      </c>
      <c r="J40" s="20" t="n">
        <f aca="false">ROUND(I40*0.05,2)</f>
        <v>0.45</v>
      </c>
      <c r="K40" s="21"/>
      <c r="L40" s="36"/>
      <c r="M40" s="21" t="n">
        <v>0</v>
      </c>
      <c r="N40" s="27" t="n">
        <f aca="false">M40*0.03</f>
        <v>0</v>
      </c>
      <c r="O40" s="21" t="n">
        <v>0</v>
      </c>
      <c r="P40" s="27" t="n">
        <f aca="false">ROUND(O40*0.03,2)</f>
        <v>0</v>
      </c>
      <c r="Q40" s="37"/>
      <c r="R40" s="23"/>
      <c r="S40" s="37"/>
      <c r="T40" s="23"/>
      <c r="U40" s="16"/>
      <c r="V40" s="28"/>
    </row>
    <row r="41" customFormat="false" ht="17.45" hidden="false" customHeight="true" outlineLevel="0" collapsed="false">
      <c r="A41" s="34" t="n">
        <v>608003</v>
      </c>
      <c r="B41" s="16" t="s">
        <v>56</v>
      </c>
      <c r="C41" s="28" t="n">
        <f aca="false">D41+E41+F41+H41+J41+L41+N41+P41+R41+V41+T41</f>
        <v>2</v>
      </c>
      <c r="D41" s="28"/>
      <c r="E41" s="28"/>
      <c r="F41" s="28"/>
      <c r="G41" s="21" t="n">
        <v>4</v>
      </c>
      <c r="H41" s="20" t="n">
        <f aca="false">ROUND(G41*0.2,2)</f>
        <v>0.8</v>
      </c>
      <c r="I41" s="35" t="n">
        <v>24</v>
      </c>
      <c r="J41" s="20" t="n">
        <f aca="false">ROUND(I41*0.05,2)</f>
        <v>1.2</v>
      </c>
      <c r="K41" s="21"/>
      <c r="L41" s="36"/>
      <c r="M41" s="21" t="n">
        <v>0</v>
      </c>
      <c r="N41" s="27" t="n">
        <f aca="false">M41*0.03</f>
        <v>0</v>
      </c>
      <c r="O41" s="21" t="n">
        <v>0</v>
      </c>
      <c r="P41" s="27" t="n">
        <f aca="false">ROUND(O41*0.03,2)</f>
        <v>0</v>
      </c>
      <c r="Q41" s="37"/>
      <c r="R41" s="23"/>
      <c r="S41" s="37"/>
      <c r="T41" s="23"/>
      <c r="U41" s="16"/>
      <c r="V41" s="28"/>
    </row>
    <row r="42" customFormat="false" ht="17.45" hidden="false" customHeight="true" outlineLevel="0" collapsed="false">
      <c r="A42" s="34" t="n">
        <v>608009</v>
      </c>
      <c r="B42" s="16" t="s">
        <v>57</v>
      </c>
      <c r="C42" s="28" t="n">
        <f aca="false">D42+E42+F42+H42+J42+L42+N42+P42+R42+V42+T42</f>
        <v>87.36</v>
      </c>
      <c r="D42" s="28"/>
      <c r="E42" s="28"/>
      <c r="F42" s="28"/>
      <c r="G42" s="21" t="n">
        <v>6</v>
      </c>
      <c r="H42" s="20" t="n">
        <f aca="false">ROUND(G42*0.2,2)</f>
        <v>1.2</v>
      </c>
      <c r="I42" s="35" t="n">
        <v>27</v>
      </c>
      <c r="J42" s="20" t="n">
        <f aca="false">ROUND(I42*0.05,2)</f>
        <v>1.35</v>
      </c>
      <c r="K42" s="21"/>
      <c r="L42" s="36"/>
      <c r="M42" s="21" t="n">
        <v>1357</v>
      </c>
      <c r="N42" s="27" t="n">
        <f aca="false">ROUND(M42*0.03,2)</f>
        <v>40.71</v>
      </c>
      <c r="O42" s="21" t="n">
        <v>1470</v>
      </c>
      <c r="P42" s="20" t="n">
        <f aca="false">ROUND(O42*0.03,2)</f>
        <v>44.1</v>
      </c>
      <c r="Q42" s="37"/>
      <c r="R42" s="23"/>
      <c r="S42" s="37"/>
      <c r="T42" s="23"/>
      <c r="U42" s="16"/>
      <c r="V42" s="28"/>
    </row>
    <row r="43" customFormat="false" ht="17.45" hidden="false" customHeight="true" outlineLevel="0" collapsed="false">
      <c r="A43" s="34" t="n">
        <v>608008</v>
      </c>
      <c r="B43" s="16" t="s">
        <v>58</v>
      </c>
      <c r="C43" s="28" t="n">
        <f aca="false">D43+E43+F43+H43+J43+L43+N43+P43+R43+V43+T43</f>
        <v>1.2</v>
      </c>
      <c r="D43" s="28"/>
      <c r="E43" s="28"/>
      <c r="F43" s="28"/>
      <c r="G43" s="21" t="n">
        <v>3</v>
      </c>
      <c r="H43" s="20" t="n">
        <f aca="false">ROUND(G43*0.2,2)</f>
        <v>0.6</v>
      </c>
      <c r="I43" s="35" t="n">
        <v>12</v>
      </c>
      <c r="J43" s="20" t="n">
        <f aca="false">ROUND(I43*0.05,2)</f>
        <v>0.6</v>
      </c>
      <c r="K43" s="21"/>
      <c r="L43" s="36"/>
      <c r="M43" s="21" t="n">
        <v>0</v>
      </c>
      <c r="N43" s="27" t="n">
        <f aca="false">M43*0.03</f>
        <v>0</v>
      </c>
      <c r="O43" s="21" t="n">
        <v>0</v>
      </c>
      <c r="P43" s="27" t="n">
        <f aca="false">ROUND(O43*0.03,2)</f>
        <v>0</v>
      </c>
      <c r="Q43" s="37"/>
      <c r="R43" s="23"/>
      <c r="S43" s="37"/>
      <c r="T43" s="23"/>
      <c r="U43" s="16"/>
      <c r="V43" s="28"/>
    </row>
    <row r="44" customFormat="false" ht="17.45" hidden="false" customHeight="true" outlineLevel="0" collapsed="false">
      <c r="A44" s="34" t="n">
        <v>608007</v>
      </c>
      <c r="B44" s="16" t="s">
        <v>59</v>
      </c>
      <c r="C44" s="28" t="n">
        <f aca="false">D44+E44+F44+H44+J44+L44+N44+P44+R44+V44+T44</f>
        <v>0.85</v>
      </c>
      <c r="D44" s="28"/>
      <c r="E44" s="28"/>
      <c r="F44" s="28"/>
      <c r="G44" s="21" t="n">
        <v>2</v>
      </c>
      <c r="H44" s="20" t="n">
        <f aca="false">ROUND(G44*0.2,2)</f>
        <v>0.4</v>
      </c>
      <c r="I44" s="35" t="n">
        <v>9</v>
      </c>
      <c r="J44" s="20" t="n">
        <f aca="false">ROUND(I44*0.05,2)</f>
        <v>0.45</v>
      </c>
      <c r="K44" s="21"/>
      <c r="L44" s="36"/>
      <c r="M44" s="21" t="n">
        <v>0</v>
      </c>
      <c r="N44" s="27" t="n">
        <f aca="false">M44*0.03</f>
        <v>0</v>
      </c>
      <c r="O44" s="21" t="n">
        <v>0</v>
      </c>
      <c r="P44" s="27" t="n">
        <f aca="false">ROUND(O44*0.03,2)</f>
        <v>0</v>
      </c>
      <c r="Q44" s="37"/>
      <c r="R44" s="23"/>
      <c r="S44" s="37"/>
      <c r="T44" s="23"/>
      <c r="U44" s="16"/>
      <c r="V44" s="28"/>
    </row>
    <row r="45" customFormat="false" ht="17.45" hidden="false" customHeight="true" outlineLevel="0" collapsed="false">
      <c r="A45" s="34" t="n">
        <v>609005</v>
      </c>
      <c r="B45" s="16" t="s">
        <v>60</v>
      </c>
      <c r="C45" s="28" t="n">
        <f aca="false">D45+E45+F45+H45+J45+L45+N45+P45+R45+V45+T45</f>
        <v>2.1</v>
      </c>
      <c r="D45" s="28"/>
      <c r="E45" s="28"/>
      <c r="F45" s="28"/>
      <c r="G45" s="21" t="n">
        <v>4</v>
      </c>
      <c r="H45" s="20" t="n">
        <f aca="false">ROUND(G45*0.2,2)</f>
        <v>0.8</v>
      </c>
      <c r="I45" s="35" t="n">
        <v>26</v>
      </c>
      <c r="J45" s="20" t="n">
        <f aca="false">ROUND(I45*0.05,2)</f>
        <v>1.3</v>
      </c>
      <c r="K45" s="21"/>
      <c r="L45" s="36"/>
      <c r="M45" s="21" t="n">
        <v>0</v>
      </c>
      <c r="N45" s="27" t="n">
        <f aca="false">M45*0.03</f>
        <v>0</v>
      </c>
      <c r="O45" s="21" t="n">
        <v>0</v>
      </c>
      <c r="P45" s="27" t="n">
        <f aca="false">ROUND(O45*0.03,2)</f>
        <v>0</v>
      </c>
      <c r="Q45" s="37"/>
      <c r="R45" s="23"/>
      <c r="S45" s="37"/>
      <c r="T45" s="23"/>
      <c r="U45" s="16"/>
      <c r="V45" s="28"/>
    </row>
    <row r="46" customFormat="false" ht="17.45" hidden="false" customHeight="true" outlineLevel="0" collapsed="false">
      <c r="A46" s="34" t="n">
        <v>610005</v>
      </c>
      <c r="B46" s="16" t="s">
        <v>61</v>
      </c>
      <c r="C46" s="28" t="n">
        <f aca="false">D46+E46+F46+H46+J46+L46+N46+P46+R46+V46+T46</f>
        <v>0.75</v>
      </c>
      <c r="D46" s="28"/>
      <c r="E46" s="28"/>
      <c r="F46" s="28"/>
      <c r="G46" s="21" t="n">
        <v>2</v>
      </c>
      <c r="H46" s="20" t="n">
        <f aca="false">ROUND(G46*0.2,2)</f>
        <v>0.4</v>
      </c>
      <c r="I46" s="35" t="n">
        <v>7</v>
      </c>
      <c r="J46" s="20" t="n">
        <f aca="false">ROUND(I46*0.05,2)</f>
        <v>0.35</v>
      </c>
      <c r="K46" s="21"/>
      <c r="L46" s="36"/>
      <c r="M46" s="21" t="n">
        <v>0</v>
      </c>
      <c r="N46" s="27" t="n">
        <f aca="false">M46*0.03</f>
        <v>0</v>
      </c>
      <c r="O46" s="21" t="n">
        <v>0</v>
      </c>
      <c r="P46" s="27" t="n">
        <f aca="false">ROUND(O46*0.03,2)</f>
        <v>0</v>
      </c>
      <c r="Q46" s="37"/>
      <c r="R46" s="23"/>
      <c r="S46" s="37"/>
      <c r="T46" s="23"/>
      <c r="U46" s="16"/>
      <c r="V46" s="28"/>
    </row>
    <row r="47" customFormat="false" ht="17.45" hidden="false" customHeight="true" outlineLevel="0" collapsed="false">
      <c r="A47" s="34" t="n">
        <v>610003</v>
      </c>
      <c r="B47" s="16" t="s">
        <v>62</v>
      </c>
      <c r="C47" s="28" t="n">
        <f aca="false">D47+E47+F47+H47+J47+L47+N47+P47+R47+V47+T47</f>
        <v>3.3</v>
      </c>
      <c r="D47" s="28"/>
      <c r="E47" s="28"/>
      <c r="F47" s="28"/>
      <c r="G47" s="21" t="n">
        <v>8</v>
      </c>
      <c r="H47" s="20" t="n">
        <f aca="false">ROUND(G47*0.2,2)</f>
        <v>1.6</v>
      </c>
      <c r="I47" s="35" t="n">
        <v>34</v>
      </c>
      <c r="J47" s="20" t="n">
        <f aca="false">ROUND(I47*0.05,2)</f>
        <v>1.7</v>
      </c>
      <c r="K47" s="21"/>
      <c r="L47" s="36"/>
      <c r="M47" s="21" t="n">
        <v>0</v>
      </c>
      <c r="N47" s="27" t="n">
        <f aca="false">M47*0.03</f>
        <v>0</v>
      </c>
      <c r="O47" s="21" t="n">
        <v>0</v>
      </c>
      <c r="P47" s="27" t="n">
        <f aca="false">ROUND(O47*0.03,2)</f>
        <v>0</v>
      </c>
      <c r="Q47" s="37"/>
      <c r="R47" s="23"/>
      <c r="S47" s="37"/>
      <c r="T47" s="23"/>
      <c r="U47" s="16"/>
      <c r="V47" s="28"/>
    </row>
    <row r="48" customFormat="false" ht="17.45" hidden="false" customHeight="true" outlineLevel="0" collapsed="false">
      <c r="A48" s="34" t="n">
        <v>610004</v>
      </c>
      <c r="B48" s="15" t="s">
        <v>63</v>
      </c>
      <c r="C48" s="28" t="n">
        <f aca="false">D48+E48+F48+H48+J48+L48+N48+P48+R48+V48+T48</f>
        <v>1.8</v>
      </c>
      <c r="D48" s="28"/>
      <c r="E48" s="28"/>
      <c r="F48" s="28"/>
      <c r="G48" s="21" t="n">
        <v>4</v>
      </c>
      <c r="H48" s="20" t="n">
        <f aca="false">ROUND(G48*0.2,2)</f>
        <v>0.8</v>
      </c>
      <c r="I48" s="35" t="n">
        <v>20</v>
      </c>
      <c r="J48" s="20" t="n">
        <f aca="false">ROUND(I48*0.05,2)</f>
        <v>1</v>
      </c>
      <c r="K48" s="21"/>
      <c r="L48" s="36"/>
      <c r="M48" s="21" t="n">
        <v>0</v>
      </c>
      <c r="N48" s="27" t="n">
        <f aca="false">M48*0.03</f>
        <v>0</v>
      </c>
      <c r="O48" s="21" t="n">
        <v>0</v>
      </c>
      <c r="P48" s="27" t="n">
        <f aca="false">ROUND(O48*0.03,2)</f>
        <v>0</v>
      </c>
      <c r="Q48" s="37"/>
      <c r="R48" s="23"/>
      <c r="S48" s="37"/>
      <c r="T48" s="23"/>
      <c r="U48" s="16"/>
      <c r="V48" s="28"/>
    </row>
    <row r="49" customFormat="false" ht="17.45" hidden="false" customHeight="true" outlineLevel="0" collapsed="false">
      <c r="A49" s="34" t="n">
        <v>614003</v>
      </c>
      <c r="B49" s="16" t="s">
        <v>64</v>
      </c>
      <c r="C49" s="28" t="n">
        <f aca="false">D49+E49+F49+H49+J49+L49+N49+P49+R49+V49+T49</f>
        <v>1.9</v>
      </c>
      <c r="D49" s="28"/>
      <c r="E49" s="28"/>
      <c r="F49" s="28"/>
      <c r="G49" s="21" t="n">
        <v>4</v>
      </c>
      <c r="H49" s="20" t="n">
        <f aca="false">ROUND(G49*0.2,2)</f>
        <v>0.8</v>
      </c>
      <c r="I49" s="35" t="n">
        <v>22</v>
      </c>
      <c r="J49" s="20" t="n">
        <f aca="false">ROUND(I49*0.05,2)</f>
        <v>1.1</v>
      </c>
      <c r="K49" s="21"/>
      <c r="L49" s="36"/>
      <c r="M49" s="21" t="n">
        <v>0</v>
      </c>
      <c r="N49" s="27" t="n">
        <f aca="false">M49*0.03</f>
        <v>0</v>
      </c>
      <c r="O49" s="21" t="n">
        <v>0</v>
      </c>
      <c r="P49" s="27" t="n">
        <f aca="false">ROUND(O49*0.03,2)</f>
        <v>0</v>
      </c>
      <c r="Q49" s="37"/>
      <c r="R49" s="23"/>
      <c r="S49" s="37"/>
      <c r="T49" s="23"/>
      <c r="U49" s="16"/>
      <c r="V49" s="28"/>
    </row>
    <row r="50" customFormat="false" ht="17.45" hidden="false" customHeight="true" outlineLevel="0" collapsed="false">
      <c r="A50" s="34" t="n">
        <v>615010</v>
      </c>
      <c r="B50" s="16" t="s">
        <v>65</v>
      </c>
      <c r="C50" s="28" t="n">
        <f aca="false">D50+E50+F50+H50+J50+L50+N50+P50+R50+V50+T50</f>
        <v>1.5</v>
      </c>
      <c r="D50" s="28"/>
      <c r="E50" s="28"/>
      <c r="F50" s="28"/>
      <c r="G50" s="21" t="n">
        <v>3</v>
      </c>
      <c r="H50" s="20" t="n">
        <f aca="false">ROUND(G50*0.2,2)</f>
        <v>0.6</v>
      </c>
      <c r="I50" s="35" t="n">
        <v>18</v>
      </c>
      <c r="J50" s="20" t="n">
        <f aca="false">ROUND(I50*0.05,2)</f>
        <v>0.9</v>
      </c>
      <c r="K50" s="21"/>
      <c r="L50" s="36"/>
      <c r="M50" s="21" t="n">
        <v>0</v>
      </c>
      <c r="N50" s="27" t="n">
        <f aca="false">M50*0.03</f>
        <v>0</v>
      </c>
      <c r="O50" s="21" t="n">
        <v>0</v>
      </c>
      <c r="P50" s="27" t="n">
        <f aca="false">ROUND(O50*0.03,2)</f>
        <v>0</v>
      </c>
      <c r="Q50" s="37"/>
      <c r="R50" s="23"/>
      <c r="S50" s="37"/>
      <c r="T50" s="23"/>
      <c r="U50" s="16"/>
      <c r="V50" s="28"/>
    </row>
    <row r="51" customFormat="false" ht="17.45" hidden="false" customHeight="true" outlineLevel="0" collapsed="false">
      <c r="A51" s="34" t="n">
        <v>615007</v>
      </c>
      <c r="B51" s="16" t="s">
        <v>66</v>
      </c>
      <c r="C51" s="28" t="n">
        <f aca="false">D51+E51+F51+H51+J51+L51+N51+P51+R51+V51+T51</f>
        <v>3.45</v>
      </c>
      <c r="D51" s="28"/>
      <c r="E51" s="28"/>
      <c r="F51" s="28"/>
      <c r="G51" s="21" t="n">
        <v>8</v>
      </c>
      <c r="H51" s="20" t="n">
        <f aca="false">ROUND(G51*0.2,2)</f>
        <v>1.6</v>
      </c>
      <c r="I51" s="35" t="n">
        <v>37</v>
      </c>
      <c r="J51" s="20" t="n">
        <f aca="false">ROUND(I51*0.05,2)</f>
        <v>1.85</v>
      </c>
      <c r="K51" s="21"/>
      <c r="L51" s="36"/>
      <c r="M51" s="21" t="n">
        <v>0</v>
      </c>
      <c r="N51" s="27" t="n">
        <f aca="false">M51*0.03</f>
        <v>0</v>
      </c>
      <c r="O51" s="21" t="n">
        <v>0</v>
      </c>
      <c r="P51" s="27" t="n">
        <f aca="false">ROUND(O51*0.03,2)</f>
        <v>0</v>
      </c>
      <c r="Q51" s="37"/>
      <c r="R51" s="23"/>
      <c r="S51" s="37"/>
      <c r="T51" s="23"/>
      <c r="U51" s="16"/>
      <c r="V51" s="28"/>
    </row>
    <row r="52" customFormat="false" ht="17.45" hidden="false" customHeight="true" outlineLevel="0" collapsed="false">
      <c r="A52" s="34" t="n">
        <v>615006</v>
      </c>
      <c r="B52" s="38" t="s">
        <v>67</v>
      </c>
      <c r="C52" s="28" t="n">
        <f aca="false">D52+E52+F52+H52+J52+L52+N52+P52+R52+V52+T52</f>
        <v>3.45</v>
      </c>
      <c r="D52" s="28"/>
      <c r="E52" s="28"/>
      <c r="F52" s="28"/>
      <c r="G52" s="21" t="n">
        <v>8</v>
      </c>
      <c r="H52" s="20" t="n">
        <f aca="false">ROUND(G52*0.2,2)</f>
        <v>1.6</v>
      </c>
      <c r="I52" s="35" t="n">
        <v>37</v>
      </c>
      <c r="J52" s="20" t="n">
        <f aca="false">ROUND(I52*0.05,2)</f>
        <v>1.85</v>
      </c>
      <c r="K52" s="21"/>
      <c r="L52" s="36"/>
      <c r="M52" s="21" t="n">
        <v>0</v>
      </c>
      <c r="N52" s="27" t="n">
        <f aca="false">M52*0.03</f>
        <v>0</v>
      </c>
      <c r="O52" s="21" t="n">
        <v>0</v>
      </c>
      <c r="P52" s="27" t="n">
        <f aca="false">ROUND(O52*0.03,2)</f>
        <v>0</v>
      </c>
      <c r="Q52" s="37"/>
      <c r="R52" s="23"/>
      <c r="S52" s="37"/>
      <c r="T52" s="23"/>
      <c r="U52" s="16"/>
      <c r="V52" s="28"/>
    </row>
    <row r="53" customFormat="false" ht="17.45" hidden="false" customHeight="true" outlineLevel="0" collapsed="false">
      <c r="A53" s="34" t="n">
        <v>616005</v>
      </c>
      <c r="B53" s="16" t="s">
        <v>68</v>
      </c>
      <c r="C53" s="28" t="n">
        <f aca="false">D53+E53+F53+H53+J53+L53+N53+P53+R53+V53+T53</f>
        <v>3.45</v>
      </c>
      <c r="D53" s="28"/>
      <c r="E53" s="28"/>
      <c r="F53" s="28"/>
      <c r="G53" s="21" t="n">
        <v>8</v>
      </c>
      <c r="H53" s="20" t="n">
        <f aca="false">ROUND(G53*0.2,2)</f>
        <v>1.6</v>
      </c>
      <c r="I53" s="35" t="n">
        <v>37</v>
      </c>
      <c r="J53" s="20" t="n">
        <f aca="false">ROUND(I53*0.05,2)</f>
        <v>1.85</v>
      </c>
      <c r="K53" s="21"/>
      <c r="L53" s="36"/>
      <c r="M53" s="21" t="n">
        <v>0</v>
      </c>
      <c r="N53" s="27" t="n">
        <f aca="false">M53*0.03</f>
        <v>0</v>
      </c>
      <c r="O53" s="21" t="n">
        <v>0</v>
      </c>
      <c r="P53" s="27" t="n">
        <f aca="false">ROUND(O53*0.03,2)</f>
        <v>0</v>
      </c>
      <c r="Q53" s="37"/>
      <c r="R53" s="23"/>
      <c r="S53" s="37"/>
      <c r="T53" s="23"/>
      <c r="U53" s="16"/>
      <c r="V53" s="28"/>
    </row>
    <row r="54" customFormat="false" ht="17.45" hidden="false" customHeight="true" outlineLevel="0" collapsed="false">
      <c r="A54" s="34" t="n">
        <v>616006</v>
      </c>
      <c r="B54" s="16" t="s">
        <v>69</v>
      </c>
      <c r="C54" s="28" t="n">
        <f aca="false">D54+E54+F54+H54+J54+L54+N54+P54+R54+V54+T54</f>
        <v>3.5</v>
      </c>
      <c r="D54" s="28"/>
      <c r="E54" s="28"/>
      <c r="F54" s="28"/>
      <c r="G54" s="21" t="n">
        <v>9</v>
      </c>
      <c r="H54" s="20" t="n">
        <f aca="false">ROUND(G54*0.2,2)</f>
        <v>1.8</v>
      </c>
      <c r="I54" s="35" t="n">
        <v>34</v>
      </c>
      <c r="J54" s="20" t="n">
        <f aca="false">ROUND(I54*0.05,2)</f>
        <v>1.7</v>
      </c>
      <c r="K54" s="21"/>
      <c r="L54" s="36"/>
      <c r="M54" s="21" t="n">
        <v>0</v>
      </c>
      <c r="N54" s="27" t="n">
        <f aca="false">M54*0.03</f>
        <v>0</v>
      </c>
      <c r="O54" s="21" t="n">
        <v>0</v>
      </c>
      <c r="P54" s="27" t="n">
        <f aca="false">ROUND(O54*0.03,2)</f>
        <v>0</v>
      </c>
      <c r="Q54" s="37"/>
      <c r="R54" s="23"/>
      <c r="S54" s="37"/>
      <c r="T54" s="23"/>
      <c r="U54" s="16"/>
      <c r="V54" s="28"/>
    </row>
    <row r="55" customFormat="false" ht="17.45" hidden="false" customHeight="true" outlineLevel="0" collapsed="false">
      <c r="A55" s="34" t="n">
        <v>617008</v>
      </c>
      <c r="B55" s="16" t="s">
        <v>70</v>
      </c>
      <c r="C55" s="28" t="n">
        <f aca="false">D55+E55+F55+H55+J55+L55+N55+P55+R55+V55+T55</f>
        <v>0.9</v>
      </c>
      <c r="D55" s="28"/>
      <c r="E55" s="28"/>
      <c r="F55" s="28"/>
      <c r="G55" s="21" t="n">
        <v>2</v>
      </c>
      <c r="H55" s="20" t="n">
        <f aca="false">ROUND(G55*0.2,2)</f>
        <v>0.4</v>
      </c>
      <c r="I55" s="35" t="n">
        <v>10</v>
      </c>
      <c r="J55" s="20" t="n">
        <f aca="false">ROUND(I55*0.05,2)</f>
        <v>0.5</v>
      </c>
      <c r="K55" s="21"/>
      <c r="L55" s="36"/>
      <c r="M55" s="21" t="n">
        <v>0</v>
      </c>
      <c r="N55" s="27" t="n">
        <f aca="false">M55*0.03</f>
        <v>0</v>
      </c>
      <c r="O55" s="21" t="n">
        <v>0</v>
      </c>
      <c r="P55" s="27" t="n">
        <f aca="false">ROUND(O55*0.03,2)</f>
        <v>0</v>
      </c>
      <c r="Q55" s="37"/>
      <c r="R55" s="23"/>
      <c r="S55" s="37"/>
      <c r="T55" s="23"/>
      <c r="U55" s="16"/>
      <c r="V55" s="28"/>
    </row>
    <row r="56" customFormat="false" ht="17.45" hidden="false" customHeight="true" outlineLevel="0" collapsed="false">
      <c r="A56" s="34" t="n">
        <v>617009</v>
      </c>
      <c r="B56" s="16" t="s">
        <v>71</v>
      </c>
      <c r="C56" s="28" t="n">
        <f aca="false">D56+E56+F56+H56+J56+L56+N56+P56+R56+V56+T56</f>
        <v>2.25</v>
      </c>
      <c r="D56" s="28"/>
      <c r="E56" s="28"/>
      <c r="F56" s="28"/>
      <c r="G56" s="21" t="n">
        <v>6</v>
      </c>
      <c r="H56" s="20" t="n">
        <f aca="false">ROUND(G56*0.2,2)</f>
        <v>1.2</v>
      </c>
      <c r="I56" s="35" t="n">
        <v>21</v>
      </c>
      <c r="J56" s="20" t="n">
        <f aca="false">ROUND(I56*0.05,2)</f>
        <v>1.05</v>
      </c>
      <c r="K56" s="21"/>
      <c r="L56" s="36"/>
      <c r="M56" s="21" t="n">
        <v>0</v>
      </c>
      <c r="N56" s="27" t="n">
        <f aca="false">M56*0.03</f>
        <v>0</v>
      </c>
      <c r="O56" s="21" t="n">
        <v>0</v>
      </c>
      <c r="P56" s="27" t="n">
        <f aca="false">ROUND(O56*0.03,2)</f>
        <v>0</v>
      </c>
      <c r="Q56" s="37"/>
      <c r="R56" s="23"/>
      <c r="S56" s="37"/>
      <c r="T56" s="23"/>
      <c r="U56" s="16"/>
      <c r="V56" s="28"/>
    </row>
    <row r="57" customFormat="false" ht="17.45" hidden="false" customHeight="true" outlineLevel="0" collapsed="false">
      <c r="A57" s="34" t="n">
        <v>617007</v>
      </c>
      <c r="B57" s="16" t="s">
        <v>72</v>
      </c>
      <c r="C57" s="28" t="n">
        <f aca="false">D57+E57+F57+H57+J57+L57+N57+P57+R57+V57+T57</f>
        <v>0.85</v>
      </c>
      <c r="D57" s="28"/>
      <c r="E57" s="28"/>
      <c r="F57" s="28"/>
      <c r="G57" s="21" t="n">
        <v>2</v>
      </c>
      <c r="H57" s="20" t="n">
        <f aca="false">ROUND(G57*0.2,2)</f>
        <v>0.4</v>
      </c>
      <c r="I57" s="35" t="n">
        <v>9</v>
      </c>
      <c r="J57" s="20" t="n">
        <f aca="false">ROUND(I57*0.05,2)</f>
        <v>0.45</v>
      </c>
      <c r="K57" s="21"/>
      <c r="L57" s="36"/>
      <c r="M57" s="21" t="n">
        <v>0</v>
      </c>
      <c r="N57" s="27" t="n">
        <f aca="false">M57*0.03</f>
        <v>0</v>
      </c>
      <c r="O57" s="21" t="n">
        <v>0</v>
      </c>
      <c r="P57" s="27" t="n">
        <f aca="false">ROUND(O57*0.03,2)</f>
        <v>0</v>
      </c>
      <c r="Q57" s="37"/>
      <c r="R57" s="23"/>
      <c r="S57" s="37"/>
      <c r="T57" s="23"/>
      <c r="U57" s="16"/>
      <c r="V57" s="28"/>
    </row>
    <row r="58" customFormat="false" ht="17.45" hidden="false" customHeight="true" outlineLevel="0" collapsed="false">
      <c r="A58" s="34" t="n">
        <v>617006</v>
      </c>
      <c r="B58" s="38" t="s">
        <v>73</v>
      </c>
      <c r="C58" s="28" t="n">
        <f aca="false">D58+E58+F58+H58+J58+L58+N58+P58+R58+V58+T58</f>
        <v>0.95</v>
      </c>
      <c r="D58" s="28"/>
      <c r="E58" s="28"/>
      <c r="F58" s="28"/>
      <c r="G58" s="21" t="n">
        <v>2</v>
      </c>
      <c r="H58" s="20" t="n">
        <f aca="false">ROUND(G58*0.2,2)</f>
        <v>0.4</v>
      </c>
      <c r="I58" s="35" t="n">
        <v>11</v>
      </c>
      <c r="J58" s="20" t="n">
        <f aca="false">ROUND(I58*0.05,2)</f>
        <v>0.55</v>
      </c>
      <c r="K58" s="21"/>
      <c r="L58" s="36"/>
      <c r="M58" s="21" t="n">
        <v>0</v>
      </c>
      <c r="N58" s="27" t="n">
        <f aca="false">M58*0.03</f>
        <v>0</v>
      </c>
      <c r="O58" s="21" t="n">
        <v>0</v>
      </c>
      <c r="P58" s="27" t="n">
        <f aca="false">ROUND(O58*0.03,2)</f>
        <v>0</v>
      </c>
      <c r="Q58" s="37"/>
      <c r="R58" s="23"/>
      <c r="S58" s="37"/>
      <c r="T58" s="23"/>
      <c r="U58" s="16"/>
      <c r="V58" s="28"/>
    </row>
    <row r="59" customFormat="false" ht="17.45" hidden="false" customHeight="true" outlineLevel="0" collapsed="false">
      <c r="A59" s="34" t="n">
        <v>618004</v>
      </c>
      <c r="B59" s="16" t="s">
        <v>74</v>
      </c>
      <c r="C59" s="28" t="n">
        <f aca="false">D59+E59+F59+H59+J59+L59+N59+P59+R59+V59+T59</f>
        <v>2</v>
      </c>
      <c r="D59" s="28"/>
      <c r="E59" s="28"/>
      <c r="F59" s="28"/>
      <c r="G59" s="21" t="n">
        <v>4</v>
      </c>
      <c r="H59" s="20" t="n">
        <f aca="false">ROUND(G59*0.2,2)</f>
        <v>0.8</v>
      </c>
      <c r="I59" s="35" t="n">
        <v>24</v>
      </c>
      <c r="J59" s="20" t="n">
        <f aca="false">ROUND(I59*0.05,2)</f>
        <v>1.2</v>
      </c>
      <c r="K59" s="21"/>
      <c r="L59" s="36"/>
      <c r="M59" s="21" t="n">
        <v>0</v>
      </c>
      <c r="N59" s="27" t="n">
        <f aca="false">M59*0.03</f>
        <v>0</v>
      </c>
      <c r="O59" s="21" t="n">
        <v>0</v>
      </c>
      <c r="P59" s="27" t="n">
        <f aca="false">ROUND(O59*0.03,2)</f>
        <v>0</v>
      </c>
      <c r="Q59" s="37"/>
      <c r="R59" s="23"/>
      <c r="S59" s="37"/>
      <c r="T59" s="23"/>
      <c r="U59" s="16"/>
      <c r="V59" s="28"/>
    </row>
    <row r="60" customFormat="false" ht="17.45" hidden="false" customHeight="true" outlineLevel="0" collapsed="false">
      <c r="A60" s="34" t="n">
        <v>618007</v>
      </c>
      <c r="B60" s="16" t="s">
        <v>75</v>
      </c>
      <c r="C60" s="28" t="n">
        <f aca="false">D60+E60+F60+H60+J60+L60+N60+P60+R60+V60+T60</f>
        <v>0.1</v>
      </c>
      <c r="D60" s="28"/>
      <c r="E60" s="28"/>
      <c r="F60" s="28"/>
      <c r="G60" s="21" t="n">
        <v>0</v>
      </c>
      <c r="H60" s="20" t="n">
        <f aca="false">ROUND(G60*0.2,2)</f>
        <v>0</v>
      </c>
      <c r="I60" s="35" t="n">
        <v>2</v>
      </c>
      <c r="J60" s="20" t="n">
        <f aca="false">ROUND(I60*0.05,2)</f>
        <v>0.1</v>
      </c>
      <c r="K60" s="21"/>
      <c r="L60" s="36"/>
      <c r="M60" s="21" t="n">
        <v>0</v>
      </c>
      <c r="N60" s="27" t="n">
        <f aca="false">M60*0.03</f>
        <v>0</v>
      </c>
      <c r="O60" s="21" t="n">
        <v>0</v>
      </c>
      <c r="P60" s="27" t="n">
        <f aca="false">ROUND(O60*0.03,2)</f>
        <v>0</v>
      </c>
      <c r="Q60" s="37"/>
      <c r="R60" s="23"/>
      <c r="S60" s="37"/>
      <c r="T60" s="23"/>
      <c r="U60" s="16"/>
      <c r="V60" s="28"/>
    </row>
    <row r="61" customFormat="false" ht="17.45" hidden="false" customHeight="true" outlineLevel="0" collapsed="false">
      <c r="A61" s="34" t="n">
        <v>618008</v>
      </c>
      <c r="B61" s="16" t="s">
        <v>76</v>
      </c>
      <c r="C61" s="28" t="n">
        <f aca="false">D61+E61+F61+H61+J61+L61+N61+P61+R61+V61+T61</f>
        <v>0.35</v>
      </c>
      <c r="D61" s="28"/>
      <c r="E61" s="28"/>
      <c r="F61" s="28"/>
      <c r="G61" s="21" t="n">
        <v>1</v>
      </c>
      <c r="H61" s="20" t="n">
        <f aca="false">ROUND(G61*0.2,2)</f>
        <v>0.2</v>
      </c>
      <c r="I61" s="35" t="n">
        <v>3</v>
      </c>
      <c r="J61" s="20" t="n">
        <f aca="false">ROUND(I61*0.05,2)</f>
        <v>0.15</v>
      </c>
      <c r="K61" s="21"/>
      <c r="L61" s="36"/>
      <c r="M61" s="21" t="n">
        <v>0</v>
      </c>
      <c r="N61" s="27" t="n">
        <f aca="false">M61*0.03</f>
        <v>0</v>
      </c>
      <c r="O61" s="21" t="n">
        <v>0</v>
      </c>
      <c r="P61" s="27" t="n">
        <f aca="false">ROUND(O61*0.03,2)</f>
        <v>0</v>
      </c>
      <c r="Q61" s="37"/>
      <c r="R61" s="23"/>
      <c r="S61" s="37"/>
      <c r="T61" s="23"/>
      <c r="U61" s="16"/>
      <c r="V61" s="28"/>
    </row>
    <row r="62" customFormat="false" ht="17.45" hidden="false" customHeight="true" outlineLevel="0" collapsed="false">
      <c r="A62" s="34" t="n">
        <v>619003</v>
      </c>
      <c r="B62" s="16" t="s">
        <v>77</v>
      </c>
      <c r="C62" s="28" t="n">
        <f aca="false">D62+E62+F62+H62+J62+L62+N62+P62+R62+V62+T62</f>
        <v>1.9</v>
      </c>
      <c r="D62" s="28"/>
      <c r="E62" s="28"/>
      <c r="F62" s="28"/>
      <c r="G62" s="21" t="n">
        <v>4</v>
      </c>
      <c r="H62" s="20" t="n">
        <f aca="false">ROUND(G62*0.2,2)</f>
        <v>0.8</v>
      </c>
      <c r="I62" s="35" t="n">
        <v>22</v>
      </c>
      <c r="J62" s="20" t="n">
        <f aca="false">ROUND(I62*0.05,2)</f>
        <v>1.1</v>
      </c>
      <c r="K62" s="21"/>
      <c r="L62" s="36"/>
      <c r="M62" s="21" t="n">
        <v>0</v>
      </c>
      <c r="N62" s="27" t="n">
        <f aca="false">M62*0.03</f>
        <v>0</v>
      </c>
      <c r="O62" s="21" t="n">
        <v>0</v>
      </c>
      <c r="P62" s="27" t="n">
        <f aca="false">ROUND(O62*0.03,2)</f>
        <v>0</v>
      </c>
      <c r="Q62" s="37"/>
      <c r="R62" s="23"/>
      <c r="S62" s="37"/>
      <c r="T62" s="23"/>
      <c r="U62" s="16"/>
      <c r="V62" s="28"/>
    </row>
    <row r="63" customFormat="false" ht="17.45" hidden="false" customHeight="true" outlineLevel="0" collapsed="false">
      <c r="A63" s="34" t="n">
        <v>620004</v>
      </c>
      <c r="B63" s="16" t="s">
        <v>78</v>
      </c>
      <c r="C63" s="28" t="n">
        <f aca="false">D63+E63+F63+H63+J63+L63+N63+P63+R63+V63+T63</f>
        <v>4.8</v>
      </c>
      <c r="D63" s="28"/>
      <c r="E63" s="28"/>
      <c r="F63" s="28"/>
      <c r="G63" s="21" t="n">
        <v>11</v>
      </c>
      <c r="H63" s="20" t="n">
        <f aca="false">ROUND(G63*0.2,2)</f>
        <v>2.2</v>
      </c>
      <c r="I63" s="35" t="n">
        <v>52</v>
      </c>
      <c r="J63" s="20" t="n">
        <f aca="false">ROUND(I63*0.05,2)</f>
        <v>2.6</v>
      </c>
      <c r="K63" s="21"/>
      <c r="L63" s="36"/>
      <c r="M63" s="21" t="n">
        <v>0</v>
      </c>
      <c r="N63" s="27" t="n">
        <f aca="false">M63*0.03</f>
        <v>0</v>
      </c>
      <c r="O63" s="21" t="n">
        <v>0</v>
      </c>
      <c r="P63" s="27" t="n">
        <f aca="false">ROUND(O63*0.03,2)</f>
        <v>0</v>
      </c>
      <c r="Q63" s="37"/>
      <c r="R63" s="23"/>
      <c r="S63" s="37"/>
      <c r="T63" s="23"/>
      <c r="U63" s="16"/>
      <c r="V63" s="28"/>
    </row>
    <row r="64" customFormat="false" ht="17.45" hidden="false" customHeight="true" outlineLevel="0" collapsed="false">
      <c r="A64" s="34" t="n">
        <v>620005</v>
      </c>
      <c r="B64" s="16" t="s">
        <v>79</v>
      </c>
      <c r="C64" s="28" t="n">
        <f aca="false">D64+E64+F64+H64+J64+L64+N64+P64+R64+V64+T64</f>
        <v>1.85</v>
      </c>
      <c r="D64" s="28"/>
      <c r="E64" s="28"/>
      <c r="F64" s="28"/>
      <c r="G64" s="21" t="n">
        <v>4</v>
      </c>
      <c r="H64" s="20" t="n">
        <f aca="false">ROUND(G64*0.2,2)</f>
        <v>0.8</v>
      </c>
      <c r="I64" s="35" t="n">
        <v>21</v>
      </c>
      <c r="J64" s="20" t="n">
        <f aca="false">ROUND(I64*0.05,2)</f>
        <v>1.05</v>
      </c>
      <c r="K64" s="21"/>
      <c r="L64" s="36"/>
      <c r="M64" s="21" t="n">
        <v>0</v>
      </c>
      <c r="N64" s="27" t="n">
        <f aca="false">M64*0.03</f>
        <v>0</v>
      </c>
      <c r="O64" s="21" t="n">
        <v>0</v>
      </c>
      <c r="P64" s="27" t="n">
        <f aca="false">ROUND(O64*0.03,2)</f>
        <v>0</v>
      </c>
      <c r="Q64" s="37"/>
      <c r="R64" s="23"/>
      <c r="S64" s="37"/>
      <c r="T64" s="23"/>
      <c r="U64" s="16"/>
      <c r="V64" s="28"/>
    </row>
    <row r="65" customFormat="false" ht="17.45" hidden="false" customHeight="true" outlineLevel="0" collapsed="false">
      <c r="A65" s="34" t="n">
        <v>620006</v>
      </c>
      <c r="B65" s="38" t="s">
        <v>80</v>
      </c>
      <c r="C65" s="28" t="n">
        <f aca="false">D65+E65+F65+H65+J65+L65+N65+P65+R65+V65+T65</f>
        <v>2.8</v>
      </c>
      <c r="D65" s="28"/>
      <c r="E65" s="28"/>
      <c r="F65" s="28"/>
      <c r="G65" s="21" t="n">
        <v>7</v>
      </c>
      <c r="H65" s="20" t="n">
        <f aca="false">ROUND(G65*0.2,2)</f>
        <v>1.4</v>
      </c>
      <c r="I65" s="35" t="n">
        <v>28</v>
      </c>
      <c r="J65" s="20" t="n">
        <f aca="false">ROUND(I65*0.05,2)</f>
        <v>1.4</v>
      </c>
      <c r="K65" s="21"/>
      <c r="L65" s="36"/>
      <c r="M65" s="21" t="n">
        <v>0</v>
      </c>
      <c r="N65" s="27" t="n">
        <f aca="false">M65*0.03</f>
        <v>0</v>
      </c>
      <c r="O65" s="21" t="n">
        <v>0</v>
      </c>
      <c r="P65" s="27" t="n">
        <f aca="false">ROUND(O65*0.03,2)</f>
        <v>0</v>
      </c>
      <c r="Q65" s="37"/>
      <c r="R65" s="23"/>
      <c r="S65" s="37"/>
      <c r="T65" s="23"/>
      <c r="U65" s="16"/>
      <c r="V65" s="28"/>
    </row>
    <row r="66" customFormat="false" ht="17.45" hidden="false" customHeight="true" outlineLevel="0" collapsed="false">
      <c r="A66" s="34" t="n">
        <v>621003</v>
      </c>
      <c r="B66" s="16" t="s">
        <v>81</v>
      </c>
      <c r="C66" s="28" t="n">
        <f aca="false">D66+E66+F66+H66+J66+L66+N66+P66+R66+V66+T66</f>
        <v>2.45</v>
      </c>
      <c r="D66" s="28"/>
      <c r="E66" s="28"/>
      <c r="F66" s="28"/>
      <c r="G66" s="21" t="n">
        <v>6</v>
      </c>
      <c r="H66" s="20" t="n">
        <f aca="false">ROUND(G66*0.2,2)</f>
        <v>1.2</v>
      </c>
      <c r="I66" s="35" t="n">
        <v>25</v>
      </c>
      <c r="J66" s="20" t="n">
        <f aca="false">ROUND(I66*0.05,2)</f>
        <v>1.25</v>
      </c>
      <c r="K66" s="21"/>
      <c r="L66" s="36"/>
      <c r="M66" s="21" t="n">
        <v>0</v>
      </c>
      <c r="N66" s="27" t="n">
        <f aca="false">M66*0.03</f>
        <v>0</v>
      </c>
      <c r="O66" s="21" t="n">
        <v>0</v>
      </c>
      <c r="P66" s="27" t="n">
        <f aca="false">ROUND(O66*0.03,2)</f>
        <v>0</v>
      </c>
      <c r="Q66" s="37"/>
      <c r="R66" s="23"/>
      <c r="S66" s="37"/>
      <c r="T66" s="23"/>
      <c r="U66" s="16"/>
      <c r="V66" s="28"/>
    </row>
    <row r="67" customFormat="false" ht="17.45" hidden="false" customHeight="true" outlineLevel="0" collapsed="false">
      <c r="A67" s="34" t="n">
        <v>621004</v>
      </c>
      <c r="B67" s="16" t="s">
        <v>82</v>
      </c>
      <c r="C67" s="28" t="n">
        <f aca="false">D67+E67+F67+H67+J67+L67+N67+P67+R67+V67+T67</f>
        <v>0.95</v>
      </c>
      <c r="D67" s="28"/>
      <c r="E67" s="28"/>
      <c r="F67" s="28"/>
      <c r="G67" s="21" t="n">
        <v>2</v>
      </c>
      <c r="H67" s="20" t="n">
        <f aca="false">ROUND(G67*0.2,2)</f>
        <v>0.4</v>
      </c>
      <c r="I67" s="35" t="n">
        <v>11</v>
      </c>
      <c r="J67" s="20" t="n">
        <f aca="false">ROUND(I67*0.05,2)</f>
        <v>0.55</v>
      </c>
      <c r="K67" s="21"/>
      <c r="L67" s="36"/>
      <c r="M67" s="21" t="n">
        <v>0</v>
      </c>
      <c r="N67" s="27" t="n">
        <f aca="false">M67*0.03</f>
        <v>0</v>
      </c>
      <c r="O67" s="21" t="n">
        <v>0</v>
      </c>
      <c r="P67" s="27" t="n">
        <f aca="false">ROUND(O67*0.03,2)</f>
        <v>0</v>
      </c>
      <c r="Q67" s="37"/>
      <c r="R67" s="23"/>
      <c r="S67" s="37"/>
      <c r="T67" s="23"/>
      <c r="U67" s="16"/>
      <c r="V67" s="28"/>
    </row>
    <row r="68" customFormat="false" ht="16.9" hidden="false" customHeight="true" outlineLevel="0" collapsed="false">
      <c r="A68" s="39" t="s">
        <v>83</v>
      </c>
      <c r="B68" s="39"/>
      <c r="C68" s="40"/>
      <c r="D68" s="40"/>
      <c r="E68" s="40"/>
      <c r="F68" s="40"/>
      <c r="G68" s="10"/>
      <c r="H68" s="11"/>
      <c r="I68" s="10"/>
      <c r="J68" s="11"/>
      <c r="K68" s="10"/>
      <c r="U68" s="41"/>
      <c r="V68" s="40"/>
    </row>
    <row r="69" customFormat="false" ht="17.25" hidden="false" customHeight="true" outlineLevel="0" collapsed="false">
      <c r="A69" s="9" t="s">
        <v>84</v>
      </c>
      <c r="B69" s="9"/>
      <c r="C69" s="9"/>
      <c r="D69" s="9"/>
      <c r="E69" s="9"/>
      <c r="F69" s="9"/>
      <c r="G69" s="9"/>
      <c r="H69" s="9"/>
      <c r="I69" s="9"/>
      <c r="J69" s="9"/>
      <c r="K69" s="9"/>
      <c r="L69" s="9"/>
      <c r="M69" s="9"/>
      <c r="N69" s="9"/>
      <c r="O69" s="9"/>
      <c r="P69" s="9"/>
      <c r="Q69" s="9"/>
      <c r="R69" s="9"/>
      <c r="S69" s="9"/>
      <c r="T69" s="9"/>
      <c r="U69" s="9"/>
      <c r="V69" s="9"/>
    </row>
    <row r="70" customFormat="false" ht="17.25" hidden="false" customHeight="true" outlineLevel="0" collapsed="false">
      <c r="A70" s="9" t="s">
        <v>85</v>
      </c>
      <c r="B70" s="9"/>
      <c r="C70" s="9"/>
      <c r="D70" s="9"/>
      <c r="E70" s="9"/>
      <c r="F70" s="9"/>
      <c r="G70" s="9"/>
      <c r="H70" s="9"/>
      <c r="I70" s="9"/>
      <c r="J70" s="9"/>
      <c r="K70" s="9"/>
      <c r="L70" s="9"/>
      <c r="M70" s="9"/>
      <c r="N70" s="9"/>
      <c r="O70" s="9"/>
      <c r="P70" s="9"/>
      <c r="Q70" s="9"/>
      <c r="R70" s="9"/>
      <c r="S70" s="9"/>
      <c r="T70" s="9"/>
      <c r="U70" s="9"/>
      <c r="V70" s="9"/>
    </row>
    <row r="71" customFormat="false" ht="17.25" hidden="false" customHeight="true" outlineLevel="0" collapsed="false">
      <c r="A71" s="9" t="s">
        <v>86</v>
      </c>
      <c r="B71" s="9"/>
      <c r="C71" s="9"/>
      <c r="D71" s="9"/>
      <c r="E71" s="9"/>
      <c r="F71" s="9"/>
      <c r="G71" s="9"/>
      <c r="H71" s="9"/>
      <c r="I71" s="9"/>
      <c r="J71" s="9"/>
      <c r="K71" s="9"/>
      <c r="L71" s="9"/>
      <c r="M71" s="9"/>
      <c r="N71" s="9"/>
      <c r="O71" s="9"/>
      <c r="P71" s="9"/>
      <c r="Q71" s="9"/>
      <c r="R71" s="9"/>
      <c r="S71" s="9"/>
      <c r="T71" s="9"/>
      <c r="U71" s="9"/>
      <c r="V71" s="9"/>
    </row>
    <row r="72" customFormat="false" ht="17.25" hidden="false" customHeight="true" outlineLevel="0" collapsed="false">
      <c r="A72" s="9" t="s">
        <v>87</v>
      </c>
      <c r="B72" s="9"/>
      <c r="C72" s="9"/>
      <c r="D72" s="9"/>
      <c r="E72" s="9"/>
      <c r="F72" s="9"/>
      <c r="G72" s="9"/>
      <c r="H72" s="9"/>
      <c r="I72" s="9"/>
      <c r="J72" s="9"/>
      <c r="K72" s="9"/>
      <c r="L72" s="9"/>
      <c r="M72" s="9"/>
      <c r="N72" s="9"/>
      <c r="O72" s="9"/>
      <c r="P72" s="9"/>
      <c r="Q72" s="9"/>
      <c r="R72" s="9"/>
      <c r="S72" s="9"/>
      <c r="T72" s="9"/>
      <c r="U72" s="9"/>
      <c r="V72" s="9"/>
    </row>
    <row r="73" customFormat="false" ht="17.25" hidden="false" customHeight="true" outlineLevel="0" collapsed="false">
      <c r="A73" s="42" t="s">
        <v>88</v>
      </c>
      <c r="B73" s="42"/>
      <c r="C73" s="42"/>
      <c r="D73" s="42"/>
      <c r="E73" s="42"/>
      <c r="F73" s="42"/>
      <c r="G73" s="42"/>
      <c r="H73" s="42"/>
      <c r="I73" s="42"/>
      <c r="J73" s="42"/>
      <c r="K73" s="42"/>
      <c r="L73" s="42"/>
      <c r="M73" s="42"/>
      <c r="N73" s="42"/>
      <c r="O73" s="42"/>
      <c r="P73" s="42"/>
      <c r="Q73" s="42"/>
      <c r="R73" s="42"/>
      <c r="S73" s="42"/>
      <c r="T73" s="42"/>
      <c r="U73" s="42"/>
      <c r="V73" s="42"/>
    </row>
    <row r="74" customFormat="false" ht="26.25" hidden="false" customHeight="true" outlineLevel="0" collapsed="false">
      <c r="A74" s="42" t="s">
        <v>89</v>
      </c>
      <c r="B74" s="42"/>
      <c r="C74" s="42"/>
      <c r="D74" s="42"/>
      <c r="E74" s="42"/>
      <c r="F74" s="42"/>
      <c r="G74" s="42"/>
      <c r="H74" s="42"/>
      <c r="I74" s="42"/>
      <c r="J74" s="42"/>
      <c r="K74" s="42"/>
      <c r="L74" s="42"/>
      <c r="M74" s="42"/>
      <c r="N74" s="42"/>
      <c r="O74" s="42"/>
      <c r="P74" s="42"/>
      <c r="Q74" s="42"/>
      <c r="R74" s="42"/>
      <c r="S74" s="42"/>
      <c r="T74" s="42"/>
      <c r="U74" s="42"/>
      <c r="V74" s="42"/>
    </row>
    <row r="75" customFormat="false" ht="17.25" hidden="false" customHeight="true" outlineLevel="0" collapsed="false">
      <c r="A75" s="42" t="s">
        <v>90</v>
      </c>
      <c r="B75" s="42"/>
      <c r="C75" s="42"/>
      <c r="D75" s="42"/>
      <c r="E75" s="42"/>
      <c r="F75" s="42"/>
      <c r="G75" s="42"/>
      <c r="H75" s="42"/>
      <c r="I75" s="42"/>
      <c r="J75" s="42"/>
      <c r="K75" s="42"/>
      <c r="L75" s="42"/>
      <c r="M75" s="42"/>
      <c r="N75" s="42"/>
      <c r="O75" s="42"/>
      <c r="P75" s="42"/>
      <c r="Q75" s="42"/>
      <c r="R75" s="42"/>
      <c r="S75" s="42"/>
      <c r="T75" s="42"/>
      <c r="U75" s="42"/>
      <c r="V75" s="42"/>
    </row>
    <row r="76" customFormat="false" ht="27.75" hidden="false" customHeight="true" outlineLevel="0" collapsed="false">
      <c r="A76" s="42" t="s">
        <v>91</v>
      </c>
      <c r="B76" s="42"/>
      <c r="C76" s="42"/>
      <c r="D76" s="42"/>
      <c r="E76" s="42"/>
      <c r="F76" s="42"/>
      <c r="G76" s="42"/>
      <c r="H76" s="42"/>
      <c r="I76" s="42"/>
      <c r="J76" s="42"/>
      <c r="K76" s="42"/>
      <c r="L76" s="42"/>
      <c r="M76" s="42"/>
      <c r="N76" s="42"/>
      <c r="O76" s="42"/>
      <c r="P76" s="42"/>
      <c r="Q76" s="42"/>
      <c r="R76" s="42"/>
      <c r="S76" s="42"/>
      <c r="T76" s="42"/>
      <c r="U76" s="42"/>
      <c r="V76" s="42"/>
    </row>
    <row r="77" customFormat="false" ht="56.1" hidden="false" customHeight="true" outlineLevel="0" collapsed="false">
      <c r="A77" s="42" t="s">
        <v>92</v>
      </c>
      <c r="B77" s="42"/>
      <c r="C77" s="42"/>
      <c r="D77" s="42"/>
      <c r="E77" s="42"/>
      <c r="F77" s="42"/>
      <c r="G77" s="42"/>
      <c r="H77" s="42"/>
      <c r="I77" s="42"/>
      <c r="J77" s="42"/>
      <c r="K77" s="42"/>
      <c r="L77" s="42"/>
      <c r="M77" s="42"/>
      <c r="N77" s="42"/>
      <c r="O77" s="42"/>
      <c r="P77" s="42"/>
      <c r="Q77" s="42"/>
      <c r="R77" s="42"/>
      <c r="S77" s="42"/>
      <c r="T77" s="42"/>
      <c r="U77" s="42"/>
      <c r="V77" s="42"/>
    </row>
  </sheetData>
  <mergeCells count="23">
    <mergeCell ref="B2:V2"/>
    <mergeCell ref="A4:A5"/>
    <mergeCell ref="B4:B5"/>
    <mergeCell ref="C4:C5"/>
    <mergeCell ref="D4:E4"/>
    <mergeCell ref="G4:H4"/>
    <mergeCell ref="I4:J4"/>
    <mergeCell ref="K4:L4"/>
    <mergeCell ref="M4:N4"/>
    <mergeCell ref="O4:P4"/>
    <mergeCell ref="Q4:R4"/>
    <mergeCell ref="S4:T4"/>
    <mergeCell ref="U4:V4"/>
    <mergeCell ref="A68:B68"/>
    <mergeCell ref="A69:V69"/>
    <mergeCell ref="A70:V70"/>
    <mergeCell ref="A71:V71"/>
    <mergeCell ref="A72:V72"/>
    <mergeCell ref="A73:V73"/>
    <mergeCell ref="A74:V74"/>
    <mergeCell ref="A75:V75"/>
    <mergeCell ref="A76:V76"/>
    <mergeCell ref="A77:V77"/>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7109375" defaultRowHeight="12" zeroHeight="false" outlineLevelRow="0" outlineLevelCol="0"/>
  <cols>
    <col collapsed="false" customWidth="true" hidden="false" outlineLevel="0" max="1" min="1" style="43" width="6.36"/>
    <col collapsed="false" customWidth="true" hidden="false" outlineLevel="0" max="2" min="2" style="43" width="36.62"/>
    <col collapsed="false" customWidth="true" hidden="false" outlineLevel="0" max="3" min="3" style="43" width="10.12"/>
    <col collapsed="false" customWidth="true" hidden="false" outlineLevel="0" max="4" min="4" style="43" width="6.99"/>
    <col collapsed="false" customWidth="true" hidden="false" outlineLevel="0" max="5" min="5" style="43" width="7.62"/>
    <col collapsed="false" customWidth="true" hidden="false" outlineLevel="0" max="6" min="6" style="43" width="8.36"/>
    <col collapsed="false" customWidth="true" hidden="false" outlineLevel="0" max="7" min="7" style="43" width="6.75"/>
    <col collapsed="false" customWidth="true" hidden="false" outlineLevel="0" max="8" min="8" style="43" width="17.12"/>
    <col collapsed="false" customWidth="true" hidden="false" outlineLevel="0" max="9" min="9" style="43" width="11.29"/>
    <col collapsed="false" customWidth="true" hidden="false" outlineLevel="0" max="10" min="10" style="44" width="14.62"/>
    <col collapsed="false" customWidth="false" hidden="false" outlineLevel="0" max="257" min="11" style="43" width="8.87"/>
  </cols>
  <sheetData>
    <row r="1" customFormat="false" ht="15" hidden="false" customHeight="true" outlineLevel="0" collapsed="false">
      <c r="A1" s="45" t="s">
        <v>93</v>
      </c>
    </row>
    <row r="2" customFormat="false" ht="27.95" hidden="false" customHeight="true" outlineLevel="0" collapsed="false">
      <c r="A2" s="46" t="s">
        <v>94</v>
      </c>
      <c r="B2" s="46"/>
      <c r="C2" s="46"/>
      <c r="D2" s="46"/>
      <c r="E2" s="46"/>
      <c r="F2" s="46"/>
      <c r="G2" s="46"/>
      <c r="H2" s="46"/>
      <c r="I2" s="46"/>
      <c r="J2" s="46"/>
    </row>
    <row r="3" customFormat="false" ht="51.75" hidden="false" customHeight="true" outlineLevel="0" collapsed="false">
      <c r="A3" s="47" t="s">
        <v>95</v>
      </c>
      <c r="B3" s="47"/>
      <c r="C3" s="48" t="s">
        <v>96</v>
      </c>
      <c r="D3" s="47" t="s">
        <v>97</v>
      </c>
      <c r="E3" s="47" t="s">
        <v>98</v>
      </c>
      <c r="F3" s="47" t="s">
        <v>99</v>
      </c>
      <c r="G3" s="47" t="s">
        <v>100</v>
      </c>
      <c r="H3" s="47" t="s">
        <v>101</v>
      </c>
      <c r="I3" s="49" t="s">
        <v>102</v>
      </c>
      <c r="J3" s="50" t="s">
        <v>103</v>
      </c>
    </row>
    <row r="4" customFormat="false" ht="20.45" hidden="false" customHeight="true" outlineLevel="0" collapsed="false">
      <c r="A4" s="47"/>
      <c r="B4" s="47"/>
      <c r="C4" s="48" t="s">
        <v>104</v>
      </c>
      <c r="D4" s="51" t="s">
        <v>105</v>
      </c>
      <c r="E4" s="48" t="s">
        <v>106</v>
      </c>
      <c r="F4" s="48"/>
      <c r="G4" s="51" t="s">
        <v>107</v>
      </c>
      <c r="H4" s="48" t="s">
        <v>108</v>
      </c>
      <c r="I4" s="48" t="s">
        <v>109</v>
      </c>
      <c r="J4" s="51" t="s">
        <v>110</v>
      </c>
    </row>
    <row r="5" customFormat="false" ht="20.45" hidden="false" customHeight="true" outlineLevel="0" collapsed="false">
      <c r="A5" s="52" t="s">
        <v>111</v>
      </c>
      <c r="B5" s="53" t="s">
        <v>112</v>
      </c>
      <c r="C5" s="54" t="n">
        <v>196</v>
      </c>
      <c r="D5" s="54"/>
      <c r="E5" s="54"/>
      <c r="F5" s="54"/>
      <c r="G5" s="54" t="n">
        <v>2</v>
      </c>
      <c r="H5" s="54" t="n">
        <f aca="false">(C5+D5+E5+F5)*G5</f>
        <v>392</v>
      </c>
      <c r="I5" s="54" t="n">
        <v>1.53</v>
      </c>
      <c r="J5" s="54" t="n">
        <f aca="false">H5*I5</f>
        <v>599.76</v>
      </c>
    </row>
    <row r="6" customFormat="false" ht="20.45" hidden="false" customHeight="true" outlineLevel="0" collapsed="false">
      <c r="A6" s="52"/>
      <c r="B6" s="55" t="s">
        <v>113</v>
      </c>
      <c r="C6" s="56" t="s">
        <v>114</v>
      </c>
      <c r="D6" s="57" t="n">
        <v>3.71</v>
      </c>
      <c r="E6" s="58"/>
      <c r="F6" s="58"/>
      <c r="G6" s="58" t="n">
        <v>1</v>
      </c>
      <c r="H6" s="54" t="n">
        <v>221</v>
      </c>
      <c r="I6" s="54" t="n">
        <v>35</v>
      </c>
      <c r="J6" s="54" t="n">
        <f aca="false">H6*I6</f>
        <v>7735</v>
      </c>
    </row>
    <row r="7" customFormat="false" ht="20.45" hidden="false" customHeight="true" outlineLevel="0" collapsed="false">
      <c r="A7" s="52"/>
      <c r="B7" s="53" t="s">
        <v>115</v>
      </c>
      <c r="C7" s="54" t="n">
        <v>635</v>
      </c>
      <c r="D7" s="54"/>
      <c r="E7" s="54"/>
      <c r="F7" s="54"/>
      <c r="G7" s="54" t="n">
        <v>1</v>
      </c>
      <c r="H7" s="54" t="n">
        <f aca="false">(C7+D7+E7+F7)*G7</f>
        <v>635</v>
      </c>
      <c r="I7" s="54" t="n">
        <v>3.1</v>
      </c>
      <c r="J7" s="54" t="n">
        <f aca="false">H7*I7</f>
        <v>1968.5</v>
      </c>
    </row>
    <row r="8" customFormat="false" ht="20.45" hidden="false" customHeight="true" outlineLevel="0" collapsed="false">
      <c r="A8" s="52"/>
      <c r="B8" s="53" t="s">
        <v>116</v>
      </c>
      <c r="C8" s="54" t="n">
        <v>228</v>
      </c>
      <c r="D8" s="54"/>
      <c r="E8" s="54"/>
      <c r="F8" s="54"/>
      <c r="G8" s="54" t="n">
        <v>1</v>
      </c>
      <c r="H8" s="54" t="n">
        <f aca="false">(C8+D8+E8+F8)*G8</f>
        <v>228</v>
      </c>
      <c r="I8" s="54" t="n">
        <v>5.8</v>
      </c>
      <c r="J8" s="54" t="n">
        <f aca="false">H8*I8</f>
        <v>1322.4</v>
      </c>
    </row>
    <row r="9" customFormat="false" ht="20.45" hidden="false" customHeight="true" outlineLevel="0" collapsed="false">
      <c r="A9" s="52"/>
      <c r="B9" s="53" t="s">
        <v>117</v>
      </c>
      <c r="C9" s="54" t="n">
        <v>208</v>
      </c>
      <c r="D9" s="54"/>
      <c r="E9" s="54" t="n">
        <v>40</v>
      </c>
      <c r="F9" s="54"/>
      <c r="G9" s="54" t="n">
        <v>1</v>
      </c>
      <c r="H9" s="54" t="n">
        <f aca="false">(C9+D9+E9+F9)*G9</f>
        <v>248</v>
      </c>
      <c r="I9" s="54" t="n">
        <v>20.8</v>
      </c>
      <c r="J9" s="54" t="n">
        <f aca="false">H9*I9</f>
        <v>5158.4</v>
      </c>
    </row>
    <row r="10" customFormat="false" ht="20.45" hidden="false" customHeight="true" outlineLevel="0" collapsed="false">
      <c r="A10" s="52"/>
      <c r="B10" s="53" t="s">
        <v>118</v>
      </c>
      <c r="C10" s="54" t="n">
        <v>848</v>
      </c>
      <c r="D10" s="54"/>
      <c r="E10" s="54"/>
      <c r="F10" s="54"/>
      <c r="G10" s="54" t="n">
        <v>1</v>
      </c>
      <c r="H10" s="54" t="n">
        <f aca="false">(C10+D10+E10+F10)*G10</f>
        <v>848</v>
      </c>
      <c r="I10" s="54" t="n">
        <v>3.4</v>
      </c>
      <c r="J10" s="54" t="n">
        <f aca="false">H10*I10</f>
        <v>2883.2</v>
      </c>
    </row>
    <row r="11" customFormat="false" ht="20.45" hidden="false" customHeight="true" outlineLevel="0" collapsed="false">
      <c r="A11" s="52"/>
      <c r="B11" s="53" t="s">
        <v>119</v>
      </c>
      <c r="C11" s="54" t="n">
        <v>183</v>
      </c>
      <c r="D11" s="54"/>
      <c r="E11" s="54"/>
      <c r="F11" s="54"/>
      <c r="G11" s="54" t="n">
        <v>2</v>
      </c>
      <c r="H11" s="54" t="n">
        <f aca="false">(C11+D11+E11+F11)*G11</f>
        <v>366</v>
      </c>
      <c r="I11" s="54" t="n">
        <v>0.32</v>
      </c>
      <c r="J11" s="54" t="n">
        <f aca="false">H11*I11</f>
        <v>117.12</v>
      </c>
    </row>
    <row r="12" customFormat="false" ht="20.45" hidden="false" customHeight="true" outlineLevel="0" collapsed="false">
      <c r="A12" s="52"/>
      <c r="B12" s="53" t="s">
        <v>120</v>
      </c>
      <c r="C12" s="54" t="n">
        <v>420</v>
      </c>
      <c r="D12" s="54"/>
      <c r="E12" s="54"/>
      <c r="F12" s="54"/>
      <c r="G12" s="54" t="n">
        <v>1</v>
      </c>
      <c r="H12" s="54" t="n">
        <f aca="false">(C12+D12+E12+F12)*G12</f>
        <v>420</v>
      </c>
      <c r="I12" s="54" t="n">
        <v>9.25</v>
      </c>
      <c r="J12" s="54" t="n">
        <f aca="false">H12*I12</f>
        <v>3885</v>
      </c>
    </row>
    <row r="13" customFormat="false" ht="20.45" hidden="false" customHeight="true" outlineLevel="0" collapsed="false">
      <c r="A13" s="52"/>
      <c r="B13" s="59" t="s">
        <v>121</v>
      </c>
      <c r="C13" s="54" t="n">
        <v>360</v>
      </c>
      <c r="D13" s="54"/>
      <c r="E13" s="54"/>
      <c r="F13" s="54"/>
      <c r="G13" s="54" t="n">
        <v>1</v>
      </c>
      <c r="H13" s="54" t="n">
        <f aca="false">(C13+D13+E13+F13)*G13</f>
        <v>360</v>
      </c>
      <c r="I13" s="54" t="n">
        <v>3.5</v>
      </c>
      <c r="J13" s="54" t="n">
        <f aca="false">H13*I13</f>
        <v>1260</v>
      </c>
    </row>
    <row r="14" customFormat="false" ht="20.45" hidden="false" customHeight="true" outlineLevel="0" collapsed="false">
      <c r="A14" s="52"/>
      <c r="B14" s="53" t="s">
        <v>122</v>
      </c>
      <c r="C14" s="54" t="n">
        <v>204</v>
      </c>
      <c r="D14" s="54"/>
      <c r="E14" s="54"/>
      <c r="F14" s="54"/>
      <c r="G14" s="54" t="n">
        <v>1</v>
      </c>
      <c r="H14" s="54" t="n">
        <f aca="false">(C14+D14+E14+F14)*G14</f>
        <v>204</v>
      </c>
      <c r="I14" s="54" t="n">
        <v>19.5</v>
      </c>
      <c r="J14" s="54" t="n">
        <f aca="false">H14*I14</f>
        <v>3978</v>
      </c>
    </row>
    <row r="15" customFormat="false" ht="20.45" hidden="false" customHeight="true" outlineLevel="0" collapsed="false">
      <c r="A15" s="52"/>
      <c r="B15" s="53" t="s">
        <v>123</v>
      </c>
      <c r="C15" s="54"/>
      <c r="D15" s="54"/>
      <c r="E15" s="54"/>
      <c r="F15" s="60" t="s">
        <v>124</v>
      </c>
      <c r="G15" s="54" t="s">
        <v>125</v>
      </c>
      <c r="H15" s="54" t="n">
        <v>3</v>
      </c>
      <c r="I15" s="54" t="n">
        <v>15</v>
      </c>
      <c r="J15" s="54" t="n">
        <f aca="false">H15*I15</f>
        <v>45</v>
      </c>
    </row>
    <row r="16" customFormat="false" ht="20.45" hidden="false" customHeight="true" outlineLevel="0" collapsed="false">
      <c r="A16" s="52"/>
      <c r="B16" s="61" t="s">
        <v>126</v>
      </c>
      <c r="C16" s="62"/>
      <c r="D16" s="62"/>
      <c r="E16" s="62"/>
      <c r="F16" s="62"/>
      <c r="G16" s="62"/>
      <c r="H16" s="62"/>
      <c r="I16" s="62"/>
      <c r="J16" s="63" t="n">
        <f aca="false">ROUND(SUM(J5:J15),2)</f>
        <v>28952.38</v>
      </c>
    </row>
    <row r="17" customFormat="false" ht="20.45" hidden="false" customHeight="true" outlineLevel="0" collapsed="false">
      <c r="A17" s="64" t="s">
        <v>127</v>
      </c>
      <c r="B17" s="64"/>
      <c r="C17" s="63"/>
      <c r="D17" s="63"/>
      <c r="E17" s="63"/>
      <c r="F17" s="63"/>
      <c r="G17" s="65"/>
      <c r="H17" s="63" t="n">
        <v>4775.6</v>
      </c>
      <c r="I17" s="63" t="n">
        <v>0.265</v>
      </c>
      <c r="J17" s="63" t="n">
        <f aca="false">ROUND(H17*I17,2)</f>
        <v>1265.53</v>
      </c>
    </row>
    <row r="18" customFormat="false" ht="20.45" hidden="false" customHeight="true" outlineLevel="0" collapsed="false">
      <c r="A18" s="64" t="s">
        <v>128</v>
      </c>
      <c r="B18" s="64"/>
      <c r="C18" s="63"/>
      <c r="D18" s="63"/>
      <c r="E18" s="63"/>
      <c r="F18" s="63"/>
      <c r="G18" s="65"/>
      <c r="H18" s="63"/>
      <c r="I18" s="63"/>
      <c r="J18" s="63" t="n">
        <f aca="false">J17+J16</f>
        <v>30217.91</v>
      </c>
    </row>
    <row r="19" customFormat="false" ht="20.45" hidden="false" customHeight="true" outlineLevel="0" collapsed="false">
      <c r="A19" s="64" t="s">
        <v>129</v>
      </c>
      <c r="B19" s="66" t="s">
        <v>130</v>
      </c>
      <c r="C19" s="63"/>
      <c r="D19" s="63"/>
      <c r="E19" s="63"/>
      <c r="F19" s="63"/>
      <c r="G19" s="65"/>
      <c r="H19" s="63"/>
      <c r="I19" s="63"/>
      <c r="J19" s="63" t="n">
        <v>3385.84</v>
      </c>
    </row>
    <row r="20" customFormat="false" ht="20.45" hidden="false" customHeight="true" outlineLevel="0" collapsed="false">
      <c r="A20" s="64"/>
      <c r="B20" s="66" t="s">
        <v>131</v>
      </c>
      <c r="C20" s="63"/>
      <c r="D20" s="63"/>
      <c r="E20" s="63"/>
      <c r="F20" s="63"/>
      <c r="G20" s="65"/>
      <c r="H20" s="63" t="n">
        <v>465.6</v>
      </c>
      <c r="I20" s="63" t="n">
        <v>0.265</v>
      </c>
      <c r="J20" s="63" t="n">
        <f aca="false">ROUND(H20*I20,2)</f>
        <v>123.38</v>
      </c>
    </row>
    <row r="21" customFormat="false" ht="20.45" hidden="false" customHeight="true" outlineLevel="0" collapsed="false">
      <c r="A21" s="67"/>
      <c r="B21" s="68" t="s">
        <v>132</v>
      </c>
      <c r="C21" s="63"/>
      <c r="D21" s="63"/>
      <c r="E21" s="63"/>
      <c r="F21" s="63"/>
      <c r="G21" s="65"/>
      <c r="H21" s="63"/>
      <c r="I21" s="63"/>
      <c r="J21" s="69" t="n">
        <f aca="false">J16-J19</f>
        <v>25566.54</v>
      </c>
    </row>
    <row r="22" customFormat="false" ht="20.45" hidden="false" customHeight="true" outlineLevel="0" collapsed="false">
      <c r="A22" s="68"/>
      <c r="B22" s="68" t="s">
        <v>133</v>
      </c>
      <c r="C22" s="63"/>
      <c r="D22" s="63"/>
      <c r="E22" s="63"/>
      <c r="F22" s="63"/>
      <c r="G22" s="65"/>
      <c r="H22" s="63"/>
      <c r="I22" s="63"/>
      <c r="J22" s="69" t="n">
        <f aca="false">J17-J20</f>
        <v>1142.15</v>
      </c>
    </row>
    <row r="23" customFormat="false" ht="192" hidden="false" customHeight="true" outlineLevel="0" collapsed="false">
      <c r="A23" s="70" t="s">
        <v>134</v>
      </c>
      <c r="B23" s="70"/>
      <c r="C23" s="70"/>
      <c r="D23" s="70"/>
      <c r="E23" s="70"/>
      <c r="F23" s="70"/>
      <c r="G23" s="70"/>
      <c r="H23" s="70"/>
      <c r="I23" s="70"/>
      <c r="J23" s="70"/>
    </row>
  </sheetData>
  <mergeCells count="6">
    <mergeCell ref="A2:J2"/>
    <mergeCell ref="A3:B4"/>
    <mergeCell ref="A5:A16"/>
    <mergeCell ref="A17:B17"/>
    <mergeCell ref="A18:B18"/>
    <mergeCell ref="A23:J23"/>
  </mergeCells>
  <printOptions headings="false" gridLines="false" gridLinesSet="true" horizontalCentered="true" verticalCentered="false"/>
  <pageMargins left="0.390277777777778" right="0.390277777777778" top="0.75" bottom="0.7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109375" defaultRowHeight="37.15" zeroHeight="false" outlineLevelRow="0" outlineLevelCol="0"/>
  <cols>
    <col collapsed="false" customWidth="true" hidden="false" outlineLevel="0" max="1" min="1" style="71" width="25.5"/>
    <col collapsed="false" customWidth="true" hidden="false" outlineLevel="0" max="2" min="2" style="72" width="7.24"/>
    <col collapsed="false" customWidth="true" hidden="false" outlineLevel="0" max="3" min="3" style="72" width="12.99"/>
    <col collapsed="false" customWidth="true" hidden="false" outlineLevel="0" max="4" min="4" style="72" width="13.12"/>
    <col collapsed="false" customWidth="true" hidden="false" outlineLevel="0" max="5" min="5" style="71" width="29.12"/>
    <col collapsed="false" customWidth="true" hidden="false" outlineLevel="0" max="7" min="6" style="71" width="11.24"/>
    <col collapsed="false" customWidth="false" hidden="false" outlineLevel="0" max="257" min="8" style="71" width="8.87"/>
  </cols>
  <sheetData>
    <row r="1" s="77" customFormat="true" ht="18" hidden="false" customHeight="true" outlineLevel="0" collapsed="false">
      <c r="A1" s="39" t="s">
        <v>135</v>
      </c>
      <c r="B1" s="40"/>
      <c r="C1" s="41"/>
      <c r="D1" s="41"/>
      <c r="E1" s="9"/>
      <c r="F1" s="73"/>
      <c r="G1" s="74"/>
      <c r="H1" s="73"/>
      <c r="I1" s="74"/>
      <c r="J1" s="73"/>
      <c r="K1" s="75"/>
      <c r="L1" s="76"/>
      <c r="M1" s="75"/>
      <c r="N1" s="76"/>
      <c r="O1" s="75"/>
    </row>
    <row r="2" s="77" customFormat="true" ht="30.6" hidden="false" customHeight="true" outlineLevel="0" collapsed="false">
      <c r="A2" s="46" t="s">
        <v>136</v>
      </c>
      <c r="B2" s="46"/>
      <c r="C2" s="46"/>
      <c r="D2" s="46"/>
      <c r="E2" s="46"/>
      <c r="F2" s="73"/>
      <c r="G2" s="74"/>
      <c r="H2" s="73"/>
      <c r="I2" s="74"/>
      <c r="J2" s="73"/>
      <c r="K2" s="75"/>
      <c r="L2" s="76"/>
      <c r="M2" s="75"/>
      <c r="N2" s="76"/>
      <c r="O2" s="75"/>
    </row>
    <row r="3" s="77" customFormat="true" ht="15" hidden="false" customHeight="true" outlineLevel="0" collapsed="false">
      <c r="B3" s="78"/>
      <c r="C3" s="78"/>
      <c r="D3" s="78"/>
      <c r="F3" s="79"/>
      <c r="G3" s="79"/>
      <c r="H3" s="79"/>
      <c r="I3" s="79"/>
      <c r="J3" s="79"/>
      <c r="K3" s="79"/>
      <c r="L3" s="79"/>
      <c r="M3" s="79"/>
      <c r="N3" s="79"/>
      <c r="O3" s="79"/>
    </row>
    <row r="4" customFormat="false" ht="37.15" hidden="false" customHeight="true" outlineLevel="0" collapsed="false">
      <c r="A4" s="80" t="s">
        <v>137</v>
      </c>
      <c r="B4" s="80" t="s">
        <v>138</v>
      </c>
      <c r="C4" s="80" t="s">
        <v>139</v>
      </c>
      <c r="D4" s="80" t="s">
        <v>140</v>
      </c>
      <c r="E4" s="80" t="s">
        <v>141</v>
      </c>
    </row>
    <row r="5" customFormat="false" ht="45.75" hidden="false" customHeight="true" outlineLevel="0" collapsed="false">
      <c r="A5" s="81" t="s">
        <v>142</v>
      </c>
      <c r="B5" s="49" t="n">
        <v>2000</v>
      </c>
      <c r="C5" s="82" t="n">
        <v>0.06</v>
      </c>
      <c r="D5" s="82" t="n">
        <f aca="false">B5*C5</f>
        <v>120</v>
      </c>
      <c r="E5" s="81" t="s">
        <v>143</v>
      </c>
    </row>
    <row r="6" customFormat="false" ht="39" hidden="false" customHeight="true" outlineLevel="0" collapsed="false">
      <c r="A6" s="81" t="s">
        <v>144</v>
      </c>
      <c r="B6" s="49" t="n">
        <v>20000</v>
      </c>
      <c r="C6" s="82" t="n">
        <v>0.01</v>
      </c>
      <c r="D6" s="82" t="n">
        <f aca="false">B6*C6</f>
        <v>200</v>
      </c>
      <c r="E6" s="81" t="s">
        <v>145</v>
      </c>
    </row>
    <row r="7" customFormat="false" ht="42" hidden="false" customHeight="true" outlineLevel="0" collapsed="false">
      <c r="A7" s="81" t="s">
        <v>146</v>
      </c>
      <c r="B7" s="49" t="n">
        <v>2500</v>
      </c>
      <c r="C7" s="82" t="n">
        <v>0.06</v>
      </c>
      <c r="D7" s="82" t="n">
        <f aca="false">B7*C7</f>
        <v>150</v>
      </c>
      <c r="E7" s="81" t="s">
        <v>147</v>
      </c>
    </row>
    <row r="8" customFormat="false" ht="51" hidden="false" customHeight="true" outlineLevel="0" collapsed="false">
      <c r="A8" s="83" t="s">
        <v>148</v>
      </c>
      <c r="B8" s="49" t="n">
        <v>1</v>
      </c>
      <c r="C8" s="82" t="n">
        <v>80</v>
      </c>
      <c r="D8" s="82" t="n">
        <f aca="false">B8*C8</f>
        <v>80</v>
      </c>
      <c r="E8" s="83" t="s">
        <v>149</v>
      </c>
    </row>
    <row r="9" customFormat="false" ht="35.25" hidden="false" customHeight="true" outlineLevel="0" collapsed="false">
      <c r="A9" s="80" t="s">
        <v>128</v>
      </c>
      <c r="B9" s="80"/>
      <c r="C9" s="84"/>
      <c r="D9" s="84" t="n">
        <f aca="false">SUM(D5:D8)</f>
        <v>550</v>
      </c>
      <c r="E9" s="81"/>
    </row>
    <row r="10" customFormat="false" ht="37.15" hidden="false" customHeight="true" outlineLevel="0" collapsed="false">
      <c r="D10" s="85"/>
      <c r="E10" s="86"/>
      <c r="F10" s="87"/>
      <c r="G10" s="87"/>
      <c r="H10" s="87"/>
    </row>
    <row r="11" customFormat="false" ht="37.15" hidden="false" customHeight="true" outlineLevel="0" collapsed="false">
      <c r="D11" s="85"/>
      <c r="E11" s="86"/>
      <c r="F11" s="87"/>
      <c r="G11" s="87"/>
      <c r="H11" s="87"/>
    </row>
    <row r="12" customFormat="false" ht="37.15" hidden="false" customHeight="true" outlineLevel="0" collapsed="false">
      <c r="D12" s="85"/>
      <c r="E12" s="86"/>
      <c r="F12" s="87"/>
      <c r="G12" s="87"/>
      <c r="H12" s="87"/>
    </row>
  </sheetData>
  <mergeCells count="1">
    <mergeCell ref="A2:E2"/>
  </mergeCells>
  <printOptions headings="false" gridLines="false" gridLinesSet="true" horizontalCentered="true" verticalCentered="false"/>
  <pageMargins left="0.390277777777778" right="0.390277777777778"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8:36:00Z</dcterms:created>
  <dc:creator>梁晶莹</dc:creator>
  <dc:description/>
  <dc:language>en-US</dc:language>
  <cp:lastModifiedBy>李桦</cp:lastModifiedBy>
  <dcterms:modified xsi:type="dcterms:W3CDTF">2019-08-15T06: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