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艾滋病总表" sheetId="1" state="visible" r:id="rId2"/>
    <sheet name="监测检测随访干预" sheetId="2" state="visible" r:id="rId3"/>
    <sheet name="中医药治疗" sheetId="3" state="visible" r:id="rId4"/>
    <sheet name="血液安全" sheetId="4" state="visible" r:id="rId5"/>
    <sheet name="抗病毒治疗" sheetId="5" state="visible" r:id="rId6"/>
    <sheet name="母婴阻断" sheetId="6" state="visible" r:id="rId7"/>
  </sheets>
  <definedNames>
    <definedName function="false" hidden="true" localSheetId="3" name="_xlnm._FilterDatabase" vbProcedure="false">血液安全!$A$4:$J$59</definedName>
    <definedName function="false" hidden="false" localSheetId="0" name="Print_Titles" vbProcedure="false">艾滋病总表!$4:$4</definedName>
    <definedName function="false" hidden="false" localSheetId="1" name="Print_Area" vbProcedure="false">监测检测随访干预!$A:$AO</definedName>
    <definedName function="false" hidden="false" localSheetId="1" name="Print_Titles" vbProcedure="false">监测检测随访干预!$3:$4</definedName>
    <definedName function="false" hidden="false" localSheetId="3" name="Print_Titles" vbProcedure="false">血液安全!$4:$4</definedName>
    <definedName function="false" hidden="false" localSheetId="4" name="Print_Area" vbProcedure="false">抗病毒治疗!$A:$X</definedName>
    <definedName function="false" hidden="false" localSheetId="4" name="Print_Titles" vbProcedure="false">抗病毒治疗!$4:$6</definedName>
    <definedName function="false" hidden="false" localSheetId="5" name="Print_Titles" vbProcedure="false">母婴阻断!$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8" authorId="0">
      <text>
        <r>
          <rPr>
            <sz val="9"/>
            <rFont val="DejaVu Sans"/>
            <family val="2"/>
          </rPr>
          <t xml:space="preserve">美沙酮配制及运输</t>
        </r>
        <r>
          <rPr>
            <sz val="9"/>
            <rFont val="宋体"/>
            <family val="0"/>
            <charset val="134"/>
          </rPr>
          <t xml:space="preserve">128.95
</t>
        </r>
        <r>
          <rPr>
            <sz val="9"/>
            <rFont val="DejaVu Sans"/>
            <family val="2"/>
          </rPr>
          <t xml:space="preserve">万元</t>
        </r>
        <r>
          <rPr>
            <sz val="9"/>
            <rFont val="宋体"/>
            <family val="0"/>
            <charset val="134"/>
          </rPr>
          <t xml:space="preserve">=7851
*60/1000000*365*7500/10000</t>
        </r>
        <r>
          <rPr>
            <sz val="9"/>
            <rFont val="DejaVu Sans"/>
            <family val="2"/>
          </rPr>
          <t xml:space="preserve">（美沙酮用量</t>
        </r>
        <r>
          <rPr>
            <sz val="9"/>
            <rFont val="宋体"/>
            <family val="0"/>
            <charset val="134"/>
          </rPr>
          <t xml:space="preserve">60</t>
        </r>
        <r>
          <rPr>
            <sz val="9"/>
            <rFont val="DejaVu Sans"/>
            <family val="2"/>
          </rPr>
          <t xml:space="preserve">毫克</t>
        </r>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7500</t>
        </r>
        <r>
          <rPr>
            <sz val="9"/>
            <rFont val="DejaVu Sans"/>
            <family val="2"/>
          </rPr>
          <t xml:space="preserve">元</t>
        </r>
        <r>
          <rPr>
            <sz val="9"/>
            <rFont val="宋体"/>
            <family val="0"/>
            <charset val="134"/>
          </rPr>
          <t xml:space="preserve">/</t>
        </r>
        <r>
          <rPr>
            <sz val="9"/>
            <rFont val="DejaVu Sans"/>
            <family val="2"/>
          </rPr>
          <t xml:space="preserve">公斤，包括原料、辅料及配送等费用）</t>
        </r>
      </text>
      <mc:AlternateContent>
        <mc:Choice Requires="v2">
          <commentPr autoFill="true" autoScale="false" colHidden="false" locked="false" rowHidden="false" textHAlign="justify" textVAlign="top">
            <anchor moveWithCells="false" sizeWithCells="false">
              <xdr:from>
                <xdr:col>38</xdr:col>
                <xdr:colOff>17</xdr:colOff>
                <xdr:row>2</xdr:row>
                <xdr:rowOff>37</xdr:rowOff>
              </xdr:from>
              <xdr:to>
                <xdr:col>41</xdr:col>
                <xdr:colOff>59</xdr:colOff>
                <xdr:row>3</xdr:row>
                <xdr:rowOff>10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1855000</t>
        </r>
        <r>
          <rPr>
            <sz val="9"/>
            <rFont val="DejaVu Sans"/>
            <family val="2"/>
          </rPr>
          <t xml:space="preserve">，故减</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5</xdr:col>
                <xdr:colOff>76</xdr:colOff>
                <xdr:row>13</xdr:row>
                <xdr:rowOff>4</xdr:rowOff>
              </xdr:from>
              <xdr:to>
                <xdr:col>7</xdr:col>
                <xdr:colOff>59</xdr:colOff>
                <xdr:row>17</xdr:row>
                <xdr:rowOff>5</xdr:rowOff>
              </xdr:to>
            </anchor>
          </commentPr>
        </mc:Choice>
        <mc:Fallback/>
      </mc:AlternateContent>
    </comment>
    <comment ref="G4" authorId="0">
      <text>
        <r>
          <rPr>
            <b val="true"/>
            <sz val="9"/>
            <rFont val="DejaVu Sans"/>
            <family val="2"/>
          </rPr>
          <t xml:space="preserve">林志祥</t>
        </r>
        <r>
          <rPr>
            <b val="true"/>
            <sz val="9"/>
            <rFont val="宋体"/>
            <family val="0"/>
            <charset val="134"/>
          </rPr>
          <t xml:space="preserve">:
</t>
        </r>
        <r>
          <rPr>
            <sz val="9"/>
            <rFont val="DejaVu Sans"/>
            <family val="2"/>
          </rPr>
          <t xml:space="preserve">因无准确的终止妊娠比例，</t>
        </r>
        <r>
          <rPr>
            <sz val="9"/>
            <rFont val="宋体"/>
            <family val="0"/>
            <charset val="134"/>
          </rPr>
          <t xml:space="preserve">HIV</t>
        </r>
        <r>
          <rPr>
            <sz val="9"/>
            <rFont val="DejaVu Sans"/>
            <family val="2"/>
          </rPr>
          <t xml:space="preserve">感染孕妇分娩率粗略用</t>
        </r>
        <r>
          <rPr>
            <sz val="9"/>
            <rFont val="宋体"/>
            <family val="0"/>
            <charset val="134"/>
          </rPr>
          <t xml:space="preserve">70%</t>
        </r>
        <r>
          <rPr>
            <sz val="9"/>
            <rFont val="DejaVu Sans"/>
            <family val="2"/>
          </rPr>
          <t xml:space="preserve">，终止妊娠率用</t>
        </r>
        <r>
          <rPr>
            <sz val="9"/>
            <rFont val="宋体"/>
            <family val="0"/>
            <charset val="134"/>
          </rPr>
          <t xml:space="preserve">30%</t>
        </r>
        <r>
          <rPr>
            <sz val="9"/>
            <rFont val="DejaVu Sans"/>
            <family val="2"/>
          </rPr>
          <t xml:space="preserve">计算，这是国家分配金额时一直沿用的系数
</t>
        </r>
      </text>
      <mc:AlternateContent>
        <mc:Choice Requires="v2">
          <commentPr autoFill="true" autoScale="false" colHidden="false" locked="false" rowHidden="false" textHAlign="justify" textVAlign="top">
            <anchor moveWithCells="false" sizeWithCells="false">
              <xdr:from>
                <xdr:col>7</xdr:col>
                <xdr:colOff>17</xdr:colOff>
                <xdr:row>2</xdr:row>
                <xdr:rowOff>12</xdr:rowOff>
              </xdr:from>
              <xdr:to>
                <xdr:col>9</xdr:col>
                <xdr:colOff>1</xdr:colOff>
                <xdr:row>4</xdr:row>
                <xdr:rowOff>0</xdr:rowOff>
              </xdr:to>
            </anchor>
          </commentPr>
        </mc:Choice>
        <mc:Fallback/>
      </mc:AlternateContent>
    </comment>
    <comment ref="H14"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600</t>
        </r>
        <r>
          <rPr>
            <sz val="9"/>
            <rFont val="DejaVu Sans"/>
            <family val="2"/>
          </rPr>
          <t xml:space="preserve">，故减</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7</xdr:col>
                <xdr:colOff>76</xdr:colOff>
                <xdr:row>13</xdr:row>
                <xdr:rowOff>4</xdr:rowOff>
              </xdr:from>
              <xdr:to>
                <xdr:col>9</xdr:col>
                <xdr:colOff>58</xdr:colOff>
                <xdr:row>17</xdr:row>
                <xdr:rowOff>5</xdr:rowOff>
              </xdr:to>
            </anchor>
          </commentPr>
        </mc:Choice>
        <mc:Fallback/>
      </mc:AlternateContent>
    </comment>
    <comment ref="H16"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600</t>
        </r>
        <r>
          <rPr>
            <sz val="9"/>
            <rFont val="DejaVu Sans"/>
            <family val="2"/>
          </rPr>
          <t xml:space="preserve">，故减</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7</xdr:col>
                <xdr:colOff>76</xdr:colOff>
                <xdr:row>15</xdr:row>
                <xdr:rowOff>4</xdr:rowOff>
              </xdr:from>
              <xdr:to>
                <xdr:col>9</xdr:col>
                <xdr:colOff>58</xdr:colOff>
                <xdr:row>19</xdr:row>
                <xdr:rowOff>5</xdr:rowOff>
              </xdr:to>
            </anchor>
          </commentPr>
        </mc:Choice>
        <mc:Fallback/>
      </mc:AlternateContent>
    </comment>
    <comment ref="H25"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600</t>
        </r>
        <r>
          <rPr>
            <sz val="9"/>
            <rFont val="DejaVu Sans"/>
            <family val="2"/>
          </rPr>
          <t xml:space="preserve">，故减</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7</xdr:col>
                <xdr:colOff>76</xdr:colOff>
                <xdr:row>24</xdr:row>
                <xdr:rowOff>2</xdr:rowOff>
              </xdr:from>
              <xdr:to>
                <xdr:col>9</xdr:col>
                <xdr:colOff>58</xdr:colOff>
                <xdr:row>28</xdr:row>
                <xdr:rowOff>5</xdr:rowOff>
              </xdr:to>
            </anchor>
          </commentPr>
        </mc:Choice>
        <mc:Fallback/>
      </mc:AlternateContent>
    </comment>
    <comment ref="I14"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5300</t>
        </r>
        <r>
          <rPr>
            <sz val="9"/>
            <rFont val="DejaVu Sans"/>
            <family val="2"/>
          </rPr>
          <t xml:space="preserve">，故加</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8</xdr:col>
                <xdr:colOff>76</xdr:colOff>
                <xdr:row>13</xdr:row>
                <xdr:rowOff>4</xdr:rowOff>
              </xdr:from>
              <xdr:to>
                <xdr:col>10</xdr:col>
                <xdr:colOff>58</xdr:colOff>
                <xdr:row>17</xdr:row>
                <xdr:rowOff>5</xdr:rowOff>
              </xdr:to>
            </anchor>
          </commentPr>
        </mc:Choice>
        <mc:Fallback/>
      </mc:AlternateContent>
    </comment>
    <comment ref="J14" authorId="0">
      <text>
        <r>
          <rPr>
            <sz val="9"/>
            <rFont val="DejaVu Sans"/>
            <family val="2"/>
          </rPr>
          <t xml:space="preserve">汤柳英</t>
        </r>
        <r>
          <rPr>
            <sz val="9"/>
            <rFont val="宋体"/>
            <family val="0"/>
            <charset val="134"/>
          </rPr>
          <t xml:space="preserve">:
</t>
        </r>
        <r>
          <rPr>
            <sz val="9"/>
            <rFont val="DejaVu Sans"/>
            <family val="2"/>
          </rPr>
          <t xml:space="preserve">为凑足总数</t>
        </r>
        <r>
          <rPr>
            <sz val="9"/>
            <rFont val="宋体"/>
            <family val="0"/>
            <charset val="134"/>
          </rPr>
          <t xml:space="preserve">235520</t>
        </r>
        <r>
          <rPr>
            <sz val="9"/>
            <rFont val="DejaVu Sans"/>
            <family val="2"/>
          </rPr>
          <t xml:space="preserve">，故加</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76</xdr:colOff>
                <xdr:row>13</xdr:row>
                <xdr:rowOff>4</xdr:rowOff>
              </xdr:from>
              <xdr:to>
                <xdr:col>11</xdr:col>
                <xdr:colOff>63</xdr:colOff>
                <xdr:row>17</xdr:row>
                <xdr:rowOff>5</xdr:rowOff>
              </xdr:to>
            </anchor>
          </commentPr>
        </mc:Choice>
        <mc:Fallback/>
      </mc:AlternateContent>
    </comment>
    <comment ref="L4" authorId="0">
      <text>
        <r>
          <rPr>
            <b val="true"/>
            <sz val="9"/>
            <rFont val="DejaVu Sans"/>
            <family val="2"/>
          </rPr>
          <t xml:space="preserve">林志祥</t>
        </r>
        <r>
          <rPr>
            <b val="true"/>
            <sz val="9"/>
            <rFont val="宋体"/>
            <family val="0"/>
            <charset val="134"/>
          </rPr>
          <t xml:space="preserve">:
</t>
        </r>
        <r>
          <rPr>
            <sz val="9"/>
            <rFont val="DejaVu Sans"/>
            <family val="2"/>
          </rPr>
          <t xml:space="preserve">林志祥</t>
        </r>
        <r>
          <rPr>
            <sz val="9"/>
            <rFont val="宋体"/>
            <family val="0"/>
            <charset val="134"/>
          </rPr>
          <t xml:space="preserve">:
</t>
        </r>
        <r>
          <rPr>
            <sz val="9"/>
            <rFont val="DejaVu Sans"/>
            <family val="2"/>
          </rPr>
          <t xml:space="preserve">（</t>
        </r>
        <r>
          <rPr>
            <sz val="9"/>
            <rFont val="宋体"/>
            <family val="0"/>
            <charset val="134"/>
          </rPr>
          <t xml:space="preserve">1</t>
        </r>
        <r>
          <rPr>
            <sz val="9"/>
            <rFont val="DejaVu Sans"/>
            <family val="2"/>
          </rPr>
          <t xml:space="preserve">）感染孕妇</t>
        </r>
        <r>
          <rPr>
            <sz val="9"/>
            <rFont val="宋体"/>
            <family val="0"/>
            <charset val="134"/>
          </rPr>
          <t xml:space="preserve">HIV</t>
        </r>
        <r>
          <rPr>
            <sz val="9"/>
            <rFont val="DejaVu Sans"/>
            <family val="2"/>
          </rPr>
          <t xml:space="preserve">确诊检测，按照</t>
        </r>
        <r>
          <rPr>
            <sz val="9"/>
            <rFont val="宋体"/>
            <family val="0"/>
            <charset val="134"/>
          </rPr>
          <t xml:space="preserve">170</t>
        </r>
        <r>
          <rPr>
            <sz val="9"/>
            <rFont val="DejaVu Sans"/>
            <family val="2"/>
          </rPr>
          <t xml:space="preserve">元</t>
        </r>
        <r>
          <rPr>
            <sz val="9"/>
            <rFont val="宋体"/>
            <family val="0"/>
            <charset val="134"/>
          </rPr>
          <t xml:space="preserve">/</t>
        </r>
        <r>
          <rPr>
            <sz val="9"/>
            <rFont val="DejaVu Sans"/>
            <family val="2"/>
          </rPr>
          <t xml:space="preserve">人补助，考虑部分初筛假阳性结果，按照</t>
        </r>
        <r>
          <rPr>
            <sz val="9"/>
            <rFont val="宋体"/>
            <family val="0"/>
            <charset val="134"/>
          </rPr>
          <t xml:space="preserve">1.2</t>
        </r>
        <r>
          <rPr>
            <sz val="9"/>
            <rFont val="DejaVu Sans"/>
            <family val="2"/>
          </rPr>
          <t xml:space="preserve">系数来预算；（</t>
        </r>
        <r>
          <rPr>
            <sz val="9"/>
            <rFont val="宋体"/>
            <family val="0"/>
            <charset val="134"/>
          </rPr>
          <t xml:space="preserve">2</t>
        </r>
        <r>
          <rPr>
            <sz val="9"/>
            <rFont val="DejaVu Sans"/>
            <family val="2"/>
          </rPr>
          <t xml:space="preserve">）每例</t>
        </r>
        <r>
          <rPr>
            <sz val="9"/>
            <rFont val="宋体"/>
            <family val="0"/>
            <charset val="134"/>
          </rPr>
          <t xml:space="preserve">HIV</t>
        </r>
        <r>
          <rPr>
            <sz val="9"/>
            <rFont val="DejaVu Sans"/>
            <family val="2"/>
          </rPr>
          <t xml:space="preserve">感染孕产妇</t>
        </r>
        <r>
          <rPr>
            <sz val="9"/>
            <rFont val="宋体"/>
            <family val="0"/>
            <charset val="134"/>
          </rPr>
          <t xml:space="preserve">CD4</t>
        </r>
        <r>
          <rPr>
            <sz val="9"/>
            <rFont val="DejaVu Sans"/>
            <family val="2"/>
          </rPr>
          <t xml:space="preserve">检测为：</t>
        </r>
        <r>
          <rPr>
            <sz val="9"/>
            <rFont val="宋体"/>
            <family val="0"/>
            <charset val="134"/>
          </rPr>
          <t xml:space="preserve">75</t>
        </r>
        <r>
          <rPr>
            <sz val="9"/>
            <rFont val="DejaVu Sans"/>
            <family val="2"/>
          </rPr>
          <t xml:space="preserve">元</t>
        </r>
        <r>
          <rPr>
            <sz val="9"/>
            <rFont val="宋体"/>
            <family val="0"/>
            <charset val="134"/>
          </rPr>
          <t xml:space="preserve">/</t>
        </r>
        <r>
          <rPr>
            <sz val="9"/>
            <rFont val="DejaVu Sans"/>
            <family val="2"/>
          </rPr>
          <t xml:space="preserve">次</t>
        </r>
        <r>
          <rPr>
            <sz val="9"/>
            <rFont val="宋体"/>
            <family val="0"/>
            <charset val="134"/>
          </rPr>
          <t xml:space="preserve">*4</t>
        </r>
        <r>
          <rPr>
            <sz val="9"/>
            <rFont val="DejaVu Sans"/>
            <family val="2"/>
          </rPr>
          <t xml:space="preserve">次；病毒载量检测为：</t>
        </r>
        <r>
          <rPr>
            <sz val="9"/>
            <rFont val="宋体"/>
            <family val="0"/>
            <charset val="134"/>
          </rPr>
          <t xml:space="preserve">430</t>
        </r>
        <r>
          <rPr>
            <sz val="9"/>
            <rFont val="DejaVu Sans"/>
            <family val="2"/>
          </rPr>
          <t xml:space="preserve">元</t>
        </r>
        <r>
          <rPr>
            <sz val="9"/>
            <rFont val="宋体"/>
            <family val="0"/>
            <charset val="134"/>
          </rPr>
          <t xml:space="preserve">/</t>
        </r>
        <r>
          <rPr>
            <sz val="9"/>
            <rFont val="DejaVu Sans"/>
            <family val="2"/>
          </rPr>
          <t xml:space="preserve">次</t>
        </r>
        <r>
          <rPr>
            <sz val="9"/>
            <rFont val="宋体"/>
            <family val="0"/>
            <charset val="134"/>
          </rPr>
          <t xml:space="preserve">*2</t>
        </r>
        <r>
          <rPr>
            <sz val="9"/>
            <rFont val="DejaVu Sans"/>
            <family val="2"/>
          </rPr>
          <t xml:space="preserve">次；婴儿确认检测费用为：</t>
        </r>
        <r>
          <rPr>
            <sz val="9"/>
            <rFont val="宋体"/>
            <family val="0"/>
            <charset val="134"/>
          </rPr>
          <t xml:space="preserve">170</t>
        </r>
        <r>
          <rPr>
            <sz val="9"/>
            <rFont val="DejaVu Sans"/>
            <family val="2"/>
          </rPr>
          <t xml:space="preserve">元</t>
        </r>
        <r>
          <rPr>
            <sz val="9"/>
            <rFont val="宋体"/>
            <family val="0"/>
            <charset val="134"/>
          </rPr>
          <t xml:space="preserve">/</t>
        </r>
        <r>
          <rPr>
            <sz val="9"/>
            <rFont val="DejaVu Sans"/>
            <family val="2"/>
          </rPr>
          <t xml:space="preserve">次</t>
        </r>
        <r>
          <rPr>
            <sz val="9"/>
            <rFont val="宋体"/>
            <family val="0"/>
            <charset val="134"/>
          </rPr>
          <t xml:space="preserve">*1</t>
        </r>
        <r>
          <rPr>
            <sz val="9"/>
            <rFont val="DejaVu Sans"/>
            <family val="2"/>
          </rPr>
          <t xml:space="preserve">次，以上共计</t>
        </r>
        <r>
          <rPr>
            <sz val="9"/>
            <rFont val="宋体"/>
            <family val="0"/>
            <charset val="134"/>
          </rPr>
          <t xml:space="preserve">1330</t>
        </r>
        <r>
          <rPr>
            <sz val="9"/>
            <rFont val="DejaVu Sans"/>
            <family val="2"/>
          </rPr>
          <t xml:space="preserve">元</t>
        </r>
        <r>
          <rPr>
            <sz val="9"/>
            <rFont val="宋体"/>
            <family val="0"/>
            <charset val="134"/>
          </rPr>
          <t xml:space="preserve">/</t>
        </r>
        <r>
          <rPr>
            <sz val="9"/>
            <rFont val="DejaVu Sans"/>
            <family val="2"/>
          </rPr>
          <t xml:space="preserve">对母子。</t>
        </r>
      </text>
      <mc:AlternateContent>
        <mc:Choice Requires="v2">
          <commentPr autoFill="true" autoScale="false" colHidden="false" locked="false" rowHidden="false" textHAlign="justify" textVAlign="top">
            <anchor moveWithCells="false" sizeWithCells="false">
              <xdr:from>
                <xdr:col>12</xdr:col>
                <xdr:colOff>17</xdr:colOff>
                <xdr:row>2</xdr:row>
                <xdr:rowOff>12</xdr:rowOff>
              </xdr:from>
              <xdr:to>
                <xdr:col>14</xdr:col>
                <xdr:colOff>1</xdr:colOff>
                <xdr:row>4</xdr:row>
                <xdr:rowOff>0</xdr:rowOff>
              </xdr:to>
            </anchor>
          </commentPr>
        </mc:Choice>
        <mc:Fallback/>
      </mc:AlternateContent>
    </comment>
    <comment ref="O4" authorId="0">
      <text>
        <r>
          <rPr>
            <sz val="9"/>
            <rFont val="DejaVu Sans"/>
            <family val="2"/>
          </rPr>
          <t xml:space="preserve">林志祥</t>
        </r>
        <r>
          <rPr>
            <sz val="9"/>
            <rFont val="宋体"/>
            <family val="0"/>
            <charset val="134"/>
          </rPr>
          <t xml:space="preserve">:
a6-a7</t>
        </r>
        <r>
          <rPr>
            <sz val="9"/>
            <rFont val="DejaVu Sans"/>
            <family val="2"/>
          </rPr>
          <t xml:space="preserve">是选择终止妊娠的孕妇数，按照经费补助标准，每人按</t>
        </r>
        <r>
          <rPr>
            <sz val="9"/>
            <rFont val="宋体"/>
            <family val="0"/>
            <charset val="134"/>
          </rPr>
          <t xml:space="preserve">300</t>
        </r>
        <r>
          <rPr>
            <sz val="9"/>
            <rFont val="DejaVu Sans"/>
            <family val="2"/>
          </rPr>
          <t xml:space="preserve">元补助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7</xdr:col>
                <xdr:colOff>0</xdr:colOff>
                <xdr:row>4</xdr:row>
                <xdr:rowOff>0</xdr:rowOff>
              </xdr:to>
            </anchor>
          </commentPr>
        </mc:Choice>
        <mc:Fallback/>
      </mc:AlternateContent>
    </comment>
    <comment ref="S28" authorId="0">
      <text>
        <r>
          <rPr>
            <sz val="9"/>
            <rFont val="DejaVu Sans"/>
            <family val="2"/>
          </rPr>
          <t xml:space="preserve">汤柳英</t>
        </r>
        <r>
          <rPr>
            <sz val="9"/>
            <rFont val="宋体"/>
            <family val="0"/>
            <charset val="134"/>
          </rPr>
          <t xml:space="preserve">:
</t>
        </r>
        <r>
          <rPr>
            <sz val="9"/>
            <rFont val="DejaVu Sans"/>
            <family val="2"/>
          </rPr>
          <t xml:space="preserve">试点地区增加项目工作经费</t>
        </r>
        <r>
          <rPr>
            <sz val="9"/>
            <rFont val="宋体"/>
            <family val="0"/>
            <charset val="134"/>
          </rPr>
          <t xml:space="preserve">4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8</xdr:col>
                <xdr:colOff>76</xdr:colOff>
                <xdr:row>27</xdr:row>
                <xdr:rowOff>2</xdr:rowOff>
              </xdr:from>
              <xdr:to>
                <xdr:col>20</xdr:col>
                <xdr:colOff>58</xdr:colOff>
                <xdr:row>31</xdr:row>
                <xdr:rowOff>5</xdr:rowOff>
              </xdr:to>
            </anchor>
          </commentPr>
        </mc:Choice>
        <mc:Fallback/>
      </mc:AlternateContent>
    </comment>
    <comment ref="T16" authorId="0">
      <text>
        <r>
          <rPr>
            <sz val="9"/>
            <rFont val="DejaVu Sans"/>
            <family val="2"/>
          </rPr>
          <t xml:space="preserve">汤柳英</t>
        </r>
        <r>
          <rPr>
            <sz val="9"/>
            <rFont val="宋体"/>
            <family val="0"/>
            <charset val="134"/>
          </rPr>
          <t xml:space="preserve">:
</t>
        </r>
        <r>
          <rPr>
            <sz val="9"/>
            <rFont val="DejaVu Sans"/>
            <family val="2"/>
          </rPr>
          <t xml:space="preserve">国家定额拨款</t>
        </r>
        <r>
          <rPr>
            <sz val="9"/>
            <rFont val="宋体"/>
            <family val="0"/>
            <charset val="134"/>
          </rPr>
          <t xml:space="preserve">17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9</xdr:col>
                <xdr:colOff>76</xdr:colOff>
                <xdr:row>15</xdr:row>
                <xdr:rowOff>4</xdr:rowOff>
              </xdr:from>
              <xdr:to>
                <xdr:col>21</xdr:col>
                <xdr:colOff>58</xdr:colOff>
                <xdr:row>19</xdr:row>
                <xdr:rowOff>5</xdr:rowOff>
              </xdr:to>
            </anchor>
          </commentPr>
        </mc:Choice>
        <mc:Fallback/>
      </mc:AlternateContent>
    </comment>
  </commentList>
</comments>
</file>

<file path=xl/sharedStrings.xml><?xml version="1.0" encoding="utf-8"?>
<sst xmlns="http://schemas.openxmlformats.org/spreadsheetml/2006/main" count="636" uniqueCount="433">
  <si>
    <r>
      <rPr>
        <sz val="12"/>
        <rFont val="Noto Sans"/>
        <family val="2"/>
      </rPr>
      <t xml:space="preserve">附件</t>
    </r>
    <r>
      <rPr>
        <sz val="12"/>
        <rFont val="黑体"/>
        <family val="3"/>
        <charset val="134"/>
      </rPr>
      <t xml:space="preserve">4</t>
    </r>
  </si>
  <si>
    <r>
      <rPr>
        <b val="true"/>
        <sz val="18"/>
        <rFont val="宋体"/>
        <family val="0"/>
        <charset val="134"/>
      </rPr>
      <t xml:space="preserve">2019</t>
    </r>
    <r>
      <rPr>
        <b val="true"/>
        <sz val="18"/>
        <rFont val="Noto Sans"/>
        <family val="2"/>
      </rPr>
      <t xml:space="preserve">年中央财政补助艾滋病防治项目资金测算表</t>
    </r>
  </si>
  <si>
    <t xml:space="preserve">      金额单位：万元</t>
  </si>
  <si>
    <t xml:space="preserve">预算单位
编号</t>
  </si>
  <si>
    <t xml:space="preserve">单位</t>
  </si>
  <si>
    <t xml:space="preserve">合计</t>
  </si>
  <si>
    <t xml:space="preserve">监测检测随访干预  </t>
  </si>
  <si>
    <t xml:space="preserve">中医药治疗</t>
  </si>
  <si>
    <t xml:space="preserve">血液安全</t>
  </si>
  <si>
    <t xml:space="preserve">抗病毒治疗</t>
  </si>
  <si>
    <t xml:space="preserve">母婴阻断</t>
  </si>
  <si>
    <t xml:space="preserve">一、省本级</t>
  </si>
  <si>
    <r>
      <rPr>
        <b val="true"/>
        <sz val="12"/>
        <rFont val="宋体"/>
        <family val="0"/>
        <charset val="134"/>
      </rPr>
      <t xml:space="preserve">1</t>
    </r>
    <r>
      <rPr>
        <b val="true"/>
        <sz val="12"/>
        <rFont val="Noto Sans"/>
        <family val="2"/>
      </rPr>
      <t xml:space="preserve">、省卫生健康委</t>
    </r>
  </si>
  <si>
    <t xml:space="preserve">省卫健委本部</t>
  </si>
  <si>
    <t xml:space="preserve">省疾病预防控制中心</t>
  </si>
  <si>
    <t xml:space="preserve">省妇幼保健院</t>
  </si>
  <si>
    <t xml:space="preserve">省皮肤性病防治中心</t>
  </si>
  <si>
    <t xml:space="preserve">省人民医院（临检中心）</t>
  </si>
  <si>
    <t xml:space="preserve">南方医科大学南方医院</t>
  </si>
  <si>
    <t xml:space="preserve">省卫生健康宣教中心</t>
  </si>
  <si>
    <t xml:space="preserve">中山大学附属第三医院</t>
  </si>
  <si>
    <t xml:space="preserve">国药集团致君（深圳）坪山制药有限公司</t>
  </si>
  <si>
    <r>
      <rPr>
        <b val="true"/>
        <sz val="12"/>
        <rFont val="宋体"/>
        <family val="0"/>
        <charset val="134"/>
      </rPr>
      <t xml:space="preserve">2</t>
    </r>
    <r>
      <rPr>
        <b val="true"/>
        <sz val="12"/>
        <rFont val="Noto Sans"/>
        <family val="2"/>
      </rPr>
      <t xml:space="preserve">、省委宣传部</t>
    </r>
  </si>
  <si>
    <r>
      <rPr>
        <b val="true"/>
        <sz val="12"/>
        <rFont val="宋体"/>
        <family val="0"/>
        <charset val="134"/>
      </rPr>
      <t xml:space="preserve">3</t>
    </r>
    <r>
      <rPr>
        <b val="true"/>
        <sz val="12"/>
        <rFont val="Noto Sans"/>
        <family val="2"/>
      </rPr>
      <t xml:space="preserve">、省教育厅</t>
    </r>
  </si>
  <si>
    <t xml:space="preserve">156012</t>
  </si>
  <si>
    <t xml:space="preserve">广东药科大学</t>
  </si>
  <si>
    <t xml:space="preserve">广东技术师范学院</t>
  </si>
  <si>
    <t xml:space="preserve">156028</t>
  </si>
  <si>
    <t xml:space="preserve">肇庆学院</t>
  </si>
  <si>
    <t xml:space="preserve">156068</t>
  </si>
  <si>
    <t xml:space="preserve">广东科学技术职业学院</t>
  </si>
  <si>
    <t xml:space="preserve">156071</t>
  </si>
  <si>
    <t xml:space="preserve">广东交通职业技术学院</t>
  </si>
  <si>
    <t xml:space="preserve">156078</t>
  </si>
  <si>
    <t xml:space="preserve">广东食品药品职业学院</t>
  </si>
  <si>
    <t xml:space="preserve">广东白云学院</t>
  </si>
  <si>
    <t xml:space="preserve">广东科技学院</t>
  </si>
  <si>
    <t xml:space="preserve">广州工商学院</t>
  </si>
  <si>
    <t xml:space="preserve">广州民航职业技术学院</t>
  </si>
  <si>
    <t xml:space="preserve">广州科技职业技术学院</t>
  </si>
  <si>
    <t xml:space="preserve">东莞理工学院</t>
  </si>
  <si>
    <t xml:space="preserve">惠州经济职业技术学院</t>
  </si>
  <si>
    <t xml:space="preserve">广东碧桂园职业学院</t>
  </si>
  <si>
    <t xml:space="preserve">广州大学华软软件学院</t>
  </si>
  <si>
    <t xml:space="preserve">华南理工大学</t>
  </si>
  <si>
    <r>
      <rPr>
        <b val="true"/>
        <sz val="12"/>
        <rFont val="宋体"/>
        <family val="0"/>
        <charset val="134"/>
      </rPr>
      <t xml:space="preserve">4</t>
    </r>
    <r>
      <rPr>
        <b val="true"/>
        <sz val="12"/>
        <rFont val="Noto Sans"/>
        <family val="2"/>
      </rPr>
      <t xml:space="preserve">、省公安厅</t>
    </r>
  </si>
  <si>
    <r>
      <rPr>
        <b val="true"/>
        <sz val="12"/>
        <rFont val="宋体"/>
        <family val="0"/>
        <charset val="134"/>
      </rPr>
      <t xml:space="preserve">5</t>
    </r>
    <r>
      <rPr>
        <b val="true"/>
        <sz val="12"/>
        <rFont val="Noto Sans"/>
        <family val="2"/>
      </rPr>
      <t xml:space="preserve">、团省委</t>
    </r>
  </si>
  <si>
    <r>
      <rPr>
        <b val="true"/>
        <sz val="12"/>
        <rFont val="宋体"/>
        <family val="0"/>
        <charset val="134"/>
      </rPr>
      <t xml:space="preserve">6</t>
    </r>
    <r>
      <rPr>
        <b val="true"/>
        <sz val="12"/>
        <rFont val="Noto Sans"/>
        <family val="2"/>
      </rPr>
      <t xml:space="preserve">、省妇联</t>
    </r>
  </si>
  <si>
    <r>
      <rPr>
        <b val="true"/>
        <sz val="12"/>
        <rFont val="宋体"/>
        <family val="0"/>
        <charset val="134"/>
      </rPr>
      <t xml:space="preserve">7</t>
    </r>
    <r>
      <rPr>
        <b val="true"/>
        <sz val="12"/>
        <rFont val="Noto Sans"/>
        <family val="2"/>
      </rPr>
      <t xml:space="preserve">、省戒毒管理局</t>
    </r>
  </si>
  <si>
    <r>
      <rPr>
        <b val="true"/>
        <sz val="12"/>
        <rFont val="宋体"/>
        <family val="0"/>
        <charset val="134"/>
      </rPr>
      <t xml:space="preserve">8</t>
    </r>
    <r>
      <rPr>
        <b val="true"/>
        <sz val="12"/>
        <rFont val="Noto Sans"/>
        <family val="2"/>
      </rPr>
      <t xml:space="preserve">、省监狱系统</t>
    </r>
  </si>
  <si>
    <t xml:space="preserve">省怀集监狱</t>
  </si>
  <si>
    <t xml:space="preserve">省韶关监狱</t>
  </si>
  <si>
    <t xml:space="preserve">省梅州监狱</t>
  </si>
  <si>
    <t xml:space="preserve">省从化监狱</t>
  </si>
  <si>
    <t xml:space="preserve">省广州监狱</t>
  </si>
  <si>
    <t xml:space="preserve">省英德监狱</t>
  </si>
  <si>
    <t xml:space="preserve">省清远监狱</t>
  </si>
  <si>
    <t xml:space="preserve">省乐昌监狱</t>
  </si>
  <si>
    <t xml:space="preserve">省高明监狱</t>
  </si>
  <si>
    <t xml:space="preserve">省四会监狱</t>
  </si>
  <si>
    <t xml:space="preserve">省河源监狱</t>
  </si>
  <si>
    <t xml:space="preserve">省阳春监狱</t>
  </si>
  <si>
    <t xml:space="preserve">省惠州监狱</t>
  </si>
  <si>
    <t xml:space="preserve">省揭阳监狱</t>
  </si>
  <si>
    <t xml:space="preserve">省阳江监狱</t>
  </si>
  <si>
    <t xml:space="preserve">省北江监狱</t>
  </si>
  <si>
    <t xml:space="preserve">省武江监狱</t>
  </si>
  <si>
    <t xml:space="preserve">省东莞监狱</t>
  </si>
  <si>
    <t xml:space="preserve">省番禺监狱</t>
  </si>
  <si>
    <t xml:space="preserve">省女子监狱</t>
  </si>
  <si>
    <t xml:space="preserve">省茂名监狱</t>
  </si>
  <si>
    <t xml:space="preserve">省未成年犯管教所</t>
  </si>
  <si>
    <t xml:space="preserve">省明康监狱</t>
  </si>
  <si>
    <t xml:space="preserve">省监狱中心医院</t>
  </si>
  <si>
    <r>
      <rPr>
        <b val="true"/>
        <sz val="12"/>
        <rFont val="宋体"/>
        <family val="0"/>
        <charset val="134"/>
      </rPr>
      <t xml:space="preserve">9</t>
    </r>
    <r>
      <rPr>
        <b val="true"/>
        <sz val="12"/>
        <rFont val="Noto Sans"/>
        <family val="2"/>
      </rPr>
      <t xml:space="preserve">、省强戒系统</t>
    </r>
  </si>
  <si>
    <t xml:space="preserve">省南丰强戒所</t>
  </si>
  <si>
    <t xml:space="preserve">省女子强戒所</t>
  </si>
  <si>
    <t xml:space="preserve">广东省第四强制隔离戒毒所医院</t>
  </si>
  <si>
    <r>
      <rPr>
        <b val="true"/>
        <sz val="12"/>
        <rFont val="宋体"/>
        <family val="0"/>
        <charset val="134"/>
      </rPr>
      <t xml:space="preserve">10</t>
    </r>
    <r>
      <rPr>
        <b val="true"/>
        <sz val="12"/>
        <rFont val="Noto Sans"/>
        <family val="2"/>
      </rPr>
      <t xml:space="preserve">、省中医药局</t>
    </r>
  </si>
  <si>
    <t xml:space="preserve">二、各地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顺德区</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国药集团致君（深圳）坪山制药有限公司经费由省卫生健康委本部转拨。</t>
  </si>
  <si>
    <r>
      <rPr>
        <sz val="12"/>
        <rFont val="Noto Sans"/>
        <family val="2"/>
      </rPr>
      <t xml:space="preserve">附件</t>
    </r>
    <r>
      <rPr>
        <sz val="12"/>
        <rFont val="黑体"/>
        <family val="3"/>
        <charset val="134"/>
      </rPr>
      <t xml:space="preserve">4-1</t>
    </r>
  </si>
  <si>
    <r>
      <rPr>
        <b val="true"/>
        <sz val="16"/>
        <rFont val="宋体"/>
        <family val="0"/>
        <charset val="134"/>
      </rPr>
      <t xml:space="preserve">2019</t>
    </r>
    <r>
      <rPr>
        <b val="true"/>
        <sz val="16"/>
        <rFont val="Noto Sans"/>
        <family val="2"/>
      </rPr>
      <t xml:space="preserve">年中央补助艾滋病防治项目资金测算表</t>
    </r>
    <r>
      <rPr>
        <b val="true"/>
        <sz val="16"/>
        <rFont val="宋体"/>
        <family val="0"/>
        <charset val="134"/>
      </rPr>
      <t xml:space="preserve">--</t>
    </r>
    <r>
      <rPr>
        <b val="true"/>
        <sz val="16"/>
        <rFont val="Noto Sans"/>
        <family val="2"/>
      </rPr>
      <t xml:space="preserve">监测检测随访干预</t>
    </r>
  </si>
  <si>
    <t xml:space="preserve">监管场所监测</t>
  </si>
  <si>
    <t xml:space="preserve">咨询检测</t>
  </si>
  <si>
    <r>
      <rPr>
        <b val="true"/>
        <sz val="11"/>
        <rFont val="宋体"/>
        <family val="0"/>
        <charset val="134"/>
      </rPr>
      <t xml:space="preserve">HIV</t>
    </r>
    <r>
      <rPr>
        <b val="true"/>
        <sz val="11"/>
        <rFont val="Noto Sans"/>
        <family val="2"/>
      </rPr>
      <t xml:space="preserve">新发感染检测</t>
    </r>
  </si>
  <si>
    <t xml:space="preserve">重点人群宣传教育干预</t>
  </si>
  <si>
    <t xml:space="preserve">学校宣教干预</t>
  </si>
  <si>
    <t xml:space="preserve">性病综合防治</t>
  </si>
  <si>
    <t xml:space="preserve">性病门诊干预</t>
  </si>
  <si>
    <t xml:space="preserve">示范区</t>
  </si>
  <si>
    <t xml:space="preserve">高危人群干预</t>
  </si>
  <si>
    <t xml:space="preserve">戒毒药物维持治疗</t>
  </si>
  <si>
    <t xml:space="preserve">针具交换</t>
  </si>
  <si>
    <t xml:space="preserve">感染者随访管理</t>
  </si>
  <si>
    <t xml:space="preserve">实验室装备及质控</t>
  </si>
  <si>
    <t xml:space="preserve">监测人数</t>
  </si>
  <si>
    <t xml:space="preserve">检测试剂</t>
  </si>
  <si>
    <r>
      <rPr>
        <sz val="11"/>
        <rFont val="Noto Sans"/>
        <family val="2"/>
      </rPr>
      <t xml:space="preserve">监测</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人；检测</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人</t>
    </r>
  </si>
  <si>
    <t xml:space="preserve">咨询人数</t>
  </si>
  <si>
    <r>
      <rPr>
        <sz val="11"/>
        <rFont val="Noto Sans"/>
        <family val="2"/>
      </rPr>
      <t xml:space="preserve">咨询</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人；检测</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人</t>
    </r>
  </si>
  <si>
    <t xml:space="preserve">新发感染检测人份数</t>
  </si>
  <si>
    <r>
      <rPr>
        <sz val="11"/>
        <rFont val="Noto Sans"/>
        <family val="2"/>
      </rPr>
      <t xml:space="preserve">监测补助：</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地市</t>
    </r>
  </si>
  <si>
    <t xml:space="preserve">覆盖县区数</t>
  </si>
  <si>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县区，</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地市</t>
    </r>
  </si>
  <si>
    <t xml:space="preserve">干预补助</t>
  </si>
  <si>
    <t xml:space="preserve">县区数</t>
  </si>
  <si>
    <r>
      <rPr>
        <sz val="11"/>
        <rFont val="宋体"/>
        <family val="0"/>
        <charset val="134"/>
      </rPr>
      <t xml:space="preserve">0.28</t>
    </r>
    <r>
      <rPr>
        <sz val="11"/>
        <rFont val="Noto Sans"/>
        <family val="2"/>
      </rPr>
      <t xml:space="preserve">万元</t>
    </r>
    <r>
      <rPr>
        <sz val="11"/>
        <rFont val="宋体"/>
        <family val="0"/>
        <charset val="134"/>
      </rPr>
      <t xml:space="preserve">/</t>
    </r>
    <r>
      <rPr>
        <sz val="11"/>
        <rFont val="Noto Sans"/>
        <family val="2"/>
      </rPr>
      <t xml:space="preserve">县区</t>
    </r>
  </si>
  <si>
    <t xml:space="preserve">干预数</t>
  </si>
  <si>
    <r>
      <rPr>
        <sz val="11"/>
        <rFont val="Noto Sans"/>
        <family val="2"/>
      </rPr>
      <t xml:space="preserve">性病门诊就诊者综合干预服务</t>
    </r>
    <r>
      <rPr>
        <sz val="11"/>
        <rFont val="宋体"/>
        <family val="0"/>
        <charset val="134"/>
      </rPr>
      <t xml:space="preserve">6</t>
    </r>
    <r>
      <rPr>
        <sz val="11"/>
        <rFont val="Noto Sans"/>
        <family val="2"/>
      </rPr>
      <t xml:space="preserve">元</t>
    </r>
    <r>
      <rPr>
        <sz val="11"/>
        <rFont val="宋体"/>
        <family val="0"/>
        <charset val="134"/>
      </rPr>
      <t xml:space="preserve">/</t>
    </r>
    <r>
      <rPr>
        <sz val="11"/>
        <rFont val="Noto Sans"/>
        <family val="2"/>
      </rPr>
      <t xml:space="preserve">人</t>
    </r>
  </si>
  <si>
    <t xml:space="preserve">监测点数</t>
  </si>
  <si>
    <r>
      <rPr>
        <sz val="11"/>
        <rFont val="宋体"/>
        <family val="0"/>
        <charset val="134"/>
      </rPr>
      <t xml:space="preserve">1</t>
    </r>
    <r>
      <rPr>
        <sz val="11"/>
        <rFont val="Noto Sans"/>
        <family val="2"/>
      </rPr>
      <t xml:space="preserve">万</t>
    </r>
    <r>
      <rPr>
        <sz val="11"/>
        <rFont val="宋体"/>
        <family val="0"/>
        <charset val="134"/>
      </rPr>
      <t xml:space="preserve">/</t>
    </r>
    <r>
      <rPr>
        <sz val="11"/>
        <rFont val="Noto Sans"/>
        <family val="2"/>
      </rPr>
      <t xml:space="preserve">点</t>
    </r>
  </si>
  <si>
    <t xml:space="preserve">示范区个数</t>
  </si>
  <si>
    <r>
      <rPr>
        <sz val="11"/>
        <rFont val="Noto Sans"/>
        <family val="2"/>
      </rPr>
      <t xml:space="preserve">超大城市示范区</t>
    </r>
    <r>
      <rPr>
        <sz val="11"/>
        <rFont val="宋体"/>
        <family val="0"/>
        <charset val="134"/>
      </rPr>
      <t xml:space="preserve">200</t>
    </r>
    <r>
      <rPr>
        <sz val="11"/>
        <rFont val="Noto Sans"/>
        <family val="2"/>
      </rPr>
      <t xml:space="preserve">万</t>
    </r>
    <r>
      <rPr>
        <sz val="11"/>
        <rFont val="宋体"/>
        <family val="0"/>
        <charset val="134"/>
      </rPr>
      <t xml:space="preserve">/</t>
    </r>
    <r>
      <rPr>
        <sz val="11"/>
        <rFont val="Noto Sans"/>
        <family val="2"/>
      </rPr>
      <t xml:space="preserve">个，中等城市示范区</t>
    </r>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个，县区示范区</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个</t>
    </r>
  </si>
  <si>
    <t xml:space="preserve">暗娼干预人数</t>
  </si>
  <si>
    <r>
      <rPr>
        <sz val="11"/>
        <rFont val="宋体"/>
        <family val="0"/>
        <charset val="134"/>
      </rPr>
      <t xml:space="preserve">MSM</t>
    </r>
    <r>
      <rPr>
        <sz val="11"/>
        <rFont val="Noto Sans"/>
        <family val="2"/>
      </rPr>
      <t xml:space="preserve">干预人数</t>
    </r>
  </si>
  <si>
    <r>
      <rPr>
        <sz val="11"/>
        <rFont val="Noto Sans"/>
        <family val="2"/>
      </rPr>
      <t xml:space="preserve">干预</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检测</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安全套</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县区</t>
    </r>
  </si>
  <si>
    <t xml:space="preserve">美沙酮老门诊数</t>
  </si>
  <si>
    <t xml:space="preserve">新开美沙酮门诊数</t>
  </si>
  <si>
    <t xml:space="preserve">美沙酮延伸点</t>
  </si>
  <si>
    <t xml:space="preserve">治疗人数</t>
  </si>
  <si>
    <r>
      <rPr>
        <sz val="11"/>
        <rFont val="Noto Sans"/>
        <family val="2"/>
      </rPr>
      <t xml:space="preserve">老</t>
    </r>
    <r>
      <rPr>
        <sz val="11"/>
        <rFont val="宋体"/>
        <family val="0"/>
        <charset val="134"/>
      </rPr>
      <t xml:space="preserve">MMT</t>
    </r>
    <r>
      <rPr>
        <sz val="11"/>
        <rFont val="Noto Sans"/>
        <family val="2"/>
      </rPr>
      <t xml:space="preserve">门诊</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个；</t>
    </r>
    <r>
      <rPr>
        <sz val="11"/>
        <rFont val="宋体"/>
        <family val="0"/>
        <charset val="134"/>
      </rPr>
      <t xml:space="preserve">MMT</t>
    </r>
    <r>
      <rPr>
        <sz val="11"/>
        <rFont val="Noto Sans"/>
        <family val="2"/>
      </rPr>
      <t xml:space="preserve">治疗及检测试剂</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新开</t>
    </r>
    <r>
      <rPr>
        <sz val="11"/>
        <rFont val="宋体"/>
        <family val="0"/>
        <charset val="134"/>
      </rPr>
      <t xml:space="preserve">MMT</t>
    </r>
    <r>
      <rPr>
        <sz val="11"/>
        <rFont val="Noto Sans"/>
        <family val="2"/>
      </rPr>
      <t xml:space="preserve">门诊补助</t>
    </r>
    <r>
      <rPr>
        <sz val="11"/>
        <rFont val="宋体"/>
        <family val="0"/>
        <charset val="134"/>
      </rPr>
      <t xml:space="preserve">10</t>
    </r>
    <r>
      <rPr>
        <sz val="11"/>
        <rFont val="Noto Sans"/>
        <family val="2"/>
      </rPr>
      <t xml:space="preserve">万门诊装修费，</t>
    </r>
    <r>
      <rPr>
        <sz val="11"/>
        <rFont val="宋体"/>
        <family val="0"/>
        <charset val="134"/>
      </rPr>
      <t xml:space="preserve">8</t>
    </r>
    <r>
      <rPr>
        <sz val="11"/>
        <rFont val="Noto Sans"/>
        <family val="2"/>
      </rPr>
      <t xml:space="preserve">万仪器设备采购费；</t>
    </r>
    <r>
      <rPr>
        <sz val="11"/>
        <rFont val="宋体"/>
        <family val="0"/>
        <charset val="134"/>
      </rPr>
      <t xml:space="preserve">MMT</t>
    </r>
    <r>
      <rPr>
        <sz val="11"/>
        <rFont val="Noto Sans"/>
        <family val="2"/>
      </rPr>
      <t xml:space="preserve">延伸点补助</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点</t>
    </r>
  </si>
  <si>
    <t xml:space="preserve">项目点数量</t>
  </si>
  <si>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针具交换点（包括针具的采购）</t>
    </r>
  </si>
  <si>
    <t xml:space="preserve">随访管理人数</t>
  </si>
  <si>
    <r>
      <rPr>
        <sz val="11"/>
        <rFont val="宋体"/>
        <family val="0"/>
        <charset val="134"/>
      </rPr>
      <t xml:space="preserve">CD4</t>
    </r>
    <r>
      <rPr>
        <sz val="11"/>
        <rFont val="Noto Sans"/>
        <family val="2"/>
      </rPr>
      <t xml:space="preserve">检测人数</t>
    </r>
  </si>
  <si>
    <r>
      <rPr>
        <sz val="11"/>
        <rFont val="Noto Sans"/>
        <family val="2"/>
      </rPr>
      <t xml:space="preserve">随访：</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CD4</t>
    </r>
    <r>
      <rPr>
        <sz val="11"/>
        <rFont val="Noto Sans"/>
        <family val="2"/>
      </rPr>
      <t xml:space="preserve">检测</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实验室小型设备更新及维修、样本运输及质控补助：</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地市，</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县区</t>
    </r>
  </si>
  <si>
    <r>
      <rPr>
        <sz val="11"/>
        <rFont val="Noto Sans"/>
        <family val="2"/>
      </rPr>
      <t xml:space="preserve">确认实验室（</t>
    </r>
    <r>
      <rPr>
        <sz val="11"/>
        <rFont val="宋体"/>
        <family val="0"/>
        <charset val="134"/>
      </rPr>
      <t xml:space="preserve">40</t>
    </r>
    <r>
      <rPr>
        <sz val="11"/>
        <rFont val="Noto Sans"/>
        <family val="2"/>
      </rPr>
      <t xml:space="preserve">万</t>
    </r>
    <r>
      <rPr>
        <sz val="11"/>
        <rFont val="宋体"/>
        <family val="0"/>
        <charset val="134"/>
      </rPr>
      <t xml:space="preserve">/</t>
    </r>
    <r>
      <rPr>
        <sz val="11"/>
        <rFont val="Noto Sans"/>
        <family val="2"/>
      </rPr>
      <t xml:space="preserve">个）</t>
    </r>
  </si>
  <si>
    <r>
      <rPr>
        <sz val="11"/>
        <rFont val="宋体"/>
        <family val="0"/>
        <charset val="134"/>
      </rPr>
      <t xml:space="preserve">CD4</t>
    </r>
    <r>
      <rPr>
        <sz val="11"/>
        <rFont val="Noto Sans"/>
        <family val="2"/>
      </rPr>
      <t xml:space="preserve">检测设备（</t>
    </r>
    <r>
      <rPr>
        <sz val="11"/>
        <rFont val="宋体"/>
        <family val="0"/>
        <charset val="134"/>
      </rPr>
      <t xml:space="preserve">60</t>
    </r>
    <r>
      <rPr>
        <sz val="11"/>
        <rFont val="Noto Sans"/>
        <family val="2"/>
      </rPr>
      <t xml:space="preserve">万</t>
    </r>
    <r>
      <rPr>
        <sz val="11"/>
        <rFont val="宋体"/>
        <family val="0"/>
        <charset val="134"/>
      </rPr>
      <t xml:space="preserve">/</t>
    </r>
    <r>
      <rPr>
        <sz val="11"/>
        <rFont val="Noto Sans"/>
        <family val="2"/>
      </rPr>
      <t xml:space="preserve">个）</t>
    </r>
  </si>
  <si>
    <r>
      <rPr>
        <b val="true"/>
        <sz val="11"/>
        <rFont val="宋体"/>
        <family val="0"/>
        <charset val="134"/>
      </rPr>
      <t xml:space="preserve">1</t>
    </r>
    <r>
      <rPr>
        <b val="true"/>
        <sz val="11"/>
        <rFont val="Noto Sans"/>
        <family val="2"/>
      </rPr>
      <t xml:space="preserve">、省卫生健康委</t>
    </r>
  </si>
  <si>
    <t xml:space="preserve">省皮防中心</t>
  </si>
  <si>
    <t xml:space="preserve">省卫健宣教中心</t>
  </si>
  <si>
    <r>
      <rPr>
        <b val="true"/>
        <sz val="11"/>
        <rFont val="宋体"/>
        <family val="0"/>
        <charset val="134"/>
      </rPr>
      <t xml:space="preserve">2</t>
    </r>
    <r>
      <rPr>
        <b val="true"/>
        <sz val="11"/>
        <rFont val="Noto Sans"/>
        <family val="2"/>
      </rPr>
      <t xml:space="preserve">、省教育厅</t>
    </r>
  </si>
  <si>
    <r>
      <rPr>
        <b val="true"/>
        <sz val="11"/>
        <rFont val="宋体"/>
        <family val="0"/>
        <charset val="134"/>
      </rPr>
      <t xml:space="preserve">3.</t>
    </r>
    <r>
      <rPr>
        <b val="true"/>
        <sz val="11"/>
        <rFont val="Noto Sans"/>
        <family val="2"/>
      </rPr>
      <t xml:space="preserve">省委宣传部</t>
    </r>
  </si>
  <si>
    <r>
      <rPr>
        <b val="true"/>
        <sz val="11"/>
        <rFont val="宋体"/>
        <family val="0"/>
        <charset val="134"/>
      </rPr>
      <t xml:space="preserve">4</t>
    </r>
    <r>
      <rPr>
        <b val="true"/>
        <sz val="11"/>
        <rFont val="Noto Sans"/>
        <family val="2"/>
      </rPr>
      <t xml:space="preserve">、省公安厅</t>
    </r>
  </si>
  <si>
    <r>
      <rPr>
        <b val="true"/>
        <sz val="11"/>
        <rFont val="宋体"/>
        <family val="0"/>
        <charset val="134"/>
      </rPr>
      <t xml:space="preserve">8</t>
    </r>
    <r>
      <rPr>
        <b val="true"/>
        <sz val="11"/>
        <rFont val="Noto Sans"/>
        <family val="2"/>
      </rPr>
      <t xml:space="preserve">、团省委</t>
    </r>
  </si>
  <si>
    <r>
      <rPr>
        <b val="true"/>
        <sz val="11"/>
        <rFont val="宋体"/>
        <family val="0"/>
        <charset val="134"/>
      </rPr>
      <t xml:space="preserve">9</t>
    </r>
    <r>
      <rPr>
        <b val="true"/>
        <sz val="11"/>
        <rFont val="Noto Sans"/>
        <family val="2"/>
      </rPr>
      <t xml:space="preserve">、省妇联</t>
    </r>
  </si>
  <si>
    <r>
      <rPr>
        <b val="true"/>
        <sz val="11"/>
        <rFont val="宋体"/>
        <family val="0"/>
        <charset val="134"/>
      </rPr>
      <t xml:space="preserve">10</t>
    </r>
    <r>
      <rPr>
        <b val="true"/>
        <sz val="11"/>
        <rFont val="Noto Sans"/>
        <family val="2"/>
      </rPr>
      <t xml:space="preserve">、省戒毒管理局</t>
    </r>
  </si>
  <si>
    <r>
      <rPr>
        <b val="true"/>
        <sz val="11"/>
        <rFont val="宋体"/>
        <family val="0"/>
        <charset val="134"/>
      </rPr>
      <t xml:space="preserve">11</t>
    </r>
    <r>
      <rPr>
        <b val="true"/>
        <sz val="11"/>
        <rFont val="Noto Sans"/>
        <family val="2"/>
      </rPr>
      <t xml:space="preserve">、省监狱系统</t>
    </r>
  </si>
  <si>
    <t xml:space="preserve">二、各地级市</t>
  </si>
  <si>
    <t xml:space="preserve">广州</t>
  </si>
  <si>
    <t xml:space="preserve">其中：广州大学</t>
  </si>
  <si>
    <t xml:space="preserve">广州卫生职业技术学院</t>
  </si>
  <si>
    <t xml:space="preserve">广州医科大学</t>
  </si>
  <si>
    <t xml:space="preserve">珠海</t>
  </si>
  <si>
    <t xml:space="preserve">汕头</t>
  </si>
  <si>
    <t xml:space="preserve">佛山</t>
  </si>
  <si>
    <t xml:space="preserve">其中：佛山职业技术学院</t>
  </si>
  <si>
    <t xml:space="preserve">韶关</t>
  </si>
  <si>
    <t xml:space="preserve">河源</t>
  </si>
  <si>
    <t xml:space="preserve">其中：河源职业技术学院</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顺德</t>
  </si>
  <si>
    <t xml:space="preserve">其中：顺德职业技术学院</t>
  </si>
  <si>
    <t xml:space="preserve">南澳</t>
  </si>
  <si>
    <t xml:space="preserve">南雄</t>
  </si>
  <si>
    <t xml:space="preserve">仁化</t>
  </si>
  <si>
    <t xml:space="preserve">乳源</t>
  </si>
  <si>
    <t xml:space="preserve">翁源</t>
  </si>
  <si>
    <t xml:space="preserve">紫金</t>
  </si>
  <si>
    <t xml:space="preserve">龙川</t>
  </si>
  <si>
    <t xml:space="preserve">连平</t>
  </si>
  <si>
    <t xml:space="preserve">兴宁</t>
  </si>
  <si>
    <t xml:space="preserve">五华</t>
  </si>
  <si>
    <t xml:space="preserve">丰顺</t>
  </si>
  <si>
    <t xml:space="preserve">大埔</t>
  </si>
  <si>
    <t xml:space="preserve">博罗</t>
  </si>
  <si>
    <t xml:space="preserve">陆河</t>
  </si>
  <si>
    <t xml:space="preserve">陆丰</t>
  </si>
  <si>
    <t xml:space="preserve">海丰</t>
  </si>
  <si>
    <t xml:space="preserve">阳春</t>
  </si>
  <si>
    <t xml:space="preserve">徐闻</t>
  </si>
  <si>
    <t xml:space="preserve">廉江</t>
  </si>
  <si>
    <t xml:space="preserve">雷州</t>
  </si>
  <si>
    <t xml:space="preserve">高州</t>
  </si>
  <si>
    <t xml:space="preserve">化州</t>
  </si>
  <si>
    <t xml:space="preserve">封开</t>
  </si>
  <si>
    <t xml:space="preserve">怀集</t>
  </si>
  <si>
    <t xml:space="preserve">德庆</t>
  </si>
  <si>
    <t xml:space="preserve">广宁</t>
  </si>
  <si>
    <t xml:space="preserve">英德</t>
  </si>
  <si>
    <t xml:space="preserve">连山</t>
  </si>
  <si>
    <t xml:space="preserve">连南</t>
  </si>
  <si>
    <t xml:space="preserve">饶平</t>
  </si>
  <si>
    <t xml:space="preserve">普宁</t>
  </si>
  <si>
    <t xml:space="preserve">揭西</t>
  </si>
  <si>
    <t xml:space="preserve">惠来</t>
  </si>
  <si>
    <t xml:space="preserve">罗定</t>
  </si>
  <si>
    <t xml:space="preserve">新兴</t>
  </si>
  <si>
    <r>
      <rPr>
        <sz val="11"/>
        <rFont val="Noto Sans"/>
        <family val="2"/>
      </rPr>
      <t xml:space="preserve">备注：</t>
    </r>
    <r>
      <rPr>
        <sz val="11"/>
        <rFont val="宋体"/>
        <family val="0"/>
        <charset val="134"/>
      </rPr>
      <t xml:space="preserve">1.</t>
    </r>
    <r>
      <rPr>
        <sz val="11"/>
        <rFont val="Noto Sans"/>
        <family val="2"/>
      </rPr>
      <t xml:space="preserve">各地级市补助的检测试剂费用含各地全市所有县区（包括财政省直管县）相关费用。可用于购买试剂耗材或委托检测服务等。
</t>
    </r>
    <r>
      <rPr>
        <sz val="11"/>
        <rFont val="宋体"/>
        <family val="0"/>
        <charset val="134"/>
      </rPr>
      <t xml:space="preserve">2.</t>
    </r>
    <r>
      <rPr>
        <sz val="11"/>
        <rFont val="Noto Sans"/>
        <family val="2"/>
      </rPr>
      <t xml:space="preserve">哨点监测、新发感染检测试剂相关工作经费由</t>
    </r>
    <r>
      <rPr>
        <sz val="11"/>
        <rFont val="宋体"/>
        <family val="0"/>
        <charset val="134"/>
      </rPr>
      <t xml:space="preserve">2019</t>
    </r>
    <r>
      <rPr>
        <sz val="11"/>
        <rFont val="Noto Sans"/>
        <family val="2"/>
      </rPr>
      <t xml:space="preserve">年省级艾滋病防治项目统筹支持，本表未再列出。
</t>
    </r>
    <r>
      <rPr>
        <sz val="11"/>
        <rFont val="宋体"/>
        <family val="0"/>
        <charset val="134"/>
      </rPr>
      <t xml:space="preserve">3.</t>
    </r>
    <r>
      <rPr>
        <sz val="11"/>
        <rFont val="Noto Sans"/>
        <family val="2"/>
      </rPr>
      <t xml:space="preserve">戒毒药物维持治疗：美沙酮配制及运输</t>
    </r>
    <r>
      <rPr>
        <sz val="11"/>
        <rFont val="宋体"/>
        <family val="0"/>
        <charset val="134"/>
      </rPr>
      <t xml:space="preserve">129</t>
    </r>
    <r>
      <rPr>
        <sz val="11"/>
        <rFont val="Noto Sans"/>
        <family val="2"/>
      </rPr>
      <t xml:space="preserve">万元</t>
    </r>
    <r>
      <rPr>
        <sz val="11"/>
        <rFont val="宋体"/>
        <family val="0"/>
        <charset val="134"/>
      </rPr>
      <t xml:space="preserve">=7851*60/1000000*365*7500/10000</t>
    </r>
    <r>
      <rPr>
        <sz val="11"/>
        <rFont val="Noto Sans"/>
        <family val="2"/>
      </rPr>
      <t xml:space="preserve">（美沙酮用量</t>
    </r>
    <r>
      <rPr>
        <sz val="11"/>
        <rFont val="宋体"/>
        <family val="0"/>
        <charset val="134"/>
      </rPr>
      <t xml:space="preserve">60</t>
    </r>
    <r>
      <rPr>
        <sz val="11"/>
        <rFont val="Noto Sans"/>
        <family val="2"/>
      </rPr>
      <t xml:space="preserve">毫克</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r>
      <rPr>
        <sz val="11"/>
        <rFont val="宋体"/>
        <family val="0"/>
        <charset val="134"/>
      </rPr>
      <t xml:space="preserve">7500</t>
    </r>
    <r>
      <rPr>
        <sz val="11"/>
        <rFont val="Noto Sans"/>
        <family val="2"/>
      </rPr>
      <t xml:space="preserve">元</t>
    </r>
    <r>
      <rPr>
        <sz val="11"/>
        <rFont val="宋体"/>
        <family val="0"/>
        <charset val="134"/>
      </rPr>
      <t xml:space="preserve">/</t>
    </r>
    <r>
      <rPr>
        <sz val="11"/>
        <rFont val="Noto Sans"/>
        <family val="2"/>
      </rPr>
      <t xml:space="preserve">公斤，包括原料、辅料及配送等费用）。
</t>
    </r>
    <r>
      <rPr>
        <sz val="11"/>
        <rFont val="宋体"/>
        <family val="0"/>
        <charset val="134"/>
      </rPr>
      <t xml:space="preserve">4.</t>
    </r>
    <r>
      <rPr>
        <sz val="11"/>
        <rFont val="Noto Sans"/>
        <family val="2"/>
      </rPr>
      <t xml:space="preserve">确证实验室补助雷州疾控中心；</t>
    </r>
    <r>
      <rPr>
        <sz val="11"/>
        <rFont val="宋体"/>
        <family val="0"/>
        <charset val="134"/>
      </rPr>
      <t xml:space="preserve">CD4</t>
    </r>
    <r>
      <rPr>
        <sz val="11"/>
        <rFont val="Noto Sans"/>
        <family val="2"/>
      </rPr>
      <t xml:space="preserve">检测实验室补助江门疾控中心。
</t>
    </r>
    <r>
      <rPr>
        <sz val="11"/>
        <rFont val="宋体"/>
        <family val="0"/>
        <charset val="134"/>
      </rPr>
      <t xml:space="preserve">5.</t>
    </r>
    <r>
      <rPr>
        <sz val="11"/>
        <rFont val="Noto Sans"/>
        <family val="2"/>
      </rPr>
      <t xml:space="preserve">重点人群宣传教育干预：省委宣传部协调和指导新闻出版广电等部门，利用报刊、广播、电视、互联网等媒体，开展多种形式的艾滋病防治公益宣传教育；省公安厅负责对公安监管场所的被监管人员进行法制宣传和艾滋病综合防治知识教育，采取相应防治措施，预防艾滋病传播；团省委负责组织培育专业的防艾青年志愿者队伍和青少年事务社会工作者队伍，开展青少年艾滋病防治宣传教育工作；省妇联组织和动员全省职工、青年、妇女积极参与艾滋病防治工作；省戒毒管理局将艾滋病综合防治知识纳入司法行政机关管理的强制隔离戒毒所出入监所的教育内容，对收治收押人员进行法制宣传和艾滋病综合知识教育；省监狱系统将艾滋病综合防治知识纳入监狱出入监所的教育内容，对收治收押人员进行法制宣传和艾滋病综合知识教育。各项目单位开展宣传教育活动每年至少一次。
</t>
    </r>
    <r>
      <rPr>
        <sz val="11"/>
        <rFont val="宋体"/>
        <family val="0"/>
        <charset val="134"/>
      </rPr>
      <t xml:space="preserve">6.</t>
    </r>
    <r>
      <rPr>
        <sz val="11"/>
        <rFont val="Noto Sans"/>
        <family val="2"/>
      </rPr>
      <t xml:space="preserve">省皮防中心</t>
    </r>
    <r>
      <rPr>
        <sz val="11"/>
        <rFont val="宋体"/>
        <family val="0"/>
        <charset val="134"/>
      </rPr>
      <t xml:space="preserve">20.8</t>
    </r>
    <r>
      <rPr>
        <sz val="11"/>
        <rFont val="Noto Sans"/>
        <family val="2"/>
      </rPr>
      <t xml:space="preserve">万主要用于性病综合防治、门诊干预工作、淋球菌耐药监测工作。其中，性病综合防治</t>
    </r>
    <r>
      <rPr>
        <sz val="11"/>
        <rFont val="宋体"/>
        <family val="0"/>
        <charset val="134"/>
      </rPr>
      <t xml:space="preserve">8.8</t>
    </r>
    <r>
      <rPr>
        <sz val="11"/>
        <rFont val="Noto Sans"/>
        <family val="2"/>
      </rPr>
      <t xml:space="preserve">万元主要用于举办一期性病疫情监测检测培训班</t>
    </r>
    <r>
      <rPr>
        <sz val="11"/>
        <rFont val="宋体"/>
        <family val="0"/>
        <charset val="134"/>
      </rPr>
      <t xml:space="preserve">,</t>
    </r>
    <r>
      <rPr>
        <sz val="11"/>
        <rFont val="Noto Sans"/>
        <family val="2"/>
      </rPr>
      <t xml:space="preserve">培训人数</t>
    </r>
    <r>
      <rPr>
        <sz val="11"/>
        <rFont val="宋体"/>
        <family val="0"/>
        <charset val="134"/>
      </rPr>
      <t xml:space="preserve">70</t>
    </r>
    <r>
      <rPr>
        <sz val="11"/>
        <rFont val="Noto Sans"/>
        <family val="2"/>
      </rPr>
      <t xml:space="preserve">人，为期</t>
    </r>
    <r>
      <rPr>
        <sz val="11"/>
        <rFont val="宋体"/>
        <family val="0"/>
        <charset val="134"/>
      </rPr>
      <t xml:space="preserve">3</t>
    </r>
    <r>
      <rPr>
        <sz val="11"/>
        <rFont val="Noto Sans"/>
        <family val="2"/>
      </rPr>
      <t xml:space="preserve">天，标准为不超过</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预算</t>
    </r>
    <r>
      <rPr>
        <sz val="11"/>
        <rFont val="宋体"/>
        <family val="0"/>
        <charset val="134"/>
      </rPr>
      <t xml:space="preserve">8.8</t>
    </r>
    <r>
      <rPr>
        <sz val="11"/>
        <rFont val="Noto Sans"/>
        <family val="2"/>
      </rPr>
      <t xml:space="preserve">万元</t>
    </r>
    <r>
      <rPr>
        <sz val="11"/>
        <rFont val="宋体"/>
        <family val="0"/>
        <charset val="134"/>
      </rPr>
      <t xml:space="preserve">;</t>
    </r>
    <r>
      <rPr>
        <sz val="11"/>
        <rFont val="Noto Sans"/>
        <family val="2"/>
      </rPr>
      <t xml:space="preserve">性病门诊干预</t>
    </r>
    <r>
      <rPr>
        <sz val="11"/>
        <rFont val="宋体"/>
        <family val="0"/>
        <charset val="134"/>
      </rPr>
      <t xml:space="preserve">12</t>
    </r>
    <r>
      <rPr>
        <sz val="11"/>
        <rFont val="Noto Sans"/>
        <family val="2"/>
      </rPr>
      <t xml:space="preserve">万元，主要用于举办一期区域诊疗及防治培训班，培训人数</t>
    </r>
    <r>
      <rPr>
        <sz val="11"/>
        <rFont val="宋体"/>
        <family val="0"/>
        <charset val="134"/>
      </rPr>
      <t xml:space="preserve">55</t>
    </r>
    <r>
      <rPr>
        <sz val="11"/>
        <rFont val="Noto Sans"/>
        <family val="2"/>
      </rPr>
      <t xml:space="preserve">人，为期</t>
    </r>
    <r>
      <rPr>
        <sz val="11"/>
        <rFont val="宋体"/>
        <family val="0"/>
        <charset val="134"/>
      </rPr>
      <t xml:space="preserve">2.5</t>
    </r>
    <r>
      <rPr>
        <sz val="11"/>
        <rFont val="Noto Sans"/>
        <family val="2"/>
      </rPr>
      <t xml:space="preserve">天，标准为不超过</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共</t>
    </r>
    <r>
      <rPr>
        <sz val="11"/>
        <rFont val="宋体"/>
        <family val="0"/>
        <charset val="134"/>
      </rPr>
      <t xml:space="preserve">5.75</t>
    </r>
    <r>
      <rPr>
        <sz val="11"/>
        <rFont val="Noto Sans"/>
        <family val="2"/>
      </rPr>
      <t xml:space="preserve">万元；开展干预服务督导，预算</t>
    </r>
    <r>
      <rPr>
        <sz val="11"/>
        <rFont val="宋体"/>
        <family val="0"/>
        <charset val="134"/>
      </rPr>
      <t xml:space="preserve">1.25</t>
    </r>
    <r>
      <rPr>
        <sz val="11"/>
        <rFont val="Noto Sans"/>
        <family val="2"/>
      </rPr>
      <t xml:space="preserve">万元；合计</t>
    </r>
    <r>
      <rPr>
        <sz val="11"/>
        <rFont val="宋体"/>
        <family val="0"/>
        <charset val="134"/>
      </rPr>
      <t xml:space="preserve">7</t>
    </r>
    <r>
      <rPr>
        <sz val="11"/>
        <rFont val="Noto Sans"/>
        <family val="2"/>
      </rPr>
      <t xml:space="preserve">万元；举办一期淋球菌耐药监测工作会议，培训人数</t>
    </r>
    <r>
      <rPr>
        <sz val="11"/>
        <rFont val="宋体"/>
        <family val="0"/>
        <charset val="134"/>
      </rPr>
      <t xml:space="preserve">50</t>
    </r>
    <r>
      <rPr>
        <sz val="11"/>
        <rFont val="Noto Sans"/>
        <family val="2"/>
      </rPr>
      <t xml:space="preserve">人，为期</t>
    </r>
    <r>
      <rPr>
        <sz val="11"/>
        <rFont val="宋体"/>
        <family val="0"/>
        <charset val="134"/>
      </rPr>
      <t xml:space="preserve">2.5</t>
    </r>
    <r>
      <rPr>
        <sz val="11"/>
        <rFont val="Noto Sans"/>
        <family val="2"/>
      </rPr>
      <t xml:space="preserve">天，标准为不超过</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共</t>
    </r>
    <r>
      <rPr>
        <sz val="11"/>
        <rFont val="宋体"/>
        <family val="0"/>
        <charset val="134"/>
      </rPr>
      <t xml:space="preserve">5</t>
    </r>
    <r>
      <rPr>
        <sz val="11"/>
        <rFont val="Noto Sans"/>
        <family val="2"/>
      </rPr>
      <t xml:space="preserve">万元。合计</t>
    </r>
    <r>
      <rPr>
        <sz val="11"/>
        <rFont val="宋体"/>
        <family val="0"/>
        <charset val="134"/>
      </rPr>
      <t xml:space="preserve">20.8</t>
    </r>
    <r>
      <rPr>
        <sz val="11"/>
        <rFont val="Noto Sans"/>
        <family val="2"/>
      </rPr>
      <t xml:space="preserve">万元
</t>
    </r>
    <r>
      <rPr>
        <sz val="11"/>
        <rFont val="宋体"/>
        <family val="0"/>
        <charset val="134"/>
      </rPr>
      <t xml:space="preserve">7.</t>
    </r>
    <r>
      <rPr>
        <sz val="11"/>
        <rFont val="Noto Sans"/>
        <family val="2"/>
      </rPr>
      <t xml:space="preserve">下达省监狱中心医院的经费包含支持佛山、江门监狱监管场所开展监测检测、随访干预和患者治疗的工作任务。
</t>
    </r>
    <r>
      <rPr>
        <sz val="11"/>
        <color rgb="FFFF0000"/>
        <rFont val="宋体"/>
        <family val="0"/>
        <charset val="134"/>
      </rPr>
      <t xml:space="preserve">8.</t>
    </r>
    <r>
      <rPr>
        <sz val="11"/>
        <color rgb="FFFF0000"/>
        <rFont val="Noto Sans"/>
        <family val="2"/>
      </rPr>
      <t xml:space="preserve">关于重点人群宣传教育干预及性病综合防治任务覆盖县区数与国家下达任务数不一致的问题：全省辖</t>
    </r>
    <r>
      <rPr>
        <sz val="11"/>
        <color rgb="FFFF0000"/>
        <rFont val="宋体"/>
        <family val="0"/>
        <charset val="134"/>
      </rPr>
      <t xml:space="preserve">21</t>
    </r>
    <r>
      <rPr>
        <sz val="11"/>
        <color rgb="FFFF0000"/>
        <rFont val="Noto Sans"/>
        <family val="2"/>
      </rPr>
      <t xml:space="preserve">个地级市，</t>
    </r>
    <r>
      <rPr>
        <sz val="11"/>
        <color rgb="FFFF0000"/>
        <rFont val="宋体"/>
        <family val="0"/>
        <charset val="134"/>
      </rPr>
      <t xml:space="preserve">64</t>
    </r>
    <r>
      <rPr>
        <sz val="11"/>
        <color rgb="FFFF0000"/>
        <rFont val="Noto Sans"/>
        <family val="2"/>
      </rPr>
      <t xml:space="preserve">个市辖区、</t>
    </r>
    <r>
      <rPr>
        <sz val="11"/>
        <color rgb="FFFF0000"/>
        <rFont val="宋体"/>
        <family val="0"/>
        <charset val="134"/>
      </rPr>
      <t xml:space="preserve">20</t>
    </r>
    <r>
      <rPr>
        <sz val="11"/>
        <color rgb="FFFF0000"/>
        <rFont val="Noto Sans"/>
        <family val="2"/>
      </rPr>
      <t xml:space="preserve">个县级市、</t>
    </r>
    <r>
      <rPr>
        <sz val="11"/>
        <color rgb="FFFF0000"/>
        <rFont val="宋体"/>
        <family val="0"/>
        <charset val="134"/>
      </rPr>
      <t xml:space="preserve">34</t>
    </r>
    <r>
      <rPr>
        <sz val="11"/>
        <color rgb="FFFF0000"/>
        <rFont val="Noto Sans"/>
        <family val="2"/>
      </rPr>
      <t xml:space="preserve">个县、</t>
    </r>
    <r>
      <rPr>
        <sz val="11"/>
        <color rgb="FFFF0000"/>
        <rFont val="宋体"/>
        <family val="0"/>
        <charset val="134"/>
      </rPr>
      <t xml:space="preserve">3</t>
    </r>
    <r>
      <rPr>
        <sz val="11"/>
        <color rgb="FFFF0000"/>
        <rFont val="Noto Sans"/>
        <family val="2"/>
      </rPr>
      <t xml:space="preserve">个自治县（合计</t>
    </r>
    <r>
      <rPr>
        <sz val="11"/>
        <color rgb="FFFF0000"/>
        <rFont val="宋体"/>
        <family val="0"/>
        <charset val="134"/>
      </rPr>
      <t xml:space="preserve">121</t>
    </r>
    <r>
      <rPr>
        <sz val="11"/>
        <color rgb="FFFF0000"/>
        <rFont val="Noto Sans"/>
        <family val="2"/>
      </rPr>
      <t xml:space="preserve">个县级行政区划单位）。全省</t>
    </r>
    <r>
      <rPr>
        <sz val="11"/>
        <color rgb="FFFF0000"/>
        <rFont val="宋体"/>
        <family val="0"/>
        <charset val="134"/>
      </rPr>
      <t xml:space="preserve">121</t>
    </r>
    <r>
      <rPr>
        <sz val="11"/>
        <color rgb="FFFF0000"/>
        <rFont val="Noto Sans"/>
        <family val="2"/>
      </rPr>
      <t xml:space="preserve">个县级行政区加上中山和东莞共计</t>
    </r>
    <r>
      <rPr>
        <sz val="11"/>
        <color rgb="FFFF0000"/>
        <rFont val="宋体"/>
        <family val="0"/>
        <charset val="134"/>
      </rPr>
      <t xml:space="preserve">123</t>
    </r>
    <r>
      <rPr>
        <sz val="11"/>
        <color rgb="FFFF0000"/>
        <rFont val="Noto Sans"/>
        <family val="2"/>
      </rPr>
      <t xml:space="preserve">个县区，去除深圳所辖</t>
    </r>
    <r>
      <rPr>
        <sz val="11"/>
        <color rgb="FFFF0000"/>
        <rFont val="宋体"/>
        <family val="0"/>
        <charset val="134"/>
      </rPr>
      <t xml:space="preserve">8</t>
    </r>
    <r>
      <rPr>
        <sz val="11"/>
        <color rgb="FFFF0000"/>
        <rFont val="Noto Sans"/>
        <family val="2"/>
      </rPr>
      <t xml:space="preserve">个县区，实际县区数为</t>
    </r>
    <r>
      <rPr>
        <sz val="11"/>
        <color rgb="FFFF0000"/>
        <rFont val="宋体"/>
        <family val="0"/>
        <charset val="134"/>
      </rPr>
      <t xml:space="preserve">115</t>
    </r>
    <r>
      <rPr>
        <sz val="11"/>
        <color rgb="FFFF0000"/>
        <rFont val="Noto Sans"/>
        <family val="2"/>
      </rPr>
      <t xml:space="preserve">个。
</t>
    </r>
    <r>
      <rPr>
        <sz val="11"/>
        <color rgb="FFFF0000"/>
        <rFont val="宋体"/>
        <family val="0"/>
        <charset val="134"/>
      </rPr>
      <t xml:space="preserve">9.</t>
    </r>
    <r>
      <rPr>
        <sz val="11"/>
        <color rgb="FFFF0000"/>
        <rFont val="Noto Sans"/>
        <family val="2"/>
      </rPr>
      <t xml:space="preserve">关于实验室及设备配备少于国家任务数问题：我省现有确证实验室</t>
    </r>
    <r>
      <rPr>
        <sz val="11"/>
        <color rgb="FFFF0000"/>
        <rFont val="宋体"/>
        <family val="0"/>
        <charset val="134"/>
      </rPr>
      <t xml:space="preserve">45</t>
    </r>
    <r>
      <rPr>
        <sz val="11"/>
        <color rgb="FFFF0000"/>
        <rFont val="Noto Sans"/>
        <family val="2"/>
      </rPr>
      <t xml:space="preserve">个已超国家任务数</t>
    </r>
    <r>
      <rPr>
        <sz val="11"/>
        <color rgb="FFFF0000"/>
        <rFont val="宋体"/>
        <family val="0"/>
        <charset val="134"/>
      </rPr>
      <t xml:space="preserve">3</t>
    </r>
    <r>
      <rPr>
        <sz val="11"/>
        <color rgb="FFFF0000"/>
        <rFont val="Noto Sans"/>
        <family val="2"/>
      </rPr>
      <t xml:space="preserve">家，国家要求新增的</t>
    </r>
    <r>
      <rPr>
        <sz val="11"/>
        <color rgb="FFFF0000"/>
        <rFont val="宋体"/>
        <family val="0"/>
        <charset val="134"/>
      </rPr>
      <t xml:space="preserve">3</t>
    </r>
    <r>
      <rPr>
        <sz val="11"/>
        <color rgb="FFFF0000"/>
        <rFont val="Noto Sans"/>
        <family val="2"/>
      </rPr>
      <t xml:space="preserve">台确证实验设备是用于装备新申请的确证实验室的，因今年只有雷州疾控中心有意向申报确证实验室，故仅配备一家确证实验室。</t>
    </r>
    <r>
      <rPr>
        <sz val="11"/>
        <color rgb="FFFF0000"/>
        <rFont val="宋体"/>
        <family val="0"/>
        <charset val="134"/>
      </rPr>
      <t xml:space="preserve">CD4</t>
    </r>
    <r>
      <rPr>
        <sz val="11"/>
        <color rgb="FFFF0000"/>
        <rFont val="Noto Sans"/>
        <family val="2"/>
      </rPr>
      <t xml:space="preserve">检测设备国家要求配备</t>
    </r>
    <r>
      <rPr>
        <sz val="11"/>
        <color rgb="FFFF0000"/>
        <rFont val="宋体"/>
        <family val="0"/>
        <charset val="134"/>
      </rPr>
      <t xml:space="preserve">6</t>
    </r>
    <r>
      <rPr>
        <sz val="11"/>
        <color rgb="FFFF0000"/>
        <rFont val="Noto Sans"/>
        <family val="2"/>
      </rPr>
      <t xml:space="preserve">台而我省仅配备</t>
    </r>
    <r>
      <rPr>
        <sz val="11"/>
        <color rgb="FFFF0000"/>
        <rFont val="宋体"/>
        <family val="0"/>
        <charset val="134"/>
      </rPr>
      <t xml:space="preserve">1</t>
    </r>
    <r>
      <rPr>
        <sz val="11"/>
        <color rgb="FFFF0000"/>
        <rFont val="Noto Sans"/>
        <family val="2"/>
      </rPr>
      <t xml:space="preserve">台原因为：历年通过省经费和中央补助经费已将按照国家艾滋病流行水平分类标准达二类的县区均配备</t>
    </r>
    <r>
      <rPr>
        <sz val="11"/>
        <color rgb="FFFF0000"/>
        <rFont val="宋体"/>
        <family val="0"/>
        <charset val="134"/>
      </rPr>
      <t xml:space="preserve">CD4</t>
    </r>
    <r>
      <rPr>
        <sz val="11"/>
        <color rgb="FFFF0000"/>
        <rFont val="Noto Sans"/>
        <family val="2"/>
      </rPr>
      <t xml:space="preserve">检测设备，暂无县区</t>
    </r>
    <r>
      <rPr>
        <sz val="11"/>
        <color rgb="FFFF0000"/>
        <rFont val="宋体"/>
        <family val="0"/>
        <charset val="134"/>
      </rPr>
      <t xml:space="preserve">CDC</t>
    </r>
    <r>
      <rPr>
        <sz val="11"/>
        <color rgb="FFFF0000"/>
        <rFont val="Noto Sans"/>
        <family val="2"/>
      </rPr>
      <t xml:space="preserve">申请</t>
    </r>
    <r>
      <rPr>
        <sz val="11"/>
        <color rgb="FFFF0000"/>
        <rFont val="宋体"/>
        <family val="0"/>
        <charset val="134"/>
      </rPr>
      <t xml:space="preserve">CD4</t>
    </r>
    <r>
      <rPr>
        <sz val="11"/>
        <color rgb="FFFF0000"/>
        <rFont val="Noto Sans"/>
        <family val="2"/>
      </rPr>
      <t xml:space="preserve">检测实验室；同时江门疾控中心申请更新</t>
    </r>
    <r>
      <rPr>
        <sz val="11"/>
        <color rgb="FFFF0000"/>
        <rFont val="宋体"/>
        <family val="0"/>
        <charset val="134"/>
      </rPr>
      <t xml:space="preserve">CD4</t>
    </r>
    <r>
      <rPr>
        <sz val="11"/>
        <color rgb="FFFF0000"/>
        <rFont val="Noto Sans"/>
        <family val="2"/>
      </rPr>
      <t xml:space="preserve">检测设备（原</t>
    </r>
    <r>
      <rPr>
        <sz val="11"/>
        <color rgb="FFFF0000"/>
        <rFont val="宋体"/>
        <family val="0"/>
        <charset val="134"/>
      </rPr>
      <t xml:space="preserve">CD4</t>
    </r>
    <r>
      <rPr>
        <sz val="11"/>
        <color rgb="FFFF0000"/>
        <rFont val="Noto Sans"/>
        <family val="2"/>
      </rPr>
      <t xml:space="preserve">设备为</t>
    </r>
    <r>
      <rPr>
        <sz val="11"/>
        <color rgb="FFFF0000"/>
        <rFont val="宋体"/>
        <family val="0"/>
        <charset val="134"/>
      </rPr>
      <t xml:space="preserve">2005</t>
    </r>
    <r>
      <rPr>
        <sz val="11"/>
        <color rgb="FFFF0000"/>
        <rFont val="Noto Sans"/>
        <family val="2"/>
      </rPr>
      <t xml:space="preserve">年配备），故配备</t>
    </r>
    <r>
      <rPr>
        <sz val="11"/>
        <color rgb="FFFF0000"/>
        <rFont val="宋体"/>
        <family val="0"/>
        <charset val="134"/>
      </rPr>
      <t xml:space="preserve">CD4</t>
    </r>
    <r>
      <rPr>
        <sz val="11"/>
        <color rgb="FFFF0000"/>
        <rFont val="Noto Sans"/>
        <family val="2"/>
      </rPr>
      <t xml:space="preserve">检测设备</t>
    </r>
    <r>
      <rPr>
        <sz val="11"/>
        <color rgb="FFFF0000"/>
        <rFont val="宋体"/>
        <family val="0"/>
        <charset val="134"/>
      </rPr>
      <t xml:space="preserve">1</t>
    </r>
    <r>
      <rPr>
        <sz val="11"/>
        <color rgb="FFFF0000"/>
        <rFont val="Noto Sans"/>
        <family val="2"/>
      </rPr>
      <t xml:space="preserve">台。
</t>
    </r>
    <r>
      <rPr>
        <sz val="11"/>
        <color rgb="FFFF0000"/>
        <rFont val="宋体"/>
        <family val="0"/>
        <charset val="134"/>
      </rPr>
      <t xml:space="preserve">10.</t>
    </r>
    <r>
      <rPr>
        <sz val="11"/>
        <color rgb="FFFF0000"/>
        <rFont val="Noto Sans"/>
        <family val="2"/>
      </rPr>
      <t xml:space="preserve">关于学校宣教干预任务数问题：省教育厅计划在</t>
    </r>
    <r>
      <rPr>
        <sz val="11"/>
        <color rgb="FFFF0000"/>
        <rFont val="宋体"/>
        <family val="0"/>
        <charset val="134"/>
      </rPr>
      <t xml:space="preserve">2019</t>
    </r>
    <r>
      <rPr>
        <sz val="11"/>
        <color rgb="FFFF0000"/>
        <rFont val="Noto Sans"/>
        <family val="2"/>
      </rPr>
      <t xml:space="preserve">年下半年组织全省</t>
    </r>
    <r>
      <rPr>
        <sz val="11"/>
        <color rgb="FFFF0000"/>
        <rFont val="宋体"/>
        <family val="0"/>
        <charset val="134"/>
      </rPr>
      <t xml:space="preserve">153</t>
    </r>
    <r>
      <rPr>
        <sz val="11"/>
        <color rgb="FFFF0000"/>
        <rFont val="Noto Sans"/>
        <family val="2"/>
      </rPr>
      <t xml:space="preserve">所高校的骨干教师进行宣教工作的研讨和培训活动。研讨培训活动拟由广州医科大学承办，预算</t>
    </r>
    <r>
      <rPr>
        <sz val="11"/>
        <color rgb="FFFF0000"/>
        <rFont val="宋体"/>
        <family val="0"/>
        <charset val="134"/>
      </rPr>
      <t xml:space="preserve">35</t>
    </r>
    <r>
      <rPr>
        <sz val="11"/>
        <color rgb="FFFF0000"/>
        <rFont val="Noto Sans"/>
        <family val="2"/>
      </rPr>
      <t xml:space="preserve">万元（计划覆盖全省</t>
    </r>
    <r>
      <rPr>
        <sz val="11"/>
        <color rgb="FFFF0000"/>
        <rFont val="宋体"/>
        <family val="0"/>
        <charset val="134"/>
      </rPr>
      <t xml:space="preserve">153</t>
    </r>
    <r>
      <rPr>
        <sz val="11"/>
        <color rgb="FFFF0000"/>
        <rFont val="Noto Sans"/>
        <family val="2"/>
      </rPr>
      <t xml:space="preserve">所高校，共计</t>
    </r>
    <r>
      <rPr>
        <sz val="11"/>
        <color rgb="FFFF0000"/>
        <rFont val="宋体"/>
        <family val="0"/>
        <charset val="134"/>
      </rPr>
      <t xml:space="preserve">160</t>
    </r>
    <r>
      <rPr>
        <sz val="11"/>
        <color rgb="FFFF0000"/>
        <rFont val="Noto Sans"/>
        <family val="2"/>
      </rPr>
      <t xml:space="preserve">人，研讨</t>
    </r>
    <r>
      <rPr>
        <sz val="11"/>
        <color rgb="FFFF0000"/>
        <rFont val="宋体"/>
        <family val="0"/>
        <charset val="134"/>
      </rPr>
      <t xml:space="preserve">4</t>
    </r>
    <r>
      <rPr>
        <sz val="11"/>
        <color rgb="FFFF0000"/>
        <rFont val="Noto Sans"/>
        <family val="2"/>
      </rPr>
      <t xml:space="preserve">天，研讨费用标准为</t>
    </r>
    <r>
      <rPr>
        <sz val="11"/>
        <color rgb="FFFF0000"/>
        <rFont val="宋体"/>
        <family val="0"/>
        <charset val="134"/>
      </rPr>
      <t xml:space="preserve">5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天）。
</t>
    </r>
    <r>
      <rPr>
        <sz val="11"/>
        <color rgb="FFFF0000"/>
        <rFont val="宋体"/>
        <family val="0"/>
        <charset val="134"/>
      </rPr>
      <t xml:space="preserve">11.</t>
    </r>
    <r>
      <rPr>
        <sz val="11"/>
        <color rgb="FFFF0000"/>
        <rFont val="Noto Sans"/>
        <family val="2"/>
      </rPr>
      <t xml:space="preserve">示范区规模分类标准：根据国务院城市规模划分标准，中等城市</t>
    </r>
    <r>
      <rPr>
        <sz val="11"/>
        <color rgb="FFFF0000"/>
        <rFont val="宋体"/>
        <family val="0"/>
        <charset val="134"/>
      </rPr>
      <t xml:space="preserve">/</t>
    </r>
    <r>
      <rPr>
        <sz val="11"/>
        <color rgb="FFFF0000"/>
        <rFont val="Noto Sans"/>
        <family val="2"/>
      </rPr>
      <t xml:space="preserve">大城市（城区常住人口</t>
    </r>
    <r>
      <rPr>
        <sz val="11"/>
        <color rgb="FFFF0000"/>
        <rFont val="宋体"/>
        <family val="0"/>
        <charset val="134"/>
      </rPr>
      <t xml:space="preserve">50</t>
    </r>
    <r>
      <rPr>
        <sz val="11"/>
        <color rgb="FFFF0000"/>
        <rFont val="Noto Sans"/>
        <family val="2"/>
      </rPr>
      <t xml:space="preserve">万</t>
    </r>
    <r>
      <rPr>
        <sz val="11"/>
        <color rgb="FFFF0000"/>
        <rFont val="宋体"/>
        <family val="0"/>
        <charset val="134"/>
      </rPr>
      <t xml:space="preserve">-500</t>
    </r>
    <r>
      <rPr>
        <sz val="11"/>
        <color rgb="FFFF0000"/>
        <rFont val="Noto Sans"/>
        <family val="2"/>
      </rPr>
      <t xml:space="preserve">万）和特大</t>
    </r>
    <r>
      <rPr>
        <sz val="11"/>
        <color rgb="FFFF0000"/>
        <rFont val="宋体"/>
        <family val="0"/>
        <charset val="134"/>
      </rPr>
      <t xml:space="preserve">/</t>
    </r>
    <r>
      <rPr>
        <sz val="11"/>
        <color rgb="FFFF0000"/>
        <rFont val="Noto Sans"/>
        <family val="2"/>
      </rPr>
      <t xml:space="preserve">超大城市（城区常住人口</t>
    </r>
    <r>
      <rPr>
        <sz val="11"/>
        <color rgb="FFFF0000"/>
        <rFont val="宋体"/>
        <family val="0"/>
        <charset val="134"/>
      </rPr>
      <t xml:space="preserve">500</t>
    </r>
    <r>
      <rPr>
        <sz val="11"/>
        <color rgb="FFFF0000"/>
        <rFont val="Noto Sans"/>
        <family val="2"/>
      </rPr>
      <t xml:space="preserve">万以上），县区是指县级行政区，是中华人民共和国的第三级行政区。
</t>
    </r>
    <r>
      <rPr>
        <sz val="11"/>
        <color rgb="FFFF0000"/>
        <rFont val="宋体"/>
        <family val="0"/>
        <charset val="134"/>
      </rPr>
      <t xml:space="preserve">12.</t>
    </r>
    <r>
      <rPr>
        <sz val="11"/>
        <color rgb="FFFF0000"/>
        <rFont val="Noto Sans"/>
        <family val="2"/>
      </rPr>
      <t xml:space="preserve">省卫生健康宣传教育中心</t>
    </r>
    <r>
      <rPr>
        <sz val="11"/>
        <color rgb="FFFF0000"/>
        <rFont val="宋体"/>
        <family val="0"/>
        <charset val="134"/>
      </rPr>
      <t xml:space="preserve">100.55</t>
    </r>
    <r>
      <rPr>
        <sz val="11"/>
        <color rgb="FFFF0000"/>
        <rFont val="Noto Sans"/>
        <family val="2"/>
      </rPr>
      <t xml:space="preserve">万资金负责全省艾滋病宣传材料制作、印刷及艾滋病健康教育宣传等活动 。
</t>
    </r>
  </si>
  <si>
    <r>
      <rPr>
        <sz val="12"/>
        <rFont val="Noto Sans"/>
        <family val="2"/>
      </rPr>
      <t xml:space="preserve">附件</t>
    </r>
    <r>
      <rPr>
        <sz val="12"/>
        <rFont val="黑体"/>
        <family val="3"/>
        <charset val="134"/>
      </rPr>
      <t xml:space="preserve">4-2</t>
    </r>
  </si>
  <si>
    <r>
      <rPr>
        <b val="true"/>
        <sz val="14"/>
        <rFont val="宋体"/>
        <family val="0"/>
        <charset val="134"/>
      </rPr>
      <t xml:space="preserve">2019</t>
    </r>
    <r>
      <rPr>
        <b val="true"/>
        <sz val="14"/>
        <rFont val="Noto Sans"/>
        <family val="2"/>
      </rPr>
      <t xml:space="preserve">年中央财政补助艾滋病防治项目资金测算表</t>
    </r>
    <r>
      <rPr>
        <b val="true"/>
        <sz val="14"/>
        <rFont val="宋体"/>
        <family val="0"/>
        <charset val="134"/>
      </rPr>
      <t xml:space="preserve">--</t>
    </r>
    <r>
      <rPr>
        <b val="true"/>
        <sz val="14"/>
        <rFont val="Noto Sans"/>
        <family val="2"/>
      </rPr>
      <t xml:space="preserve">中医药治疗</t>
    </r>
  </si>
  <si>
    <t xml:space="preserve">金额单位：万元</t>
  </si>
  <si>
    <t xml:space="preserve">合计（万元）</t>
  </si>
  <si>
    <t xml:space="preserve">任务指标（人）</t>
  </si>
  <si>
    <t xml:space="preserve">中药费</t>
  </si>
  <si>
    <t xml:space="preserve">工作经费</t>
  </si>
  <si>
    <r>
      <rPr>
        <b val="true"/>
        <sz val="12"/>
        <rFont val="宋体"/>
        <family val="0"/>
        <charset val="134"/>
      </rPr>
      <t xml:space="preserve">CD4</t>
    </r>
    <r>
      <rPr>
        <b val="true"/>
        <sz val="12"/>
        <rFont val="Noto Sans"/>
        <family val="2"/>
      </rPr>
      <t xml:space="preserve">检测及基础检测费</t>
    </r>
  </si>
  <si>
    <t xml:space="preserve">医务人员督导服务补助</t>
  </si>
  <si>
    <t xml:space="preserve">合 计</t>
  </si>
  <si>
    <t xml:space="preserve">广东省中医药局</t>
  </si>
  <si>
    <t xml:space="preserve">广东省监狱中心医院</t>
  </si>
  <si>
    <t xml:space="preserve">广州市第八人民医院</t>
  </si>
  <si>
    <t xml:space="preserve">江门市疾病预防控制中心</t>
  </si>
  <si>
    <t xml:space="preserve">阳江市公共卫生医院</t>
  </si>
  <si>
    <t xml:space="preserve">（韶关）粤北第二人民医院</t>
  </si>
  <si>
    <t xml:space="preserve">罗定市人民医院</t>
  </si>
  <si>
    <t xml:space="preserve">东莞市人民医院</t>
  </si>
  <si>
    <r>
      <rPr>
        <sz val="12"/>
        <rFont val="Noto Sans"/>
        <family val="2"/>
      </rPr>
      <t xml:space="preserve">备注：
</t>
    </r>
    <r>
      <rPr>
        <sz val="12"/>
        <rFont val="宋体"/>
        <family val="0"/>
        <charset val="134"/>
      </rPr>
      <t xml:space="preserve">1.</t>
    </r>
    <r>
      <rPr>
        <sz val="12"/>
        <rFont val="Noto Sans"/>
        <family val="2"/>
      </rPr>
      <t xml:space="preserve">中药费：</t>
    </r>
    <r>
      <rPr>
        <sz val="12"/>
        <rFont val="宋体"/>
        <family val="0"/>
        <charset val="134"/>
      </rPr>
      <t xml:space="preserve">39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由广州市第八人民医院按照国家项目要求负责统一采购。
</t>
    </r>
    <r>
      <rPr>
        <sz val="12"/>
        <rFont val="宋体"/>
        <family val="0"/>
        <charset val="134"/>
      </rPr>
      <t xml:space="preserve">2.CD4</t>
    </r>
    <r>
      <rPr>
        <sz val="12"/>
        <rFont val="Noto Sans"/>
        <family val="2"/>
      </rPr>
      <t xml:space="preserve">检测及基础检测费：</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
</t>
    </r>
    <r>
      <rPr>
        <sz val="12"/>
        <rFont val="宋体"/>
        <family val="0"/>
        <charset val="134"/>
      </rPr>
      <t xml:space="preserve">3.</t>
    </r>
    <r>
      <rPr>
        <sz val="12"/>
        <rFont val="Noto Sans"/>
        <family val="2"/>
      </rPr>
      <t xml:space="preserve">医务人员补助费：医务人员督导服务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
</t>
    </r>
    <r>
      <rPr>
        <sz val="12"/>
        <rFont val="宋体"/>
        <family val="0"/>
        <charset val="134"/>
      </rPr>
      <t xml:space="preserve">4.</t>
    </r>
    <r>
      <rPr>
        <sz val="12"/>
        <rFont val="Noto Sans"/>
        <family val="2"/>
      </rPr>
      <t xml:space="preserve">工作经费：按照各单位任务数量比例分配，</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用于会议差旅费、日常公用支出（如宣传、印制资料等）等。其中广州市第八人民医院中有</t>
    </r>
    <r>
      <rPr>
        <sz val="12"/>
        <rFont val="宋体"/>
        <family val="0"/>
        <charset val="134"/>
      </rPr>
      <t xml:space="preserve">8</t>
    </r>
    <r>
      <rPr>
        <sz val="12"/>
        <rFont val="Noto Sans"/>
        <family val="2"/>
      </rPr>
      <t xml:space="preserve">万元用于实施项目组织管理、巡诊督查、组织会议培训等。
</t>
    </r>
    <r>
      <rPr>
        <sz val="12"/>
        <rFont val="宋体"/>
        <family val="0"/>
        <charset val="134"/>
      </rPr>
      <t xml:space="preserve">5.</t>
    </r>
    <r>
      <rPr>
        <sz val="12"/>
        <rFont val="Noto Sans"/>
        <family val="2"/>
      </rPr>
      <t xml:space="preserve">广东省中医药局工作经费</t>
    </r>
    <r>
      <rPr>
        <sz val="12"/>
        <rFont val="宋体"/>
        <family val="0"/>
        <charset val="134"/>
      </rPr>
      <t xml:space="preserve">4</t>
    </r>
    <r>
      <rPr>
        <sz val="12"/>
        <rFont val="Noto Sans"/>
        <family val="2"/>
      </rPr>
      <t xml:space="preserve">万元用于项目组织管理、组织专家巡查指导各治疗工作。</t>
    </r>
  </si>
  <si>
    <r>
      <rPr>
        <sz val="12"/>
        <rFont val="Noto Sans"/>
        <family val="2"/>
      </rPr>
      <t xml:space="preserve">附件</t>
    </r>
    <r>
      <rPr>
        <sz val="12"/>
        <rFont val="黑体"/>
        <family val="3"/>
        <charset val="134"/>
      </rPr>
      <t xml:space="preserve">4-3</t>
    </r>
  </si>
  <si>
    <r>
      <rPr>
        <b val="true"/>
        <sz val="14"/>
        <rFont val="宋体"/>
        <family val="0"/>
        <charset val="134"/>
      </rPr>
      <t xml:space="preserve">2019</t>
    </r>
    <r>
      <rPr>
        <b val="true"/>
        <sz val="14"/>
        <rFont val="Noto Sans"/>
        <family val="2"/>
      </rPr>
      <t xml:space="preserve">年中央财政补助地方艾滋病防治项目专项资金测算表（血液安全）</t>
    </r>
  </si>
  <si>
    <t xml:space="preserve">单位：万元</t>
  </si>
  <si>
    <t xml:space="preserve">单  位</t>
  </si>
  <si>
    <r>
      <rPr>
        <sz val="10"/>
        <rFont val="宋体"/>
        <family val="0"/>
        <charset val="134"/>
      </rPr>
      <t xml:space="preserve">2018</t>
    </r>
    <r>
      <rPr>
        <sz val="10"/>
        <rFont val="Noto Sans"/>
        <family val="2"/>
      </rPr>
      <t xml:space="preserve">年采集血液</t>
    </r>
    <r>
      <rPr>
        <sz val="10"/>
        <rFont val="宋体"/>
        <family val="0"/>
        <charset val="134"/>
      </rPr>
      <t xml:space="preserve">(</t>
    </r>
    <r>
      <rPr>
        <sz val="10"/>
        <rFont val="Noto Sans"/>
        <family val="2"/>
      </rPr>
      <t xml:space="preserve">人次</t>
    </r>
    <r>
      <rPr>
        <sz val="10"/>
        <rFont val="宋体"/>
        <family val="0"/>
        <charset val="134"/>
      </rPr>
      <t xml:space="preserve">)</t>
    </r>
  </si>
  <si>
    <r>
      <rPr>
        <sz val="10"/>
        <rFont val="Noto Sans"/>
        <family val="2"/>
      </rPr>
      <t xml:space="preserve">按国家下达任务量</t>
    </r>
    <r>
      <rPr>
        <sz val="10"/>
        <rFont val="宋体"/>
        <family val="0"/>
        <charset val="134"/>
      </rPr>
      <t xml:space="preserve">2019</t>
    </r>
    <r>
      <rPr>
        <sz val="10"/>
        <rFont val="Noto Sans"/>
        <family val="2"/>
      </rPr>
      <t xml:space="preserve">年拟采集血液（人次）</t>
    </r>
  </si>
  <si>
    <r>
      <rPr>
        <sz val="10"/>
        <rFont val="Noto Sans"/>
        <family val="2"/>
      </rPr>
      <t xml:space="preserve">血液筛查核酸检测试剂费用（</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份）</t>
    </r>
  </si>
  <si>
    <r>
      <rPr>
        <sz val="10"/>
        <rFont val="Noto Sans"/>
        <family val="2"/>
      </rPr>
      <t xml:space="preserve">人类嗜</t>
    </r>
    <r>
      <rPr>
        <sz val="10"/>
        <rFont val="宋体"/>
        <family val="0"/>
        <charset val="134"/>
      </rPr>
      <t xml:space="preserve">T</t>
    </r>
    <r>
      <rPr>
        <sz val="10"/>
        <rFont val="Noto Sans"/>
        <family val="2"/>
      </rPr>
      <t xml:space="preserve">淋巴细胞病毒检测费用
（</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人份）</t>
    </r>
  </si>
  <si>
    <t xml:space="preserve">无偿献血宣传、招募、血液质量管理、特殊血型筛查、省医政综合管理信息平台联网、献血屋建设、储血点设备、采血车、仪器设备更新维护、单采血浆站血浆抽检等补助</t>
  </si>
  <si>
    <t xml:space="preserve">血液管理（采供血机构从业人员培训、工作会议、督导以及无偿献血表彰信息系统服务接口等）</t>
  </si>
  <si>
    <t xml:space="preserve">无偿献血表彰奖牌、奖状、奖杯费用</t>
  </si>
  <si>
    <t xml:space="preserve">血液安全技术核查工作、采供血机构检查、校验经费</t>
  </si>
  <si>
    <t xml:space="preserve">广东省卫生健康委</t>
  </si>
  <si>
    <t xml:space="preserve">广州血液中心（广东省血液质量控制中心）</t>
  </si>
  <si>
    <t xml:space="preserve">广州市番禺区中心血站</t>
  </si>
  <si>
    <t xml:space="preserve">广州血液中心增城区血站</t>
  </si>
  <si>
    <t xml:space="preserve">广州血液中心从化血站</t>
  </si>
  <si>
    <t xml:space="preserve">广州血液中心花都血站</t>
  </si>
  <si>
    <t xml:space="preserve">珠海市中心血站</t>
  </si>
  <si>
    <t xml:space="preserve">汕头市中心血站</t>
  </si>
  <si>
    <t xml:space="preserve">佛山市中心血站</t>
  </si>
  <si>
    <t xml:space="preserve">顺德区中心血站</t>
  </si>
  <si>
    <t xml:space="preserve">佛山市中心血站南海血站</t>
  </si>
  <si>
    <t xml:space="preserve">佛山市中心血站高明血站</t>
  </si>
  <si>
    <t xml:space="preserve">佛山市中心血站三水血站</t>
  </si>
  <si>
    <t xml:space="preserve">韶关市中心血站</t>
  </si>
  <si>
    <t xml:space="preserve">河源市中心血站</t>
  </si>
  <si>
    <t xml:space="preserve">梅州市中心血站</t>
  </si>
  <si>
    <t xml:space="preserve">惠州市中心血站</t>
  </si>
  <si>
    <t xml:space="preserve">汕尾市中心血站</t>
  </si>
  <si>
    <t xml:space="preserve">东莞市中心血站</t>
  </si>
  <si>
    <t xml:space="preserve">中山市中心血站</t>
  </si>
  <si>
    <t xml:space="preserve">江门市中心血站</t>
  </si>
  <si>
    <t xml:space="preserve">阳江市中心血站</t>
  </si>
  <si>
    <t xml:space="preserve">湛江市中心血站</t>
  </si>
  <si>
    <t xml:space="preserve">茂名市中心血站</t>
  </si>
  <si>
    <t xml:space="preserve">肇庆市中心血站</t>
  </si>
  <si>
    <t xml:space="preserve">清远市中心血站</t>
  </si>
  <si>
    <t xml:space="preserve">英德中心血库</t>
  </si>
  <si>
    <t xml:space="preserve">连州中心血库</t>
  </si>
  <si>
    <t xml:space="preserve">潮州市中心血站</t>
  </si>
  <si>
    <t xml:space="preserve">揭阳市中心血站</t>
  </si>
  <si>
    <t xml:space="preserve">云浮市中心血站</t>
  </si>
  <si>
    <r>
      <rPr>
        <sz val="10"/>
        <rFont val="Noto Sans"/>
        <family val="2"/>
      </rPr>
      <t xml:space="preserve">备注：
</t>
    </r>
    <r>
      <rPr>
        <sz val="10"/>
        <rFont val="宋体"/>
        <family val="0"/>
        <charset val="134"/>
      </rPr>
      <t xml:space="preserve">1</t>
    </r>
    <r>
      <rPr>
        <sz val="10"/>
        <rFont val="Noto Sans"/>
        <family val="2"/>
      </rPr>
      <t xml:space="preserve">、国家下达我省（不含深圳）血液筛查核酸检测和人类嗜</t>
    </r>
    <r>
      <rPr>
        <sz val="10"/>
        <rFont val="宋体"/>
        <family val="0"/>
        <charset val="134"/>
      </rPr>
      <t xml:space="preserve">T</t>
    </r>
    <r>
      <rPr>
        <sz val="10"/>
        <rFont val="Noto Sans"/>
        <family val="2"/>
      </rPr>
      <t xml:space="preserve">淋巴细胞病毒检测任务为</t>
    </r>
    <r>
      <rPr>
        <sz val="10"/>
        <rFont val="宋体"/>
        <family val="0"/>
        <charset val="134"/>
      </rPr>
      <t xml:space="preserve">1189000</t>
    </r>
    <r>
      <rPr>
        <sz val="10"/>
        <rFont val="Noto Sans"/>
        <family val="2"/>
      </rPr>
      <t xml:space="preserve">人次。以</t>
    </r>
    <r>
      <rPr>
        <sz val="10"/>
        <rFont val="宋体"/>
        <family val="0"/>
        <charset val="134"/>
      </rPr>
      <t xml:space="preserve">2018</t>
    </r>
    <r>
      <rPr>
        <sz val="10"/>
        <rFont val="Noto Sans"/>
        <family val="2"/>
      </rPr>
      <t xml:space="preserve">年血液采集人次作为核算基数测算各血站</t>
    </r>
    <r>
      <rPr>
        <sz val="10"/>
        <rFont val="宋体"/>
        <family val="0"/>
        <charset val="134"/>
      </rPr>
      <t xml:space="preserve">2019</t>
    </r>
    <r>
      <rPr>
        <sz val="10"/>
        <rFont val="Noto Sans"/>
        <family val="2"/>
      </rPr>
      <t xml:space="preserve">年工作任务。按国家标准，核酸检测</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人类嗜</t>
    </r>
    <r>
      <rPr>
        <sz val="10"/>
        <rFont val="宋体"/>
        <family val="0"/>
        <charset val="134"/>
      </rPr>
      <t xml:space="preserve">T</t>
    </r>
    <r>
      <rPr>
        <sz val="10"/>
        <rFont val="Noto Sans"/>
        <family val="2"/>
      </rPr>
      <t xml:space="preserve">淋巴细胞病毒检测</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人。广州市除番禺区中心血站外均集中到广州血液中心开展集中检测，佛山市除顺德区中心血站外均集中到佛山市中心血站开展集中检测，清远市集中到清远市中心血站开展集中检测。
</t>
    </r>
    <r>
      <rPr>
        <sz val="10"/>
        <rFont val="宋体"/>
        <family val="0"/>
        <charset val="134"/>
      </rPr>
      <t xml:space="preserve">2</t>
    </r>
    <r>
      <rPr>
        <sz val="10"/>
        <rFont val="Noto Sans"/>
        <family val="2"/>
      </rPr>
      <t xml:space="preserve">、无偿献血宣传、招募、血液质量管理、特殊血型筛查、省医政综合管理信息平台联网、献血屋建设、储血点设备、采血车、仪器设备更新维护、单采血浆站血浆抽检等补助经费只安排经济欠发达地区</t>
    </r>
    <r>
      <rPr>
        <sz val="10"/>
        <rFont val="宋体"/>
        <family val="0"/>
        <charset val="134"/>
      </rPr>
      <t xml:space="preserve">14</t>
    </r>
    <r>
      <rPr>
        <sz val="10"/>
        <rFont val="Noto Sans"/>
        <family val="2"/>
      </rPr>
      <t xml:space="preserve">个地市的血站，经济发达地市经费自行安排。
</t>
    </r>
    <r>
      <rPr>
        <sz val="10"/>
        <rFont val="宋体"/>
        <family val="0"/>
        <charset val="134"/>
      </rPr>
      <t xml:space="preserve">3</t>
    </r>
    <r>
      <rPr>
        <sz val="10"/>
        <rFont val="Noto Sans"/>
        <family val="2"/>
      </rPr>
      <t xml:space="preserve">、血液管理</t>
    </r>
    <r>
      <rPr>
        <sz val="10"/>
        <rFont val="宋体"/>
        <family val="0"/>
        <charset val="134"/>
      </rPr>
      <t xml:space="preserve">26.78</t>
    </r>
    <r>
      <rPr>
        <sz val="10"/>
        <rFont val="Noto Sans"/>
        <family val="2"/>
      </rPr>
      <t xml:space="preserve">万元安排给广州血液中心用于采供血机构从业人员培训、工作会议及督导、校验、检查以及无偿献血表彰信息系统服务接口等。
</t>
    </r>
    <r>
      <rPr>
        <sz val="10"/>
        <rFont val="宋体"/>
        <family val="0"/>
        <charset val="134"/>
      </rPr>
      <t xml:space="preserve">4</t>
    </r>
    <r>
      <rPr>
        <sz val="10"/>
        <rFont val="Noto Sans"/>
        <family val="2"/>
      </rPr>
      <t xml:space="preserve">、深圳市工作任务和经费由中央财政另外下达。</t>
    </r>
  </si>
  <si>
    <r>
      <rPr>
        <sz val="10"/>
        <rFont val="Noto Sans"/>
        <family val="2"/>
      </rPr>
      <t xml:space="preserve">附件</t>
    </r>
    <r>
      <rPr>
        <sz val="10"/>
        <rFont val="宋体"/>
        <family val="0"/>
        <charset val="134"/>
      </rPr>
      <t xml:space="preserve">3-4</t>
    </r>
  </si>
  <si>
    <r>
      <rPr>
        <sz val="12"/>
        <rFont val="Noto Sans"/>
        <family val="2"/>
      </rPr>
      <t xml:space="preserve">附件</t>
    </r>
    <r>
      <rPr>
        <sz val="12"/>
        <rFont val="黑体"/>
        <family val="3"/>
        <charset val="134"/>
      </rPr>
      <t xml:space="preserve">4-4</t>
    </r>
  </si>
  <si>
    <r>
      <rPr>
        <sz val="16"/>
        <rFont val="宋体"/>
        <family val="0"/>
        <charset val="134"/>
      </rPr>
      <t xml:space="preserve">2019</t>
    </r>
    <r>
      <rPr>
        <sz val="16"/>
        <rFont val="Noto Sans"/>
        <family val="2"/>
      </rPr>
      <t xml:space="preserve">年中央财政补助艾滋病防治项目资金测算表</t>
    </r>
    <r>
      <rPr>
        <sz val="16"/>
        <rFont val="宋体"/>
        <family val="0"/>
        <charset val="134"/>
      </rPr>
      <t xml:space="preserve">--</t>
    </r>
    <r>
      <rPr>
        <sz val="16"/>
        <rFont val="Noto Sans"/>
        <family val="2"/>
      </rPr>
      <t xml:space="preserve">抗病毒治疗</t>
    </r>
  </si>
  <si>
    <t xml:space="preserve">项目单位</t>
  </si>
  <si>
    <r>
      <rPr>
        <b val="true"/>
        <sz val="8"/>
        <rFont val="宋体"/>
        <family val="0"/>
        <charset val="134"/>
      </rPr>
      <t xml:space="preserve">2018</t>
    </r>
    <r>
      <rPr>
        <b val="true"/>
        <sz val="8"/>
        <rFont val="Noto Sans"/>
        <family val="2"/>
      </rPr>
      <t xml:space="preserve">年工作情况</t>
    </r>
  </si>
  <si>
    <r>
      <rPr>
        <b val="true"/>
        <sz val="8"/>
        <rFont val="宋体"/>
        <family val="0"/>
        <charset val="134"/>
      </rPr>
      <t xml:space="preserve">2019</t>
    </r>
    <r>
      <rPr>
        <b val="true"/>
        <sz val="8"/>
        <rFont val="Noto Sans"/>
        <family val="2"/>
      </rPr>
      <t xml:space="preserve">年工作任务</t>
    </r>
  </si>
  <si>
    <t xml:space="preserve">药品</t>
  </si>
  <si>
    <t xml:space="preserve">随访管理与抗病毒治疗</t>
  </si>
  <si>
    <t xml:space="preserve">实验室与设备配备</t>
  </si>
  <si>
    <t xml:space="preserve">耐药检测</t>
  </si>
  <si>
    <t xml:space="preserve">检测</t>
  </si>
  <si>
    <t xml:space="preserve">治疗减免</t>
  </si>
  <si>
    <t xml:space="preserve">医务人员补助</t>
  </si>
  <si>
    <t xml:space="preserve">医务人员培训</t>
  </si>
  <si>
    <t xml:space="preserve">医务人员防护</t>
  </si>
  <si>
    <t xml:space="preserve">管理</t>
  </si>
  <si>
    <t xml:space="preserve">确证实验设备</t>
  </si>
  <si>
    <t xml:space="preserve">病毒载量设备</t>
  </si>
  <si>
    <t xml:space="preserve">治疗后</t>
  </si>
  <si>
    <t xml:space="preserve">治疗前</t>
  </si>
  <si>
    <r>
      <rPr>
        <b val="true"/>
        <sz val="8"/>
        <rFont val="宋体"/>
        <family val="0"/>
        <charset val="134"/>
      </rPr>
      <t xml:space="preserve">2018</t>
    </r>
    <r>
      <rPr>
        <b val="true"/>
        <sz val="8"/>
        <rFont val="Noto Sans"/>
        <family val="2"/>
      </rPr>
      <t xml:space="preserve">年治疗人数</t>
    </r>
  </si>
  <si>
    <r>
      <rPr>
        <b val="true"/>
        <sz val="8"/>
        <rFont val="宋体"/>
        <family val="0"/>
        <charset val="134"/>
      </rPr>
      <t xml:space="preserve">2018</t>
    </r>
    <r>
      <rPr>
        <b val="true"/>
        <sz val="8"/>
        <rFont val="Noto Sans"/>
        <family val="2"/>
      </rPr>
      <t xml:space="preserve">年新增治疗人数</t>
    </r>
  </si>
  <si>
    <r>
      <rPr>
        <b val="true"/>
        <sz val="8"/>
        <rFont val="宋体"/>
        <family val="0"/>
        <charset val="134"/>
      </rPr>
      <t xml:space="preserve">2019</t>
    </r>
    <r>
      <rPr>
        <b val="true"/>
        <sz val="8"/>
        <rFont val="Noto Sans"/>
        <family val="2"/>
      </rPr>
      <t xml:space="preserve">年拟治疗人数</t>
    </r>
  </si>
  <si>
    <r>
      <rPr>
        <b val="true"/>
        <sz val="8"/>
        <rFont val="宋体"/>
        <family val="0"/>
        <charset val="134"/>
      </rPr>
      <t xml:space="preserve">2019</t>
    </r>
    <r>
      <rPr>
        <b val="true"/>
        <sz val="8"/>
        <rFont val="Noto Sans"/>
        <family val="2"/>
      </rPr>
      <t xml:space="preserve">年拟培训医师人数</t>
    </r>
  </si>
  <si>
    <r>
      <rPr>
        <b val="true"/>
        <sz val="8"/>
        <rFont val="宋体"/>
        <family val="0"/>
        <charset val="134"/>
      </rPr>
      <t xml:space="preserve">2019</t>
    </r>
    <r>
      <rPr>
        <b val="true"/>
        <sz val="8"/>
        <rFont val="Noto Sans"/>
        <family val="2"/>
      </rPr>
      <t xml:space="preserve">年拟新增治疗人数</t>
    </r>
  </si>
  <si>
    <r>
      <rPr>
        <b val="true"/>
        <sz val="8"/>
        <rFont val="Noto Sans"/>
        <family val="2"/>
      </rPr>
      <t xml:space="preserve">抗病毒治疗药物（一线方案</t>
    </r>
    <r>
      <rPr>
        <b val="true"/>
        <sz val="8"/>
        <rFont val="宋体"/>
        <family val="0"/>
        <charset val="134"/>
      </rPr>
      <t xml:space="preserve">1740</t>
    </r>
    <r>
      <rPr>
        <b val="true"/>
        <sz val="8"/>
        <rFont val="Noto Sans"/>
        <family val="2"/>
      </rPr>
      <t xml:space="preserve">元</t>
    </r>
    <r>
      <rPr>
        <b val="true"/>
        <sz val="8"/>
        <rFont val="宋体"/>
        <family val="0"/>
        <charset val="134"/>
      </rPr>
      <t xml:space="preserve">/</t>
    </r>
    <r>
      <rPr>
        <b val="true"/>
        <sz val="8"/>
        <rFont val="Noto Sans"/>
        <family val="2"/>
      </rPr>
      <t xml:space="preserve">年）</t>
    </r>
  </si>
  <si>
    <r>
      <rPr>
        <b val="true"/>
        <sz val="8"/>
        <rFont val="Noto Sans"/>
        <family val="2"/>
      </rPr>
      <t xml:space="preserve">抗病毒治疗药物（二线方案</t>
    </r>
    <r>
      <rPr>
        <b val="true"/>
        <sz val="8"/>
        <rFont val="宋体"/>
        <family val="0"/>
        <charset val="134"/>
      </rPr>
      <t xml:space="preserve">3241</t>
    </r>
    <r>
      <rPr>
        <b val="true"/>
        <sz val="8"/>
        <rFont val="Noto Sans"/>
        <family val="2"/>
      </rPr>
      <t xml:space="preserve">元</t>
    </r>
    <r>
      <rPr>
        <b val="true"/>
        <sz val="8"/>
        <rFont val="宋体"/>
        <family val="0"/>
        <charset val="134"/>
      </rPr>
      <t xml:space="preserve">/</t>
    </r>
    <r>
      <rPr>
        <b val="true"/>
        <sz val="8"/>
        <rFont val="Noto Sans"/>
        <family val="2"/>
      </rPr>
      <t xml:space="preserve">年）</t>
    </r>
  </si>
  <si>
    <r>
      <rPr>
        <b val="true"/>
        <sz val="8"/>
        <rFont val="Noto Sans"/>
        <family val="2"/>
      </rPr>
      <t xml:space="preserve">病毒载量试剂、耗材经费（试剂</t>
    </r>
    <r>
      <rPr>
        <b val="true"/>
        <sz val="8"/>
        <rFont val="宋体"/>
        <family val="0"/>
        <charset val="134"/>
      </rPr>
      <t xml:space="preserve">409</t>
    </r>
    <r>
      <rPr>
        <b val="true"/>
        <sz val="8"/>
        <rFont val="Noto Sans"/>
        <family val="2"/>
      </rPr>
      <t xml:space="preserve">元</t>
    </r>
    <r>
      <rPr>
        <b val="true"/>
        <sz val="8"/>
        <rFont val="宋体"/>
        <family val="0"/>
        <charset val="134"/>
      </rPr>
      <t xml:space="preserve">/</t>
    </r>
    <r>
      <rPr>
        <b val="true"/>
        <sz val="8"/>
        <rFont val="Noto Sans"/>
        <family val="2"/>
      </rPr>
      <t xml:space="preserve">人）（按</t>
    </r>
    <r>
      <rPr>
        <b val="true"/>
        <sz val="8"/>
        <rFont val="宋体"/>
        <family val="0"/>
        <charset val="134"/>
      </rPr>
      <t xml:space="preserve">2018</t>
    </r>
    <r>
      <rPr>
        <b val="true"/>
        <sz val="8"/>
        <rFont val="Noto Sans"/>
        <family val="2"/>
      </rPr>
      <t xml:space="preserve">年治疗人数计算）</t>
    </r>
  </si>
  <si>
    <r>
      <rPr>
        <b val="true"/>
        <sz val="8"/>
        <rFont val="宋体"/>
        <family val="0"/>
        <charset val="134"/>
      </rPr>
      <t xml:space="preserve">CD4</t>
    </r>
    <r>
      <rPr>
        <b val="true"/>
        <sz val="8"/>
        <rFont val="Noto Sans"/>
        <family val="2"/>
      </rPr>
      <t xml:space="preserve">检测</t>
    </r>
    <r>
      <rPr>
        <b val="true"/>
        <sz val="8"/>
        <rFont val="宋体"/>
        <family val="0"/>
        <charset val="134"/>
      </rPr>
      <t xml:space="preserve">2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按</t>
    </r>
    <r>
      <rPr>
        <b val="true"/>
        <sz val="8"/>
        <rFont val="宋体"/>
        <family val="0"/>
        <charset val="134"/>
      </rPr>
      <t xml:space="preserve">2019</t>
    </r>
    <r>
      <rPr>
        <b val="true"/>
        <sz val="8"/>
        <rFont val="Noto Sans"/>
        <family val="2"/>
      </rPr>
      <t xml:space="preserve">年任务量的治疗人数计算）</t>
    </r>
  </si>
  <si>
    <r>
      <rPr>
        <b val="true"/>
        <sz val="8"/>
        <rFont val="Noto Sans"/>
        <family val="2"/>
      </rPr>
      <t xml:space="preserve">收治医院艾滋病免费治疗补助（每治疗</t>
    </r>
    <r>
      <rPr>
        <b val="true"/>
        <sz val="8"/>
        <rFont val="宋体"/>
        <family val="0"/>
        <charset val="134"/>
      </rPr>
      <t xml:space="preserve">1</t>
    </r>
    <r>
      <rPr>
        <b val="true"/>
        <sz val="8"/>
        <rFont val="Noto Sans"/>
        <family val="2"/>
      </rPr>
      <t xml:space="preserve">人补助</t>
    </r>
    <r>
      <rPr>
        <b val="true"/>
        <sz val="8"/>
        <rFont val="宋体"/>
        <family val="0"/>
        <charset val="134"/>
      </rPr>
      <t xml:space="preserve">184</t>
    </r>
    <r>
      <rPr>
        <b val="true"/>
        <sz val="8"/>
        <rFont val="Noto Sans"/>
        <family val="2"/>
      </rPr>
      <t xml:space="preserve">元</t>
    </r>
    <r>
      <rPr>
        <b val="true"/>
        <sz val="8"/>
        <rFont val="宋体"/>
        <family val="0"/>
        <charset val="134"/>
      </rPr>
      <t xml:space="preserve">/</t>
    </r>
    <r>
      <rPr>
        <b val="true"/>
        <sz val="8"/>
        <rFont val="Noto Sans"/>
        <family val="2"/>
      </rPr>
      <t xml:space="preserve">年）（按</t>
    </r>
    <r>
      <rPr>
        <b val="true"/>
        <sz val="8"/>
        <rFont val="宋体"/>
        <family val="0"/>
        <charset val="134"/>
      </rPr>
      <t xml:space="preserve">2019</t>
    </r>
    <r>
      <rPr>
        <b val="true"/>
        <sz val="8"/>
        <rFont val="Noto Sans"/>
        <family val="2"/>
      </rPr>
      <t xml:space="preserve">年任务量的治疗人数计算）</t>
    </r>
  </si>
  <si>
    <r>
      <rPr>
        <b val="true"/>
        <sz val="8"/>
        <rFont val="Noto Sans"/>
        <family val="2"/>
      </rPr>
      <t xml:space="preserve">收治医院一次性减免病人检测费用（</t>
    </r>
    <r>
      <rPr>
        <b val="true"/>
        <sz val="8"/>
        <rFont val="宋体"/>
        <family val="0"/>
        <charset val="134"/>
      </rPr>
      <t xml:space="preserve">100</t>
    </r>
    <r>
      <rPr>
        <b val="true"/>
        <sz val="8"/>
        <rFont val="Noto Sans"/>
        <family val="2"/>
      </rPr>
      <t xml:space="preserve">元</t>
    </r>
    <r>
      <rPr>
        <b val="true"/>
        <sz val="8"/>
        <rFont val="宋体"/>
        <family val="0"/>
        <charset val="134"/>
      </rPr>
      <t xml:space="preserve">/</t>
    </r>
    <r>
      <rPr>
        <b val="true"/>
        <sz val="8"/>
        <rFont val="Noto Sans"/>
        <family val="2"/>
      </rPr>
      <t xml:space="preserve">人，按照</t>
    </r>
    <r>
      <rPr>
        <b val="true"/>
        <sz val="8"/>
        <rFont val="宋体"/>
        <family val="0"/>
        <charset val="134"/>
      </rPr>
      <t xml:space="preserve">2019</t>
    </r>
    <r>
      <rPr>
        <b val="true"/>
        <sz val="8"/>
        <rFont val="Noto Sans"/>
        <family val="2"/>
      </rPr>
      <t xml:space="preserve">年任务量的新增治疗人数计算）</t>
    </r>
  </si>
  <si>
    <r>
      <rPr>
        <b val="true"/>
        <sz val="8"/>
        <rFont val="Noto Sans"/>
        <family val="2"/>
      </rPr>
      <t xml:space="preserve">收治医院医务人员治疗管理补助（每负责</t>
    </r>
    <r>
      <rPr>
        <b val="true"/>
        <sz val="8"/>
        <rFont val="宋体"/>
        <family val="0"/>
        <charset val="134"/>
      </rPr>
      <t xml:space="preserve">1</t>
    </r>
    <r>
      <rPr>
        <b val="true"/>
        <sz val="8"/>
        <rFont val="Noto Sans"/>
        <family val="2"/>
      </rPr>
      <t xml:space="preserve">个病人补助</t>
    </r>
    <r>
      <rPr>
        <b val="true"/>
        <sz val="8"/>
        <rFont val="宋体"/>
        <family val="0"/>
        <charset val="134"/>
      </rPr>
      <t xml:space="preserve">120</t>
    </r>
    <r>
      <rPr>
        <b val="true"/>
        <sz val="8"/>
        <rFont val="Noto Sans"/>
        <family val="2"/>
      </rPr>
      <t xml:space="preserve">元</t>
    </r>
    <r>
      <rPr>
        <b val="true"/>
        <sz val="8"/>
        <rFont val="宋体"/>
        <family val="0"/>
        <charset val="134"/>
      </rPr>
      <t xml:space="preserve">/</t>
    </r>
    <r>
      <rPr>
        <b val="true"/>
        <sz val="8"/>
        <rFont val="Noto Sans"/>
        <family val="2"/>
      </rPr>
      <t xml:space="preserve">年，补助医务人员，管理病人要包括提供抗病毒治疗、预防教育、档案信息管理，按</t>
    </r>
    <r>
      <rPr>
        <b val="true"/>
        <sz val="8"/>
        <rFont val="宋体"/>
        <family val="0"/>
        <charset val="134"/>
      </rPr>
      <t xml:space="preserve">2019</t>
    </r>
    <r>
      <rPr>
        <b val="true"/>
        <sz val="8"/>
        <rFont val="Noto Sans"/>
        <family val="2"/>
      </rPr>
      <t xml:space="preserve">年任务量的治疗人数计算）</t>
    </r>
  </si>
  <si>
    <r>
      <rPr>
        <b val="true"/>
        <sz val="8"/>
        <rFont val="Noto Sans"/>
        <family val="2"/>
      </rPr>
      <t xml:space="preserve">收治医院医务人员监督服药补助（每监督</t>
    </r>
    <r>
      <rPr>
        <b val="true"/>
        <sz val="8"/>
        <rFont val="宋体"/>
        <family val="0"/>
        <charset val="134"/>
      </rPr>
      <t xml:space="preserve">1</t>
    </r>
    <r>
      <rPr>
        <b val="true"/>
        <sz val="8"/>
        <rFont val="Noto Sans"/>
        <family val="2"/>
      </rPr>
      <t xml:space="preserve">个病人补助</t>
    </r>
    <r>
      <rPr>
        <b val="true"/>
        <sz val="8"/>
        <rFont val="宋体"/>
        <family val="0"/>
        <charset val="134"/>
      </rPr>
      <t xml:space="preserve">120</t>
    </r>
    <r>
      <rPr>
        <b val="true"/>
        <sz val="8"/>
        <rFont val="Noto Sans"/>
        <family val="2"/>
      </rPr>
      <t xml:space="preserve">元</t>
    </r>
    <r>
      <rPr>
        <b val="true"/>
        <sz val="8"/>
        <rFont val="宋体"/>
        <family val="0"/>
        <charset val="134"/>
      </rPr>
      <t xml:space="preserve">/</t>
    </r>
    <r>
      <rPr>
        <b val="true"/>
        <sz val="8"/>
        <rFont val="Noto Sans"/>
        <family val="2"/>
      </rPr>
      <t xml:space="preserve">年，补助监督服药人员，按</t>
    </r>
    <r>
      <rPr>
        <b val="true"/>
        <sz val="8"/>
        <rFont val="宋体"/>
        <family val="0"/>
        <charset val="134"/>
      </rPr>
      <t xml:space="preserve">2019</t>
    </r>
    <r>
      <rPr>
        <b val="true"/>
        <sz val="8"/>
        <rFont val="Noto Sans"/>
        <family val="2"/>
      </rPr>
      <t xml:space="preserve">年任务量的治疗人数计算）</t>
    </r>
  </si>
  <si>
    <r>
      <rPr>
        <b val="true"/>
        <sz val="8"/>
        <rFont val="Noto Sans"/>
        <family val="2"/>
      </rPr>
      <t xml:space="preserve">抗病毒治疗省级培训补助（补助</t>
    </r>
    <r>
      <rPr>
        <b val="true"/>
        <sz val="8"/>
        <rFont val="宋体"/>
        <family val="0"/>
        <charset val="134"/>
      </rPr>
      <t xml:space="preserve">550</t>
    </r>
    <r>
      <rPr>
        <b val="true"/>
        <sz val="8"/>
        <rFont val="Noto Sans"/>
        <family val="2"/>
      </rPr>
      <t xml:space="preserve">元</t>
    </r>
    <r>
      <rPr>
        <b val="true"/>
        <sz val="8"/>
        <rFont val="宋体"/>
        <family val="0"/>
        <charset val="134"/>
      </rPr>
      <t xml:space="preserve">/</t>
    </r>
    <r>
      <rPr>
        <b val="true"/>
        <sz val="8"/>
        <rFont val="Noto Sans"/>
        <family val="2"/>
      </rPr>
      <t xml:space="preserve">天</t>
    </r>
    <r>
      <rPr>
        <b val="true"/>
        <sz val="8"/>
        <rFont val="宋体"/>
        <family val="0"/>
        <charset val="134"/>
      </rPr>
      <t xml:space="preserve">/</t>
    </r>
    <r>
      <rPr>
        <b val="true"/>
        <sz val="8"/>
        <rFont val="Noto Sans"/>
        <family val="2"/>
      </rPr>
      <t xml:space="preserve">人，培训</t>
    </r>
    <r>
      <rPr>
        <b val="true"/>
        <sz val="8"/>
        <rFont val="宋体"/>
        <family val="0"/>
        <charset val="134"/>
      </rPr>
      <t xml:space="preserve">2</t>
    </r>
    <r>
      <rPr>
        <b val="true"/>
        <sz val="8"/>
        <rFont val="Noto Sans"/>
        <family val="2"/>
      </rPr>
      <t xml:space="preserve">天）</t>
    </r>
  </si>
  <si>
    <r>
      <rPr>
        <b val="true"/>
        <sz val="8"/>
        <rFont val="Noto Sans"/>
        <family val="2"/>
      </rPr>
      <t xml:space="preserve">医务人员培训及培训补助（</t>
    </r>
    <r>
      <rPr>
        <b val="true"/>
        <sz val="8"/>
        <rFont val="宋体"/>
        <family val="0"/>
        <charset val="134"/>
      </rPr>
      <t xml:space="preserve">30</t>
    </r>
    <r>
      <rPr>
        <b val="true"/>
        <sz val="8"/>
        <rFont val="Noto Sans"/>
        <family val="2"/>
      </rPr>
      <t xml:space="preserve">人，</t>
    </r>
    <r>
      <rPr>
        <b val="true"/>
        <sz val="8"/>
        <rFont val="宋体"/>
        <family val="0"/>
        <charset val="134"/>
      </rPr>
      <t xml:space="preserve">250</t>
    </r>
    <r>
      <rPr>
        <b val="true"/>
        <sz val="8"/>
        <rFont val="Noto Sans"/>
        <family val="2"/>
      </rPr>
      <t xml:space="preserve">元</t>
    </r>
    <r>
      <rPr>
        <b val="true"/>
        <sz val="8"/>
        <rFont val="宋体"/>
        <family val="0"/>
        <charset val="134"/>
      </rPr>
      <t xml:space="preserve">/</t>
    </r>
    <r>
      <rPr>
        <b val="true"/>
        <sz val="8"/>
        <rFont val="Noto Sans"/>
        <family val="2"/>
      </rPr>
      <t xml:space="preserve">天</t>
    </r>
    <r>
      <rPr>
        <b val="true"/>
        <sz val="8"/>
        <rFont val="宋体"/>
        <family val="0"/>
        <charset val="134"/>
      </rPr>
      <t xml:space="preserve">/</t>
    </r>
    <r>
      <rPr>
        <b val="true"/>
        <sz val="8"/>
        <rFont val="Noto Sans"/>
        <family val="2"/>
      </rPr>
      <t xml:space="preserve">人，培训</t>
    </r>
    <r>
      <rPr>
        <b val="true"/>
        <sz val="8"/>
        <rFont val="宋体"/>
        <family val="0"/>
        <charset val="134"/>
      </rPr>
      <t xml:space="preserve">44</t>
    </r>
    <r>
      <rPr>
        <b val="true"/>
        <sz val="8"/>
        <rFont val="Noto Sans"/>
        <family val="2"/>
      </rPr>
      <t xml:space="preserve">天）</t>
    </r>
  </si>
  <si>
    <r>
      <rPr>
        <b val="true"/>
        <sz val="8"/>
        <rFont val="Noto Sans"/>
        <family val="2"/>
      </rPr>
      <t xml:space="preserve">暴露后预防药物（药物费用</t>
    </r>
    <r>
      <rPr>
        <b val="true"/>
        <sz val="8"/>
        <rFont val="宋体"/>
        <family val="0"/>
        <charset val="134"/>
      </rPr>
      <t xml:space="preserve">3780</t>
    </r>
    <r>
      <rPr>
        <b val="true"/>
        <sz val="8"/>
        <rFont val="Noto Sans"/>
        <family val="2"/>
      </rPr>
      <t xml:space="preserve">元</t>
    </r>
    <r>
      <rPr>
        <b val="true"/>
        <sz val="8"/>
        <rFont val="宋体"/>
        <family val="0"/>
        <charset val="134"/>
      </rPr>
      <t xml:space="preserve">/</t>
    </r>
    <r>
      <rPr>
        <b val="true"/>
        <sz val="8"/>
        <rFont val="Noto Sans"/>
        <family val="2"/>
      </rPr>
      <t xml:space="preserve">例）</t>
    </r>
  </si>
  <si>
    <r>
      <rPr>
        <b val="true"/>
        <sz val="8"/>
        <rFont val="Noto Sans"/>
        <family val="2"/>
      </rPr>
      <t xml:space="preserve">治疗管理、药品管理、实验室检测等（供应、仓储、运输、人员、调研、督导、考察、会议、艾滋病健康扶贫工作经费、专家咨询等）（</t>
    </r>
    <r>
      <rPr>
        <b val="true"/>
        <sz val="8"/>
        <rFont val="宋体"/>
        <family val="0"/>
        <charset val="134"/>
      </rPr>
      <t xml:space="preserve">62</t>
    </r>
    <r>
      <rPr>
        <b val="true"/>
        <sz val="8"/>
        <rFont val="Noto Sans"/>
        <family val="2"/>
      </rPr>
      <t xml:space="preserve">元</t>
    </r>
    <r>
      <rPr>
        <b val="true"/>
        <sz val="8"/>
        <rFont val="宋体"/>
        <family val="0"/>
        <charset val="134"/>
      </rPr>
      <t xml:space="preserve">/</t>
    </r>
    <r>
      <rPr>
        <b val="true"/>
        <sz val="8"/>
        <rFont val="Noto Sans"/>
        <family val="2"/>
      </rPr>
      <t xml:space="preserve">人）</t>
    </r>
  </si>
  <si>
    <r>
      <rPr>
        <b val="true"/>
        <sz val="8"/>
        <rFont val="Noto Sans"/>
        <family val="2"/>
      </rPr>
      <t xml:space="preserve">耐药检测试剂、耗材经费（试剂</t>
    </r>
    <r>
      <rPr>
        <b val="true"/>
        <sz val="8"/>
        <rFont val="宋体"/>
        <family val="0"/>
        <charset val="134"/>
      </rPr>
      <t xml:space="preserve">1590</t>
    </r>
    <r>
      <rPr>
        <b val="true"/>
        <sz val="8"/>
        <rFont val="Noto Sans"/>
        <family val="2"/>
      </rPr>
      <t xml:space="preserve">元</t>
    </r>
    <r>
      <rPr>
        <b val="true"/>
        <sz val="8"/>
        <rFont val="宋体"/>
        <family val="0"/>
        <charset val="134"/>
      </rPr>
      <t xml:space="preserve">/</t>
    </r>
    <r>
      <rPr>
        <b val="true"/>
        <sz val="8"/>
        <rFont val="Noto Sans"/>
        <family val="2"/>
      </rPr>
      <t xml:space="preserve">人）</t>
    </r>
  </si>
  <si>
    <r>
      <rPr>
        <b val="true"/>
        <sz val="8"/>
        <rFont val="Noto Sans"/>
        <family val="2"/>
      </rPr>
      <t xml:space="preserve">耐药检测试剂、耗材经费（</t>
    </r>
    <r>
      <rPr>
        <b val="true"/>
        <sz val="8"/>
        <rFont val="宋体"/>
        <family val="0"/>
        <charset val="134"/>
      </rPr>
      <t xml:space="preserve">in-house</t>
    </r>
    <r>
      <rPr>
        <b val="true"/>
        <sz val="8"/>
        <rFont val="Noto Sans"/>
        <family val="2"/>
      </rPr>
      <t xml:space="preserve">试剂</t>
    </r>
    <r>
      <rPr>
        <b val="true"/>
        <sz val="8"/>
        <rFont val="宋体"/>
        <family val="0"/>
        <charset val="134"/>
      </rPr>
      <t xml:space="preserve">300</t>
    </r>
    <r>
      <rPr>
        <b val="true"/>
        <sz val="8"/>
        <rFont val="Noto Sans"/>
        <family val="2"/>
      </rPr>
      <t xml:space="preserve">元</t>
    </r>
    <r>
      <rPr>
        <b val="true"/>
        <sz val="8"/>
        <rFont val="宋体"/>
        <family val="0"/>
        <charset val="134"/>
      </rPr>
      <t xml:space="preserve">/</t>
    </r>
    <r>
      <rPr>
        <b val="true"/>
        <sz val="8"/>
        <rFont val="Noto Sans"/>
        <family val="2"/>
      </rPr>
      <t xml:space="preserve">人）</t>
    </r>
  </si>
  <si>
    <t xml:space="preserve">南方医院</t>
  </si>
  <si>
    <t xml:space="preserve">中山三院</t>
  </si>
  <si>
    <t xml:space="preserve">监狱系统</t>
  </si>
  <si>
    <t xml:space="preserve">女子监狱</t>
  </si>
  <si>
    <t xml:space="preserve">乐昌监狱</t>
  </si>
  <si>
    <t xml:space="preserve">高明监狱</t>
  </si>
  <si>
    <t xml:space="preserve">东莞监狱</t>
  </si>
  <si>
    <t xml:space="preserve">强制戒毒系统</t>
  </si>
  <si>
    <t xml:space="preserve">省第四强制隔离戒毒所</t>
  </si>
  <si>
    <t xml:space="preserve">省女子强制隔离戒毒所</t>
  </si>
  <si>
    <t xml:space="preserve">其中：广州市第八人民医院</t>
  </si>
  <si>
    <t xml:space="preserve">番禺区中心医院</t>
  </si>
  <si>
    <t xml:space="preserve">深圳</t>
  </si>
  <si>
    <t xml:space="preserve">注：</t>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重大传染病防控经费下达的任务（艾滋病抗病毒治疗）为治疗人数</t>
    </r>
    <r>
      <rPr>
        <sz val="12"/>
        <rFont val="宋体"/>
        <family val="0"/>
        <charset val="134"/>
      </rPr>
      <t xml:space="preserve">60012</t>
    </r>
    <r>
      <rPr>
        <sz val="12"/>
        <rFont val="Noto Sans"/>
        <family val="2"/>
      </rPr>
      <t xml:space="preserve">人。一线方案人数</t>
    </r>
    <r>
      <rPr>
        <sz val="12"/>
        <rFont val="宋体"/>
        <family val="0"/>
        <charset val="134"/>
      </rPr>
      <t xml:space="preserve">50872</t>
    </r>
    <r>
      <rPr>
        <sz val="12"/>
        <rFont val="Noto Sans"/>
        <family val="2"/>
      </rPr>
      <t xml:space="preserve">人，二线方案人数</t>
    </r>
    <r>
      <rPr>
        <sz val="12"/>
        <rFont val="宋体"/>
        <family val="0"/>
        <charset val="134"/>
      </rPr>
      <t xml:space="preserve">9140</t>
    </r>
    <r>
      <rPr>
        <sz val="12"/>
        <rFont val="Noto Sans"/>
        <family val="2"/>
      </rPr>
      <t xml:space="preserve">人，其中新增治疗为</t>
    </r>
    <r>
      <rPr>
        <sz val="12"/>
        <rFont val="宋体"/>
        <family val="0"/>
        <charset val="134"/>
      </rPr>
      <t xml:space="preserve">13244</t>
    </r>
    <r>
      <rPr>
        <sz val="12"/>
        <rFont val="Noto Sans"/>
        <family val="2"/>
      </rPr>
      <t xml:space="preserve">人</t>
    </r>
    <r>
      <rPr>
        <sz val="12"/>
        <rFont val="宋体"/>
        <family val="0"/>
        <charset val="134"/>
      </rPr>
      <t xml:space="preserve">,</t>
    </r>
    <r>
      <rPr>
        <sz val="12"/>
        <rFont val="Noto Sans"/>
        <family val="2"/>
      </rPr>
      <t xml:space="preserve">耐药检测</t>
    </r>
    <r>
      <rPr>
        <sz val="12"/>
        <rFont val="宋体"/>
        <family val="0"/>
        <charset val="134"/>
      </rPr>
      <t xml:space="preserve">3001</t>
    </r>
    <r>
      <rPr>
        <sz val="12"/>
        <rFont val="Noto Sans"/>
        <family val="2"/>
      </rPr>
      <t xml:space="preserve">份。</t>
    </r>
  </si>
  <si>
    <r>
      <rPr>
        <sz val="12"/>
        <rFont val="宋体"/>
        <family val="0"/>
        <charset val="134"/>
      </rPr>
      <t xml:space="preserve">2</t>
    </r>
    <r>
      <rPr>
        <sz val="12"/>
        <rFont val="Noto Sans"/>
        <family val="2"/>
      </rPr>
      <t xml:space="preserve">、今年的经费将深圳单列出来（工作任务为一线方案为</t>
    </r>
    <r>
      <rPr>
        <sz val="12"/>
        <rFont val="宋体"/>
        <family val="0"/>
        <charset val="134"/>
      </rPr>
      <t xml:space="preserve">11680</t>
    </r>
    <r>
      <rPr>
        <sz val="12"/>
        <rFont val="Noto Sans"/>
        <family val="2"/>
      </rPr>
      <t xml:space="preserve">人，二线方案</t>
    </r>
    <r>
      <rPr>
        <sz val="12"/>
        <rFont val="宋体"/>
        <family val="0"/>
        <charset val="134"/>
      </rPr>
      <t xml:space="preserve">2098</t>
    </r>
    <r>
      <rPr>
        <sz val="12"/>
        <rFont val="Noto Sans"/>
        <family val="2"/>
      </rPr>
      <t xml:space="preserve">人，新增治疗</t>
    </r>
    <r>
      <rPr>
        <sz val="12"/>
        <rFont val="宋体"/>
        <family val="0"/>
        <charset val="134"/>
      </rPr>
      <t xml:space="preserve">3041</t>
    </r>
    <r>
      <rPr>
        <sz val="12"/>
        <rFont val="Noto Sans"/>
        <family val="2"/>
      </rPr>
      <t xml:space="preserve">人）。</t>
    </r>
  </si>
  <si>
    <r>
      <rPr>
        <sz val="12"/>
        <rFont val="宋体"/>
        <family val="0"/>
        <charset val="134"/>
      </rPr>
      <t xml:space="preserve">3</t>
    </r>
    <r>
      <rPr>
        <sz val="12"/>
        <rFont val="Noto Sans"/>
        <family val="2"/>
      </rPr>
      <t xml:space="preserve">、培训医师人数：全省临床医师培训</t>
    </r>
    <r>
      <rPr>
        <sz val="12"/>
        <rFont val="宋体"/>
        <family val="0"/>
        <charset val="134"/>
      </rPr>
      <t xml:space="preserve">430</t>
    </r>
    <r>
      <rPr>
        <sz val="12"/>
        <rFont val="Noto Sans"/>
        <family val="2"/>
      </rPr>
      <t xml:space="preserve">人，其中</t>
    </r>
    <r>
      <rPr>
        <sz val="12"/>
        <rFont val="宋体"/>
        <family val="0"/>
        <charset val="134"/>
      </rPr>
      <t xml:space="preserve">30</t>
    </r>
    <r>
      <rPr>
        <sz val="12"/>
        <rFont val="Noto Sans"/>
        <family val="2"/>
      </rPr>
      <t xml:space="preserve">人为培训期</t>
    </r>
    <r>
      <rPr>
        <sz val="12"/>
        <rFont val="宋体"/>
        <family val="0"/>
        <charset val="134"/>
      </rPr>
      <t xml:space="preserve">2</t>
    </r>
    <r>
      <rPr>
        <sz val="12"/>
        <rFont val="Noto Sans"/>
        <family val="2"/>
      </rPr>
      <t xml:space="preserve">个月的培训人员。培训由市八医院组织。</t>
    </r>
  </si>
  <si>
    <r>
      <rPr>
        <sz val="12"/>
        <rFont val="宋体"/>
        <family val="0"/>
        <charset val="134"/>
      </rPr>
      <t xml:space="preserve">4</t>
    </r>
    <r>
      <rPr>
        <sz val="12"/>
        <rFont val="Noto Sans"/>
        <family val="2"/>
      </rPr>
      <t xml:space="preserve">、职业暴露后阻断近</t>
    </r>
    <r>
      <rPr>
        <sz val="12"/>
        <rFont val="宋体"/>
        <family val="0"/>
        <charset val="134"/>
      </rPr>
      <t xml:space="preserve">3</t>
    </r>
    <r>
      <rPr>
        <sz val="12"/>
        <rFont val="Noto Sans"/>
        <family val="2"/>
      </rPr>
      <t xml:space="preserve">年发生例数为</t>
    </r>
    <r>
      <rPr>
        <sz val="12"/>
        <rFont val="宋体"/>
        <family val="0"/>
        <charset val="134"/>
      </rPr>
      <t xml:space="preserve">280</t>
    </r>
    <r>
      <rPr>
        <sz val="12"/>
        <rFont val="Noto Sans"/>
        <family val="2"/>
      </rPr>
      <t xml:space="preserve">例左右，目前仍余</t>
    </r>
    <r>
      <rPr>
        <sz val="12"/>
        <rFont val="宋体"/>
        <family val="0"/>
        <charset val="134"/>
      </rPr>
      <t xml:space="preserve">180</t>
    </r>
    <r>
      <rPr>
        <sz val="12"/>
        <rFont val="Noto Sans"/>
        <family val="2"/>
      </rPr>
      <t xml:space="preserve">份职业暴露后阻断用药，仍需购买约</t>
    </r>
    <r>
      <rPr>
        <sz val="12"/>
        <rFont val="宋体"/>
        <family val="0"/>
        <charset val="134"/>
      </rPr>
      <t xml:space="preserve">100</t>
    </r>
    <r>
      <rPr>
        <sz val="12"/>
        <rFont val="Noto Sans"/>
        <family val="2"/>
      </rPr>
      <t xml:space="preserve">份左右</t>
    </r>
  </si>
  <si>
    <r>
      <rPr>
        <sz val="12"/>
        <rFont val="宋体"/>
        <family val="0"/>
        <charset val="134"/>
      </rPr>
      <t xml:space="preserve">5</t>
    </r>
    <r>
      <rPr>
        <sz val="12"/>
        <rFont val="Noto Sans"/>
        <family val="2"/>
      </rPr>
      <t xml:space="preserve">、增设实验室设备配置：核算检测设备：荧光定量</t>
    </r>
    <r>
      <rPr>
        <sz val="12"/>
        <rFont val="宋体"/>
        <family val="0"/>
        <charset val="134"/>
      </rPr>
      <t xml:space="preserve">PCR</t>
    </r>
    <r>
      <rPr>
        <sz val="12"/>
        <rFont val="Noto Sans"/>
        <family val="2"/>
      </rPr>
      <t xml:space="preserve">仪（估价</t>
    </r>
    <r>
      <rPr>
        <sz val="12"/>
        <rFont val="宋体"/>
        <family val="0"/>
        <charset val="134"/>
      </rPr>
      <t xml:space="preserve">80</t>
    </r>
    <r>
      <rPr>
        <sz val="12"/>
        <rFont val="Noto Sans"/>
        <family val="2"/>
      </rPr>
      <t xml:space="preserve">万）。</t>
    </r>
  </si>
  <si>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全省开展治疗前原发耐药监测，方法采用</t>
    </r>
    <r>
      <rPr>
        <sz val="12"/>
        <rFont val="宋体"/>
        <family val="0"/>
        <charset val="134"/>
      </rPr>
      <t xml:space="preserve">in-house</t>
    </r>
    <r>
      <rPr>
        <sz val="12"/>
        <rFont val="Noto Sans"/>
        <family val="2"/>
      </rPr>
      <t xml:space="preserve">试剂，监测量为</t>
    </r>
    <r>
      <rPr>
        <sz val="12"/>
        <rFont val="宋体"/>
        <family val="0"/>
        <charset val="134"/>
      </rPr>
      <t xml:space="preserve">7700</t>
    </r>
    <r>
      <rPr>
        <sz val="12"/>
        <rFont val="Noto Sans"/>
        <family val="2"/>
      </rPr>
      <t xml:space="preserve">例（按新增人数的</t>
    </r>
    <r>
      <rPr>
        <sz val="12"/>
        <rFont val="宋体"/>
        <family val="0"/>
        <charset val="134"/>
      </rPr>
      <t xml:space="preserve">60%</t>
    </r>
    <r>
      <rPr>
        <sz val="12"/>
        <rFont val="Noto Sans"/>
        <family val="2"/>
      </rPr>
      <t xml:space="preserve">计算，约</t>
    </r>
    <r>
      <rPr>
        <sz val="12"/>
        <rFont val="宋体"/>
        <family val="0"/>
        <charset val="134"/>
      </rPr>
      <t xml:space="preserve">7000</t>
    </r>
    <r>
      <rPr>
        <sz val="12"/>
        <rFont val="Noto Sans"/>
        <family val="2"/>
      </rPr>
      <t xml:space="preserve">例。质控、对照和需要重复试验，按</t>
    </r>
    <r>
      <rPr>
        <sz val="12"/>
        <rFont val="宋体"/>
        <family val="0"/>
        <charset val="134"/>
      </rPr>
      <t xml:space="preserve">10%</t>
    </r>
    <r>
      <rPr>
        <sz val="12"/>
        <rFont val="Noto Sans"/>
        <family val="2"/>
      </rPr>
      <t xml:space="preserve">计算，预计检测数</t>
    </r>
    <r>
      <rPr>
        <sz val="12"/>
        <rFont val="宋体"/>
        <family val="0"/>
        <charset val="134"/>
      </rPr>
      <t xml:space="preserve">7700</t>
    </r>
    <r>
      <rPr>
        <sz val="12"/>
        <rFont val="Noto Sans"/>
        <family val="2"/>
      </rPr>
      <t xml:space="preserve">例）。</t>
    </r>
    <r>
      <rPr>
        <sz val="12"/>
        <rFont val="宋体"/>
        <family val="0"/>
        <charset val="134"/>
      </rPr>
      <t xml:space="preserve">2018</t>
    </r>
    <r>
      <rPr>
        <sz val="12"/>
        <rFont val="Noto Sans"/>
        <family val="2"/>
      </rPr>
      <t xml:space="preserve">年底治疗满一年病病人的病毒抑制率为</t>
    </r>
    <r>
      <rPr>
        <sz val="12"/>
        <rFont val="宋体"/>
        <family val="0"/>
        <charset val="134"/>
      </rPr>
      <t xml:space="preserve">97.4%</t>
    </r>
    <r>
      <rPr>
        <sz val="12"/>
        <rFont val="Noto Sans"/>
        <family val="2"/>
      </rPr>
      <t xml:space="preserve">，全省需做一耐药检测数为（</t>
    </r>
    <r>
      <rPr>
        <sz val="12"/>
        <rFont val="宋体"/>
        <family val="0"/>
        <charset val="134"/>
      </rPr>
      <t xml:space="preserve">48390*</t>
    </r>
    <r>
      <rPr>
        <sz val="12"/>
        <rFont val="Noto Sans"/>
        <family val="2"/>
      </rPr>
      <t xml:space="preserve">（</t>
    </r>
    <r>
      <rPr>
        <sz val="12"/>
        <rFont val="宋体"/>
        <family val="0"/>
        <charset val="134"/>
      </rPr>
      <t xml:space="preserve">1-0.974</t>
    </r>
    <r>
      <rPr>
        <sz val="12"/>
        <rFont val="Noto Sans"/>
        <family val="2"/>
      </rPr>
      <t xml:space="preserve">）</t>
    </r>
    <r>
      <rPr>
        <sz val="12"/>
        <rFont val="宋体"/>
        <family val="0"/>
        <charset val="134"/>
      </rPr>
      <t xml:space="preserve">=1258</t>
    </r>
    <r>
      <rPr>
        <sz val="12"/>
        <rFont val="Noto Sans"/>
        <family val="2"/>
      </rPr>
      <t xml:space="preserve">例），而实验室的检测能力为</t>
    </r>
    <r>
      <rPr>
        <sz val="12"/>
        <rFont val="宋体"/>
        <family val="0"/>
        <charset val="134"/>
      </rPr>
      <t xml:space="preserve">1000</t>
    </r>
    <r>
      <rPr>
        <sz val="12"/>
        <rFont val="Noto Sans"/>
        <family val="2"/>
      </rPr>
      <t xml:space="preserve">例左右。</t>
    </r>
  </si>
  <si>
    <r>
      <rPr>
        <sz val="12"/>
        <rFont val="宋体"/>
        <family val="0"/>
        <charset val="134"/>
      </rPr>
      <t xml:space="preserve">7</t>
    </r>
    <r>
      <rPr>
        <sz val="12"/>
        <rFont val="Noto Sans"/>
        <family val="2"/>
      </rPr>
      <t xml:space="preserve">、按单价计算，经费余</t>
    </r>
    <r>
      <rPr>
        <sz val="12"/>
        <rFont val="宋体"/>
        <family val="0"/>
        <charset val="134"/>
      </rPr>
      <t xml:space="preserve">0.84</t>
    </r>
    <r>
      <rPr>
        <sz val="12"/>
        <rFont val="Noto Sans"/>
        <family val="2"/>
      </rPr>
      <t xml:space="preserve">万元，放在治疗管理、药品管理中。</t>
    </r>
  </si>
  <si>
    <r>
      <rPr>
        <sz val="12"/>
        <rFont val="Noto Sans"/>
        <family val="2"/>
      </rPr>
      <t xml:space="preserve">附件</t>
    </r>
    <r>
      <rPr>
        <sz val="12"/>
        <rFont val="黑体"/>
        <family val="3"/>
        <charset val="134"/>
      </rPr>
      <t xml:space="preserve">4-5</t>
    </r>
  </si>
  <si>
    <r>
      <rPr>
        <b val="true"/>
        <sz val="16"/>
        <rFont val="Times New Roman"/>
        <family val="1"/>
      </rPr>
      <t xml:space="preserve">2019</t>
    </r>
    <r>
      <rPr>
        <b val="true"/>
        <sz val="16"/>
        <rFont val="Noto Sans"/>
        <family val="2"/>
      </rPr>
      <t xml:space="preserve">年中央补助艾滋病防治项目专项资金分配表——预防艾滋病梅毒乙肝母婴传播</t>
    </r>
  </si>
  <si>
    <t xml:space="preserve">地区</t>
  </si>
  <si>
    <t xml:space="preserve">基本情况和任务数（人）</t>
  </si>
  <si>
    <t xml:space="preserve">补助经费（万元）</t>
  </si>
  <si>
    <t xml:space="preserve">总计（万元）</t>
  </si>
  <si>
    <r>
      <rPr>
        <b val="true"/>
        <sz val="8"/>
        <rFont val="Times New Roman"/>
        <family val="1"/>
      </rPr>
      <t xml:space="preserve">2018</t>
    </r>
    <r>
      <rPr>
        <b val="true"/>
        <sz val="8"/>
        <rFont val="Noto Sans"/>
        <family val="2"/>
      </rPr>
      <t xml:space="preserve">年辖区活产儿数（自然年统计年报）</t>
    </r>
  </si>
  <si>
    <r>
      <rPr>
        <b val="true"/>
        <sz val="8"/>
        <rFont val="Times New Roman"/>
        <family val="1"/>
      </rPr>
      <t xml:space="preserve">2018</t>
    </r>
    <r>
      <rPr>
        <b val="true"/>
        <sz val="8"/>
        <rFont val="Noto Sans"/>
        <family val="2"/>
      </rPr>
      <t xml:space="preserve">年直报系统艾滋病感染孕产妇及所生儿童母子对数</t>
    </r>
  </si>
  <si>
    <r>
      <rPr>
        <b val="true"/>
        <sz val="9"/>
        <rFont val="Times New Roman"/>
        <family val="1"/>
      </rPr>
      <t xml:space="preserve">2018</t>
    </r>
    <r>
      <rPr>
        <b val="true"/>
        <sz val="9"/>
        <rFont val="Noto Sans"/>
        <family val="2"/>
      </rPr>
      <t xml:space="preserve">年直报系统梅毒阳性母子对数</t>
    </r>
  </si>
  <si>
    <r>
      <rPr>
        <b val="true"/>
        <sz val="8"/>
        <rFont val="Noto Sans"/>
        <family val="2"/>
      </rPr>
      <t xml:space="preserve">总县（市</t>
    </r>
    <r>
      <rPr>
        <b val="true"/>
        <sz val="8"/>
        <rFont val="Times New Roman"/>
        <family val="1"/>
      </rPr>
      <t xml:space="preserve">/</t>
    </r>
    <r>
      <rPr>
        <b val="true"/>
        <sz val="8"/>
        <rFont val="Noto Sans"/>
        <family val="2"/>
      </rPr>
      <t xml:space="preserve">区）数</t>
    </r>
  </si>
  <si>
    <r>
      <rPr>
        <b val="true"/>
        <sz val="8"/>
        <rFont val="Times New Roman"/>
        <family val="1"/>
      </rPr>
      <t xml:space="preserve">2019</t>
    </r>
    <r>
      <rPr>
        <b val="true"/>
        <sz val="8"/>
        <rFont val="Noto Sans"/>
        <family val="2"/>
      </rPr>
      <t xml:space="preserve">年预计孕产妇筛查人数（人）</t>
    </r>
  </si>
  <si>
    <r>
      <rPr>
        <b val="true"/>
        <sz val="8"/>
        <rFont val="Times New Roman"/>
        <family val="1"/>
      </rPr>
      <t xml:space="preserve">2019</t>
    </r>
    <r>
      <rPr>
        <b val="true"/>
        <sz val="8"/>
        <rFont val="Noto Sans"/>
        <family val="2"/>
      </rPr>
      <t xml:space="preserve">年预估艾滋病病毒感染孕妇数（人）</t>
    </r>
  </si>
  <si>
    <r>
      <rPr>
        <b val="true"/>
        <sz val="8"/>
        <rFont val="Times New Roman"/>
        <family val="1"/>
      </rPr>
      <t xml:space="preserve">2019</t>
    </r>
    <r>
      <rPr>
        <b val="true"/>
        <sz val="8"/>
        <rFont val="Noto Sans"/>
        <family val="2"/>
      </rPr>
      <t xml:space="preserve">年预估艾滋病感染孕产妇及所生儿童母子对数（对）</t>
    </r>
  </si>
  <si>
    <r>
      <rPr>
        <b val="true"/>
        <sz val="8"/>
        <rFont val="Times New Roman"/>
        <family val="1"/>
      </rPr>
      <t xml:space="preserve">2019</t>
    </r>
    <r>
      <rPr>
        <b val="true"/>
        <sz val="8"/>
        <rFont val="Noto Sans"/>
        <family val="2"/>
      </rPr>
      <t xml:space="preserve">年预估梅毒感染孕产妇数及所生儿童母子对数（对）</t>
    </r>
  </si>
  <si>
    <r>
      <rPr>
        <b val="true"/>
        <sz val="8"/>
        <rFont val="Times New Roman"/>
        <family val="1"/>
      </rPr>
      <t xml:space="preserve">2019</t>
    </r>
    <r>
      <rPr>
        <b val="true"/>
        <sz val="8"/>
        <rFont val="Noto Sans"/>
        <family val="2"/>
      </rPr>
      <t xml:space="preserve">年预估乙肝感染孕产妇数及所生儿童母子对数（对）</t>
    </r>
  </si>
  <si>
    <r>
      <rPr>
        <b val="true"/>
        <sz val="8"/>
        <rFont val="Noto Sans"/>
        <family val="2"/>
      </rPr>
      <t xml:space="preserve">孕妇三病咨询检测和乙肝免疫球蛋白注射费用包（注</t>
    </r>
    <r>
      <rPr>
        <b val="true"/>
        <sz val="8"/>
        <rFont val="Times New Roman"/>
        <family val="1"/>
      </rPr>
      <t xml:space="preserve">1</t>
    </r>
    <r>
      <rPr>
        <b val="true"/>
        <sz val="8"/>
        <rFont val="Noto Sans"/>
        <family val="2"/>
      </rPr>
      <t xml:space="preserve">）</t>
    </r>
  </si>
  <si>
    <r>
      <rPr>
        <b val="true"/>
        <sz val="8"/>
        <rFont val="Times New Roman"/>
        <family val="1"/>
      </rPr>
      <t xml:space="preserve">HIV</t>
    </r>
    <r>
      <rPr>
        <b val="true"/>
        <sz val="8"/>
        <rFont val="Noto Sans"/>
        <family val="2"/>
      </rPr>
      <t xml:space="preserve">筛查阳性孕产妇母子确认及</t>
    </r>
    <r>
      <rPr>
        <b val="true"/>
        <sz val="8"/>
        <rFont val="Times New Roman"/>
        <family val="1"/>
      </rPr>
      <t xml:space="preserve">CD4\</t>
    </r>
    <r>
      <rPr>
        <b val="true"/>
        <sz val="8"/>
        <rFont val="Noto Sans"/>
        <family val="2"/>
      </rPr>
      <t xml:space="preserve">病毒载量检测费用</t>
    </r>
  </si>
  <si>
    <r>
      <rPr>
        <b val="true"/>
        <sz val="8"/>
        <rFont val="Noto Sans"/>
        <family val="2"/>
      </rPr>
      <t xml:space="preserve">婴儿</t>
    </r>
    <r>
      <rPr>
        <b val="true"/>
        <sz val="8"/>
        <rFont val="Times New Roman"/>
        <family val="1"/>
      </rPr>
      <t xml:space="preserve">HIV</t>
    </r>
    <r>
      <rPr>
        <b val="true"/>
        <sz val="8"/>
        <rFont val="Noto Sans"/>
        <family val="2"/>
      </rPr>
      <t xml:space="preserve">感染早期诊断费用（注</t>
    </r>
    <r>
      <rPr>
        <b val="true"/>
        <sz val="8"/>
        <rFont val="Times New Roman"/>
        <family val="1"/>
      </rPr>
      <t xml:space="preserve">2</t>
    </r>
    <r>
      <rPr>
        <b val="true"/>
        <sz val="8"/>
        <rFont val="Noto Sans"/>
        <family val="2"/>
      </rPr>
      <t xml:space="preserve">）</t>
    </r>
  </si>
  <si>
    <r>
      <rPr>
        <b val="true"/>
        <sz val="8"/>
        <rFont val="Times New Roman"/>
        <family val="1"/>
      </rPr>
      <t xml:space="preserve">HIV</t>
    </r>
    <r>
      <rPr>
        <b val="true"/>
        <sz val="8"/>
        <rFont val="Noto Sans"/>
        <family val="2"/>
      </rPr>
      <t xml:space="preserve">抗病毒用药集中采购</t>
    </r>
  </si>
  <si>
    <r>
      <rPr>
        <b val="true"/>
        <sz val="8"/>
        <rFont val="Times New Roman"/>
        <family val="1"/>
      </rPr>
      <t xml:space="preserve">HIV</t>
    </r>
    <r>
      <rPr>
        <b val="true"/>
        <sz val="8"/>
        <rFont val="Noto Sans"/>
        <family val="2"/>
      </rPr>
      <t xml:space="preserve">和梅毒感染孕产妇及所生婴儿阳性干预费用</t>
    </r>
  </si>
  <si>
    <r>
      <rPr>
        <b val="true"/>
        <sz val="8"/>
        <rFont val="Times New Roman"/>
        <family val="1"/>
      </rPr>
      <t xml:space="preserve">HIV</t>
    </r>
    <r>
      <rPr>
        <b val="true"/>
        <sz val="8"/>
        <rFont val="Noto Sans"/>
        <family val="2"/>
      </rPr>
      <t xml:space="preserve">和梅毒感染孕产妇及所生婴儿随访工作补助</t>
    </r>
  </si>
  <si>
    <r>
      <rPr>
        <b val="true"/>
        <sz val="8"/>
        <rFont val="Noto Sans"/>
        <family val="2"/>
      </rPr>
      <t xml:space="preserve">乙肝暴露儿童疫苗接种后效果评估（注</t>
    </r>
    <r>
      <rPr>
        <b val="true"/>
        <sz val="8"/>
        <rFont val="Times New Roman"/>
        <family val="1"/>
      </rPr>
      <t xml:space="preserve">3</t>
    </r>
    <r>
      <rPr>
        <b val="true"/>
        <sz val="8"/>
        <rFont val="Noto Sans"/>
        <family val="2"/>
      </rPr>
      <t xml:space="preserve">）</t>
    </r>
  </si>
  <si>
    <r>
      <rPr>
        <b val="true"/>
        <sz val="8"/>
        <rFont val="Noto Sans"/>
        <family val="2"/>
      </rPr>
      <t xml:space="preserve">乙肝感染孕产妇及所生婴儿随访工作补助</t>
    </r>
    <r>
      <rPr>
        <b val="true"/>
        <sz val="8"/>
        <rFont val="Times New Roman"/>
        <family val="1"/>
      </rPr>
      <t xml:space="preserve">(</t>
    </r>
    <r>
      <rPr>
        <b val="true"/>
        <sz val="8"/>
        <rFont val="Noto Sans"/>
        <family val="2"/>
      </rPr>
      <t xml:space="preserve">注</t>
    </r>
    <r>
      <rPr>
        <b val="true"/>
        <sz val="8"/>
        <rFont val="Times New Roman"/>
        <family val="1"/>
      </rPr>
      <t xml:space="preserve">4)</t>
    </r>
  </si>
  <si>
    <r>
      <rPr>
        <b val="true"/>
        <sz val="8"/>
        <rFont val="Noto Sans"/>
        <family val="2"/>
      </rPr>
      <t xml:space="preserve">项目工作经费（注</t>
    </r>
    <r>
      <rPr>
        <b val="true"/>
        <sz val="8"/>
        <rFont val="Times New Roman"/>
        <family val="1"/>
      </rPr>
      <t xml:space="preserve">5</t>
    </r>
    <r>
      <rPr>
        <b val="true"/>
        <sz val="8"/>
        <rFont val="Noto Sans"/>
        <family val="2"/>
      </rPr>
      <t xml:space="preserve">）</t>
    </r>
  </si>
  <si>
    <r>
      <rPr>
        <sz val="8"/>
        <rFont val="Times New Roman"/>
        <family val="1"/>
      </rPr>
      <t xml:space="preserve">a1</t>
    </r>
    <r>
      <rPr>
        <sz val="8"/>
        <rFont val="Noto Sans"/>
        <family val="2"/>
      </rPr>
      <t xml:space="preserve">源自</t>
    </r>
    <r>
      <rPr>
        <sz val="8"/>
        <rFont val="Times New Roman"/>
        <family val="1"/>
      </rPr>
      <t xml:space="preserve">2018</t>
    </r>
    <r>
      <rPr>
        <sz val="8"/>
        <rFont val="Noto Sans"/>
        <family val="2"/>
      </rPr>
      <t xml:space="preserve">年年报（户籍</t>
    </r>
    <r>
      <rPr>
        <sz val="8"/>
        <rFont val="Times New Roman"/>
        <family val="1"/>
      </rPr>
      <t xml:space="preserve">+</t>
    </r>
    <r>
      <rPr>
        <sz val="8"/>
        <rFont val="Noto Sans"/>
        <family val="2"/>
      </rPr>
      <t xml:space="preserve">非户籍）</t>
    </r>
  </si>
  <si>
    <t xml:space="preserve">a2</t>
  </si>
  <si>
    <t xml:space="preserve">a3</t>
  </si>
  <si>
    <t xml:space="preserve">a4</t>
  </si>
  <si>
    <r>
      <rPr>
        <sz val="8"/>
        <rFont val="Times New Roman"/>
        <family val="1"/>
      </rPr>
      <t xml:space="preserve">a5=</t>
    </r>
    <r>
      <rPr>
        <sz val="8"/>
        <rFont val="Noto Sans"/>
        <family val="2"/>
      </rPr>
      <t xml:space="preserve">国家补助总数</t>
    </r>
    <r>
      <rPr>
        <sz val="8"/>
        <rFont val="Times New Roman"/>
        <family val="1"/>
      </rPr>
      <t xml:space="preserve">×a1</t>
    </r>
    <r>
      <rPr>
        <sz val="8"/>
        <rFont val="Noto Sans"/>
        <family val="2"/>
      </rPr>
      <t xml:space="preserve">构成比</t>
    </r>
  </si>
  <si>
    <t xml:space="preserve">a6=a7/0.7</t>
  </si>
  <si>
    <r>
      <rPr>
        <sz val="8"/>
        <rFont val="Times New Roman"/>
        <family val="1"/>
      </rPr>
      <t xml:space="preserve">a7=</t>
    </r>
    <r>
      <rPr>
        <sz val="8"/>
        <rFont val="Noto Sans"/>
        <family val="2"/>
      </rPr>
      <t xml:space="preserve">国家补助总数</t>
    </r>
    <r>
      <rPr>
        <sz val="8"/>
        <rFont val="Times New Roman"/>
        <family val="1"/>
      </rPr>
      <t xml:space="preserve">×a2</t>
    </r>
    <r>
      <rPr>
        <sz val="8"/>
        <rFont val="Noto Sans"/>
        <family val="2"/>
      </rPr>
      <t xml:space="preserve">构成比</t>
    </r>
  </si>
  <si>
    <r>
      <rPr>
        <sz val="8"/>
        <rFont val="Times New Roman"/>
        <family val="1"/>
      </rPr>
      <t xml:space="preserve">a8=</t>
    </r>
    <r>
      <rPr>
        <sz val="8"/>
        <rFont val="Noto Sans"/>
        <family val="2"/>
      </rPr>
      <t xml:space="preserve">国家补助总数</t>
    </r>
    <r>
      <rPr>
        <sz val="8"/>
        <rFont val="Times New Roman"/>
        <family val="1"/>
      </rPr>
      <t xml:space="preserve">×a3</t>
    </r>
    <r>
      <rPr>
        <sz val="8"/>
        <rFont val="Noto Sans"/>
        <family val="2"/>
      </rPr>
      <t xml:space="preserve">构成比</t>
    </r>
  </si>
  <si>
    <r>
      <rPr>
        <sz val="8"/>
        <rFont val="Times New Roman"/>
        <family val="1"/>
      </rPr>
      <t xml:space="preserve">a9=</t>
    </r>
    <r>
      <rPr>
        <sz val="8"/>
        <rFont val="Noto Sans"/>
        <family val="2"/>
      </rPr>
      <t xml:space="preserve">国家补助总数</t>
    </r>
    <r>
      <rPr>
        <sz val="8"/>
        <rFont val="Times New Roman"/>
        <family val="1"/>
      </rPr>
      <t xml:space="preserve">×a1</t>
    </r>
    <r>
      <rPr>
        <sz val="8"/>
        <rFont val="Noto Sans"/>
        <family val="2"/>
      </rPr>
      <t xml:space="preserve">构成比</t>
    </r>
  </si>
  <si>
    <r>
      <rPr>
        <sz val="8"/>
        <rFont val="Times New Roman"/>
        <family val="1"/>
      </rPr>
      <t xml:space="preserve">56</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a5+6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a9</t>
    </r>
  </si>
  <si>
    <r>
      <rPr>
        <sz val="8"/>
        <rFont val="Times New Roman"/>
        <family val="1"/>
      </rPr>
      <t xml:space="preserve">17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a6*1.2+1330*a7</t>
    </r>
  </si>
  <si>
    <r>
      <rPr>
        <sz val="8"/>
        <rFont val="Times New Roman"/>
        <family val="1"/>
      </rPr>
      <t xml:space="preserve">480</t>
    </r>
    <r>
      <rPr>
        <sz val="8"/>
        <rFont val="Noto Sans"/>
        <family val="2"/>
      </rPr>
      <t xml:space="preserve">元</t>
    </r>
    <r>
      <rPr>
        <sz val="8"/>
        <rFont val="Times New Roman"/>
        <family val="1"/>
      </rPr>
      <t xml:space="preserve">/</t>
    </r>
    <r>
      <rPr>
        <sz val="8"/>
        <rFont val="Noto Sans"/>
        <family val="2"/>
      </rPr>
      <t xml:space="preserve">人份</t>
    </r>
    <r>
      <rPr>
        <sz val="8"/>
        <rFont val="Times New Roman"/>
        <family val="1"/>
      </rPr>
      <t xml:space="preserve">×2.3</t>
    </r>
    <r>
      <rPr>
        <sz val="8"/>
        <rFont val="Noto Sans"/>
        <family val="2"/>
      </rPr>
      <t xml:space="preserve">次</t>
    </r>
    <r>
      <rPr>
        <sz val="8"/>
        <rFont val="Times New Roman"/>
        <family val="1"/>
      </rPr>
      <t xml:space="preserve">/</t>
    </r>
    <r>
      <rPr>
        <sz val="8"/>
        <rFont val="Noto Sans"/>
        <family val="2"/>
      </rPr>
      <t xml:space="preserve">人</t>
    </r>
    <r>
      <rPr>
        <sz val="8"/>
        <rFont val="Times New Roman"/>
        <family val="1"/>
      </rPr>
      <t xml:space="preserve">×</t>
    </r>
    <r>
      <rPr>
        <sz val="8"/>
        <rFont val="Noto Sans"/>
        <family val="2"/>
      </rPr>
      <t xml:space="preserve">（本省</t>
    </r>
    <r>
      <rPr>
        <sz val="8"/>
        <rFont val="Times New Roman"/>
        <family val="1"/>
      </rPr>
      <t xml:space="preserve">a7+</t>
    </r>
    <r>
      <rPr>
        <sz val="8"/>
        <rFont val="Noto Sans"/>
        <family val="2"/>
      </rPr>
      <t xml:space="preserve">外省</t>
    </r>
    <r>
      <rPr>
        <sz val="8"/>
        <rFont val="Times New Roman"/>
        <family val="1"/>
      </rPr>
      <t xml:space="preserve">300</t>
    </r>
    <r>
      <rPr>
        <sz val="8"/>
        <rFont val="Noto Sans"/>
        <family val="2"/>
      </rPr>
      <t xml:space="preserve">人）</t>
    </r>
  </si>
  <si>
    <t xml:space="preserve">以实际采购金额为准</t>
  </si>
  <si>
    <r>
      <rPr>
        <sz val="8"/>
        <rFont val="Times New Roman"/>
        <family val="1"/>
      </rPr>
      <t xml:space="preserve">HIV4460</t>
    </r>
    <r>
      <rPr>
        <sz val="8"/>
        <rFont val="Noto Sans"/>
        <family val="2"/>
      </rPr>
      <t xml:space="preserve">元</t>
    </r>
    <r>
      <rPr>
        <sz val="8"/>
        <rFont val="Times New Roman"/>
        <family val="1"/>
      </rPr>
      <t xml:space="preserve">/</t>
    </r>
    <r>
      <rPr>
        <sz val="8"/>
        <rFont val="Noto Sans"/>
        <family val="2"/>
      </rPr>
      <t xml:space="preserve">对</t>
    </r>
    <r>
      <rPr>
        <sz val="8"/>
        <rFont val="Times New Roman"/>
        <family val="1"/>
      </rPr>
      <t xml:space="preserve">×a7+30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t>
    </r>
    <r>
      <rPr>
        <sz val="8"/>
        <rFont val="Noto Sans"/>
        <family val="2"/>
      </rPr>
      <t xml:space="preserve">（</t>
    </r>
    <r>
      <rPr>
        <sz val="8"/>
        <rFont val="Times New Roman"/>
        <family val="1"/>
      </rPr>
      <t xml:space="preserve">a6-a7)+</t>
    </r>
    <r>
      <rPr>
        <sz val="8"/>
        <rFont val="Noto Sans"/>
        <family val="2"/>
      </rPr>
      <t xml:space="preserve">梅毒</t>
    </r>
    <r>
      <rPr>
        <sz val="8"/>
        <rFont val="Times New Roman"/>
        <family val="1"/>
      </rPr>
      <t xml:space="preserve">221</t>
    </r>
    <r>
      <rPr>
        <sz val="8"/>
        <rFont val="Noto Sans"/>
        <family val="2"/>
      </rPr>
      <t xml:space="preserve">元</t>
    </r>
    <r>
      <rPr>
        <sz val="8"/>
        <rFont val="Times New Roman"/>
        <family val="1"/>
      </rPr>
      <t xml:space="preserve">/</t>
    </r>
    <r>
      <rPr>
        <sz val="8"/>
        <rFont val="Noto Sans"/>
        <family val="2"/>
      </rPr>
      <t xml:space="preserve">对</t>
    </r>
    <r>
      <rPr>
        <sz val="8"/>
        <rFont val="Times New Roman"/>
        <family val="1"/>
      </rPr>
      <t xml:space="preserve">×a8</t>
    </r>
  </si>
  <si>
    <r>
      <rPr>
        <sz val="8"/>
        <rFont val="Times New Roman"/>
        <family val="1"/>
      </rPr>
      <t xml:space="preserve">HIV1160</t>
    </r>
    <r>
      <rPr>
        <sz val="8"/>
        <rFont val="Noto Sans"/>
        <family val="2"/>
      </rPr>
      <t xml:space="preserve">元</t>
    </r>
    <r>
      <rPr>
        <sz val="8"/>
        <rFont val="Times New Roman"/>
        <family val="1"/>
      </rPr>
      <t xml:space="preserve">/</t>
    </r>
    <r>
      <rPr>
        <sz val="8"/>
        <rFont val="Noto Sans"/>
        <family val="2"/>
      </rPr>
      <t xml:space="preserve">对</t>
    </r>
    <r>
      <rPr>
        <sz val="8"/>
        <rFont val="Times New Roman"/>
        <family val="1"/>
      </rPr>
      <t xml:space="preserve">×a7+</t>
    </r>
    <r>
      <rPr>
        <sz val="8"/>
        <rFont val="Noto Sans"/>
        <family val="2"/>
      </rPr>
      <t xml:space="preserve">梅毒</t>
    </r>
    <r>
      <rPr>
        <sz val="8"/>
        <rFont val="Times New Roman"/>
        <family val="1"/>
      </rPr>
      <t xml:space="preserve">800</t>
    </r>
    <r>
      <rPr>
        <sz val="8"/>
        <rFont val="Noto Sans"/>
        <family val="2"/>
      </rPr>
      <t xml:space="preserve">元</t>
    </r>
    <r>
      <rPr>
        <sz val="8"/>
        <rFont val="Times New Roman"/>
        <family val="1"/>
      </rPr>
      <t xml:space="preserve">/</t>
    </r>
    <r>
      <rPr>
        <sz val="8"/>
        <rFont val="Noto Sans"/>
        <family val="2"/>
      </rPr>
      <t xml:space="preserve">对</t>
    </r>
    <r>
      <rPr>
        <sz val="8"/>
        <rFont val="Times New Roman"/>
        <family val="1"/>
      </rPr>
      <t xml:space="preserve">×a8</t>
    </r>
  </si>
  <si>
    <r>
      <rPr>
        <sz val="8"/>
        <rFont val="Times New Roman"/>
        <family val="1"/>
      </rPr>
      <t xml:space="preserve">12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a9×50%</t>
    </r>
  </si>
  <si>
    <r>
      <rPr>
        <sz val="8"/>
        <rFont val="Times New Roman"/>
        <family val="1"/>
      </rPr>
      <t xml:space="preserve">12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a9</t>
    </r>
  </si>
  <si>
    <r>
      <rPr>
        <sz val="8"/>
        <rFont val="Noto Sans"/>
        <family val="2"/>
      </rPr>
      <t xml:space="preserve">地市级</t>
    </r>
    <r>
      <rPr>
        <sz val="8"/>
        <rFont val="Times New Roman"/>
        <family val="1"/>
      </rPr>
      <t xml:space="preserve">18</t>
    </r>
    <r>
      <rPr>
        <sz val="8"/>
        <rFont val="Noto Sans"/>
        <family val="2"/>
      </rPr>
      <t xml:space="preserve">万，县</t>
    </r>
    <r>
      <rPr>
        <sz val="8"/>
        <rFont val="Times New Roman"/>
        <family val="1"/>
      </rPr>
      <t xml:space="preserve">9</t>
    </r>
    <r>
      <rPr>
        <sz val="8"/>
        <rFont val="Noto Sans"/>
        <family val="2"/>
      </rPr>
      <t xml:space="preserve">万，省级技术指导中心</t>
    </r>
    <r>
      <rPr>
        <sz val="8"/>
        <rFont val="Times New Roman"/>
        <family val="1"/>
      </rPr>
      <t xml:space="preserve">9</t>
    </r>
    <r>
      <rPr>
        <sz val="8"/>
        <rFont val="Noto Sans"/>
        <family val="2"/>
      </rPr>
      <t xml:space="preserve">万</t>
    </r>
  </si>
  <si>
    <t xml:space="preserve">省疾控中心</t>
  </si>
  <si>
    <t xml:space="preserve">省临检中心（省医）</t>
  </si>
  <si>
    <t xml:space="preserve">其中，广州市第八人民医院</t>
  </si>
  <si>
    <t xml:space="preserve">深圳市</t>
  </si>
  <si>
    <t xml:space="preserve">德庆市</t>
  </si>
  <si>
    <r>
      <rPr>
        <sz val="9"/>
        <rFont val="Noto Sans"/>
        <family val="2"/>
      </rPr>
      <t xml:space="preserve">备注：</t>
    </r>
    <r>
      <rPr>
        <sz val="9"/>
        <rFont val="Times New Roman"/>
        <family val="1"/>
      </rPr>
      <t xml:space="preserve">1</t>
    </r>
    <r>
      <rPr>
        <sz val="9"/>
        <rFont val="Noto Sans"/>
        <family val="2"/>
      </rPr>
      <t xml:space="preserve">、注</t>
    </r>
    <r>
      <rPr>
        <sz val="9"/>
        <rFont val="Times New Roman"/>
        <family val="1"/>
      </rPr>
      <t xml:space="preserve">1</t>
    </r>
    <r>
      <rPr>
        <sz val="9"/>
        <rFont val="Noto Sans"/>
        <family val="2"/>
      </rPr>
      <t xml:space="preserve">费用包含艾滋病、梅毒、乙肝筛查和乙肝免疫球蛋白注射费用，项目机构须向孕产妇提供相应免费服务。各地可以结合实际安排，可直接按此标准与承担服务的医疗卫生保健机构进行结算；也可以集中招标采购试剂、药品、耗材，并对相关咨询检测工作给予补助。
</t>
    </r>
    <r>
      <rPr>
        <sz val="9"/>
        <rFont val="Times New Roman"/>
        <family val="1"/>
      </rPr>
      <t xml:space="preserve">2</t>
    </r>
    <r>
      <rPr>
        <sz val="9"/>
        <rFont val="Noto Sans"/>
        <family val="2"/>
      </rPr>
      <t xml:space="preserve">、注</t>
    </r>
    <r>
      <rPr>
        <sz val="9"/>
        <rFont val="Times New Roman"/>
        <family val="1"/>
      </rPr>
      <t xml:space="preserve">2</t>
    </r>
    <r>
      <rPr>
        <sz val="9"/>
        <rFont val="Noto Sans"/>
        <family val="2"/>
      </rPr>
      <t xml:space="preserve">指根据国家卫计委妇幼司通知，省妇幼的区域实验室承担本省、浙江、福建、海南等四省的免费婴儿</t>
    </r>
    <r>
      <rPr>
        <sz val="9"/>
        <rFont val="Times New Roman"/>
        <family val="1"/>
      </rPr>
      <t xml:space="preserve">HIV</t>
    </r>
    <r>
      <rPr>
        <sz val="9"/>
        <rFont val="Noto Sans"/>
        <family val="2"/>
      </rPr>
      <t xml:space="preserve">早期诊断服务。
</t>
    </r>
    <r>
      <rPr>
        <sz val="9"/>
        <rFont val="Times New Roman"/>
        <family val="1"/>
      </rPr>
      <t xml:space="preserve">3</t>
    </r>
    <r>
      <rPr>
        <sz val="9"/>
        <rFont val="Noto Sans"/>
        <family val="2"/>
      </rPr>
      <t xml:space="preserve">、注</t>
    </r>
    <r>
      <rPr>
        <sz val="9"/>
        <rFont val="Times New Roman"/>
        <family val="1"/>
      </rPr>
      <t xml:space="preserve">3</t>
    </r>
    <r>
      <rPr>
        <sz val="9"/>
        <rFont val="Noto Sans"/>
        <family val="2"/>
      </rPr>
      <t xml:space="preserve">指根据国家卫计委妇幼司要求，按照</t>
    </r>
    <r>
      <rPr>
        <sz val="9"/>
        <rFont val="Times New Roman"/>
        <family val="1"/>
      </rPr>
      <t xml:space="preserve">120</t>
    </r>
    <r>
      <rPr>
        <sz val="9"/>
        <rFont val="Noto Sans"/>
        <family val="2"/>
      </rPr>
      <t xml:space="preserve">元</t>
    </r>
    <r>
      <rPr>
        <sz val="9"/>
        <rFont val="Times New Roman"/>
        <family val="1"/>
      </rPr>
      <t xml:space="preserve">/</t>
    </r>
    <r>
      <rPr>
        <sz val="9"/>
        <rFont val="Noto Sans"/>
        <family val="2"/>
      </rPr>
      <t xml:space="preserve">人标准为乙肝暴露儿童提供疫苗接种后效果评估服务，根据总体经费情况，本次按照</t>
    </r>
    <r>
      <rPr>
        <sz val="9"/>
        <rFont val="Times New Roman"/>
        <family val="1"/>
      </rPr>
      <t xml:space="preserve">50%</t>
    </r>
    <r>
      <rPr>
        <sz val="9"/>
        <rFont val="Noto Sans"/>
        <family val="2"/>
      </rPr>
      <t xml:space="preserve">做预估。 
</t>
    </r>
    <r>
      <rPr>
        <sz val="9"/>
        <rFont val="Times New Roman"/>
        <family val="1"/>
      </rPr>
      <t xml:space="preserve">4</t>
    </r>
    <r>
      <rPr>
        <sz val="9"/>
        <rFont val="Noto Sans"/>
        <family val="2"/>
      </rPr>
      <t xml:space="preserve">、注</t>
    </r>
    <r>
      <rPr>
        <sz val="9"/>
        <rFont val="Times New Roman"/>
        <family val="1"/>
      </rPr>
      <t xml:space="preserve">4</t>
    </r>
    <r>
      <rPr>
        <sz val="9"/>
        <rFont val="Noto Sans"/>
        <family val="2"/>
      </rPr>
      <t xml:space="preserve">按照国家</t>
    </r>
    <r>
      <rPr>
        <sz val="9"/>
        <rFont val="Times New Roman"/>
        <family val="1"/>
      </rPr>
      <t xml:space="preserve">2018</t>
    </r>
    <r>
      <rPr>
        <sz val="9"/>
        <rFont val="Noto Sans"/>
        <family val="2"/>
      </rPr>
      <t xml:space="preserve">年版《消除指南》，我省在广州、深圳、阳江开展乙肝感染孕妇孕期干预指导及所生婴儿随访工作试点，从中央经费中安排给阳江</t>
    </r>
    <r>
      <rPr>
        <sz val="9"/>
        <rFont val="Times New Roman"/>
        <family val="1"/>
      </rPr>
      <t xml:space="preserve">40</t>
    </r>
    <r>
      <rPr>
        <sz val="9"/>
        <rFont val="Noto Sans"/>
        <family val="2"/>
      </rPr>
      <t xml:space="preserve">万元，按照每对母子</t>
    </r>
    <r>
      <rPr>
        <sz val="9"/>
        <rFont val="Times New Roman"/>
        <family val="1"/>
      </rPr>
      <t xml:space="preserve">120</t>
    </r>
    <r>
      <rPr>
        <sz val="9"/>
        <rFont val="Noto Sans"/>
        <family val="2"/>
      </rPr>
      <t xml:space="preserve">元的补助标准，统筹用于随访和相关检测（孕妇</t>
    </r>
    <r>
      <rPr>
        <sz val="9"/>
        <rFont val="Times New Roman"/>
        <family val="1"/>
      </rPr>
      <t xml:space="preserve">HBV DNA </t>
    </r>
    <r>
      <rPr>
        <sz val="9"/>
        <rFont val="Noto Sans"/>
        <family val="2"/>
      </rPr>
      <t xml:space="preserve">载量检测、婴儿乙肝两对半检测）、个案信息登记、转介专科医院或感染科等相关工作，广州、深圳可结合当地财政情况统筹安排相应工作经费。
</t>
    </r>
    <r>
      <rPr>
        <sz val="9"/>
        <rFont val="Times New Roman"/>
        <family val="1"/>
      </rPr>
      <t xml:space="preserve">5</t>
    </r>
    <r>
      <rPr>
        <sz val="9"/>
        <rFont val="Noto Sans"/>
        <family val="2"/>
      </rPr>
      <t xml:space="preserve">、“注</t>
    </r>
    <r>
      <rPr>
        <sz val="9"/>
        <rFont val="Times New Roman"/>
        <family val="1"/>
      </rPr>
      <t xml:space="preserve">5”</t>
    </r>
    <r>
      <rPr>
        <sz val="9"/>
        <rFont val="Noto Sans"/>
        <family val="2"/>
      </rPr>
      <t xml:space="preserve">项目工作经费包含项目管理人员配备、培训、宣传、质控、信息、隔离防护装备、督导、技术指导、物资招标采购管理等供方能力建设和工作经费。其中，省妇幼的补助经费包含：项目管理、市县师资培训、技术指导、督导调研、产儿科防护物资、检验装备、宣传费用等。
</t>
    </r>
    <r>
      <rPr>
        <sz val="9"/>
        <rFont val="Times New Roman"/>
        <family val="1"/>
      </rPr>
      <t xml:space="preserve">6</t>
    </r>
    <r>
      <rPr>
        <sz val="9"/>
        <rFont val="Noto Sans"/>
        <family val="2"/>
      </rPr>
      <t xml:space="preserve">、深圳市由中央补助定额拨款</t>
    </r>
    <r>
      <rPr>
        <sz val="9"/>
        <rFont val="Times New Roman"/>
        <family val="1"/>
      </rPr>
      <t xml:space="preserve">1796</t>
    </r>
    <r>
      <rPr>
        <sz val="9"/>
        <rFont val="Noto Sans"/>
        <family val="2"/>
      </rPr>
      <t xml:space="preserve">万元；项目试点地区阳江增加项目管理经费</t>
    </r>
    <r>
      <rPr>
        <sz val="9"/>
        <rFont val="Times New Roman"/>
        <family val="1"/>
      </rPr>
      <t xml:space="preserve">40</t>
    </r>
    <r>
      <rPr>
        <sz val="9"/>
        <rFont val="Noto Sans"/>
        <family val="2"/>
      </rPr>
      <t xml:space="preserve">万元。</t>
    </r>
  </si>
</sst>
</file>

<file path=xl/styles.xml><?xml version="1.0" encoding="utf-8"?>
<styleSheet xmlns="http://schemas.openxmlformats.org/spreadsheetml/2006/main">
  <numFmts count="12">
    <numFmt numFmtId="164" formatCode="General"/>
    <numFmt numFmtId="165" formatCode="0.00_ "/>
    <numFmt numFmtId="166" formatCode="0.00_);[RED]\(0.00\)"/>
    <numFmt numFmtId="167" formatCode="@"/>
    <numFmt numFmtId="168" formatCode="0_ "/>
    <numFmt numFmtId="169" formatCode="General"/>
    <numFmt numFmtId="170" formatCode="0_);[RED]\(0\)"/>
    <numFmt numFmtId="171" formatCode="_ * #,##0.00_ ;_ * \-#,##0.00_ ;_ * \-??_ ;_ @_ "/>
    <numFmt numFmtId="172" formatCode="#,##0_);[RED]\(#,##0\)"/>
    <numFmt numFmtId="173" formatCode="###0"/>
    <numFmt numFmtId="174" formatCode="0.0000_ "/>
    <numFmt numFmtId="175" formatCode="0.0_);[RED]\(0.0\)"/>
  </numFmts>
  <fonts count="51">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0000"/>
      <name val="宋体"/>
      <family val="0"/>
      <charset val="134"/>
    </font>
    <font>
      <sz val="11"/>
      <name val="Times New Roman"/>
      <family val="1"/>
    </font>
    <font>
      <sz val="9"/>
      <name val="宋体"/>
      <family val="0"/>
      <charset val="134"/>
    </font>
    <font>
      <sz val="12"/>
      <name val="Noto Sans"/>
      <family val="2"/>
    </font>
    <font>
      <sz val="12"/>
      <name val="黑体"/>
      <family val="3"/>
      <charset val="134"/>
    </font>
    <font>
      <sz val="12"/>
      <color rgb="FFFF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color rgb="FF000000"/>
      <name val="Noto Sans"/>
      <family val="2"/>
    </font>
    <font>
      <sz val="11"/>
      <name val="宋体"/>
      <family val="0"/>
      <charset val="134"/>
    </font>
    <font>
      <sz val="11"/>
      <name val="Noto Sans"/>
      <family val="2"/>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color rgb="FFFF0000"/>
      <name val="宋体"/>
      <family val="0"/>
      <charset val="134"/>
    </font>
    <font>
      <b val="true"/>
      <sz val="9"/>
      <name val="宋体"/>
      <family val="0"/>
      <charset val="134"/>
    </font>
    <font>
      <sz val="11"/>
      <color rgb="FFFF0000"/>
      <name val="Noto Sans"/>
      <family val="2"/>
    </font>
    <font>
      <sz val="9"/>
      <name val="DejaVu Sans"/>
      <family val="2"/>
    </font>
    <font>
      <sz val="9"/>
      <name val="Noto Sans"/>
      <family val="2"/>
    </font>
    <font>
      <b val="true"/>
      <sz val="14"/>
      <name val="宋体"/>
      <family val="0"/>
      <charset val="134"/>
    </font>
    <font>
      <b val="true"/>
      <sz val="14"/>
      <name val="Noto Sans"/>
      <family val="2"/>
    </font>
    <font>
      <sz val="10"/>
      <name val="Noto Sans"/>
      <family val="2"/>
    </font>
    <font>
      <b val="true"/>
      <sz val="10"/>
      <name val="Noto Sans"/>
      <family val="2"/>
    </font>
    <font>
      <b val="true"/>
      <sz val="10"/>
      <name val="Times New Roman"/>
      <family val="1"/>
    </font>
    <font>
      <sz val="10"/>
      <name val="Times New Roman"/>
      <family val="1"/>
    </font>
    <font>
      <sz val="16"/>
      <name val="宋体"/>
      <family val="0"/>
      <charset val="134"/>
    </font>
    <font>
      <sz val="16"/>
      <name val="Noto Sans"/>
      <family val="2"/>
    </font>
    <font>
      <sz val="22"/>
      <name val="宋体"/>
      <family val="0"/>
      <charset val="134"/>
    </font>
    <font>
      <sz val="8"/>
      <name val="Noto Sans"/>
      <family val="2"/>
    </font>
    <font>
      <b val="true"/>
      <sz val="8"/>
      <name val="Noto Sans"/>
      <family val="2"/>
    </font>
    <font>
      <b val="true"/>
      <sz val="8"/>
      <name val="宋体"/>
      <family val="0"/>
      <charset val="134"/>
    </font>
    <font>
      <b val="true"/>
      <sz val="9"/>
      <name val="Noto Sans"/>
      <family val="2"/>
    </font>
    <font>
      <sz val="12"/>
      <name val="Times New Roman"/>
      <family val="1"/>
    </font>
    <font>
      <sz val="9"/>
      <name val="Times New Roman"/>
      <family val="1"/>
    </font>
    <font>
      <sz val="12"/>
      <color rgb="FFFF0000"/>
      <name val="Times New Roman"/>
      <family val="1"/>
    </font>
    <font>
      <b val="true"/>
      <sz val="12"/>
      <name val="Times New Roman"/>
      <family val="1"/>
    </font>
    <font>
      <b val="true"/>
      <sz val="16"/>
      <name val="Times New Roman"/>
      <family val="1"/>
    </font>
    <font>
      <b val="true"/>
      <sz val="8"/>
      <name val="Times New Roman"/>
      <family val="1"/>
    </font>
    <font>
      <b val="true"/>
      <sz val="9"/>
      <name val="Times New Roman"/>
      <family val="1"/>
    </font>
    <font>
      <sz val="8"/>
      <name val="Times New Roman"/>
      <family val="1"/>
    </font>
    <font>
      <sz val="6"/>
      <name val="Noto Sans"/>
      <family val="2"/>
    </font>
    <font>
      <b val="true"/>
      <sz val="9"/>
      <name val="DejaVu Sans"/>
      <family val="2"/>
    </font>
  </fonts>
  <fills count="5">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3"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true">
      <alignment horizontal="center" vertical="center" textRotation="0" wrapText="true" indent="0" shrinkToFit="false"/>
      <protection locked="true" hidden="false"/>
    </xf>
    <xf numFmtId="165" fontId="17" fillId="0" borderId="1" xfId="29" applyFont="true" applyBorder="true" applyAlignment="true" applyProtection="true">
      <alignment horizontal="center" vertical="center" textRotation="0" wrapText="true" indent="0" shrinkToFit="false"/>
      <protection locked="true" hidden="false"/>
    </xf>
    <xf numFmtId="164" fontId="21" fillId="0" borderId="1" xfId="29"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2" fillId="0" borderId="1" xfId="27"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0" fontId="22" fillId="0" borderId="1" xfId="27"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5" fontId="14" fillId="0" borderId="0" xfId="32" applyFont="true" applyBorder="false" applyAlignment="true" applyProtection="false">
      <alignment horizontal="center" vertical="center" textRotation="0" wrapText="false" indent="0" shrinkToFit="false"/>
      <protection locked="true" hidden="false"/>
    </xf>
    <xf numFmtId="165" fontId="30" fillId="0" borderId="0" xfId="32" applyFont="true" applyBorder="fals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5" fontId="13" fillId="0" borderId="1" xfId="32"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8" fontId="0" fillId="0" borderId="1"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71" fontId="16" fillId="0" borderId="0" xfId="34" applyFont="true" applyBorder="true" applyAlignment="true" applyProtection="true">
      <alignment horizontal="general" vertical="bottom" textRotation="0" wrapText="false" indent="0" shrinkToFit="false"/>
      <protection locked="true" hidden="false"/>
    </xf>
    <xf numFmtId="171" fontId="0" fillId="0" borderId="0" xfId="34" applyFont="true" applyBorder="true" applyAlignment="true" applyProtection="true">
      <alignment horizontal="general" vertical="bottom" textRotation="0" wrapText="false" indent="0" shrinkToFit="false"/>
      <protection locked="true" hidden="false"/>
    </xf>
    <xf numFmtId="164" fontId="30" fillId="0" borderId="0" xfId="35"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general" vertical="bottom" textRotation="0" wrapText="false" indent="0" shrinkToFit="false"/>
      <protection locked="true" hidden="false"/>
    </xf>
    <xf numFmtId="171" fontId="16" fillId="0" borderId="0" xfId="35" applyFont="true" applyBorder="true" applyAlignment="true" applyProtection="true">
      <alignment horizontal="general" vertical="bottom" textRotation="0" wrapText="false" indent="0" shrinkToFit="false"/>
      <protection locked="true" hidden="false"/>
    </xf>
    <xf numFmtId="171" fontId="0" fillId="0" borderId="0" xfId="35" applyFont="true" applyBorder="true" applyAlignment="true" applyProtection="true">
      <alignment horizontal="general" vertical="bottom" textRotation="0" wrapText="false" indent="0" shrinkToFit="false"/>
      <protection locked="true" hidden="false"/>
    </xf>
    <xf numFmtId="171" fontId="16" fillId="0" borderId="0" xfId="34" applyFont="true" applyBorder="true" applyAlignment="true" applyProtection="true">
      <alignment horizontal="left" vertical="bottom" textRotation="0" wrapText="false" indent="0" shrinkToFit="false"/>
      <protection locked="true" hidden="false"/>
    </xf>
    <xf numFmtId="164" fontId="16" fillId="0" borderId="0" xfId="34" applyFont="true" applyBorder="true" applyAlignment="true" applyProtection="true">
      <alignment horizontal="left" vertical="bottom" textRotation="0" wrapText="false" indent="0" shrinkToFit="false"/>
      <protection locked="true" hidden="false"/>
    </xf>
    <xf numFmtId="166" fontId="34" fillId="0" borderId="0" xfId="30" applyFont="true" applyBorder="true" applyAlignment="true" applyProtection="true">
      <alignment horizontal="center" vertical="center" textRotation="0" wrapText="false" indent="0" shrinkToFit="false"/>
      <protection locked="true" hidden="false"/>
    </xf>
    <xf numFmtId="166" fontId="36" fillId="0" borderId="0" xfId="30" applyFont="true" applyBorder="true" applyAlignment="true" applyProtection="true">
      <alignment horizontal="center" vertical="center" textRotation="0" wrapText="false" indent="0" shrinkToFit="false"/>
      <protection locked="true" hidden="false"/>
    </xf>
    <xf numFmtId="171" fontId="36" fillId="0" borderId="0" xfId="30" applyFont="true" applyBorder="true" applyAlignment="true" applyProtection="true">
      <alignment horizontal="center" vertical="center" textRotation="0" wrapText="false" indent="0" shrinkToFit="false"/>
      <protection locked="true" hidden="false"/>
    </xf>
    <xf numFmtId="171" fontId="37" fillId="0" borderId="0" xfId="30" applyFont="true" applyBorder="true" applyAlignment="true" applyProtection="true">
      <alignment horizontal="center" vertical="center" textRotation="0" wrapText="false" indent="0" shrinkToFit="false"/>
      <protection locked="true" hidden="false"/>
    </xf>
    <xf numFmtId="166" fontId="38" fillId="0" borderId="1" xfId="30" applyFont="true" applyBorder="true" applyAlignment="true" applyProtection="true">
      <alignment horizontal="center" vertical="center" textRotation="0" wrapText="false" indent="0" shrinkToFit="false"/>
      <protection locked="true" hidden="false"/>
    </xf>
    <xf numFmtId="166" fontId="39" fillId="0" borderId="1" xfId="30" applyFont="true" applyBorder="true" applyAlignment="true" applyProtection="true">
      <alignment horizontal="center" vertical="center" textRotation="0" wrapText="false" indent="0" shrinkToFit="false"/>
      <protection locked="true" hidden="false"/>
    </xf>
    <xf numFmtId="171" fontId="38" fillId="0" borderId="1" xfId="30" applyFont="true" applyBorder="true" applyAlignment="true" applyProtection="true">
      <alignment horizontal="center" vertical="center" textRotation="0" wrapText="false" indent="0" shrinkToFit="false"/>
      <protection locked="true" hidden="false"/>
    </xf>
    <xf numFmtId="171" fontId="37" fillId="0" borderId="1" xfId="30" applyFont="true" applyBorder="true" applyAlignment="true" applyProtection="true">
      <alignment horizontal="center" vertical="center" textRotation="0" wrapText="false" indent="0" shrinkToFit="false"/>
      <protection locked="true" hidden="false"/>
    </xf>
    <xf numFmtId="171" fontId="37" fillId="0" borderId="4" xfId="30" applyFont="true" applyBorder="true" applyAlignment="true" applyProtection="true">
      <alignment horizontal="center" vertical="center" textRotation="0" wrapText="true" indent="0" shrinkToFit="false"/>
      <protection locked="true" hidden="false"/>
    </xf>
    <xf numFmtId="171" fontId="38" fillId="0" borderId="1" xfId="30" applyFont="true" applyBorder="true" applyAlignment="true" applyProtection="true">
      <alignment horizontal="center" vertical="center" textRotation="0" wrapText="true" indent="0" shrinkToFit="false"/>
      <protection locked="true" hidden="false"/>
    </xf>
    <xf numFmtId="166" fontId="39" fillId="0" borderId="1" xfId="30" applyFont="true" applyBorder="true" applyAlignment="true" applyProtection="true">
      <alignment horizontal="center" vertical="center" textRotation="0" wrapText="true" indent="0" shrinkToFit="false"/>
      <protection locked="true" hidden="false"/>
    </xf>
    <xf numFmtId="166" fontId="39" fillId="0" borderId="1" xfId="30" applyFont="true" applyBorder="true" applyAlignment="true" applyProtection="true">
      <alignment horizontal="general" vertical="center" textRotation="0" wrapText="true" indent="0" shrinkToFit="false"/>
      <protection locked="true" hidden="false"/>
    </xf>
    <xf numFmtId="166" fontId="38" fillId="0" borderId="1" xfId="30" applyFont="true" applyBorder="true" applyAlignment="true" applyProtection="true">
      <alignment horizontal="center" vertical="center" textRotation="0" wrapText="true" indent="0" shrinkToFit="false"/>
      <protection locked="true" hidden="false"/>
    </xf>
    <xf numFmtId="171" fontId="38" fillId="0" borderId="1" xfId="30" applyFont="true" applyBorder="true" applyAlignment="true" applyProtection="true">
      <alignment horizontal="general" vertical="center" textRotation="0" wrapText="true" indent="0" shrinkToFit="false"/>
      <protection locked="true" hidden="false"/>
    </xf>
    <xf numFmtId="171" fontId="39" fillId="0" borderId="1" xfId="30" applyFont="true" applyBorder="true" applyAlignment="true" applyProtection="true">
      <alignment horizontal="general" vertical="center" textRotation="0" wrapText="true" indent="0" shrinkToFit="false"/>
      <protection locked="true" hidden="false"/>
    </xf>
    <xf numFmtId="166" fontId="40" fillId="0" borderId="5" xfId="30" applyFont="true" applyBorder="true" applyAlignment="true" applyProtection="true">
      <alignment horizontal="center" vertical="center" textRotation="0" wrapText="false" indent="0" shrinkToFit="false"/>
      <protection locked="true" hidden="false"/>
    </xf>
    <xf numFmtId="170" fontId="24" fillId="0" borderId="1" xfId="30" applyFont="true" applyBorder="true" applyAlignment="true" applyProtection="true">
      <alignment horizontal="center" vertical="center" textRotation="0" wrapText="false" indent="0" shrinkToFit="false"/>
      <protection locked="true" hidden="false"/>
    </xf>
    <xf numFmtId="171" fontId="24" fillId="0" borderId="1" xfId="30" applyFont="true" applyBorder="true" applyAlignment="true" applyProtection="true">
      <alignment horizontal="center" vertical="center" textRotation="0" wrapText="false" indent="0" shrinkToFit="false"/>
      <protection locked="true" hidden="false"/>
    </xf>
    <xf numFmtId="166" fontId="21" fillId="0" borderId="1" xfId="30" applyFont="true" applyBorder="true" applyAlignment="true" applyProtection="true">
      <alignment horizontal="center" vertical="center" textRotation="0" wrapText="false" indent="0" shrinkToFit="false"/>
      <protection locked="true" hidden="false"/>
    </xf>
    <xf numFmtId="166" fontId="27" fillId="0" borderId="1" xfId="30" applyFont="true" applyBorder="true" applyAlignment="true" applyProtection="true">
      <alignment horizontal="center" vertical="center" textRotation="0" wrapText="true" indent="0" shrinkToFit="false"/>
      <protection locked="true" hidden="false"/>
    </xf>
    <xf numFmtId="170" fontId="7" fillId="0" borderId="1" xfId="30" applyFont="true" applyBorder="true" applyAlignment="true" applyProtection="true">
      <alignment horizontal="center" vertical="center" textRotation="0" wrapText="false" indent="0" shrinkToFit="false"/>
      <protection locked="true" hidden="false"/>
    </xf>
    <xf numFmtId="171" fontId="7" fillId="0" borderId="1" xfId="30" applyFont="true" applyBorder="true" applyAlignment="true" applyProtection="true">
      <alignment horizontal="center" vertical="center" textRotation="0" wrapText="false" indent="0" shrinkToFit="false"/>
      <protection locked="true" hidden="false"/>
    </xf>
    <xf numFmtId="166" fontId="27" fillId="0" borderId="5" xfId="30" applyFont="true" applyBorder="true" applyAlignment="true" applyProtection="true">
      <alignment horizontal="center" vertical="center" textRotation="0" wrapText="true" indent="0" shrinkToFit="false"/>
      <protection locked="true" hidden="false"/>
    </xf>
    <xf numFmtId="166" fontId="40" fillId="0" borderId="1" xfId="30" applyFont="true" applyBorder="true" applyAlignment="true" applyProtection="true">
      <alignment horizontal="center" vertical="center" textRotation="0" wrapText="false" indent="0" shrinkToFit="false"/>
      <protection locked="true" hidden="false"/>
    </xf>
    <xf numFmtId="166" fontId="27" fillId="0" borderId="4" xfId="30" applyFont="true" applyBorder="true" applyAlignment="true" applyProtection="true">
      <alignment horizontal="center" vertical="center" textRotation="0" wrapText="false" indent="0" shrinkToFit="false"/>
      <protection locked="true" hidden="false"/>
    </xf>
    <xf numFmtId="166" fontId="27" fillId="0" borderId="1" xfId="30" applyFont="true" applyBorder="true" applyAlignment="true" applyProtection="true">
      <alignment horizontal="center" vertical="center" textRotation="0" wrapText="false" indent="0" shrinkToFit="false"/>
      <protection locked="true" hidden="false"/>
    </xf>
    <xf numFmtId="164" fontId="16" fillId="0" borderId="1" xfId="34" applyFont="true" applyBorder="true" applyAlignment="true" applyProtection="true">
      <alignment horizontal="general" vertical="bottom" textRotation="0" wrapText="false" indent="0" shrinkToFit="false"/>
      <protection locked="true" hidden="false"/>
    </xf>
    <xf numFmtId="166" fontId="40" fillId="0" borderId="1" xfId="30" applyFont="true" applyBorder="true" applyAlignment="true" applyProtection="true">
      <alignment horizontal="center" vertical="center" textRotation="0" wrapText="true" indent="0" shrinkToFit="false"/>
      <protection locked="true" hidden="false"/>
    </xf>
    <xf numFmtId="164" fontId="30" fillId="0" borderId="1" xfId="29" applyFont="true" applyBorder="true" applyAlignment="true" applyProtection="true">
      <alignment horizontal="center"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true" hidden="false"/>
    </xf>
    <xf numFmtId="164" fontId="0" fillId="0" borderId="0" xfId="34" applyFont="true" applyBorder="true" applyAlignment="true" applyProtection="true">
      <alignment horizontal="left" vertical="center" textRotation="0" wrapText="true" indent="0" shrinkToFit="false"/>
      <protection locked="true" hidden="false"/>
    </xf>
    <xf numFmtId="164" fontId="16" fillId="0" borderId="0" xfId="34"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5" fontId="47" fillId="0" borderId="1" xfId="28"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true" hidden="false"/>
    </xf>
    <xf numFmtId="169" fontId="47"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47" fillId="0" borderId="1" xfId="33" applyFont="true" applyBorder="true" applyAlignment="true" applyProtection="false">
      <alignment horizontal="center" vertical="center" textRotation="0" wrapText="false" indent="0" shrinkToFit="false"/>
      <protection locked="true" hidden="false"/>
    </xf>
    <xf numFmtId="169" fontId="47" fillId="0" borderId="1" xfId="33"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33"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3" fontId="47" fillId="0" borderId="1" xfId="0" applyFont="true" applyBorder="true" applyAlignment="true" applyProtection="false">
      <alignment horizontal="center"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center" vertical="center" textRotation="0" wrapText="false" indent="0" shrinkToFit="false"/>
      <protection locked="true" hidden="false"/>
    </xf>
    <xf numFmtId="173"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74" fontId="49" fillId="0" borderId="1" xfId="31"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0" fillId="0" borderId="1" xfId="31"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5" xfId="21"/>
    <cellStyle name="60% - 着色 6" xfId="22"/>
    <cellStyle name="常规 10 2 2 2 3" xfId="23"/>
    <cellStyle name="常规 2" xfId="24"/>
    <cellStyle name="常规 2 6" xfId="25"/>
    <cellStyle name="常规_2016中央经费测算表" xfId="26"/>
    <cellStyle name="常规_2016中央经费测算表_2" xfId="27"/>
    <cellStyle name="常规_2017中央资金分配表" xfId="28"/>
    <cellStyle name="常规_Sheet1" xfId="29"/>
    <cellStyle name="常规_Sheet15" xfId="30"/>
    <cellStyle name="常规_Sheet1_1_分表7--母婴阻断" xfId="31"/>
    <cellStyle name="常规_Sheet1_Sheet1 (2)" xfId="32"/>
    <cellStyle name="常规_分表6--血液安全" xfId="33"/>
    <cellStyle name="常规_抗病毒治疗" xfId="34"/>
    <cellStyle name="常规_附表4-抗病毒治疗" xfId="35"/>
    <cellStyle name="着色 5"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R12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29.24"/>
    <col collapsed="false" customWidth="true" hidden="false" outlineLevel="0" max="3" min="3" style="3" width="13.12"/>
    <col collapsed="false" customWidth="true" hidden="false" outlineLevel="0" max="4" min="4" style="3" width="14.99"/>
    <col collapsed="false" customWidth="true" hidden="false" outlineLevel="0" max="5" min="5" style="3" width="11.62"/>
    <col collapsed="false" customWidth="true" hidden="false" outlineLevel="0" max="6" min="6" style="3" width="12.5"/>
    <col collapsed="false" customWidth="true" hidden="false" outlineLevel="0" max="7" min="7" style="3" width="11.74"/>
    <col collapsed="false" customWidth="true" hidden="false" outlineLevel="0" max="8" min="8" style="3" width="11.5"/>
    <col collapsed="false" customWidth="true" hidden="false" outlineLevel="0" max="9" min="9" style="3" width="10.37"/>
    <col collapsed="false" customWidth="true" hidden="false" outlineLevel="0" max="10" min="10" style="3" width="10.24"/>
    <col collapsed="false" customWidth="false" hidden="false" outlineLevel="0" max="240" min="11" style="3" width="8.99"/>
    <col collapsed="false" customWidth="false" hidden="false" outlineLevel="0" max="246" min="241" style="4" width="8.99"/>
    <col collapsed="false" customWidth="false" hidden="false" outlineLevel="0" max="257" min="247" style="1" width="8.99"/>
  </cols>
  <sheetData>
    <row r="1" customFormat="false" ht="21.95" hidden="false" customHeight="true" outlineLevel="0" collapsed="false">
      <c r="A1" s="5" t="s">
        <v>0</v>
      </c>
      <c r="B1" s="5"/>
      <c r="E1" s="6"/>
    </row>
    <row r="2" customFormat="false" ht="30.95" hidden="false" customHeight="true" outlineLevel="0" collapsed="false">
      <c r="A2" s="7" t="s">
        <v>1</v>
      </c>
      <c r="B2" s="7"/>
      <c r="C2" s="7"/>
      <c r="D2" s="7"/>
      <c r="E2" s="7"/>
      <c r="F2" s="7"/>
      <c r="G2" s="7"/>
      <c r="H2" s="7"/>
    </row>
    <row r="3" customFormat="false" ht="18.95" hidden="false" customHeight="true" outlineLevel="0" collapsed="false">
      <c r="A3" s="8" t="s">
        <v>2</v>
      </c>
      <c r="B3" s="8"/>
      <c r="C3" s="8"/>
      <c r="D3" s="8"/>
      <c r="E3" s="8"/>
      <c r="F3" s="8"/>
      <c r="G3" s="8"/>
      <c r="H3" s="8"/>
    </row>
    <row r="4" customFormat="false" ht="39" hidden="false" customHeight="true" outlineLevel="0" collapsed="false">
      <c r="A4" s="9" t="s">
        <v>3</v>
      </c>
      <c r="B4" s="9" t="s">
        <v>4</v>
      </c>
      <c r="C4" s="9" t="s">
        <v>5</v>
      </c>
      <c r="D4" s="9" t="s">
        <v>6</v>
      </c>
      <c r="E4" s="9" t="s">
        <v>7</v>
      </c>
      <c r="F4" s="9" t="s">
        <v>8</v>
      </c>
      <c r="G4" s="9" t="s">
        <v>9</v>
      </c>
      <c r="H4" s="9" t="s">
        <v>10</v>
      </c>
    </row>
    <row r="5" s="13" customFormat="true" ht="18.95" hidden="false" customHeight="true" outlineLevel="0" collapsed="false">
      <c r="A5" s="10"/>
      <c r="B5" s="9" t="s">
        <v>5</v>
      </c>
      <c r="C5" s="11" t="n">
        <f aca="false">SUM(C6,C69,C90)</f>
        <v>45003</v>
      </c>
      <c r="D5" s="11" t="n">
        <f aca="false">SUM(D6,D69,D90)</f>
        <v>7889</v>
      </c>
      <c r="E5" s="11" t="n">
        <f aca="false">SUM(E6,E69,E90)</f>
        <v>448</v>
      </c>
      <c r="F5" s="11" t="n">
        <f aca="false">SUM(F6,F69,F90)</f>
        <v>5100</v>
      </c>
      <c r="G5" s="11" t="n">
        <f aca="false">SUM(G6,G69,G90)</f>
        <v>17218</v>
      </c>
      <c r="H5" s="11" t="n">
        <f aca="false">SUM(H6,H69,H90)</f>
        <v>14348</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row>
    <row r="6" s="13" customFormat="true" ht="18.95" hidden="false" customHeight="true" outlineLevel="0" collapsed="false">
      <c r="A6" s="14"/>
      <c r="B6" s="9" t="s">
        <v>11</v>
      </c>
      <c r="C6" s="11" t="n">
        <f aca="false">SUM(C7,C17,C18,C35,C36,C37,C38,C39,C64,C68)</f>
        <v>1256.53</v>
      </c>
      <c r="D6" s="11" t="n">
        <f aca="false">SUM(D7,D17,D18,D35,D36,D37,D38,D39,D64,D68)</f>
        <v>647.29</v>
      </c>
      <c r="E6" s="11" t="n">
        <f aca="false">SUM(E7,E17,E18,E35,E36,E37,E38,E39,E64,E68)</f>
        <v>32.5</v>
      </c>
      <c r="F6" s="11" t="n">
        <f aca="false">SUM(F7,F17,F18,F35,F36,F37,F38,F39,F64,F68)</f>
        <v>75</v>
      </c>
      <c r="G6" s="11" t="n">
        <f aca="false">SUM(G7,G17,G18,G35,G36,G37,G38,G39,G64,G68)</f>
        <v>108.74</v>
      </c>
      <c r="H6" s="11" t="n">
        <f aca="false">SUM(H7,H17,H18,H35,H36,H37,H38,H39,H64,H68)</f>
        <v>393</v>
      </c>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row>
    <row r="7" s="13" customFormat="true" ht="18.95" hidden="false" customHeight="true" outlineLevel="0" collapsed="false">
      <c r="A7" s="15"/>
      <c r="B7" s="16" t="s">
        <v>12</v>
      </c>
      <c r="C7" s="11" t="n">
        <f aca="false">SUM(C8:C16)</f>
        <v>746.53</v>
      </c>
      <c r="D7" s="11" t="n">
        <f aca="false">SUM(D8:D16)</f>
        <v>250.35</v>
      </c>
      <c r="E7" s="11" t="n">
        <f aca="false">SUM(E8:E16)</f>
        <v>0</v>
      </c>
      <c r="F7" s="11" t="n">
        <f aca="false">SUM(F8:F16)</f>
        <v>75</v>
      </c>
      <c r="G7" s="11" t="n">
        <f aca="false">SUM(G8:G16)</f>
        <v>28.18</v>
      </c>
      <c r="H7" s="11" t="n">
        <f aca="false">SUM(H8:H16)</f>
        <v>393</v>
      </c>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row>
    <row r="8" customFormat="false" ht="18.95" hidden="false" customHeight="true" outlineLevel="0" collapsed="false">
      <c r="A8" s="15" t="n">
        <v>174001</v>
      </c>
      <c r="B8" s="17" t="s">
        <v>13</v>
      </c>
      <c r="C8" s="18" t="n">
        <f aca="false">SUM(D8:H8)</f>
        <v>75</v>
      </c>
      <c r="D8" s="18"/>
      <c r="E8" s="18"/>
      <c r="F8" s="18" t="n">
        <v>75</v>
      </c>
      <c r="G8" s="18"/>
      <c r="H8" s="18"/>
    </row>
    <row r="9" customFormat="false" ht="18.95" hidden="false" customHeight="true" outlineLevel="0" collapsed="false">
      <c r="A9" s="19" t="n">
        <v>174005</v>
      </c>
      <c r="B9" s="17" t="s">
        <v>14</v>
      </c>
      <c r="C9" s="18" t="n">
        <f aca="false">SUM(D9:H9)</f>
        <v>9</v>
      </c>
      <c r="D9" s="18"/>
      <c r="E9" s="18"/>
      <c r="F9" s="18"/>
      <c r="G9" s="18"/>
      <c r="H9" s="18" t="n">
        <v>9</v>
      </c>
    </row>
    <row r="10" customFormat="false" ht="18.95" hidden="false" customHeight="true" outlineLevel="0" collapsed="false">
      <c r="A10" s="19" t="n">
        <v>174007</v>
      </c>
      <c r="B10" s="17" t="s">
        <v>15</v>
      </c>
      <c r="C10" s="18" t="n">
        <f aca="false">SUM(D10:H10)</f>
        <v>357</v>
      </c>
      <c r="D10" s="18"/>
      <c r="E10" s="18"/>
      <c r="F10" s="18"/>
      <c r="G10" s="18"/>
      <c r="H10" s="18" t="n">
        <v>357</v>
      </c>
    </row>
    <row r="11" customFormat="false" ht="18.95" hidden="false" customHeight="true" outlineLevel="0" collapsed="false">
      <c r="A11" s="19" t="n">
        <v>174031</v>
      </c>
      <c r="B11" s="17" t="s">
        <v>16</v>
      </c>
      <c r="C11" s="18" t="n">
        <f aca="false">SUM(D11:H11)</f>
        <v>29.8</v>
      </c>
      <c r="D11" s="18" t="n">
        <v>20.8</v>
      </c>
      <c r="E11" s="18"/>
      <c r="F11" s="18"/>
      <c r="G11" s="18"/>
      <c r="H11" s="18" t="n">
        <v>9</v>
      </c>
    </row>
    <row r="12" customFormat="false" ht="18.95" hidden="false" customHeight="true" outlineLevel="0" collapsed="false">
      <c r="A12" s="14" t="n">
        <v>174003</v>
      </c>
      <c r="B12" s="17" t="s">
        <v>17</v>
      </c>
      <c r="C12" s="18" t="n">
        <f aca="false">SUM(D12:H12)</f>
        <v>9</v>
      </c>
      <c r="D12" s="18"/>
      <c r="E12" s="18"/>
      <c r="F12" s="18"/>
      <c r="G12" s="18"/>
      <c r="H12" s="18" t="n">
        <v>9</v>
      </c>
    </row>
    <row r="13" customFormat="false" ht="18.95" hidden="false" customHeight="true" outlineLevel="0" collapsed="false">
      <c r="A13" s="14" t="n">
        <v>174037001</v>
      </c>
      <c r="B13" s="17" t="s">
        <v>18</v>
      </c>
      <c r="C13" s="18" t="n">
        <f aca="false">SUM(D13:H13)</f>
        <v>35.73</v>
      </c>
      <c r="D13" s="18"/>
      <c r="E13" s="18"/>
      <c r="F13" s="18"/>
      <c r="G13" s="18" t="n">
        <v>26.73</v>
      </c>
      <c r="H13" s="18" t="n">
        <v>9</v>
      </c>
    </row>
    <row r="14" customFormat="false" ht="18.95" hidden="false" customHeight="true" outlineLevel="0" collapsed="false">
      <c r="A14" s="19" t="n">
        <v>174027</v>
      </c>
      <c r="B14" s="17" t="s">
        <v>19</v>
      </c>
      <c r="C14" s="18" t="n">
        <f aca="false">SUM(D14:H14)</f>
        <v>100.55</v>
      </c>
      <c r="D14" s="18" t="n">
        <v>100.55</v>
      </c>
      <c r="E14" s="18"/>
      <c r="F14" s="18"/>
      <c r="G14" s="11"/>
      <c r="H14" s="18"/>
    </row>
    <row r="15" customFormat="false" ht="18.95" hidden="false" customHeight="true" outlineLevel="0" collapsed="false">
      <c r="A15" s="19" t="n">
        <v>174803</v>
      </c>
      <c r="B15" s="17" t="s">
        <v>20</v>
      </c>
      <c r="C15" s="18" t="n">
        <f aca="false">SUM(D15:H15)</f>
        <v>1.45</v>
      </c>
      <c r="D15" s="18"/>
      <c r="E15" s="18"/>
      <c r="F15" s="18"/>
      <c r="G15" s="18" t="n">
        <v>1.45</v>
      </c>
      <c r="H15" s="18"/>
    </row>
    <row r="16" customFormat="false" ht="33.95" hidden="false" customHeight="true" outlineLevel="0" collapsed="false">
      <c r="A16" s="20"/>
      <c r="B16" s="17" t="s">
        <v>21</v>
      </c>
      <c r="C16" s="18" t="n">
        <f aca="false">SUM(D16:H16)</f>
        <v>129</v>
      </c>
      <c r="D16" s="18" t="n">
        <v>129</v>
      </c>
      <c r="E16" s="18"/>
      <c r="F16" s="18"/>
      <c r="G16" s="18"/>
      <c r="H16" s="18"/>
    </row>
    <row r="17" s="13" customFormat="true" ht="18.95" hidden="false" customHeight="true" outlineLevel="0" collapsed="false">
      <c r="A17" s="14" t="n">
        <v>132001</v>
      </c>
      <c r="B17" s="21" t="s">
        <v>22</v>
      </c>
      <c r="C17" s="11" t="n">
        <f aca="false">SUM(D17:H17)</f>
        <v>20</v>
      </c>
      <c r="D17" s="18" t="n">
        <v>20</v>
      </c>
      <c r="E17" s="11"/>
      <c r="F17" s="11"/>
      <c r="G17" s="11"/>
      <c r="H17" s="11"/>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row>
    <row r="18" s="13" customFormat="true" ht="18.95" hidden="false" customHeight="true" outlineLevel="0" collapsed="false">
      <c r="A18" s="14"/>
      <c r="B18" s="21" t="s">
        <v>23</v>
      </c>
      <c r="C18" s="11" t="n">
        <f aca="false">SUM(C19:C34)</f>
        <v>26</v>
      </c>
      <c r="D18" s="11" t="n">
        <f aca="false">SUM(D19:D34)</f>
        <v>26</v>
      </c>
      <c r="E18" s="11"/>
      <c r="F18" s="11"/>
      <c r="G18" s="11"/>
      <c r="H18" s="11"/>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row>
    <row r="19" s="13" customFormat="true" ht="18.95" hidden="false" customHeight="true" outlineLevel="0" collapsed="false">
      <c r="A19" s="22" t="s">
        <v>24</v>
      </c>
      <c r="B19" s="23" t="s">
        <v>25</v>
      </c>
      <c r="C19" s="18" t="n">
        <f aca="false">SUM(D19:H19)</f>
        <v>1</v>
      </c>
      <c r="D19" s="18" t="n">
        <v>1</v>
      </c>
      <c r="E19" s="11"/>
      <c r="F19" s="11"/>
      <c r="G19" s="11"/>
      <c r="H19" s="11"/>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row>
    <row r="20" s="13" customFormat="true" ht="18.95" hidden="false" customHeight="true" outlineLevel="0" collapsed="false">
      <c r="A20" s="24" t="n">
        <v>156013</v>
      </c>
      <c r="B20" s="25" t="s">
        <v>26</v>
      </c>
      <c r="C20" s="18" t="n">
        <f aca="false">SUM(D20:H20)</f>
        <v>2</v>
      </c>
      <c r="D20" s="18" t="n">
        <v>2</v>
      </c>
      <c r="E20" s="11"/>
      <c r="F20" s="11"/>
      <c r="G20" s="11"/>
      <c r="H20" s="11"/>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row>
    <row r="21" s="13" customFormat="true" ht="18.95" hidden="false" customHeight="true" outlineLevel="0" collapsed="false">
      <c r="A21" s="22" t="s">
        <v>27</v>
      </c>
      <c r="B21" s="23" t="s">
        <v>28</v>
      </c>
      <c r="C21" s="18" t="n">
        <f aca="false">SUM(D21:H21)</f>
        <v>2</v>
      </c>
      <c r="D21" s="18" t="n">
        <v>2</v>
      </c>
      <c r="E21" s="11"/>
      <c r="F21" s="11"/>
      <c r="G21" s="11"/>
      <c r="H21" s="11"/>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row>
    <row r="22" s="13" customFormat="true" ht="18.95" hidden="false" customHeight="true" outlineLevel="0" collapsed="false">
      <c r="A22" s="22" t="s">
        <v>29</v>
      </c>
      <c r="B22" s="23" t="s">
        <v>30</v>
      </c>
      <c r="C22" s="18" t="n">
        <f aca="false">SUM(D22:H22)</f>
        <v>1</v>
      </c>
      <c r="D22" s="18" t="n">
        <v>1</v>
      </c>
      <c r="E22" s="11"/>
      <c r="F22" s="11"/>
      <c r="G22" s="11"/>
      <c r="H22" s="11"/>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row>
    <row r="23" s="13" customFormat="true" ht="18.95" hidden="false" customHeight="true" outlineLevel="0" collapsed="false">
      <c r="A23" s="22" t="s">
        <v>31</v>
      </c>
      <c r="B23" s="23" t="s">
        <v>32</v>
      </c>
      <c r="C23" s="18" t="n">
        <f aca="false">SUM(D23:H23)</f>
        <v>1</v>
      </c>
      <c r="D23" s="18" t="n">
        <v>1</v>
      </c>
      <c r="E23" s="11"/>
      <c r="F23" s="11"/>
      <c r="G23" s="11"/>
      <c r="H23" s="11"/>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row>
    <row r="24" s="13" customFormat="true" ht="18.95" hidden="false" customHeight="true" outlineLevel="0" collapsed="false">
      <c r="A24" s="22" t="s">
        <v>33</v>
      </c>
      <c r="B24" s="23" t="s">
        <v>34</v>
      </c>
      <c r="C24" s="18" t="n">
        <f aca="false">SUM(D24:H24)</f>
        <v>1</v>
      </c>
      <c r="D24" s="18" t="n">
        <v>1</v>
      </c>
      <c r="E24" s="11"/>
      <c r="F24" s="11"/>
      <c r="G24" s="11"/>
      <c r="H24" s="11"/>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row>
    <row r="25" s="13" customFormat="true" ht="18.95" hidden="false" customHeight="true" outlineLevel="0" collapsed="false">
      <c r="A25" s="26" t="n">
        <v>156099</v>
      </c>
      <c r="B25" s="23" t="s">
        <v>35</v>
      </c>
      <c r="C25" s="18" t="n">
        <f aca="false">SUM(D25:H25)</f>
        <v>1</v>
      </c>
      <c r="D25" s="18" t="n">
        <v>1</v>
      </c>
      <c r="E25" s="11"/>
      <c r="F25" s="11"/>
      <c r="G25" s="11"/>
      <c r="H25" s="11"/>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row>
    <row r="26" s="13" customFormat="true" ht="18.95" hidden="false" customHeight="true" outlineLevel="0" collapsed="false">
      <c r="A26" s="26" t="n">
        <v>156099</v>
      </c>
      <c r="B26" s="23" t="s">
        <v>36</v>
      </c>
      <c r="C26" s="18" t="n">
        <f aca="false">SUM(D26:H26)</f>
        <v>1</v>
      </c>
      <c r="D26" s="18" t="n">
        <v>1</v>
      </c>
      <c r="E26" s="11"/>
      <c r="F26" s="11"/>
      <c r="G26" s="11"/>
      <c r="H26" s="11"/>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row>
    <row r="27" s="13" customFormat="true" ht="18.95" hidden="false" customHeight="true" outlineLevel="0" collapsed="false">
      <c r="A27" s="26" t="n">
        <v>156099</v>
      </c>
      <c r="B27" s="23" t="s">
        <v>37</v>
      </c>
      <c r="C27" s="18" t="n">
        <f aca="false">SUM(D27:H27)</f>
        <v>1</v>
      </c>
      <c r="D27" s="18" t="n">
        <v>1</v>
      </c>
      <c r="E27" s="11"/>
      <c r="F27" s="11"/>
      <c r="G27" s="11"/>
      <c r="H27" s="11"/>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row>
    <row r="28" s="13" customFormat="true" ht="18.95" hidden="false" customHeight="true" outlineLevel="0" collapsed="false">
      <c r="A28" s="26" t="n">
        <v>156099</v>
      </c>
      <c r="B28" s="23" t="s">
        <v>38</v>
      </c>
      <c r="C28" s="18" t="n">
        <f aca="false">SUM(D28:H28)</f>
        <v>1</v>
      </c>
      <c r="D28" s="18" t="n">
        <v>1</v>
      </c>
      <c r="E28" s="11"/>
      <c r="F28" s="11"/>
      <c r="G28" s="11"/>
      <c r="H28" s="11"/>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s="13" customFormat="true" ht="18.95" hidden="false" customHeight="true" outlineLevel="0" collapsed="false">
      <c r="A29" s="26" t="n">
        <v>156099</v>
      </c>
      <c r="B29" s="23" t="s">
        <v>39</v>
      </c>
      <c r="C29" s="18" t="n">
        <f aca="false">SUM(D29:H29)</f>
        <v>1</v>
      </c>
      <c r="D29" s="18" t="n">
        <v>1</v>
      </c>
      <c r="E29" s="11"/>
      <c r="F29" s="11"/>
      <c r="G29" s="11"/>
      <c r="H29" s="11"/>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3" customFormat="true" ht="18.95" hidden="false" customHeight="true" outlineLevel="0" collapsed="false">
      <c r="A30" s="26" t="n">
        <v>156099</v>
      </c>
      <c r="B30" s="23" t="s">
        <v>40</v>
      </c>
      <c r="C30" s="18" t="n">
        <f aca="false">SUM(D30:H30)</f>
        <v>2</v>
      </c>
      <c r="D30" s="18" t="n">
        <v>2</v>
      </c>
      <c r="E30" s="11"/>
      <c r="F30" s="11"/>
      <c r="G30" s="11"/>
      <c r="H30" s="11"/>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3" customFormat="true" ht="18.95" hidden="false" customHeight="true" outlineLevel="0" collapsed="false">
      <c r="A31" s="26" t="n">
        <v>156099</v>
      </c>
      <c r="B31" s="23" t="s">
        <v>41</v>
      </c>
      <c r="C31" s="18" t="n">
        <f aca="false">SUM(D31:H31)</f>
        <v>2</v>
      </c>
      <c r="D31" s="18" t="n">
        <v>2</v>
      </c>
      <c r="E31" s="11"/>
      <c r="F31" s="11"/>
      <c r="G31" s="11"/>
      <c r="H31" s="11"/>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3" customFormat="true" ht="18.95" hidden="false" customHeight="true" outlineLevel="0" collapsed="false">
      <c r="A32" s="26" t="n">
        <v>156099</v>
      </c>
      <c r="B32" s="23" t="s">
        <v>42</v>
      </c>
      <c r="C32" s="18" t="n">
        <f aca="false">SUM(D32:H32)</f>
        <v>2</v>
      </c>
      <c r="D32" s="18" t="n">
        <v>2</v>
      </c>
      <c r="E32" s="11"/>
      <c r="F32" s="11"/>
      <c r="G32" s="11"/>
      <c r="H32" s="11"/>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3" customFormat="true" ht="18.95" hidden="false" customHeight="true" outlineLevel="0" collapsed="false">
      <c r="A33" s="26" t="n">
        <v>156099</v>
      </c>
      <c r="B33" s="23" t="s">
        <v>43</v>
      </c>
      <c r="C33" s="18" t="n">
        <f aca="false">SUM(D33:H33)</f>
        <v>2</v>
      </c>
      <c r="D33" s="18" t="n">
        <v>2</v>
      </c>
      <c r="E33" s="11"/>
      <c r="F33" s="11"/>
      <c r="G33" s="11"/>
      <c r="H33" s="11"/>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3" customFormat="true" ht="18.95" hidden="false" customHeight="true" outlineLevel="0" collapsed="false">
      <c r="A34" s="26" t="n">
        <v>156099</v>
      </c>
      <c r="B34" s="23" t="s">
        <v>44</v>
      </c>
      <c r="C34" s="18" t="n">
        <f aca="false">SUM(D34:H34)</f>
        <v>5</v>
      </c>
      <c r="D34" s="18" t="n">
        <v>5</v>
      </c>
      <c r="E34" s="11"/>
      <c r="F34" s="11"/>
      <c r="G34" s="11"/>
      <c r="H34" s="11"/>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3" customFormat="true" ht="18.95" hidden="false" customHeight="true" outlineLevel="0" collapsed="false">
      <c r="A35" s="14" t="n">
        <v>143001</v>
      </c>
      <c r="B35" s="21" t="s">
        <v>45</v>
      </c>
      <c r="C35" s="11" t="n">
        <f aca="false">SUM(D35:H35)</f>
        <v>50</v>
      </c>
      <c r="D35" s="18" t="n">
        <v>50</v>
      </c>
      <c r="E35" s="11"/>
      <c r="F35" s="11"/>
      <c r="G35" s="11"/>
      <c r="H35" s="11"/>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row>
    <row r="36" s="13" customFormat="true" ht="18.95" hidden="false" customHeight="true" outlineLevel="0" collapsed="false">
      <c r="A36" s="14" t="n">
        <v>139001</v>
      </c>
      <c r="B36" s="21" t="s">
        <v>46</v>
      </c>
      <c r="C36" s="11" t="n">
        <f aca="false">SUM(D36:H36)</f>
        <v>50</v>
      </c>
      <c r="D36" s="18" t="n">
        <v>50</v>
      </c>
      <c r="E36" s="11"/>
      <c r="F36" s="11"/>
      <c r="G36" s="11"/>
      <c r="H36" s="11"/>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row>
    <row r="37" s="13" customFormat="true" ht="18.95" hidden="false" customHeight="true" outlineLevel="0" collapsed="false">
      <c r="A37" s="14" t="n">
        <v>140001</v>
      </c>
      <c r="B37" s="21" t="s">
        <v>47</v>
      </c>
      <c r="C37" s="11" t="n">
        <f aca="false">SUM(D37:H37)</f>
        <v>20</v>
      </c>
      <c r="D37" s="18" t="n">
        <v>20</v>
      </c>
      <c r="E37" s="11"/>
      <c r="F37" s="11"/>
      <c r="G37" s="11"/>
      <c r="H37" s="11"/>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row>
    <row r="38" s="13" customFormat="true" ht="18.95" hidden="false" customHeight="true" outlineLevel="0" collapsed="false">
      <c r="A38" s="14" t="n">
        <v>202001</v>
      </c>
      <c r="B38" s="16" t="s">
        <v>48</v>
      </c>
      <c r="C38" s="11" t="n">
        <f aca="false">SUM(D38:H38)</f>
        <v>20</v>
      </c>
      <c r="D38" s="18" t="n">
        <v>20</v>
      </c>
      <c r="E38" s="11"/>
      <c r="F38" s="11"/>
      <c r="G38" s="11"/>
      <c r="H38" s="11"/>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row>
    <row r="39" s="13" customFormat="true" ht="18.95" hidden="false" customHeight="true" outlineLevel="0" collapsed="false">
      <c r="A39" s="14"/>
      <c r="B39" s="16" t="s">
        <v>49</v>
      </c>
      <c r="C39" s="11" t="n">
        <f aca="false">SUM(C40:C63)</f>
        <v>291.53</v>
      </c>
      <c r="D39" s="11" t="n">
        <f aca="false">SUM(D40:D63)</f>
        <v>210.94</v>
      </c>
      <c r="E39" s="11" t="n">
        <f aca="false">SUM(E40:E63)</f>
        <v>21</v>
      </c>
      <c r="F39" s="11" t="n">
        <f aca="false">SUM(F40:F63)</f>
        <v>0</v>
      </c>
      <c r="G39" s="11" t="n">
        <f aca="false">SUM(G40:G63)</f>
        <v>59.59</v>
      </c>
      <c r="H39" s="11"/>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row>
    <row r="40" customFormat="false" ht="18.95" hidden="false" customHeight="true" outlineLevel="0" collapsed="false">
      <c r="A40" s="14" t="n">
        <v>201014</v>
      </c>
      <c r="B40" s="17" t="s">
        <v>50</v>
      </c>
      <c r="C40" s="18" t="n">
        <f aca="false">SUM(D40:H40)</f>
        <v>1.73</v>
      </c>
      <c r="D40" s="18" t="n">
        <v>1.73</v>
      </c>
      <c r="E40" s="18"/>
      <c r="F40" s="18"/>
      <c r="G40" s="18"/>
      <c r="H40" s="18"/>
    </row>
    <row r="41" customFormat="false" ht="18.95" hidden="false" customHeight="true" outlineLevel="0" collapsed="false">
      <c r="A41" s="14" t="n">
        <v>201004</v>
      </c>
      <c r="B41" s="17" t="s">
        <v>51</v>
      </c>
      <c r="C41" s="18" t="n">
        <f aca="false">SUM(D41:H41)</f>
        <v>0.99</v>
      </c>
      <c r="D41" s="18" t="n">
        <v>0.99</v>
      </c>
      <c r="E41" s="18"/>
      <c r="F41" s="18"/>
      <c r="G41" s="18"/>
      <c r="H41" s="18"/>
    </row>
    <row r="42" customFormat="false" ht="18.95" hidden="false" customHeight="true" outlineLevel="0" collapsed="false">
      <c r="A42" s="14" t="n">
        <v>201005</v>
      </c>
      <c r="B42" s="17" t="s">
        <v>52</v>
      </c>
      <c r="C42" s="18" t="n">
        <f aca="false">SUM(D42:H42)</f>
        <v>0.91</v>
      </c>
      <c r="D42" s="18" t="n">
        <v>0.91</v>
      </c>
      <c r="E42" s="18"/>
      <c r="F42" s="18"/>
      <c r="G42" s="18"/>
      <c r="H42" s="18"/>
    </row>
    <row r="43" customFormat="false" ht="18.95" hidden="false" customHeight="true" outlineLevel="0" collapsed="false">
      <c r="A43" s="14" t="n">
        <v>201006</v>
      </c>
      <c r="B43" s="17" t="s">
        <v>53</v>
      </c>
      <c r="C43" s="18" t="n">
        <f aca="false">SUM(D43:H43)</f>
        <v>1.71</v>
      </c>
      <c r="D43" s="18" t="n">
        <v>1.71</v>
      </c>
      <c r="E43" s="18"/>
      <c r="F43" s="18"/>
      <c r="G43" s="18"/>
      <c r="H43" s="18"/>
    </row>
    <row r="44" customFormat="false" ht="18.95" hidden="false" customHeight="true" outlineLevel="0" collapsed="false">
      <c r="A44" s="14" t="n">
        <v>201001</v>
      </c>
      <c r="B44" s="17" t="s">
        <v>54</v>
      </c>
      <c r="C44" s="18" t="n">
        <f aca="false">SUM(D44:H44)</f>
        <v>0.7</v>
      </c>
      <c r="D44" s="18" t="n">
        <v>0.7</v>
      </c>
      <c r="E44" s="18"/>
      <c r="F44" s="18"/>
      <c r="G44" s="18"/>
      <c r="H44" s="18"/>
    </row>
    <row r="45" customFormat="false" ht="18.95" hidden="false" customHeight="true" outlineLevel="0" collapsed="false">
      <c r="A45" s="14" t="n">
        <v>201011</v>
      </c>
      <c r="B45" s="17" t="s">
        <v>55</v>
      </c>
      <c r="C45" s="18" t="n">
        <f aca="false">SUM(D45:H45)</f>
        <v>2.36</v>
      </c>
      <c r="D45" s="18" t="n">
        <v>2.36</v>
      </c>
      <c r="E45" s="18"/>
      <c r="F45" s="18"/>
      <c r="G45" s="18"/>
      <c r="H45" s="18"/>
    </row>
    <row r="46" customFormat="false" ht="18.95" hidden="false" customHeight="true" outlineLevel="0" collapsed="false">
      <c r="A46" s="14" t="n">
        <v>201008</v>
      </c>
      <c r="B46" s="17" t="s">
        <v>56</v>
      </c>
      <c r="C46" s="18" t="n">
        <f aca="false">SUM(D46:H46)</f>
        <v>2.61</v>
      </c>
      <c r="D46" s="18" t="n">
        <v>2.61</v>
      </c>
      <c r="E46" s="18"/>
      <c r="F46" s="18"/>
      <c r="G46" s="18"/>
      <c r="H46" s="18"/>
    </row>
    <row r="47" customFormat="false" ht="18.95" hidden="false" customHeight="true" outlineLevel="0" collapsed="false">
      <c r="A47" s="14" t="n">
        <v>201013</v>
      </c>
      <c r="B47" s="17" t="s">
        <v>57</v>
      </c>
      <c r="C47" s="18" t="n">
        <f aca="false">SUM(D47:H47)</f>
        <v>39.7</v>
      </c>
      <c r="D47" s="18" t="n">
        <v>11.03</v>
      </c>
      <c r="E47" s="18"/>
      <c r="F47" s="18"/>
      <c r="G47" s="18" t="n">
        <v>28.67</v>
      </c>
      <c r="H47" s="18"/>
    </row>
    <row r="48" customFormat="false" ht="18.95" hidden="false" customHeight="true" outlineLevel="0" collapsed="false">
      <c r="A48" s="14" t="n">
        <v>201020</v>
      </c>
      <c r="B48" s="17" t="s">
        <v>58</v>
      </c>
      <c r="C48" s="18" t="n">
        <f aca="false">SUM(D48:H48)</f>
        <v>31.33</v>
      </c>
      <c r="D48" s="18" t="n">
        <v>11.78</v>
      </c>
      <c r="E48" s="18"/>
      <c r="F48" s="18"/>
      <c r="G48" s="18" t="n">
        <v>19.55</v>
      </c>
      <c r="H48" s="18"/>
    </row>
    <row r="49" customFormat="false" ht="18.95" hidden="false" customHeight="true" outlineLevel="0" collapsed="false">
      <c r="A49" s="14" t="n">
        <v>201019</v>
      </c>
      <c r="B49" s="17" t="s">
        <v>59</v>
      </c>
      <c r="C49" s="18" t="n">
        <f aca="false">SUM(D49:H49)</f>
        <v>1.58</v>
      </c>
      <c r="D49" s="18" t="n">
        <v>1.58</v>
      </c>
      <c r="E49" s="18"/>
      <c r="F49" s="18"/>
      <c r="G49" s="18"/>
      <c r="H49" s="18"/>
    </row>
    <row r="50" customFormat="false" ht="18.95" hidden="false" customHeight="true" outlineLevel="0" collapsed="false">
      <c r="A50" s="14" t="n">
        <v>201016</v>
      </c>
      <c r="B50" s="17" t="s">
        <v>60</v>
      </c>
      <c r="C50" s="18" t="n">
        <f aca="false">SUM(D50:H50)</f>
        <v>1.64</v>
      </c>
      <c r="D50" s="18" t="n">
        <v>1.64</v>
      </c>
      <c r="E50" s="18"/>
      <c r="F50" s="18"/>
      <c r="G50" s="18"/>
      <c r="H50" s="18"/>
    </row>
    <row r="51" customFormat="false" ht="18.95" hidden="false" customHeight="true" outlineLevel="0" collapsed="false">
      <c r="A51" s="14" t="n">
        <v>201021</v>
      </c>
      <c r="B51" s="17" t="s">
        <v>61</v>
      </c>
      <c r="C51" s="18" t="n">
        <f aca="false">SUM(D51:H51)</f>
        <v>1.65</v>
      </c>
      <c r="D51" s="18" t="n">
        <v>1.65</v>
      </c>
      <c r="E51" s="18"/>
      <c r="F51" s="18"/>
      <c r="G51" s="18"/>
      <c r="H51" s="18"/>
    </row>
    <row r="52" customFormat="false" ht="18.95" hidden="false" customHeight="true" outlineLevel="0" collapsed="false">
      <c r="A52" s="14" t="n">
        <v>201017</v>
      </c>
      <c r="B52" s="17" t="s">
        <v>62</v>
      </c>
      <c r="C52" s="18" t="n">
        <f aca="false">SUM(D52:H52)</f>
        <v>2.46</v>
      </c>
      <c r="D52" s="18" t="n">
        <v>2.46</v>
      </c>
      <c r="E52" s="18"/>
      <c r="F52" s="18"/>
      <c r="G52" s="18"/>
      <c r="H52" s="18"/>
    </row>
    <row r="53" customFormat="false" ht="18.95" hidden="false" customHeight="true" outlineLevel="0" collapsed="false">
      <c r="A53" s="14" t="n">
        <v>201018</v>
      </c>
      <c r="B53" s="17" t="s">
        <v>63</v>
      </c>
      <c r="C53" s="18" t="n">
        <f aca="false">SUM(D53:H53)</f>
        <v>1.54</v>
      </c>
      <c r="D53" s="18" t="n">
        <v>1.54</v>
      </c>
      <c r="E53" s="18"/>
      <c r="F53" s="18"/>
      <c r="G53" s="18"/>
      <c r="H53" s="18"/>
    </row>
    <row r="54" customFormat="false" ht="18.95" hidden="false" customHeight="true" outlineLevel="0" collapsed="false">
      <c r="A54" s="14" t="n">
        <v>201015</v>
      </c>
      <c r="B54" s="17" t="s">
        <v>64</v>
      </c>
      <c r="C54" s="18" t="n">
        <f aca="false">SUM(D54:H54)</f>
        <v>2.11</v>
      </c>
      <c r="D54" s="18" t="n">
        <v>2.11</v>
      </c>
      <c r="E54" s="18"/>
      <c r="F54" s="18"/>
      <c r="G54" s="18"/>
      <c r="H54" s="18"/>
    </row>
    <row r="55" customFormat="false" ht="18.95" hidden="false" customHeight="true" outlineLevel="0" collapsed="false">
      <c r="A55" s="14" t="n">
        <v>201007</v>
      </c>
      <c r="B55" s="17" t="s">
        <v>65</v>
      </c>
      <c r="C55" s="18" t="n">
        <f aca="false">SUM(D55:H55)</f>
        <v>1.09</v>
      </c>
      <c r="D55" s="18" t="n">
        <v>1.09</v>
      </c>
      <c r="E55" s="18"/>
      <c r="F55" s="18"/>
      <c r="G55" s="18"/>
      <c r="H55" s="18"/>
    </row>
    <row r="56" customFormat="false" ht="18.95" hidden="false" customHeight="true" outlineLevel="0" collapsed="false">
      <c r="A56" s="14" t="n">
        <v>201012</v>
      </c>
      <c r="B56" s="17" t="s">
        <v>66</v>
      </c>
      <c r="C56" s="18" t="n">
        <f aca="false">SUM(D56:H56)</f>
        <v>1.24</v>
      </c>
      <c r="D56" s="18" t="n">
        <v>1.24</v>
      </c>
      <c r="E56" s="18"/>
      <c r="F56" s="18"/>
      <c r="G56" s="18"/>
      <c r="H56" s="18"/>
    </row>
    <row r="57" customFormat="false" ht="18.95" hidden="false" customHeight="true" outlineLevel="0" collapsed="false">
      <c r="A57" s="14" t="n">
        <v>201009</v>
      </c>
      <c r="B57" s="17" t="s">
        <v>67</v>
      </c>
      <c r="C57" s="18" t="n">
        <f aca="false">SUM(D57:H57)</f>
        <v>4.42</v>
      </c>
      <c r="D57" s="18" t="n">
        <v>1.73</v>
      </c>
      <c r="E57" s="18"/>
      <c r="F57" s="18"/>
      <c r="G57" s="18" t="n">
        <v>2.69</v>
      </c>
      <c r="H57" s="18"/>
    </row>
    <row r="58" customFormat="false" ht="18.95" hidden="false" customHeight="true" outlineLevel="0" collapsed="false">
      <c r="A58" s="14" t="n">
        <v>201010</v>
      </c>
      <c r="B58" s="17" t="s">
        <v>68</v>
      </c>
      <c r="C58" s="18" t="n">
        <f aca="false">SUM(D58:H58)</f>
        <v>0.99</v>
      </c>
      <c r="D58" s="18" t="n">
        <v>0.99</v>
      </c>
      <c r="E58" s="18"/>
      <c r="F58" s="18"/>
      <c r="G58" s="18"/>
      <c r="H58" s="18"/>
    </row>
    <row r="59" customFormat="false" ht="18.95" hidden="false" customHeight="true" outlineLevel="0" collapsed="false">
      <c r="A59" s="14" t="n">
        <v>201022</v>
      </c>
      <c r="B59" s="17" t="s">
        <v>69</v>
      </c>
      <c r="C59" s="18" t="n">
        <f aca="false">SUM(D59:H59)</f>
        <v>14.11</v>
      </c>
      <c r="D59" s="18" t="n">
        <v>5.43</v>
      </c>
      <c r="E59" s="18"/>
      <c r="F59" s="18"/>
      <c r="G59" s="18" t="n">
        <v>8.68</v>
      </c>
      <c r="H59" s="18"/>
    </row>
    <row r="60" customFormat="false" ht="18.95" hidden="false" customHeight="true" outlineLevel="0" collapsed="false">
      <c r="A60" s="14" t="n">
        <v>201025</v>
      </c>
      <c r="B60" s="17" t="s">
        <v>70</v>
      </c>
      <c r="C60" s="18" t="n">
        <f aca="false">SUM(D60:H60)</f>
        <v>1.25</v>
      </c>
      <c r="D60" s="18" t="n">
        <v>1.25</v>
      </c>
      <c r="E60" s="18"/>
      <c r="F60" s="18"/>
      <c r="G60" s="18"/>
      <c r="H60" s="18"/>
    </row>
    <row r="61" customFormat="false" ht="18.95" hidden="false" customHeight="true" outlineLevel="0" collapsed="false">
      <c r="A61" s="14" t="n">
        <v>201023</v>
      </c>
      <c r="B61" s="17" t="s">
        <v>71</v>
      </c>
      <c r="C61" s="18" t="n">
        <f aca="false">SUM(D61:H61)</f>
        <v>0.76</v>
      </c>
      <c r="D61" s="18" t="n">
        <v>0.76</v>
      </c>
      <c r="E61" s="18"/>
      <c r="F61" s="18"/>
      <c r="G61" s="18"/>
      <c r="H61" s="18"/>
    </row>
    <row r="62" customFormat="false" ht="18.95" hidden="false" customHeight="true" outlineLevel="0" collapsed="false">
      <c r="A62" s="14" t="n">
        <v>201026</v>
      </c>
      <c r="B62" s="17" t="s">
        <v>72</v>
      </c>
      <c r="C62" s="18" t="n">
        <f aca="false">SUM(D62:H62)</f>
        <v>0.94</v>
      </c>
      <c r="D62" s="18" t="n">
        <v>0.94</v>
      </c>
      <c r="E62" s="18"/>
      <c r="F62" s="18"/>
      <c r="G62" s="18"/>
      <c r="H62" s="18"/>
    </row>
    <row r="63" customFormat="false" ht="18.95" hidden="false" customHeight="true" outlineLevel="0" collapsed="false">
      <c r="A63" s="14" t="n">
        <v>201024</v>
      </c>
      <c r="B63" s="17" t="s">
        <v>73</v>
      </c>
      <c r="C63" s="18" t="n">
        <f aca="false">SUM(D63:H63)</f>
        <v>173.71</v>
      </c>
      <c r="D63" s="18" t="n">
        <v>152.71</v>
      </c>
      <c r="E63" s="18" t="n">
        <v>21</v>
      </c>
      <c r="F63" s="18"/>
      <c r="G63" s="18"/>
      <c r="H63" s="18"/>
    </row>
    <row r="64" s="13" customFormat="true" ht="18.95" hidden="false" customHeight="true" outlineLevel="0" collapsed="false">
      <c r="A64" s="15" t="n">
        <v>202</v>
      </c>
      <c r="B64" s="16" t="s">
        <v>74</v>
      </c>
      <c r="C64" s="11" t="n">
        <f aca="false">SUM(C65:C67)</f>
        <v>28.47</v>
      </c>
      <c r="D64" s="11" t="n">
        <v>0</v>
      </c>
      <c r="E64" s="11" t="n">
        <f aca="false">SUM(E65:E67)</f>
        <v>7.5</v>
      </c>
      <c r="F64" s="11" t="n">
        <f aca="false">SUM(F65:F67)</f>
        <v>0</v>
      </c>
      <c r="G64" s="11" t="n">
        <f aca="false">SUM(G65:G67)</f>
        <v>20.97</v>
      </c>
      <c r="H64" s="11"/>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row>
    <row r="65" customFormat="false" ht="18.95" hidden="false" customHeight="true" outlineLevel="0" collapsed="false">
      <c r="A65" s="14" t="n">
        <v>202004</v>
      </c>
      <c r="B65" s="17" t="s">
        <v>75</v>
      </c>
      <c r="C65" s="18" t="n">
        <f aca="false">SUM(D65:H65)</f>
        <v>0</v>
      </c>
      <c r="D65" s="18"/>
      <c r="E65" s="18"/>
      <c r="F65" s="18"/>
      <c r="G65" s="18"/>
      <c r="H65" s="18"/>
    </row>
    <row r="66" customFormat="false" ht="18.95" hidden="false" customHeight="true" outlineLevel="0" collapsed="false">
      <c r="A66" s="27" t="n">
        <v>202007</v>
      </c>
      <c r="B66" s="17" t="s">
        <v>76</v>
      </c>
      <c r="C66" s="18" t="n">
        <f aca="false">SUM(D66:H66)</f>
        <v>1.11</v>
      </c>
      <c r="D66" s="18"/>
      <c r="E66" s="18"/>
      <c r="F66" s="18"/>
      <c r="G66" s="18" t="n">
        <v>1.11</v>
      </c>
      <c r="H66" s="18"/>
    </row>
    <row r="67" customFormat="false" ht="24" hidden="false" customHeight="true" outlineLevel="0" collapsed="false">
      <c r="A67" s="27" t="n">
        <v>202011</v>
      </c>
      <c r="B67" s="17" t="s">
        <v>77</v>
      </c>
      <c r="C67" s="18" t="n">
        <f aca="false">SUM(D67:H67)</f>
        <v>27.36</v>
      </c>
      <c r="D67" s="18"/>
      <c r="E67" s="18" t="n">
        <v>7.5</v>
      </c>
      <c r="F67" s="18"/>
      <c r="G67" s="18" t="n">
        <v>19.86</v>
      </c>
      <c r="H67" s="18"/>
    </row>
    <row r="68" s="13" customFormat="true" ht="18.95" hidden="false" customHeight="true" outlineLevel="0" collapsed="false">
      <c r="A68" s="14" t="n">
        <v>176001</v>
      </c>
      <c r="B68" s="16" t="s">
        <v>78</v>
      </c>
      <c r="C68" s="11" t="n">
        <f aca="false">SUM(D68:H68)</f>
        <v>4</v>
      </c>
      <c r="D68" s="11"/>
      <c r="E68" s="11" t="n">
        <v>4</v>
      </c>
      <c r="F68" s="11"/>
      <c r="G68" s="11"/>
      <c r="H68" s="11"/>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row>
    <row r="69" s="13" customFormat="true" ht="18.95" hidden="false" customHeight="true" outlineLevel="0" collapsed="false">
      <c r="A69" s="10"/>
      <c r="B69" s="9" t="s">
        <v>79</v>
      </c>
      <c r="C69" s="11" t="n">
        <f aca="false">SUM(C70:C89)</f>
        <v>38875.37</v>
      </c>
      <c r="D69" s="11" t="n">
        <f aca="false">SUM(D70:D89)</f>
        <v>6168.71</v>
      </c>
      <c r="E69" s="11" t="n">
        <f aca="false">SUM(E70:E89)</f>
        <v>408</v>
      </c>
      <c r="F69" s="11" t="n">
        <f aca="false">SUM(F70:F89)</f>
        <v>5025</v>
      </c>
      <c r="G69" s="11" t="n">
        <f aca="false">SUM(G70:G89)</f>
        <v>16893.66</v>
      </c>
      <c r="H69" s="11" t="n">
        <f aca="false">SUM(H70:H89)</f>
        <v>10380</v>
      </c>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row>
    <row r="70" customFormat="false" ht="18.95" hidden="false" customHeight="true" outlineLevel="0" collapsed="false">
      <c r="A70" s="14" t="n">
        <v>601</v>
      </c>
      <c r="B70" s="17" t="s">
        <v>80</v>
      </c>
      <c r="C70" s="18" t="n">
        <f aca="false">SUM(D70:H70)</f>
        <v>20913.25</v>
      </c>
      <c r="D70" s="18" t="n">
        <v>1555.94</v>
      </c>
      <c r="E70" s="18" t="n">
        <v>354</v>
      </c>
      <c r="F70" s="18" t="n">
        <v>1548.01</v>
      </c>
      <c r="G70" s="18" t="n">
        <v>15284.3</v>
      </c>
      <c r="H70" s="18" t="n">
        <v>2171</v>
      </c>
    </row>
    <row r="71" customFormat="false" ht="18.95" hidden="false" customHeight="true" outlineLevel="0" collapsed="false">
      <c r="A71" s="14" t="n">
        <v>603</v>
      </c>
      <c r="B71" s="17" t="s">
        <v>81</v>
      </c>
      <c r="C71" s="18" t="n">
        <f aca="false">SUM(D71:H71)</f>
        <v>733.47</v>
      </c>
      <c r="D71" s="18" t="n">
        <v>184.13</v>
      </c>
      <c r="E71" s="18"/>
      <c r="F71" s="18" t="n">
        <v>135.1</v>
      </c>
      <c r="G71" s="18" t="n">
        <v>92.24</v>
      </c>
      <c r="H71" s="18" t="n">
        <v>322</v>
      </c>
    </row>
    <row r="72" customFormat="false" ht="18.95" hidden="false" customHeight="true" outlineLevel="0" collapsed="false">
      <c r="A72" s="14" t="n">
        <v>604</v>
      </c>
      <c r="B72" s="17" t="s">
        <v>82</v>
      </c>
      <c r="C72" s="18" t="n">
        <f aca="false">SUM(D72:H72)</f>
        <v>1092.48</v>
      </c>
      <c r="D72" s="18" t="n">
        <v>187.41</v>
      </c>
      <c r="E72" s="18"/>
      <c r="F72" s="18" t="n">
        <v>163.59</v>
      </c>
      <c r="G72" s="18" t="n">
        <v>68.48</v>
      </c>
      <c r="H72" s="18" t="n">
        <v>673</v>
      </c>
    </row>
    <row r="73" customFormat="false" ht="18.95" hidden="false" customHeight="true" outlineLevel="0" collapsed="false">
      <c r="A73" s="14" t="n">
        <v>605</v>
      </c>
      <c r="B73" s="17" t="s">
        <v>83</v>
      </c>
      <c r="C73" s="18" t="n">
        <f aca="false">SUM(D73:H73)</f>
        <v>1935.88</v>
      </c>
      <c r="D73" s="18" t="n">
        <v>471.07</v>
      </c>
      <c r="E73" s="18"/>
      <c r="F73" s="18" t="n">
        <v>533.63</v>
      </c>
      <c r="G73" s="18" t="n">
        <v>151.18</v>
      </c>
      <c r="H73" s="18" t="n">
        <v>780</v>
      </c>
    </row>
    <row r="74" customFormat="false" ht="18.95" hidden="false" customHeight="true" outlineLevel="0" collapsed="false">
      <c r="A74" s="14" t="n">
        <v>606</v>
      </c>
      <c r="B74" s="17" t="s">
        <v>84</v>
      </c>
      <c r="C74" s="18" t="n">
        <f aca="false">SUM(D74:H74)</f>
        <v>656.51</v>
      </c>
      <c r="D74" s="18" t="n">
        <v>200.75</v>
      </c>
      <c r="E74" s="18" t="n">
        <v>12</v>
      </c>
      <c r="F74" s="18" t="n">
        <v>125.65</v>
      </c>
      <c r="G74" s="18" t="n">
        <v>43.11</v>
      </c>
      <c r="H74" s="18" t="n">
        <v>275</v>
      </c>
    </row>
    <row r="75" customFormat="false" ht="18.95" hidden="false" customHeight="true" outlineLevel="0" collapsed="false">
      <c r="A75" s="14" t="n">
        <v>607</v>
      </c>
      <c r="B75" s="17" t="s">
        <v>85</v>
      </c>
      <c r="C75" s="18" t="n">
        <f aca="false">SUM(D75:H75)</f>
        <v>442.72</v>
      </c>
      <c r="D75" s="18" t="n">
        <v>104.28</v>
      </c>
      <c r="E75" s="18"/>
      <c r="F75" s="18" t="n">
        <v>99.78</v>
      </c>
      <c r="G75" s="18" t="n">
        <v>26.66</v>
      </c>
      <c r="H75" s="18" t="n">
        <v>212</v>
      </c>
    </row>
    <row r="76" customFormat="false" ht="18.95" hidden="false" customHeight="true" outlineLevel="0" collapsed="false">
      <c r="A76" s="14" t="n">
        <v>608</v>
      </c>
      <c r="B76" s="17" t="s">
        <v>86</v>
      </c>
      <c r="C76" s="18" t="n">
        <f aca="false">SUM(D76:H76)</f>
        <v>481.94</v>
      </c>
      <c r="D76" s="18" t="n">
        <v>94.21</v>
      </c>
      <c r="E76" s="18"/>
      <c r="F76" s="18" t="n">
        <v>139.8</v>
      </c>
      <c r="G76" s="18" t="n">
        <v>25.93</v>
      </c>
      <c r="H76" s="18" t="n">
        <v>222</v>
      </c>
    </row>
    <row r="77" customFormat="false" ht="18.95" hidden="false" customHeight="true" outlineLevel="0" collapsed="false">
      <c r="A77" s="14" t="n">
        <v>609</v>
      </c>
      <c r="B77" s="17" t="s">
        <v>87</v>
      </c>
      <c r="C77" s="18" t="n">
        <f aca="false">SUM(D77:H77)</f>
        <v>1190.94</v>
      </c>
      <c r="D77" s="18" t="n">
        <v>201.79</v>
      </c>
      <c r="E77" s="18"/>
      <c r="F77" s="18" t="n">
        <v>287.89</v>
      </c>
      <c r="G77" s="18" t="n">
        <v>75.26</v>
      </c>
      <c r="H77" s="18" t="n">
        <v>626</v>
      </c>
    </row>
    <row r="78" customFormat="false" ht="18.95" hidden="false" customHeight="true" outlineLevel="0" collapsed="false">
      <c r="A78" s="14" t="n">
        <v>610</v>
      </c>
      <c r="B78" s="17" t="s">
        <v>88</v>
      </c>
      <c r="C78" s="18" t="n">
        <f aca="false">SUM(D78:H78)</f>
        <v>285.49</v>
      </c>
      <c r="D78" s="18" t="n">
        <v>74.55</v>
      </c>
      <c r="E78" s="18"/>
      <c r="F78" s="18" t="n">
        <v>72.94</v>
      </c>
      <c r="G78" s="18" t="n">
        <v>25</v>
      </c>
      <c r="H78" s="18" t="n">
        <v>113</v>
      </c>
    </row>
    <row r="79" customFormat="false" ht="18.95" hidden="false" customHeight="true" outlineLevel="0" collapsed="false">
      <c r="A79" s="14" t="n">
        <v>611</v>
      </c>
      <c r="B79" s="17" t="s">
        <v>89</v>
      </c>
      <c r="C79" s="18" t="n">
        <f aca="false">SUM(D79:H79)</f>
        <v>2340.84</v>
      </c>
      <c r="D79" s="18" t="n">
        <v>509.61</v>
      </c>
      <c r="E79" s="18" t="n">
        <v>12</v>
      </c>
      <c r="F79" s="18" t="n">
        <v>361.48</v>
      </c>
      <c r="G79" s="18" t="n">
        <v>338.75</v>
      </c>
      <c r="H79" s="18" t="n">
        <v>1119</v>
      </c>
    </row>
    <row r="80" customFormat="false" ht="18.95" hidden="false" customHeight="true" outlineLevel="0" collapsed="false">
      <c r="A80" s="14" t="n">
        <v>612</v>
      </c>
      <c r="B80" s="17" t="s">
        <v>90</v>
      </c>
      <c r="C80" s="18" t="n">
        <f aca="false">SUM(D80:H80)</f>
        <v>1119.23</v>
      </c>
      <c r="D80" s="18" t="n">
        <v>217.73</v>
      </c>
      <c r="E80" s="18"/>
      <c r="F80" s="18" t="n">
        <v>222.93</v>
      </c>
      <c r="G80" s="18" t="n">
        <v>149.57</v>
      </c>
      <c r="H80" s="18" t="n">
        <v>529</v>
      </c>
    </row>
    <row r="81" customFormat="false" ht="18.95" hidden="false" customHeight="true" outlineLevel="0" collapsed="false">
      <c r="A81" s="14" t="n">
        <v>613</v>
      </c>
      <c r="B81" s="17" t="s">
        <v>91</v>
      </c>
      <c r="C81" s="18" t="n">
        <f aca="false">SUM(D81:H81)</f>
        <v>1637.09</v>
      </c>
      <c r="D81" s="18" t="n">
        <v>703.45</v>
      </c>
      <c r="E81" s="18" t="n">
        <v>22.5</v>
      </c>
      <c r="F81" s="18" t="n">
        <v>180.02</v>
      </c>
      <c r="G81" s="18" t="n">
        <v>179.12</v>
      </c>
      <c r="H81" s="18" t="n">
        <v>552</v>
      </c>
    </row>
    <row r="82" customFormat="false" ht="18.95" hidden="false" customHeight="true" outlineLevel="0" collapsed="false">
      <c r="A82" s="14" t="n">
        <v>614</v>
      </c>
      <c r="B82" s="17" t="s">
        <v>92</v>
      </c>
      <c r="C82" s="18" t="n">
        <f aca="false">SUM(D82:H82)</f>
        <v>1063.59</v>
      </c>
      <c r="D82" s="18" t="n">
        <v>456.22</v>
      </c>
      <c r="E82" s="18" t="n">
        <v>7.5</v>
      </c>
      <c r="F82" s="18" t="n">
        <v>96.13</v>
      </c>
      <c r="G82" s="18" t="n">
        <v>176.74</v>
      </c>
      <c r="H82" s="18" t="n">
        <v>327</v>
      </c>
    </row>
    <row r="83" customFormat="false" ht="18.95" hidden="false" customHeight="true" outlineLevel="0" collapsed="false">
      <c r="A83" s="14" t="n">
        <v>615</v>
      </c>
      <c r="B83" s="17" t="s">
        <v>93</v>
      </c>
      <c r="C83" s="18" t="n">
        <f aca="false">SUM(D83:H83)</f>
        <v>1165.04</v>
      </c>
      <c r="D83" s="18" t="n">
        <v>306.97</v>
      </c>
      <c r="E83" s="18"/>
      <c r="F83" s="18" t="n">
        <v>187.06</v>
      </c>
      <c r="G83" s="18" t="n">
        <v>83.01</v>
      </c>
      <c r="H83" s="18" t="n">
        <v>588</v>
      </c>
    </row>
    <row r="84" customFormat="false" ht="18.95" hidden="false" customHeight="true" outlineLevel="0" collapsed="false">
      <c r="A84" s="14" t="n">
        <v>616</v>
      </c>
      <c r="B84" s="17" t="s">
        <v>94</v>
      </c>
      <c r="C84" s="18" t="n">
        <f aca="false">SUM(D84:H84)</f>
        <v>984.47</v>
      </c>
      <c r="D84" s="18" t="n">
        <v>191.95</v>
      </c>
      <c r="E84" s="18"/>
      <c r="F84" s="18" t="n">
        <v>232.14</v>
      </c>
      <c r="G84" s="18" t="n">
        <v>50.38</v>
      </c>
      <c r="H84" s="18" t="n">
        <v>510</v>
      </c>
    </row>
    <row r="85" customFormat="false" ht="18.95" hidden="false" customHeight="true" outlineLevel="0" collapsed="false">
      <c r="A85" s="14" t="n">
        <v>617</v>
      </c>
      <c r="B85" s="17" t="s">
        <v>95</v>
      </c>
      <c r="C85" s="18" t="n">
        <f aca="false">SUM(D85:H85)</f>
        <v>633.47</v>
      </c>
      <c r="D85" s="18" t="n">
        <v>142.8</v>
      </c>
      <c r="E85" s="18"/>
      <c r="F85" s="18" t="n">
        <v>178.92</v>
      </c>
      <c r="G85" s="18" t="n">
        <v>29.75</v>
      </c>
      <c r="H85" s="18" t="n">
        <v>282</v>
      </c>
    </row>
    <row r="86" customFormat="false" ht="18.95" hidden="false" customHeight="true" outlineLevel="0" collapsed="false">
      <c r="A86" s="14" t="n">
        <v>618</v>
      </c>
      <c r="B86" s="17" t="s">
        <v>96</v>
      </c>
      <c r="C86" s="18" t="n">
        <f aca="false">SUM(D86:H86)</f>
        <v>794.47</v>
      </c>
      <c r="D86" s="18" t="n">
        <v>215.57</v>
      </c>
      <c r="E86" s="18"/>
      <c r="F86" s="18" t="n">
        <v>146.51</v>
      </c>
      <c r="G86" s="18" t="n">
        <v>26.39</v>
      </c>
      <c r="H86" s="18" t="n">
        <v>406</v>
      </c>
    </row>
    <row r="87" customFormat="false" ht="18.95" hidden="false" customHeight="true" outlineLevel="0" collapsed="false">
      <c r="A87" s="14" t="n">
        <v>619</v>
      </c>
      <c r="B87" s="17" t="s">
        <v>97</v>
      </c>
      <c r="C87" s="18" t="n">
        <f aca="false">SUM(D87:H87)</f>
        <v>352.83</v>
      </c>
      <c r="D87" s="18" t="n">
        <v>83.63</v>
      </c>
      <c r="E87" s="18"/>
      <c r="F87" s="18" t="n">
        <v>49.62</v>
      </c>
      <c r="G87" s="18" t="n">
        <v>2.58</v>
      </c>
      <c r="H87" s="18" t="n">
        <v>217</v>
      </c>
    </row>
    <row r="88" customFormat="false" ht="18.95" hidden="false" customHeight="true" outlineLevel="0" collapsed="false">
      <c r="A88" s="14" t="n">
        <v>620</v>
      </c>
      <c r="B88" s="17" t="s">
        <v>98</v>
      </c>
      <c r="C88" s="18" t="n">
        <f aca="false">SUM(D88:H88)</f>
        <v>566.52</v>
      </c>
      <c r="D88" s="18" t="n">
        <v>102.55</v>
      </c>
      <c r="E88" s="18"/>
      <c r="F88" s="18" t="n">
        <v>152.24</v>
      </c>
      <c r="G88" s="18" t="n">
        <v>21.73</v>
      </c>
      <c r="H88" s="18" t="n">
        <v>290</v>
      </c>
    </row>
    <row r="89" customFormat="false" ht="18.95" hidden="false" customHeight="true" outlineLevel="0" collapsed="false">
      <c r="A89" s="14" t="n">
        <v>621</v>
      </c>
      <c r="B89" s="17" t="s">
        <v>99</v>
      </c>
      <c r="C89" s="18" t="n">
        <f aca="false">SUM(D89:H89)</f>
        <v>485.14</v>
      </c>
      <c r="D89" s="18" t="n">
        <v>164.1</v>
      </c>
      <c r="E89" s="18"/>
      <c r="F89" s="18" t="n">
        <v>111.56</v>
      </c>
      <c r="G89" s="18" t="n">
        <v>43.48</v>
      </c>
      <c r="H89" s="18" t="n">
        <v>166</v>
      </c>
    </row>
    <row r="90" s="13" customFormat="true" ht="18.95" hidden="false" customHeight="true" outlineLevel="0" collapsed="false">
      <c r="A90" s="14"/>
      <c r="B90" s="9" t="s">
        <v>100</v>
      </c>
      <c r="C90" s="11" t="n">
        <f aca="false">SUM(C91:C126)</f>
        <v>4871.1</v>
      </c>
      <c r="D90" s="11" t="n">
        <f aca="false">SUM(D91:D126)</f>
        <v>1073</v>
      </c>
      <c r="E90" s="11" t="n">
        <f aca="false">SUM(E91:E126)</f>
        <v>7.5</v>
      </c>
      <c r="F90" s="11" t="n">
        <f aca="false">SUM(F91:F126)</f>
        <v>0</v>
      </c>
      <c r="G90" s="11" t="n">
        <f aca="false">SUM(G91:G126)</f>
        <v>215.6</v>
      </c>
      <c r="H90" s="11" t="n">
        <f aca="false">SUM(H91:H126)</f>
        <v>3575</v>
      </c>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row>
    <row r="91" customFormat="false" ht="18.95" hidden="false" customHeight="true" outlineLevel="0" collapsed="false">
      <c r="A91" s="14" t="n">
        <v>605004</v>
      </c>
      <c r="B91" s="17" t="s">
        <v>101</v>
      </c>
      <c r="C91" s="18" t="n">
        <f aca="false">SUM(D91:H91)</f>
        <v>407.12</v>
      </c>
      <c r="D91" s="18" t="n">
        <v>81.64</v>
      </c>
      <c r="E91" s="18"/>
      <c r="F91" s="18"/>
      <c r="G91" s="18" t="n">
        <v>69.48</v>
      </c>
      <c r="H91" s="18" t="n">
        <v>256</v>
      </c>
    </row>
    <row r="92" customFormat="false" ht="18.95" hidden="false" customHeight="true" outlineLevel="0" collapsed="false">
      <c r="A92" s="14" t="n">
        <v>604008</v>
      </c>
      <c r="B92" s="17" t="s">
        <v>102</v>
      </c>
      <c r="C92" s="18" t="n">
        <f aca="false">SUM(D92:H92)</f>
        <v>24.58</v>
      </c>
      <c r="D92" s="18" t="n">
        <v>10.58</v>
      </c>
      <c r="E92" s="18"/>
      <c r="F92" s="18"/>
      <c r="G92" s="18"/>
      <c r="H92" s="18" t="n">
        <v>14</v>
      </c>
    </row>
    <row r="93" customFormat="false" ht="18.95" hidden="false" customHeight="true" outlineLevel="0" collapsed="false">
      <c r="A93" s="19" t="n">
        <v>606006</v>
      </c>
      <c r="B93" s="17" t="s">
        <v>103</v>
      </c>
      <c r="C93" s="18" t="n">
        <f aca="false">SUM(D93:H93)</f>
        <v>58.97</v>
      </c>
      <c r="D93" s="18" t="n">
        <v>13.97</v>
      </c>
      <c r="E93" s="18"/>
      <c r="F93" s="18"/>
      <c r="G93" s="18"/>
      <c r="H93" s="18" t="n">
        <v>45</v>
      </c>
    </row>
    <row r="94" customFormat="false" ht="18.95" hidden="false" customHeight="true" outlineLevel="0" collapsed="false">
      <c r="A94" s="19" t="n">
        <v>606007</v>
      </c>
      <c r="B94" s="17" t="s">
        <v>104</v>
      </c>
      <c r="C94" s="18" t="n">
        <f aca="false">SUM(D94:H94)</f>
        <v>40.28</v>
      </c>
      <c r="D94" s="18" t="n">
        <v>14.28</v>
      </c>
      <c r="E94" s="18"/>
      <c r="F94" s="18"/>
      <c r="G94" s="18"/>
      <c r="H94" s="18" t="n">
        <v>26</v>
      </c>
    </row>
    <row r="95" customFormat="false" ht="18.95" hidden="false" customHeight="true" outlineLevel="0" collapsed="false">
      <c r="A95" s="19" t="n">
        <v>606011</v>
      </c>
      <c r="B95" s="17" t="s">
        <v>105</v>
      </c>
      <c r="C95" s="18" t="n">
        <f aca="false">SUM(D95:H95)</f>
        <v>47.2</v>
      </c>
      <c r="D95" s="18" t="n">
        <v>15.2</v>
      </c>
      <c r="E95" s="18"/>
      <c r="F95" s="18"/>
      <c r="G95" s="18"/>
      <c r="H95" s="18" t="n">
        <v>32</v>
      </c>
    </row>
    <row r="96" customFormat="false" ht="18.95" hidden="false" customHeight="true" outlineLevel="0" collapsed="false">
      <c r="A96" s="14" t="n">
        <v>606009</v>
      </c>
      <c r="B96" s="17" t="s">
        <v>106</v>
      </c>
      <c r="C96" s="18" t="n">
        <f aca="false">SUM(D96:H96)</f>
        <v>66.5</v>
      </c>
      <c r="D96" s="18" t="n">
        <v>14.5</v>
      </c>
      <c r="E96" s="18"/>
      <c r="F96" s="18"/>
      <c r="G96" s="18"/>
      <c r="H96" s="18" t="n">
        <v>52</v>
      </c>
    </row>
    <row r="97" customFormat="false" ht="18.95" hidden="false" customHeight="true" outlineLevel="0" collapsed="false">
      <c r="A97" s="14" t="n">
        <v>607006</v>
      </c>
      <c r="B97" s="17" t="s">
        <v>107</v>
      </c>
      <c r="C97" s="18" t="n">
        <f aca="false">SUM(D97:H97)</f>
        <v>78.7</v>
      </c>
      <c r="D97" s="18" t="n">
        <v>12.7</v>
      </c>
      <c r="E97" s="18"/>
      <c r="F97" s="18"/>
      <c r="G97" s="18"/>
      <c r="H97" s="18" t="n">
        <v>66</v>
      </c>
    </row>
    <row r="98" customFormat="false" ht="18.95" hidden="false" customHeight="true" outlineLevel="0" collapsed="false">
      <c r="A98" s="14" t="n">
        <v>607005</v>
      </c>
      <c r="B98" s="17" t="s">
        <v>108</v>
      </c>
      <c r="C98" s="18" t="n">
        <f aca="false">SUM(D98:H98)</f>
        <v>89.54</v>
      </c>
      <c r="D98" s="18" t="n">
        <v>15.54</v>
      </c>
      <c r="E98" s="18"/>
      <c r="F98" s="18"/>
      <c r="G98" s="18"/>
      <c r="H98" s="18" t="n">
        <v>74</v>
      </c>
    </row>
    <row r="99" customFormat="false" ht="18.95" hidden="false" customHeight="true" outlineLevel="0" collapsed="false">
      <c r="A99" s="14" t="n">
        <v>607007</v>
      </c>
      <c r="B99" s="17" t="s">
        <v>109</v>
      </c>
      <c r="C99" s="18" t="n">
        <f aca="false">SUM(D99:H99)</f>
        <v>45.14</v>
      </c>
      <c r="D99" s="18" t="n">
        <v>12.14</v>
      </c>
      <c r="E99" s="18"/>
      <c r="F99" s="18"/>
      <c r="G99" s="18"/>
      <c r="H99" s="18" t="n">
        <v>33</v>
      </c>
    </row>
    <row r="100" customFormat="false" ht="18.95" hidden="false" customHeight="true" outlineLevel="0" collapsed="false">
      <c r="A100" s="14" t="n">
        <v>608003</v>
      </c>
      <c r="B100" s="17" t="s">
        <v>110</v>
      </c>
      <c r="C100" s="18" t="n">
        <f aca="false">SUM(D100:H100)</f>
        <v>115.71</v>
      </c>
      <c r="D100" s="18" t="n">
        <v>14.71</v>
      </c>
      <c r="E100" s="18"/>
      <c r="F100" s="18"/>
      <c r="G100" s="18"/>
      <c r="H100" s="18" t="n">
        <v>101</v>
      </c>
    </row>
    <row r="101" customFormat="false" ht="18.95" hidden="false" customHeight="true" outlineLevel="0" collapsed="false">
      <c r="A101" s="14" t="n">
        <v>608009</v>
      </c>
      <c r="B101" s="17" t="s">
        <v>111</v>
      </c>
      <c r="C101" s="18" t="n">
        <f aca="false">SUM(D101:H101)</f>
        <v>143.32</v>
      </c>
      <c r="D101" s="18" t="n">
        <v>15.32</v>
      </c>
      <c r="E101" s="18"/>
      <c r="F101" s="18"/>
      <c r="G101" s="18"/>
      <c r="H101" s="18" t="n">
        <v>128</v>
      </c>
    </row>
    <row r="102" customFormat="false" ht="18.95" hidden="false" customHeight="true" outlineLevel="0" collapsed="false">
      <c r="A102" s="14" t="n">
        <v>608008</v>
      </c>
      <c r="B102" s="17" t="s">
        <v>112</v>
      </c>
      <c r="C102" s="18" t="n">
        <f aca="false">SUM(D102:H102)</f>
        <v>68.66</v>
      </c>
      <c r="D102" s="18" t="n">
        <v>17.66</v>
      </c>
      <c r="E102" s="18"/>
      <c r="F102" s="18"/>
      <c r="G102" s="18"/>
      <c r="H102" s="18" t="n">
        <v>51</v>
      </c>
    </row>
    <row r="103" customFormat="false" ht="18.95" hidden="false" customHeight="true" outlineLevel="0" collapsed="false">
      <c r="A103" s="14" t="n">
        <v>608007</v>
      </c>
      <c r="B103" s="17" t="s">
        <v>113</v>
      </c>
      <c r="C103" s="18" t="n">
        <f aca="false">SUM(D103:H103)</f>
        <v>57.74</v>
      </c>
      <c r="D103" s="18" t="n">
        <v>11.74</v>
      </c>
      <c r="E103" s="18"/>
      <c r="F103" s="18"/>
      <c r="G103" s="18"/>
      <c r="H103" s="18" t="n">
        <v>46</v>
      </c>
    </row>
    <row r="104" customFormat="false" ht="18.95" hidden="false" customHeight="true" outlineLevel="0" collapsed="false">
      <c r="A104" s="14" t="n">
        <v>609005</v>
      </c>
      <c r="B104" s="17" t="s">
        <v>114</v>
      </c>
      <c r="C104" s="18" t="n">
        <f aca="false">SUM(D104:H104)</f>
        <v>146.85</v>
      </c>
      <c r="D104" s="18" t="n">
        <v>25.06</v>
      </c>
      <c r="E104" s="18"/>
      <c r="F104" s="18"/>
      <c r="G104" s="18" t="n">
        <v>11.79</v>
      </c>
      <c r="H104" s="18" t="n">
        <v>110</v>
      </c>
    </row>
    <row r="105" customFormat="false" ht="18.95" hidden="false" customHeight="true" outlineLevel="0" collapsed="false">
      <c r="A105" s="14" t="n">
        <v>610005</v>
      </c>
      <c r="B105" s="17" t="s">
        <v>115</v>
      </c>
      <c r="C105" s="18" t="n">
        <f aca="false">SUM(D105:H105)</f>
        <v>45.05</v>
      </c>
      <c r="D105" s="18" t="n">
        <v>11.05</v>
      </c>
      <c r="E105" s="18"/>
      <c r="F105" s="18"/>
      <c r="G105" s="18"/>
      <c r="H105" s="18" t="n">
        <v>34</v>
      </c>
    </row>
    <row r="106" customFormat="false" ht="18.95" hidden="false" customHeight="true" outlineLevel="0" collapsed="false">
      <c r="A106" s="19" t="n">
        <v>610003</v>
      </c>
      <c r="B106" s="17" t="s">
        <v>116</v>
      </c>
      <c r="C106" s="18" t="n">
        <f aca="false">SUM(D106:H106)</f>
        <v>217.81</v>
      </c>
      <c r="D106" s="18" t="n">
        <v>44.81</v>
      </c>
      <c r="E106" s="18"/>
      <c r="F106" s="18"/>
      <c r="G106" s="18"/>
      <c r="H106" s="18" t="n">
        <v>173</v>
      </c>
    </row>
    <row r="107" customFormat="false" ht="18.95" hidden="false" customHeight="true" outlineLevel="0" collapsed="false">
      <c r="A107" s="19" t="n">
        <v>610004</v>
      </c>
      <c r="B107" s="17" t="s">
        <v>117</v>
      </c>
      <c r="C107" s="18" t="n">
        <f aca="false">SUM(D107:H107)</f>
        <v>134.78</v>
      </c>
      <c r="D107" s="18" t="n">
        <v>34.78</v>
      </c>
      <c r="E107" s="18"/>
      <c r="F107" s="18"/>
      <c r="G107" s="18"/>
      <c r="H107" s="18" t="n">
        <v>100</v>
      </c>
    </row>
    <row r="108" customFormat="false" ht="18.95" hidden="false" customHeight="true" outlineLevel="0" collapsed="false">
      <c r="A108" s="14" t="n">
        <v>614003</v>
      </c>
      <c r="B108" s="17" t="s">
        <v>118</v>
      </c>
      <c r="C108" s="18" t="n">
        <f aca="false">SUM(D108:H108)</f>
        <v>199.53</v>
      </c>
      <c r="D108" s="18" t="n">
        <v>64.9</v>
      </c>
      <c r="E108" s="18"/>
      <c r="F108" s="18"/>
      <c r="G108" s="18" t="n">
        <v>20.63</v>
      </c>
      <c r="H108" s="18" t="n">
        <v>114</v>
      </c>
    </row>
    <row r="109" customFormat="false" ht="18.95" hidden="false" customHeight="true" outlineLevel="0" collapsed="false">
      <c r="A109" s="14" t="n">
        <v>615010</v>
      </c>
      <c r="B109" s="17" t="s">
        <v>119</v>
      </c>
      <c r="C109" s="18" t="n">
        <f aca="false">SUM(D109:H109)</f>
        <v>156.03</v>
      </c>
      <c r="D109" s="18" t="n">
        <v>46.03</v>
      </c>
      <c r="E109" s="18"/>
      <c r="F109" s="18"/>
      <c r="G109" s="18"/>
      <c r="H109" s="18" t="n">
        <v>110</v>
      </c>
    </row>
    <row r="110" customFormat="false" ht="18.95" hidden="false" customHeight="true" outlineLevel="0" collapsed="false">
      <c r="A110" s="14" t="n">
        <v>615007</v>
      </c>
      <c r="B110" s="17" t="s">
        <v>120</v>
      </c>
      <c r="C110" s="18" t="n">
        <f aca="false">SUM(D110:H110)</f>
        <v>290.43</v>
      </c>
      <c r="D110" s="18" t="n">
        <v>85.7</v>
      </c>
      <c r="E110" s="18"/>
      <c r="F110" s="18"/>
      <c r="G110" s="18" t="n">
        <v>11.73</v>
      </c>
      <c r="H110" s="18" t="n">
        <v>193</v>
      </c>
    </row>
    <row r="111" customFormat="false" ht="18.95" hidden="false" customHeight="true" outlineLevel="0" collapsed="false">
      <c r="A111" s="14" t="n">
        <v>615006</v>
      </c>
      <c r="B111" s="17" t="s">
        <v>121</v>
      </c>
      <c r="C111" s="18" t="n">
        <f aca="false">SUM(D111:H111)</f>
        <v>277.29</v>
      </c>
      <c r="D111" s="18" t="n">
        <v>68.29</v>
      </c>
      <c r="E111" s="18"/>
      <c r="F111" s="18"/>
      <c r="G111" s="18"/>
      <c r="H111" s="18" t="n">
        <v>209</v>
      </c>
    </row>
    <row r="112" customFormat="false" ht="18.95" hidden="false" customHeight="true" outlineLevel="0" collapsed="false">
      <c r="A112" s="19" t="n">
        <v>616005</v>
      </c>
      <c r="B112" s="17" t="s">
        <v>122</v>
      </c>
      <c r="C112" s="18" t="n">
        <f aca="false">SUM(D112:H112)</f>
        <v>245.5</v>
      </c>
      <c r="D112" s="18" t="n">
        <v>60.73</v>
      </c>
      <c r="E112" s="18"/>
      <c r="F112" s="18"/>
      <c r="G112" s="18" t="n">
        <v>3.77</v>
      </c>
      <c r="H112" s="18" t="n">
        <v>181</v>
      </c>
    </row>
    <row r="113" customFormat="false" ht="18.95" hidden="false" customHeight="true" outlineLevel="0" collapsed="false">
      <c r="A113" s="19" t="n">
        <v>616006</v>
      </c>
      <c r="B113" s="17" t="s">
        <v>123</v>
      </c>
      <c r="C113" s="18" t="n">
        <f aca="false">SUM(D113:H113)</f>
        <v>202.61</v>
      </c>
      <c r="D113" s="18" t="n">
        <v>30.03</v>
      </c>
      <c r="E113" s="18"/>
      <c r="F113" s="18"/>
      <c r="G113" s="18" t="n">
        <v>2.58</v>
      </c>
      <c r="H113" s="18" t="n">
        <v>170</v>
      </c>
    </row>
    <row r="114" customFormat="false" ht="18.95" hidden="false" customHeight="true" outlineLevel="0" collapsed="false">
      <c r="A114" s="19" t="n">
        <v>617008</v>
      </c>
      <c r="B114" s="17" t="s">
        <v>124</v>
      </c>
      <c r="C114" s="18" t="n">
        <f aca="false">SUM(D114:H114)</f>
        <v>61.61</v>
      </c>
      <c r="D114" s="18" t="n">
        <v>17.52</v>
      </c>
      <c r="E114" s="18"/>
      <c r="F114" s="18"/>
      <c r="G114" s="18" t="n">
        <v>9.09</v>
      </c>
      <c r="H114" s="18" t="n">
        <v>35</v>
      </c>
    </row>
    <row r="115" customFormat="false" ht="18.95" hidden="false" customHeight="true" outlineLevel="0" collapsed="false">
      <c r="A115" s="19" t="n">
        <v>617009</v>
      </c>
      <c r="B115" s="17" t="s">
        <v>125</v>
      </c>
      <c r="C115" s="18" t="n">
        <f aca="false">SUM(D115:H115)</f>
        <v>132.54</v>
      </c>
      <c r="D115" s="18" t="n">
        <v>15.01</v>
      </c>
      <c r="E115" s="18"/>
      <c r="F115" s="18"/>
      <c r="G115" s="18" t="n">
        <v>5.53</v>
      </c>
      <c r="H115" s="18" t="n">
        <v>112</v>
      </c>
    </row>
    <row r="116" customFormat="false" ht="18.95" hidden="false" customHeight="true" outlineLevel="0" collapsed="false">
      <c r="A116" s="14" t="n">
        <v>617007</v>
      </c>
      <c r="B116" s="17" t="s">
        <v>126</v>
      </c>
      <c r="C116" s="18" t="n">
        <f aca="false">SUM(D116:H116)</f>
        <v>64.47</v>
      </c>
      <c r="D116" s="18" t="n">
        <v>14.91</v>
      </c>
      <c r="E116" s="18"/>
      <c r="F116" s="18"/>
      <c r="G116" s="18" t="n">
        <v>6.56</v>
      </c>
      <c r="H116" s="18" t="n">
        <v>43</v>
      </c>
    </row>
    <row r="117" customFormat="false" ht="18.95" hidden="false" customHeight="true" outlineLevel="0" collapsed="false">
      <c r="A117" s="14" t="n">
        <v>617006</v>
      </c>
      <c r="B117" s="17" t="s">
        <v>127</v>
      </c>
      <c r="C117" s="18" t="n">
        <f aca="false">SUM(D117:H117)</f>
        <v>70.79</v>
      </c>
      <c r="D117" s="18" t="n">
        <v>22.18</v>
      </c>
      <c r="E117" s="18"/>
      <c r="F117" s="18"/>
      <c r="G117" s="18" t="n">
        <v>4.61</v>
      </c>
      <c r="H117" s="18" t="n">
        <v>44</v>
      </c>
    </row>
    <row r="118" customFormat="false" ht="18.95" hidden="false" customHeight="true" outlineLevel="0" collapsed="false">
      <c r="A118" s="14" t="n">
        <v>618004</v>
      </c>
      <c r="B118" s="17" t="s">
        <v>128</v>
      </c>
      <c r="C118" s="18" t="n">
        <f aca="false">SUM(D118:H118)</f>
        <v>181.86</v>
      </c>
      <c r="D118" s="18" t="n">
        <v>62.86</v>
      </c>
      <c r="E118" s="18"/>
      <c r="F118" s="18"/>
      <c r="G118" s="18"/>
      <c r="H118" s="18" t="n">
        <v>119</v>
      </c>
    </row>
    <row r="119" customFormat="false" ht="18.95" hidden="false" customHeight="true" outlineLevel="0" collapsed="false">
      <c r="A119" s="19" t="n">
        <v>618007</v>
      </c>
      <c r="B119" s="17" t="s">
        <v>129</v>
      </c>
      <c r="C119" s="18" t="n">
        <f aca="false">SUM(D119:H119)</f>
        <v>29.62</v>
      </c>
      <c r="D119" s="18" t="n">
        <v>11.62</v>
      </c>
      <c r="E119" s="18"/>
      <c r="F119" s="18"/>
      <c r="G119" s="18"/>
      <c r="H119" s="18" t="n">
        <v>18</v>
      </c>
    </row>
    <row r="120" customFormat="false" ht="18.95" hidden="false" customHeight="true" outlineLevel="0" collapsed="false">
      <c r="A120" s="19" t="n">
        <v>618008</v>
      </c>
      <c r="B120" s="17" t="s">
        <v>130</v>
      </c>
      <c r="C120" s="18" t="n">
        <f aca="false">SUM(D120:H120)</f>
        <v>32.91</v>
      </c>
      <c r="D120" s="18" t="n">
        <v>13.91</v>
      </c>
      <c r="E120" s="18"/>
      <c r="F120" s="18"/>
      <c r="G120" s="18"/>
      <c r="H120" s="18" t="n">
        <v>19</v>
      </c>
    </row>
    <row r="121" customFormat="false" ht="18.95" hidden="false" customHeight="true" outlineLevel="0" collapsed="false">
      <c r="A121" s="19" t="n">
        <v>619003</v>
      </c>
      <c r="B121" s="17" t="s">
        <v>131</v>
      </c>
      <c r="C121" s="18" t="n">
        <f aca="false">SUM(D121:H121)</f>
        <v>99.96</v>
      </c>
      <c r="D121" s="18" t="n">
        <v>12.96</v>
      </c>
      <c r="E121" s="18"/>
      <c r="F121" s="18"/>
      <c r="G121" s="18"/>
      <c r="H121" s="18" t="n">
        <v>87</v>
      </c>
    </row>
    <row r="122" customFormat="false" ht="18.95" hidden="false" customHeight="true" outlineLevel="0" collapsed="false">
      <c r="A122" s="19" t="n">
        <v>620004</v>
      </c>
      <c r="B122" s="17" t="s">
        <v>132</v>
      </c>
      <c r="C122" s="18" t="n">
        <f aca="false">SUM(D122:H122)</f>
        <v>397.56</v>
      </c>
      <c r="D122" s="18" t="n">
        <v>34.04</v>
      </c>
      <c r="E122" s="18"/>
      <c r="F122" s="18"/>
      <c r="G122" s="18" t="n">
        <v>15.52</v>
      </c>
      <c r="H122" s="18" t="n">
        <v>348</v>
      </c>
    </row>
    <row r="123" customFormat="false" ht="18.95" hidden="false" customHeight="true" outlineLevel="0" collapsed="false">
      <c r="A123" s="19" t="n">
        <v>620005</v>
      </c>
      <c r="B123" s="17" t="s">
        <v>133</v>
      </c>
      <c r="C123" s="18" t="n">
        <f aca="false">SUM(D123:H123)</f>
        <v>100.56</v>
      </c>
      <c r="D123" s="18" t="n">
        <v>17.56</v>
      </c>
      <c r="E123" s="18"/>
      <c r="F123" s="18"/>
      <c r="G123" s="18"/>
      <c r="H123" s="18" t="n">
        <v>83</v>
      </c>
    </row>
    <row r="124" customFormat="false" ht="18.95" hidden="false" customHeight="true" outlineLevel="0" collapsed="false">
      <c r="A124" s="19" t="n">
        <v>620006</v>
      </c>
      <c r="B124" s="17" t="s">
        <v>134</v>
      </c>
      <c r="C124" s="18" t="n">
        <f aca="false">SUM(D124:H124)</f>
        <v>185.81</v>
      </c>
      <c r="D124" s="18" t="n">
        <v>23.75</v>
      </c>
      <c r="E124" s="18"/>
      <c r="F124" s="18"/>
      <c r="G124" s="18" t="n">
        <v>2.06</v>
      </c>
      <c r="H124" s="18" t="n">
        <v>160</v>
      </c>
    </row>
    <row r="125" customFormat="false" ht="18.95" hidden="false" customHeight="true" outlineLevel="0" collapsed="false">
      <c r="A125" s="19" t="n">
        <v>621003</v>
      </c>
      <c r="B125" s="17" t="s">
        <v>135</v>
      </c>
      <c r="C125" s="18" t="n">
        <f aca="false">SUM(D125:H125)</f>
        <v>265.96</v>
      </c>
      <c r="D125" s="18" t="n">
        <v>78.48</v>
      </c>
      <c r="E125" s="18" t="n">
        <v>7.5</v>
      </c>
      <c r="F125" s="18"/>
      <c r="G125" s="18" t="n">
        <v>48.98</v>
      </c>
      <c r="H125" s="18" t="n">
        <v>131</v>
      </c>
    </row>
    <row r="126" customFormat="false" ht="18.95" hidden="false" customHeight="true" outlineLevel="0" collapsed="false">
      <c r="A126" s="19" t="n">
        <v>621004</v>
      </c>
      <c r="B126" s="17" t="s">
        <v>136</v>
      </c>
      <c r="C126" s="18" t="n">
        <f aca="false">SUM(D126:H126)</f>
        <v>88.11</v>
      </c>
      <c r="D126" s="18" t="n">
        <v>26.84</v>
      </c>
      <c r="E126" s="18"/>
      <c r="F126" s="18"/>
      <c r="G126" s="18" t="n">
        <v>3.27</v>
      </c>
      <c r="H126" s="18" t="n">
        <v>58</v>
      </c>
    </row>
    <row r="127" s="31" customFormat="true" ht="27" hidden="false" customHeight="true" outlineLevel="0" collapsed="false">
      <c r="A127" s="5" t="s">
        <v>137</v>
      </c>
      <c r="B127" s="5"/>
      <c r="C127" s="5"/>
      <c r="D127" s="5"/>
      <c r="E127" s="5"/>
      <c r="F127" s="5"/>
      <c r="G127" s="5"/>
      <c r="H127" s="5"/>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9"/>
      <c r="IH127" s="29"/>
      <c r="II127" s="29"/>
      <c r="IJ127" s="29"/>
      <c r="IK127" s="29"/>
      <c r="IL127" s="29"/>
      <c r="IM127" s="30"/>
      <c r="IN127" s="30"/>
      <c r="IO127" s="30"/>
      <c r="IP127" s="30"/>
      <c r="IQ127" s="30"/>
      <c r="IR127" s="30"/>
    </row>
  </sheetData>
  <mergeCells count="4">
    <mergeCell ref="A1:B1"/>
    <mergeCell ref="A2:H2"/>
    <mergeCell ref="A3:H3"/>
    <mergeCell ref="A127:H12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 width="22.87"/>
    <col collapsed="false" customWidth="true" hidden="false" outlineLevel="0" max="2" min="2" style="32" width="10.37"/>
    <col collapsed="false" customWidth="false" hidden="false" outlineLevel="0" max="4" min="3" style="33" width="8.99"/>
    <col collapsed="false" customWidth="true" hidden="false" outlineLevel="0" max="5" min="5" style="33" width="8.74"/>
    <col collapsed="false" customWidth="true" hidden="false" outlineLevel="0" max="6" min="6" style="33" width="8.11"/>
    <col collapsed="false" customWidth="true" hidden="false" outlineLevel="0" max="7" min="7" style="33" width="7.87"/>
    <col collapsed="false" customWidth="true" hidden="false" outlineLevel="0" max="8" min="8" style="33" width="7.74"/>
    <col collapsed="false" customWidth="true" hidden="false" outlineLevel="0" max="9" min="9" style="33" width="6.62"/>
    <col collapsed="false" customWidth="true" hidden="false" outlineLevel="0" max="10" min="10" style="33" width="6.87"/>
    <col collapsed="false" customWidth="true" hidden="false" outlineLevel="0" max="11" min="11" style="33" width="5.5"/>
    <col collapsed="false" customWidth="true" hidden="false" outlineLevel="0" max="12" min="12" style="33" width="7.87"/>
    <col collapsed="false" customWidth="true" hidden="false" outlineLevel="0" max="13" min="13" style="33" width="6.87"/>
    <col collapsed="false" customWidth="true" hidden="false" outlineLevel="0" max="14" min="14" style="33" width="5.5"/>
    <col collapsed="false" customWidth="true" hidden="false" outlineLevel="0" max="15" min="15" style="33" width="5.62"/>
    <col collapsed="false" customWidth="true" hidden="false" outlineLevel="0" max="16" min="16" style="33" width="8.62"/>
    <col collapsed="false" customWidth="true" hidden="false" outlineLevel="0" max="17" min="17" style="33" width="7.87"/>
    <col collapsed="false" customWidth="true" hidden="false" outlineLevel="0" max="18" min="18" style="33" width="5.5"/>
    <col collapsed="false" customWidth="true" hidden="false" outlineLevel="0" max="19" min="19" style="33" width="6.24"/>
    <col collapsed="false" customWidth="true" hidden="false" outlineLevel="0" max="20" min="20" style="33" width="5.87"/>
    <col collapsed="false" customWidth="true" hidden="false" outlineLevel="0" max="21" min="21" style="33" width="11.99"/>
    <col collapsed="false" customWidth="true" hidden="false" outlineLevel="0" max="25" min="22" style="33" width="7.74"/>
    <col collapsed="false" customWidth="true" hidden="false" outlineLevel="0" max="26" min="26" style="33" width="7.99"/>
    <col collapsed="false" customWidth="true" hidden="false" outlineLevel="0" max="27" min="27" style="33" width="6.75"/>
    <col collapsed="false" customWidth="true" hidden="false" outlineLevel="0" max="28" min="28" style="33" width="7.87"/>
    <col collapsed="false" customWidth="true" hidden="false" outlineLevel="0" max="29" min="29" style="33" width="7.12"/>
    <col collapsed="false" customWidth="true" hidden="false" outlineLevel="0" max="30" min="30" style="33" width="6.87"/>
    <col collapsed="false" customWidth="true" hidden="false" outlineLevel="0" max="31" min="31" style="33" width="6.24"/>
    <col collapsed="false" customWidth="true" hidden="false" outlineLevel="0" max="32" min="32" style="33" width="7.5"/>
    <col collapsed="false" customWidth="true" hidden="false" outlineLevel="0" max="33" min="33" style="32" width="17.5"/>
    <col collapsed="false" customWidth="true" hidden="false" outlineLevel="0" max="34" min="34" style="33" width="6.87"/>
    <col collapsed="false" customWidth="true" hidden="false" outlineLevel="0" max="35" min="35" style="33" width="7.62"/>
    <col collapsed="false" customWidth="true" hidden="false" outlineLevel="0" max="36" min="36" style="33" width="8.11"/>
    <col collapsed="false" customWidth="true" hidden="false" outlineLevel="0" max="37" min="37" style="33" width="8.74"/>
    <col collapsed="false" customWidth="false" hidden="false" outlineLevel="0" max="38" min="38" style="33" width="8.99"/>
    <col collapsed="false" customWidth="true" hidden="false" outlineLevel="0" max="39" min="39" style="33" width="13.62"/>
    <col collapsed="false" customWidth="true" hidden="false" outlineLevel="0" max="40" min="40" style="33" width="6.62"/>
    <col collapsed="false" customWidth="true" hidden="false" outlineLevel="0" max="41" min="41" style="33" width="6.87"/>
    <col collapsed="false" customWidth="false" hidden="false" outlineLevel="0" max="257" min="42" style="4" width="8.99"/>
  </cols>
  <sheetData>
    <row r="1" customFormat="false" ht="14.25" hidden="false" customHeight="false" outlineLevel="0" collapsed="false">
      <c r="A1" s="34" t="s">
        <v>138</v>
      </c>
      <c r="B1" s="35"/>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7"/>
      <c r="AH1" s="36"/>
      <c r="AI1" s="36"/>
      <c r="AJ1" s="36"/>
      <c r="AK1" s="36"/>
      <c r="AL1" s="36"/>
      <c r="AM1" s="36"/>
      <c r="AN1" s="36"/>
      <c r="AO1" s="36"/>
    </row>
    <row r="2" customFormat="false" ht="20.25" hidden="false" customHeight="true" outlineLevel="0" collapsed="false">
      <c r="A2" s="38" t="s">
        <v>13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row>
    <row r="3" customFormat="false" ht="35.1" hidden="false" customHeight="true" outlineLevel="0" collapsed="false">
      <c r="A3" s="39" t="s">
        <v>4</v>
      </c>
      <c r="B3" s="40" t="s">
        <v>5</v>
      </c>
      <c r="C3" s="41" t="s">
        <v>140</v>
      </c>
      <c r="D3" s="41"/>
      <c r="E3" s="41"/>
      <c r="F3" s="41" t="s">
        <v>141</v>
      </c>
      <c r="G3" s="41"/>
      <c r="H3" s="41"/>
      <c r="I3" s="42" t="s">
        <v>142</v>
      </c>
      <c r="J3" s="42"/>
      <c r="K3" s="41" t="s">
        <v>143</v>
      </c>
      <c r="L3" s="41"/>
      <c r="M3" s="43" t="s">
        <v>144</v>
      </c>
      <c r="N3" s="44" t="s">
        <v>145</v>
      </c>
      <c r="O3" s="44"/>
      <c r="P3" s="44" t="s">
        <v>146</v>
      </c>
      <c r="Q3" s="44"/>
      <c r="R3" s="44"/>
      <c r="S3" s="44"/>
      <c r="T3" s="44" t="s">
        <v>147</v>
      </c>
      <c r="U3" s="44"/>
      <c r="V3" s="41" t="s">
        <v>148</v>
      </c>
      <c r="W3" s="41"/>
      <c r="X3" s="41"/>
      <c r="Y3" s="41"/>
      <c r="Z3" s="41"/>
      <c r="AA3" s="41"/>
      <c r="AB3" s="41"/>
      <c r="AC3" s="41" t="s">
        <v>149</v>
      </c>
      <c r="AD3" s="41"/>
      <c r="AE3" s="41"/>
      <c r="AF3" s="41"/>
      <c r="AG3" s="41"/>
      <c r="AH3" s="41" t="s">
        <v>150</v>
      </c>
      <c r="AI3" s="41"/>
      <c r="AJ3" s="41" t="s">
        <v>151</v>
      </c>
      <c r="AK3" s="41"/>
      <c r="AL3" s="41"/>
      <c r="AM3" s="45" t="s">
        <v>152</v>
      </c>
      <c r="AN3" s="45"/>
      <c r="AO3" s="45"/>
    </row>
    <row r="4" s="4" customFormat="true" ht="100" hidden="false" customHeight="true" outlineLevel="0" collapsed="false">
      <c r="A4" s="39"/>
      <c r="B4" s="40"/>
      <c r="C4" s="46" t="s">
        <v>153</v>
      </c>
      <c r="D4" s="46" t="s">
        <v>154</v>
      </c>
      <c r="E4" s="46" t="s">
        <v>155</v>
      </c>
      <c r="F4" s="46" t="s">
        <v>156</v>
      </c>
      <c r="G4" s="46" t="s">
        <v>154</v>
      </c>
      <c r="H4" s="46" t="s">
        <v>157</v>
      </c>
      <c r="I4" s="46" t="s">
        <v>158</v>
      </c>
      <c r="J4" s="46" t="s">
        <v>159</v>
      </c>
      <c r="K4" s="46" t="s">
        <v>160</v>
      </c>
      <c r="L4" s="47" t="s">
        <v>161</v>
      </c>
      <c r="M4" s="46" t="s">
        <v>162</v>
      </c>
      <c r="N4" s="48" t="s">
        <v>163</v>
      </c>
      <c r="O4" s="49" t="s">
        <v>164</v>
      </c>
      <c r="P4" s="48" t="s">
        <v>165</v>
      </c>
      <c r="Q4" s="50" t="s">
        <v>166</v>
      </c>
      <c r="R4" s="50" t="s">
        <v>167</v>
      </c>
      <c r="S4" s="51" t="s">
        <v>168</v>
      </c>
      <c r="T4" s="50" t="s">
        <v>169</v>
      </c>
      <c r="U4" s="50" t="s">
        <v>170</v>
      </c>
      <c r="V4" s="46" t="s">
        <v>171</v>
      </c>
      <c r="W4" s="46" t="s">
        <v>154</v>
      </c>
      <c r="X4" s="47" t="s">
        <v>172</v>
      </c>
      <c r="Y4" s="46" t="s">
        <v>154</v>
      </c>
      <c r="Z4" s="46" t="s">
        <v>173</v>
      </c>
      <c r="AA4" s="46" t="s">
        <v>160</v>
      </c>
      <c r="AB4" s="46" t="s">
        <v>174</v>
      </c>
      <c r="AC4" s="50" t="s">
        <v>175</v>
      </c>
      <c r="AD4" s="50" t="s">
        <v>176</v>
      </c>
      <c r="AE4" s="50" t="s">
        <v>177</v>
      </c>
      <c r="AF4" s="50" t="s">
        <v>178</v>
      </c>
      <c r="AG4" s="52" t="s">
        <v>179</v>
      </c>
      <c r="AH4" s="46" t="s">
        <v>180</v>
      </c>
      <c r="AI4" s="47" t="s">
        <v>181</v>
      </c>
      <c r="AJ4" s="46" t="s">
        <v>182</v>
      </c>
      <c r="AK4" s="47" t="s">
        <v>183</v>
      </c>
      <c r="AL4" s="46" t="s">
        <v>184</v>
      </c>
      <c r="AM4" s="46" t="s">
        <v>185</v>
      </c>
      <c r="AN4" s="46" t="s">
        <v>186</v>
      </c>
      <c r="AO4" s="47" t="s">
        <v>187</v>
      </c>
    </row>
    <row r="5" customFormat="false" ht="14.25" hidden="false" customHeight="false" outlineLevel="0" collapsed="false">
      <c r="A5" s="53" t="s">
        <v>5</v>
      </c>
      <c r="B5" s="54" t="n">
        <f aca="false">SUM(B6,B58,B84)</f>
        <v>7889</v>
      </c>
      <c r="C5" s="55" t="n">
        <f aca="false">SUM(C6,C58,C84)</f>
        <v>250967</v>
      </c>
      <c r="D5" s="55" t="n">
        <f aca="false">SUM(D6,D58,D84)</f>
        <v>250967</v>
      </c>
      <c r="E5" s="55" t="n">
        <f aca="false">SUM(E6,E58,E84)</f>
        <v>652.5</v>
      </c>
      <c r="F5" s="55" t="n">
        <f aca="false">SUM(F6,F58,F84)</f>
        <v>97290</v>
      </c>
      <c r="G5" s="55" t="n">
        <f aca="false">SUM(G6,G58,G84)</f>
        <v>97290</v>
      </c>
      <c r="H5" s="55" t="n">
        <f aca="false">SUM(H6,H58,H84)</f>
        <v>467.01</v>
      </c>
      <c r="I5" s="55" t="n">
        <f aca="false">SUM(I6,I58,I84)</f>
        <v>424</v>
      </c>
      <c r="J5" s="55" t="n">
        <f aca="false">SUM(J6,J58,J84)</f>
        <v>60</v>
      </c>
      <c r="K5" s="55" t="n">
        <f aca="false">SUM(K6,K58,K84)</f>
        <v>115</v>
      </c>
      <c r="L5" s="55" t="n">
        <f aca="false">SUM(L6,L58,L84)</f>
        <v>975.55</v>
      </c>
      <c r="M5" s="55" t="n">
        <f aca="false">SUM(M6,M58,M84)</f>
        <v>70</v>
      </c>
      <c r="N5" s="55" t="n">
        <f aca="false">SUM(N6,N58,N84)</f>
        <v>115</v>
      </c>
      <c r="O5" s="55" t="n">
        <f aca="false">SUM(O6,O58,O84)</f>
        <v>41</v>
      </c>
      <c r="P5" s="56" t="n">
        <f aca="false">SUM(P6,P58,P84)</f>
        <v>196714.3296475</v>
      </c>
      <c r="Q5" s="55" t="n">
        <f aca="false">SUM(Q6,Q58,Q84)</f>
        <v>125</v>
      </c>
      <c r="R5" s="55" t="n">
        <f aca="false">SUM(R6,R58,R84)</f>
        <v>6</v>
      </c>
      <c r="S5" s="55" t="n">
        <f aca="false">SUM(S6,S58,S84)</f>
        <v>10</v>
      </c>
      <c r="T5" s="55" t="n">
        <f aca="false">SUM(T6,T58,T84)</f>
        <v>12</v>
      </c>
      <c r="U5" s="55" t="n">
        <f aca="false">SUM(U6,U58,U84)</f>
        <v>600</v>
      </c>
      <c r="V5" s="55" t="n">
        <f aca="false">SUM(V6,V58,V84)</f>
        <v>74591</v>
      </c>
      <c r="W5" s="55" t="n">
        <f aca="false">SUM(W6,W58,W84)</f>
        <v>74591</v>
      </c>
      <c r="X5" s="55" t="n">
        <f aca="false">SUM(X6,X58,X84)</f>
        <v>23981</v>
      </c>
      <c r="Y5" s="55" t="n">
        <f aca="false">SUM(Y6,Y58,Y84)</f>
        <v>23981</v>
      </c>
      <c r="Z5" s="55" t="n">
        <f aca="false">SUM(Z6,Z58,Z84)</f>
        <v>768.86</v>
      </c>
      <c r="AA5" s="55" t="n">
        <f aca="false">SUM(AA6,AA58,AA84)</f>
        <v>115</v>
      </c>
      <c r="AB5" s="55" t="n">
        <f aca="false">SUM(AB6,AB58,AB84)</f>
        <v>230</v>
      </c>
      <c r="AC5" s="55" t="n">
        <f aca="false">SUM(AC6,AC58,AC84)</f>
        <v>64</v>
      </c>
      <c r="AD5" s="55" t="n">
        <f aca="false">SUM(AD6,AD58,AD84)</f>
        <v>3</v>
      </c>
      <c r="AE5" s="55" t="n">
        <f aca="false">SUM(AE6,AE58,AE84)</f>
        <v>21</v>
      </c>
      <c r="AF5" s="55" t="n">
        <f aca="false">SUM(AF6,AF58,AF84)</f>
        <v>7851</v>
      </c>
      <c r="AG5" s="54" t="n">
        <f aca="false">SUM(AG6,AG58,AG84)</f>
        <v>923.04</v>
      </c>
      <c r="AH5" s="55" t="n">
        <f aca="false">SUM(AH6,AH58,AH84)</f>
        <v>100</v>
      </c>
      <c r="AI5" s="55" t="n">
        <f aca="false">SUM(AI6,AI58,AI84)</f>
        <v>80</v>
      </c>
      <c r="AJ5" s="55" t="n">
        <f aca="false">SUM(AJ6,AJ58,AJ84)</f>
        <v>58526</v>
      </c>
      <c r="AK5" s="55" t="n">
        <f aca="false">SUM(AK6,AK58,AK84)</f>
        <v>58526</v>
      </c>
      <c r="AL5" s="55" t="n">
        <f aca="false">SUM(AL6,AL58,AL84)</f>
        <v>2341.04</v>
      </c>
      <c r="AM5" s="55" t="n">
        <f aca="false">SUM(AM6,AM58,AM84)</f>
        <v>445</v>
      </c>
      <c r="AN5" s="55" t="n">
        <f aca="false">SUM(AN6,AN58,AN84)</f>
        <v>40</v>
      </c>
      <c r="AO5" s="55" t="n">
        <f aca="false">SUM(AO6,AO58,AO84)</f>
        <v>60</v>
      </c>
    </row>
    <row r="6" customFormat="false" ht="14.25" hidden="false" customHeight="false" outlineLevel="0" collapsed="false">
      <c r="A6" s="45" t="s">
        <v>11</v>
      </c>
      <c r="B6" s="54" t="n">
        <f aca="false">B7+B11+B28+B29+B30+B31+B32+B33</f>
        <v>647.29</v>
      </c>
      <c r="C6" s="45" t="n">
        <f aca="false">C7+C11+C28+C29+C30+C31+C32+C33</f>
        <v>53180</v>
      </c>
      <c r="D6" s="45" t="n">
        <f aca="false">D7+D11+D28+D29+D30+D31+D32+D33</f>
        <v>53180</v>
      </c>
      <c r="E6" s="45" t="n">
        <f aca="false">E7+E11+E28+E29+E30+E31+E32+E33</f>
        <v>138.26</v>
      </c>
      <c r="F6" s="45" t="n">
        <f aca="false">F7+F11+F28+F29+F30+F31+F32+F33</f>
        <v>0</v>
      </c>
      <c r="G6" s="45" t="n">
        <f aca="false">G7+G11+G28+G29+G30+G31+G32+G33</f>
        <v>0</v>
      </c>
      <c r="H6" s="45" t="n">
        <f aca="false">H7+H11+H28+H29+H30+H31+H32+H33</f>
        <v>0</v>
      </c>
      <c r="I6" s="45" t="n">
        <f aca="false">I7+I11+I28+I29+I30+I31+I32+I33</f>
        <v>0</v>
      </c>
      <c r="J6" s="45" t="n">
        <f aca="false">J7+J11+J28+J29+J30+J31+J32+J33</f>
        <v>0</v>
      </c>
      <c r="K6" s="45" t="n">
        <f aca="false">K7+K11+K28+K29+K30+K31+K32+K33</f>
        <v>0</v>
      </c>
      <c r="L6" s="45" t="n">
        <f aca="false">L7+L11+L28+L29+L30+L31+L32+L33</f>
        <v>280.55</v>
      </c>
      <c r="M6" s="45" t="n">
        <f aca="false">M7+M11+M28+M29+M30+M31+M32+M33</f>
        <v>26</v>
      </c>
      <c r="N6" s="45" t="n">
        <f aca="false">N7+N11+N28+N29+N30+N31+N32+N33</f>
        <v>0</v>
      </c>
      <c r="O6" s="45" t="n">
        <v>8.8</v>
      </c>
      <c r="P6" s="45" t="n">
        <f aca="false">P7+P11+P28+P29+P30+P31+P32+P33</f>
        <v>0</v>
      </c>
      <c r="Q6" s="45" t="n">
        <v>7</v>
      </c>
      <c r="R6" s="45" t="n">
        <v>1</v>
      </c>
      <c r="S6" s="45" t="n">
        <v>5</v>
      </c>
      <c r="T6" s="45" t="n">
        <f aca="false">T7+T11+T28+T29+T30+T31+T32+T33</f>
        <v>0</v>
      </c>
      <c r="U6" s="45" t="n">
        <f aca="false">U7+U11+U28+U29+U30+U31+U32+U33</f>
        <v>0</v>
      </c>
      <c r="V6" s="45" t="n">
        <f aca="false">V7+V11+V28+V29+V30+V31+V32+V33</f>
        <v>0</v>
      </c>
      <c r="W6" s="45" t="n">
        <f aca="false">W7+W11+W28+W29+W30+W31+W32+W33</f>
        <v>0</v>
      </c>
      <c r="X6" s="45" t="n">
        <f aca="false">X7+X11+X28+X29+X30+X31+X32+X33</f>
        <v>0</v>
      </c>
      <c r="Y6" s="45" t="n">
        <f aca="false">Y7+Y11+Y28+Y29+Y30+Y31+Y32+Y33</f>
        <v>0</v>
      </c>
      <c r="Z6" s="45" t="n">
        <f aca="false">Z7+Z11+Z28+Z29+Z30+Z31+Z32+Z33</f>
        <v>0</v>
      </c>
      <c r="AA6" s="45" t="n">
        <f aca="false">AA7+AA11+AA28+AA29+AA30+AA31+AA32+AA33</f>
        <v>0</v>
      </c>
      <c r="AB6" s="45" t="n">
        <f aca="false">AB7+AB11+AB28+AB29+AB30+AB31+AB32+AB33</f>
        <v>0</v>
      </c>
      <c r="AC6" s="45" t="n">
        <f aca="false">AC7+AC11+AC28+AC29+AC30+AC31+AC32+AC33</f>
        <v>0</v>
      </c>
      <c r="AD6" s="45" t="n">
        <f aca="false">AD7+AD11+AD28+AD29+AD30+AD31+AD32+AD33</f>
        <v>0</v>
      </c>
      <c r="AE6" s="45" t="n">
        <f aca="false">AE7+AE11+AE28+AE29+AE30+AE31+AE32+AE33</f>
        <v>0</v>
      </c>
      <c r="AF6" s="45" t="n">
        <f aca="false">AF7+AF11+AF28+AF29+AF30+AF31+AF32+AF33</f>
        <v>0</v>
      </c>
      <c r="AG6" s="54" t="n">
        <f aca="false">AG7+AG11+AG28+AG29+AG30+AG31+AG32+AG33</f>
        <v>129</v>
      </c>
      <c r="AH6" s="45" t="n">
        <f aca="false">AH7+AH11+AH28+AH29+AH30+AH31+AH32+AH33</f>
        <v>0</v>
      </c>
      <c r="AI6" s="45" t="n">
        <f aca="false">AI7+AI11+AI28+AI29+AI30+AI31+AI32+AI33</f>
        <v>0</v>
      </c>
      <c r="AJ6" s="45" t="n">
        <f aca="false">AJ7+AJ11+AJ28+AJ29+AJ30+AJ31+AJ32+AJ33</f>
        <v>1317</v>
      </c>
      <c r="AK6" s="45" t="n">
        <f aca="false">AK7+AK11+AK28+AK29+AK30+AK31+AK32+AK33</f>
        <v>1317</v>
      </c>
      <c r="AL6" s="45" t="n">
        <f aca="false">AL7+AL11+AL28+AL29+AL30+AL31+AL32+AL33</f>
        <v>52.68</v>
      </c>
      <c r="AM6" s="45" t="n">
        <f aca="false">AM7+AM11+AM28+AM29+AM30+AM31+AM32+AM33</f>
        <v>0</v>
      </c>
      <c r="AN6" s="45" t="n">
        <f aca="false">AN7+AN11+AN28+AN29+AN30+AN31+AN32+AN33</f>
        <v>0</v>
      </c>
      <c r="AO6" s="45" t="n">
        <f aca="false">AO7+AO11+AO28+AO29+AO30+AO31+AO32+AO33</f>
        <v>0</v>
      </c>
    </row>
    <row r="7" customFormat="false" ht="14.25" hidden="false" customHeight="false" outlineLevel="0" collapsed="false">
      <c r="A7" s="57" t="s">
        <v>188</v>
      </c>
      <c r="B7" s="54" t="n">
        <f aca="false">SUM(B8:B10)</f>
        <v>250.35</v>
      </c>
      <c r="C7" s="45" t="n">
        <f aca="false">SUM(C8:C10)</f>
        <v>0</v>
      </c>
      <c r="D7" s="45" t="n">
        <f aca="false">SUM(D8:D10)</f>
        <v>0</v>
      </c>
      <c r="E7" s="45" t="n">
        <f aca="false">SUM(E8:E10)</f>
        <v>0</v>
      </c>
      <c r="F7" s="45" t="n">
        <f aca="false">SUM(F8:F10)</f>
        <v>0</v>
      </c>
      <c r="G7" s="45" t="n">
        <f aca="false">SUM(G8:G10)</f>
        <v>0</v>
      </c>
      <c r="H7" s="45" t="n">
        <f aca="false">SUM(H8:H10)</f>
        <v>0</v>
      </c>
      <c r="I7" s="45" t="n">
        <f aca="false">SUM(I8:I10)</f>
        <v>0</v>
      </c>
      <c r="J7" s="45" t="n">
        <f aca="false">SUM(J8:J10)</f>
        <v>0</v>
      </c>
      <c r="K7" s="45" t="n">
        <f aca="false">SUM(K8:K10)</f>
        <v>0</v>
      </c>
      <c r="L7" s="45" t="n">
        <f aca="false">SUM(L8:L10)</f>
        <v>100.55</v>
      </c>
      <c r="M7" s="45" t="n">
        <f aca="false">SUM(M8:M10)</f>
        <v>0</v>
      </c>
      <c r="N7" s="45" t="n">
        <f aca="false">SUM(N8:N10)</f>
        <v>0</v>
      </c>
      <c r="O7" s="45" t="n">
        <f aca="false">SUM(O8:O10)</f>
        <v>8.8</v>
      </c>
      <c r="P7" s="45" t="n">
        <f aca="false">SUM(P8:P10)</f>
        <v>0</v>
      </c>
      <c r="Q7" s="45" t="n">
        <f aca="false">SUM(Q8:Q10)</f>
        <v>7</v>
      </c>
      <c r="R7" s="45" t="n">
        <f aca="false">SUM(R8:R10)</f>
        <v>1</v>
      </c>
      <c r="S7" s="45" t="n">
        <f aca="false">SUM(S8:S10)</f>
        <v>5</v>
      </c>
      <c r="T7" s="45" t="n">
        <f aca="false">SUM(T8:T10)</f>
        <v>0</v>
      </c>
      <c r="U7" s="45" t="n">
        <f aca="false">SUM(U8:U10)</f>
        <v>0</v>
      </c>
      <c r="V7" s="45" t="n">
        <f aca="false">SUM(V8:V10)</f>
        <v>0</v>
      </c>
      <c r="W7" s="45" t="n">
        <f aca="false">SUM(W8:W10)</f>
        <v>0</v>
      </c>
      <c r="X7" s="45" t="n">
        <f aca="false">SUM(X8:X10)</f>
        <v>0</v>
      </c>
      <c r="Y7" s="45" t="n">
        <f aca="false">SUM(Y8:Y10)</f>
        <v>0</v>
      </c>
      <c r="Z7" s="45" t="n">
        <f aca="false">SUM(Z8:Z10)</f>
        <v>0</v>
      </c>
      <c r="AA7" s="45" t="n">
        <f aca="false">SUM(AA8:AA10)</f>
        <v>0</v>
      </c>
      <c r="AB7" s="45" t="n">
        <f aca="false">SUM(AB8:AB10)</f>
        <v>0</v>
      </c>
      <c r="AC7" s="45" t="n">
        <f aca="false">SUM(AC8:AC10)</f>
        <v>0</v>
      </c>
      <c r="AD7" s="45" t="n">
        <f aca="false">SUM(AD8:AD10)</f>
        <v>0</v>
      </c>
      <c r="AE7" s="45" t="n">
        <f aca="false">SUM(AE8:AE10)</f>
        <v>0</v>
      </c>
      <c r="AF7" s="45" t="n">
        <f aca="false">SUM(AF8:AF10)</f>
        <v>0</v>
      </c>
      <c r="AG7" s="54" t="n">
        <f aca="false">SUM(AG8:AG10)</f>
        <v>129</v>
      </c>
      <c r="AH7" s="45" t="n">
        <f aca="false">SUM(AH8:AH10)</f>
        <v>0</v>
      </c>
      <c r="AI7" s="45" t="n">
        <f aca="false">SUM(AI8:AI10)</f>
        <v>0</v>
      </c>
      <c r="AJ7" s="45" t="n">
        <f aca="false">SUM(AJ8:AJ10)</f>
        <v>0</v>
      </c>
      <c r="AK7" s="45" t="n">
        <f aca="false">SUM(AK8:AK10)</f>
        <v>0</v>
      </c>
      <c r="AL7" s="45" t="n">
        <f aca="false">SUM(AL8:AL10)</f>
        <v>0</v>
      </c>
      <c r="AM7" s="45" t="n">
        <f aca="false">SUM(AM8:AM10)</f>
        <v>0</v>
      </c>
      <c r="AN7" s="45" t="n">
        <f aca="false">AN8+SUM(AN28:AN35)</f>
        <v>0</v>
      </c>
      <c r="AO7" s="45" t="n">
        <f aca="false">SUM(AO8:AO10)</f>
        <v>0</v>
      </c>
    </row>
    <row r="8" customFormat="false" ht="27" hidden="false" customHeight="false" outlineLevel="0" collapsed="false">
      <c r="A8" s="58" t="s">
        <v>21</v>
      </c>
      <c r="B8" s="59" t="n">
        <f aca="false">E8+H8+J8+L8+M8+O8+Q8+S8+U8+Z8+AB8+AG8+AI8+AL8+AM8+AN8+AO8</f>
        <v>129</v>
      </c>
      <c r="C8" s="45"/>
      <c r="D8" s="45"/>
      <c r="E8" s="47"/>
      <c r="F8" s="47"/>
      <c r="G8" s="45"/>
      <c r="H8" s="47"/>
      <c r="I8" s="47"/>
      <c r="J8" s="47"/>
      <c r="K8" s="47"/>
      <c r="L8" s="47"/>
      <c r="M8" s="47"/>
      <c r="N8" s="48"/>
      <c r="O8" s="48"/>
      <c r="P8" s="48"/>
      <c r="Q8" s="48"/>
      <c r="R8" s="48"/>
      <c r="S8" s="48"/>
      <c r="T8" s="48"/>
      <c r="U8" s="48"/>
      <c r="V8" s="47"/>
      <c r="W8" s="45"/>
      <c r="X8" s="47"/>
      <c r="Y8" s="45"/>
      <c r="Z8" s="47"/>
      <c r="AA8" s="47"/>
      <c r="AB8" s="47"/>
      <c r="AC8" s="47"/>
      <c r="AD8" s="47"/>
      <c r="AE8" s="47"/>
      <c r="AF8" s="47"/>
      <c r="AG8" s="59" t="n">
        <f aca="false">ROUND(AF5*60/1000000*365*7500/10000,0)</f>
        <v>129</v>
      </c>
      <c r="AH8" s="47"/>
      <c r="AI8" s="47"/>
      <c r="AJ8" s="14" t="n">
        <v>0</v>
      </c>
      <c r="AK8" s="45"/>
      <c r="AL8" s="47"/>
      <c r="AM8" s="47"/>
      <c r="AN8" s="45" t="n">
        <f aca="false">AN9+AN11+AN10</f>
        <v>0</v>
      </c>
      <c r="AO8" s="45"/>
    </row>
    <row r="9" customFormat="false" ht="14.25" hidden="false" customHeight="false" outlineLevel="0" collapsed="false">
      <c r="A9" s="58" t="s">
        <v>189</v>
      </c>
      <c r="B9" s="59" t="n">
        <f aca="false">E9+H9+J9+L9+M9+O9+Q9+S9+U9+Z9+AB9+AG9+AI9+AL9+AM9+AN9+AO9</f>
        <v>20.8</v>
      </c>
      <c r="C9" s="47"/>
      <c r="D9" s="47"/>
      <c r="E9" s="47"/>
      <c r="F9" s="47"/>
      <c r="G9" s="47"/>
      <c r="H9" s="47"/>
      <c r="I9" s="47"/>
      <c r="J9" s="47"/>
      <c r="K9" s="47"/>
      <c r="L9" s="47"/>
      <c r="M9" s="47"/>
      <c r="N9" s="48"/>
      <c r="O9" s="48" t="n">
        <v>8.8</v>
      </c>
      <c r="P9" s="48"/>
      <c r="Q9" s="48" t="n">
        <v>7</v>
      </c>
      <c r="R9" s="48" t="n">
        <v>1</v>
      </c>
      <c r="S9" s="48" t="n">
        <v>5</v>
      </c>
      <c r="T9" s="48"/>
      <c r="U9" s="48"/>
      <c r="V9" s="47"/>
      <c r="W9" s="47"/>
      <c r="X9" s="47"/>
      <c r="Y9" s="47"/>
      <c r="Z9" s="47"/>
      <c r="AA9" s="47"/>
      <c r="AB9" s="47"/>
      <c r="AC9" s="47"/>
      <c r="AD9" s="47"/>
      <c r="AE9" s="47"/>
      <c r="AF9" s="47"/>
      <c r="AG9" s="59"/>
      <c r="AH9" s="47"/>
      <c r="AI9" s="47"/>
      <c r="AJ9" s="14" t="n">
        <v>0</v>
      </c>
      <c r="AK9" s="47"/>
      <c r="AL9" s="47"/>
      <c r="AM9" s="47"/>
      <c r="AN9" s="47"/>
      <c r="AO9" s="45"/>
    </row>
    <row r="10" customFormat="false" ht="14.25" hidden="false" customHeight="false" outlineLevel="0" collapsed="false">
      <c r="A10" s="58" t="s">
        <v>190</v>
      </c>
      <c r="B10" s="59" t="n">
        <f aca="false">E10+H10+J10+L10+M10+O10+Q10+S10+U10+Z10+AB10+AG10+AI10+AL10+AM10+AN10+AO10</f>
        <v>100.55</v>
      </c>
      <c r="C10" s="45"/>
      <c r="D10" s="45"/>
      <c r="E10" s="47"/>
      <c r="F10" s="47"/>
      <c r="G10" s="45"/>
      <c r="H10" s="47"/>
      <c r="I10" s="47"/>
      <c r="J10" s="47"/>
      <c r="K10" s="47"/>
      <c r="L10" s="60" t="n">
        <v>100.55</v>
      </c>
      <c r="M10" s="47"/>
      <c r="N10" s="47"/>
      <c r="O10" s="47"/>
      <c r="P10" s="47"/>
      <c r="Q10" s="47"/>
      <c r="R10" s="47"/>
      <c r="S10" s="47"/>
      <c r="T10" s="47"/>
      <c r="U10" s="47"/>
      <c r="V10" s="47"/>
      <c r="W10" s="45"/>
      <c r="X10" s="47"/>
      <c r="Y10" s="45"/>
      <c r="Z10" s="47"/>
      <c r="AA10" s="47"/>
      <c r="AB10" s="47"/>
      <c r="AC10" s="47"/>
      <c r="AD10" s="47"/>
      <c r="AE10" s="47"/>
      <c r="AF10" s="47"/>
      <c r="AG10" s="59"/>
      <c r="AH10" s="47"/>
      <c r="AI10" s="47"/>
      <c r="AJ10" s="14" t="n">
        <v>0</v>
      </c>
      <c r="AK10" s="45"/>
      <c r="AL10" s="47"/>
      <c r="AM10" s="47"/>
      <c r="AN10" s="45"/>
      <c r="AO10" s="45"/>
    </row>
    <row r="11" customFormat="false" ht="14.25" hidden="false" customHeight="false" outlineLevel="0" collapsed="false">
      <c r="A11" s="57" t="s">
        <v>191</v>
      </c>
      <c r="B11" s="59" t="n">
        <f aca="false">SUM(B12:B27)</f>
        <v>26</v>
      </c>
      <c r="C11" s="45"/>
      <c r="D11" s="45"/>
      <c r="E11" s="47"/>
      <c r="F11" s="47"/>
      <c r="G11" s="45"/>
      <c r="H11" s="47"/>
      <c r="I11" s="47"/>
      <c r="J11" s="47"/>
      <c r="K11" s="47"/>
      <c r="L11" s="47"/>
      <c r="M11" s="47" t="n">
        <f aca="false">SUM(M12:M27)</f>
        <v>26</v>
      </c>
      <c r="N11" s="47"/>
      <c r="O11" s="47"/>
      <c r="P11" s="47"/>
      <c r="Q11" s="47"/>
      <c r="R11" s="47"/>
      <c r="S11" s="47"/>
      <c r="T11" s="47"/>
      <c r="U11" s="47"/>
      <c r="V11" s="47"/>
      <c r="W11" s="45"/>
      <c r="X11" s="47"/>
      <c r="Y11" s="45"/>
      <c r="Z11" s="47"/>
      <c r="AA11" s="47"/>
      <c r="AB11" s="47"/>
      <c r="AC11" s="47"/>
      <c r="AD11" s="47"/>
      <c r="AE11" s="47"/>
      <c r="AF11" s="47"/>
      <c r="AG11" s="59"/>
      <c r="AH11" s="47"/>
      <c r="AI11" s="47"/>
      <c r="AJ11" s="14" t="n">
        <v>0</v>
      </c>
      <c r="AK11" s="45"/>
      <c r="AL11" s="47"/>
      <c r="AM11" s="47"/>
      <c r="AN11" s="45"/>
      <c r="AO11" s="45"/>
    </row>
    <row r="12" customFormat="false" ht="14.25" hidden="false" customHeight="false" outlineLevel="0" collapsed="false">
      <c r="A12" s="61" t="s">
        <v>25</v>
      </c>
      <c r="B12" s="59" t="n">
        <f aca="false">E12+H12+J12+L12+M12+O12+Q12+S12+U12+Z12+AB12+AG12+AI12+AL12+AM12+AN12+AO12</f>
        <v>1</v>
      </c>
      <c r="C12" s="45"/>
      <c r="D12" s="45"/>
      <c r="E12" s="47"/>
      <c r="F12" s="47"/>
      <c r="G12" s="45"/>
      <c r="H12" s="47"/>
      <c r="I12" s="47"/>
      <c r="J12" s="47"/>
      <c r="K12" s="47"/>
      <c r="L12" s="47"/>
      <c r="M12" s="24" t="n">
        <v>1</v>
      </c>
      <c r="N12" s="47"/>
      <c r="O12" s="47"/>
      <c r="P12" s="47"/>
      <c r="Q12" s="47"/>
      <c r="R12" s="47"/>
      <c r="S12" s="47"/>
      <c r="T12" s="47"/>
      <c r="U12" s="47"/>
      <c r="V12" s="47"/>
      <c r="W12" s="45"/>
      <c r="X12" s="47"/>
      <c r="Y12" s="45"/>
      <c r="Z12" s="47"/>
      <c r="AA12" s="47"/>
      <c r="AB12" s="47"/>
      <c r="AC12" s="47"/>
      <c r="AD12" s="47"/>
      <c r="AE12" s="47"/>
      <c r="AF12" s="47"/>
      <c r="AG12" s="59"/>
      <c r="AH12" s="47"/>
      <c r="AI12" s="47"/>
      <c r="AJ12" s="14"/>
      <c r="AK12" s="45"/>
      <c r="AL12" s="47"/>
      <c r="AM12" s="47"/>
      <c r="AN12" s="45"/>
      <c r="AO12" s="45"/>
    </row>
    <row r="13" customFormat="false" ht="14.25" hidden="false" customHeight="false" outlineLevel="0" collapsed="false">
      <c r="A13" s="61" t="s">
        <v>35</v>
      </c>
      <c r="B13" s="59" t="n">
        <f aca="false">E13+H13+J13+L13+M13+O13+Q13+S13+U13+Z13+AB13+AG13+AI13+AL13+AM13+AN13+AO13</f>
        <v>1</v>
      </c>
      <c r="C13" s="45"/>
      <c r="D13" s="45"/>
      <c r="E13" s="47"/>
      <c r="F13" s="47"/>
      <c r="G13" s="45"/>
      <c r="H13" s="47"/>
      <c r="I13" s="47"/>
      <c r="J13" s="47"/>
      <c r="K13" s="47"/>
      <c r="L13" s="47"/>
      <c r="M13" s="24" t="n">
        <v>1</v>
      </c>
      <c r="N13" s="47"/>
      <c r="O13" s="47"/>
      <c r="P13" s="47"/>
      <c r="Q13" s="47"/>
      <c r="R13" s="47"/>
      <c r="S13" s="47"/>
      <c r="T13" s="47"/>
      <c r="U13" s="47"/>
      <c r="V13" s="47"/>
      <c r="W13" s="45"/>
      <c r="X13" s="47"/>
      <c r="Y13" s="45"/>
      <c r="Z13" s="47"/>
      <c r="AA13" s="47"/>
      <c r="AB13" s="47"/>
      <c r="AC13" s="47"/>
      <c r="AD13" s="47"/>
      <c r="AE13" s="47"/>
      <c r="AF13" s="47"/>
      <c r="AG13" s="59"/>
      <c r="AH13" s="47"/>
      <c r="AI13" s="47"/>
      <c r="AJ13" s="14"/>
      <c r="AK13" s="45"/>
      <c r="AL13" s="47"/>
      <c r="AM13" s="47"/>
      <c r="AN13" s="45"/>
      <c r="AO13" s="45"/>
    </row>
    <row r="14" customFormat="false" ht="14.25" hidden="false" customHeight="false" outlineLevel="0" collapsed="false">
      <c r="A14" s="25" t="s">
        <v>32</v>
      </c>
      <c r="B14" s="59" t="n">
        <f aca="false">E14+H14+J14+L14+M14+O14+Q14+S14+U14+Z14+AB14+AG14+AI14+AL14+AM14+AN14+AO14</f>
        <v>1</v>
      </c>
      <c r="C14" s="45"/>
      <c r="D14" s="45"/>
      <c r="E14" s="47"/>
      <c r="F14" s="47"/>
      <c r="G14" s="45"/>
      <c r="H14" s="47"/>
      <c r="I14" s="47"/>
      <c r="J14" s="47"/>
      <c r="K14" s="47"/>
      <c r="L14" s="47"/>
      <c r="M14" s="24" t="n">
        <v>1</v>
      </c>
      <c r="N14" s="47"/>
      <c r="O14" s="47"/>
      <c r="P14" s="47"/>
      <c r="Q14" s="47"/>
      <c r="R14" s="47"/>
      <c r="S14" s="47"/>
      <c r="T14" s="47"/>
      <c r="U14" s="47"/>
      <c r="V14" s="47"/>
      <c r="W14" s="45"/>
      <c r="X14" s="47"/>
      <c r="Y14" s="45"/>
      <c r="Z14" s="47"/>
      <c r="AA14" s="47"/>
      <c r="AB14" s="47"/>
      <c r="AC14" s="47"/>
      <c r="AD14" s="47"/>
      <c r="AE14" s="47"/>
      <c r="AF14" s="47"/>
      <c r="AG14" s="59"/>
      <c r="AH14" s="47"/>
      <c r="AI14" s="47"/>
      <c r="AJ14" s="14"/>
      <c r="AK14" s="45"/>
      <c r="AL14" s="47"/>
      <c r="AM14" s="47"/>
      <c r="AN14" s="45"/>
      <c r="AO14" s="45"/>
    </row>
    <row r="15" customFormat="false" ht="14.25" hidden="false" customHeight="false" outlineLevel="0" collapsed="false">
      <c r="A15" s="25" t="s">
        <v>36</v>
      </c>
      <c r="B15" s="59" t="n">
        <f aca="false">E15+H15+J15+L15+M15+O15+Q15+S15+U15+Z15+AB15+AG15+AI15+AL15+AM15+AN15+AO15</f>
        <v>1</v>
      </c>
      <c r="C15" s="45"/>
      <c r="D15" s="45"/>
      <c r="E15" s="47"/>
      <c r="F15" s="47"/>
      <c r="G15" s="45"/>
      <c r="H15" s="47"/>
      <c r="I15" s="47"/>
      <c r="J15" s="47"/>
      <c r="K15" s="47"/>
      <c r="L15" s="47"/>
      <c r="M15" s="24" t="n">
        <v>1</v>
      </c>
      <c r="N15" s="47"/>
      <c r="O15" s="47"/>
      <c r="P15" s="47"/>
      <c r="Q15" s="47"/>
      <c r="R15" s="47"/>
      <c r="S15" s="47"/>
      <c r="T15" s="47"/>
      <c r="U15" s="47"/>
      <c r="V15" s="47"/>
      <c r="W15" s="45"/>
      <c r="X15" s="47"/>
      <c r="Y15" s="45"/>
      <c r="Z15" s="47"/>
      <c r="AA15" s="47"/>
      <c r="AB15" s="47"/>
      <c r="AC15" s="47"/>
      <c r="AD15" s="47"/>
      <c r="AE15" s="47"/>
      <c r="AF15" s="47"/>
      <c r="AG15" s="59"/>
      <c r="AH15" s="47"/>
      <c r="AI15" s="47"/>
      <c r="AJ15" s="14"/>
      <c r="AK15" s="45"/>
      <c r="AL15" s="47"/>
      <c r="AM15" s="47"/>
      <c r="AN15" s="45"/>
      <c r="AO15" s="45"/>
    </row>
    <row r="16" customFormat="false" ht="14.25" hidden="false" customHeight="false" outlineLevel="0" collapsed="false">
      <c r="A16" s="25" t="s">
        <v>37</v>
      </c>
      <c r="B16" s="59" t="n">
        <f aca="false">E16+H16+J16+L16+M16+O16+Q16+S16+U16+Z16+AB16+AG16+AI16+AL16+AM16+AN16+AO16</f>
        <v>1</v>
      </c>
      <c r="C16" s="45"/>
      <c r="D16" s="45"/>
      <c r="E16" s="47"/>
      <c r="F16" s="47"/>
      <c r="G16" s="45"/>
      <c r="H16" s="47"/>
      <c r="I16" s="47"/>
      <c r="J16" s="47"/>
      <c r="K16" s="47"/>
      <c r="L16" s="47"/>
      <c r="M16" s="24" t="n">
        <v>1</v>
      </c>
      <c r="N16" s="47"/>
      <c r="O16" s="47"/>
      <c r="P16" s="47"/>
      <c r="Q16" s="47"/>
      <c r="R16" s="47"/>
      <c r="S16" s="47"/>
      <c r="T16" s="47"/>
      <c r="U16" s="47"/>
      <c r="V16" s="47"/>
      <c r="W16" s="45"/>
      <c r="X16" s="47"/>
      <c r="Y16" s="45"/>
      <c r="Z16" s="47"/>
      <c r="AA16" s="47"/>
      <c r="AB16" s="47"/>
      <c r="AC16" s="47"/>
      <c r="AD16" s="47"/>
      <c r="AE16" s="47"/>
      <c r="AF16" s="47"/>
      <c r="AG16" s="59"/>
      <c r="AH16" s="47"/>
      <c r="AI16" s="47"/>
      <c r="AJ16" s="14"/>
      <c r="AK16" s="45"/>
      <c r="AL16" s="47"/>
      <c r="AM16" s="47"/>
      <c r="AN16" s="45"/>
      <c r="AO16" s="45"/>
    </row>
    <row r="17" customFormat="false" ht="14.25" hidden="false" customHeight="false" outlineLevel="0" collapsed="false">
      <c r="A17" s="25" t="s">
        <v>38</v>
      </c>
      <c r="B17" s="59" t="n">
        <f aca="false">E17+H17+J17+L17+M17+O17+Q17+S17+U17+Z17+AB17+AG17+AI17+AL17+AM17+AN17+AO17</f>
        <v>1</v>
      </c>
      <c r="C17" s="45"/>
      <c r="D17" s="45"/>
      <c r="E17" s="47"/>
      <c r="F17" s="47"/>
      <c r="G17" s="45"/>
      <c r="H17" s="47"/>
      <c r="I17" s="47"/>
      <c r="J17" s="47"/>
      <c r="K17" s="47"/>
      <c r="L17" s="47"/>
      <c r="M17" s="24" t="n">
        <v>1</v>
      </c>
      <c r="N17" s="47"/>
      <c r="O17" s="47"/>
      <c r="P17" s="47"/>
      <c r="Q17" s="47"/>
      <c r="R17" s="47"/>
      <c r="S17" s="47"/>
      <c r="T17" s="47"/>
      <c r="U17" s="47"/>
      <c r="V17" s="47"/>
      <c r="W17" s="45"/>
      <c r="X17" s="47"/>
      <c r="Y17" s="45"/>
      <c r="Z17" s="47"/>
      <c r="AA17" s="47"/>
      <c r="AB17" s="47"/>
      <c r="AC17" s="47"/>
      <c r="AD17" s="47"/>
      <c r="AE17" s="47"/>
      <c r="AF17" s="47"/>
      <c r="AG17" s="59"/>
      <c r="AH17" s="47"/>
      <c r="AI17" s="47"/>
      <c r="AJ17" s="14"/>
      <c r="AK17" s="45"/>
      <c r="AL17" s="47"/>
      <c r="AM17" s="47"/>
      <c r="AN17" s="45"/>
      <c r="AO17" s="45"/>
    </row>
    <row r="18" customFormat="false" ht="14.25" hidden="false" customHeight="false" outlineLevel="0" collapsed="false">
      <c r="A18" s="25" t="s">
        <v>39</v>
      </c>
      <c r="B18" s="59" t="n">
        <f aca="false">E18+H18+J18+L18+M18+O18+Q18+S18+U18+Z18+AB18+AG18+AI18+AL18+AM18+AN18+AO18</f>
        <v>1</v>
      </c>
      <c r="C18" s="45"/>
      <c r="D18" s="45"/>
      <c r="E18" s="47"/>
      <c r="F18" s="47"/>
      <c r="G18" s="45"/>
      <c r="H18" s="47"/>
      <c r="I18" s="47"/>
      <c r="J18" s="47"/>
      <c r="K18" s="47"/>
      <c r="L18" s="47"/>
      <c r="M18" s="24" t="n">
        <v>1</v>
      </c>
      <c r="N18" s="47"/>
      <c r="O18" s="47"/>
      <c r="P18" s="47"/>
      <c r="Q18" s="47"/>
      <c r="R18" s="47"/>
      <c r="S18" s="47"/>
      <c r="T18" s="47"/>
      <c r="U18" s="47"/>
      <c r="V18" s="47"/>
      <c r="W18" s="45"/>
      <c r="X18" s="47"/>
      <c r="Y18" s="45"/>
      <c r="Z18" s="47"/>
      <c r="AA18" s="47"/>
      <c r="AB18" s="47"/>
      <c r="AC18" s="47"/>
      <c r="AD18" s="47"/>
      <c r="AE18" s="47"/>
      <c r="AF18" s="47"/>
      <c r="AG18" s="59"/>
      <c r="AH18" s="47"/>
      <c r="AI18" s="47"/>
      <c r="AJ18" s="14"/>
      <c r="AK18" s="45"/>
      <c r="AL18" s="47"/>
      <c r="AM18" s="47"/>
      <c r="AN18" s="45"/>
      <c r="AO18" s="45"/>
    </row>
    <row r="19" customFormat="false" ht="14.25" hidden="false" customHeight="false" outlineLevel="0" collapsed="false">
      <c r="A19" s="25" t="s">
        <v>34</v>
      </c>
      <c r="B19" s="59" t="n">
        <f aca="false">E19+H19+J19+L19+M19+O19+Q19+S19+U19+Z19+AB19+AG19+AI19+AL19+AM19+AN19+AO19</f>
        <v>1</v>
      </c>
      <c r="C19" s="45"/>
      <c r="D19" s="45"/>
      <c r="E19" s="47"/>
      <c r="F19" s="47"/>
      <c r="G19" s="45"/>
      <c r="H19" s="47"/>
      <c r="I19" s="47"/>
      <c r="J19" s="47"/>
      <c r="K19" s="47"/>
      <c r="L19" s="47"/>
      <c r="M19" s="24" t="n">
        <v>1</v>
      </c>
      <c r="N19" s="47"/>
      <c r="O19" s="47"/>
      <c r="P19" s="47"/>
      <c r="Q19" s="47"/>
      <c r="R19" s="47"/>
      <c r="S19" s="47"/>
      <c r="T19" s="47"/>
      <c r="U19" s="47"/>
      <c r="V19" s="47"/>
      <c r="W19" s="45"/>
      <c r="X19" s="47"/>
      <c r="Y19" s="45"/>
      <c r="Z19" s="47"/>
      <c r="AA19" s="47"/>
      <c r="AB19" s="47"/>
      <c r="AC19" s="47"/>
      <c r="AD19" s="47"/>
      <c r="AE19" s="47"/>
      <c r="AF19" s="47"/>
      <c r="AG19" s="59"/>
      <c r="AH19" s="47"/>
      <c r="AI19" s="47"/>
      <c r="AJ19" s="14"/>
      <c r="AK19" s="45"/>
      <c r="AL19" s="47"/>
      <c r="AM19" s="47"/>
      <c r="AN19" s="45"/>
      <c r="AO19" s="45"/>
    </row>
    <row r="20" customFormat="false" ht="14.25" hidden="false" customHeight="false" outlineLevel="0" collapsed="false">
      <c r="A20" s="25" t="s">
        <v>30</v>
      </c>
      <c r="B20" s="59" t="n">
        <f aca="false">E20+H20+J20+L20+M20+O20+Q20+S20+U20+Z20+AB20+AG20+AI20+AL20+AM20+AN20+AO20</f>
        <v>1</v>
      </c>
      <c r="C20" s="45"/>
      <c r="D20" s="45"/>
      <c r="E20" s="47"/>
      <c r="F20" s="47"/>
      <c r="G20" s="45"/>
      <c r="H20" s="47"/>
      <c r="I20" s="47"/>
      <c r="J20" s="47"/>
      <c r="K20" s="47"/>
      <c r="L20" s="47"/>
      <c r="M20" s="24" t="n">
        <v>1</v>
      </c>
      <c r="N20" s="47"/>
      <c r="O20" s="47"/>
      <c r="P20" s="47"/>
      <c r="Q20" s="47"/>
      <c r="R20" s="47"/>
      <c r="S20" s="47"/>
      <c r="T20" s="47"/>
      <c r="U20" s="47"/>
      <c r="V20" s="47"/>
      <c r="W20" s="45"/>
      <c r="X20" s="47"/>
      <c r="Y20" s="45"/>
      <c r="Z20" s="47"/>
      <c r="AA20" s="47"/>
      <c r="AB20" s="47"/>
      <c r="AC20" s="47"/>
      <c r="AD20" s="47"/>
      <c r="AE20" s="47"/>
      <c r="AF20" s="47"/>
      <c r="AG20" s="59"/>
      <c r="AH20" s="47"/>
      <c r="AI20" s="47"/>
      <c r="AJ20" s="14"/>
      <c r="AK20" s="45"/>
      <c r="AL20" s="47"/>
      <c r="AM20" s="47"/>
      <c r="AN20" s="45"/>
      <c r="AO20" s="45"/>
    </row>
    <row r="21" customFormat="false" ht="14.25" hidden="false" customHeight="false" outlineLevel="0" collapsed="false">
      <c r="A21" s="25" t="s">
        <v>26</v>
      </c>
      <c r="B21" s="59" t="n">
        <f aca="false">E21+H21+J21+L21+M21+O21+Q21+S21+U21+Z21+AB21+AG21+AI21+AL21+AM21+AN21+AO21</f>
        <v>2</v>
      </c>
      <c r="C21" s="45"/>
      <c r="D21" s="45"/>
      <c r="E21" s="47"/>
      <c r="F21" s="47"/>
      <c r="G21" s="45"/>
      <c r="H21" s="47"/>
      <c r="I21" s="47"/>
      <c r="J21" s="47"/>
      <c r="K21" s="47"/>
      <c r="L21" s="47"/>
      <c r="M21" s="24" t="n">
        <v>2</v>
      </c>
      <c r="N21" s="47"/>
      <c r="O21" s="47"/>
      <c r="P21" s="47"/>
      <c r="Q21" s="47"/>
      <c r="R21" s="47"/>
      <c r="S21" s="47"/>
      <c r="T21" s="47"/>
      <c r="U21" s="47"/>
      <c r="V21" s="47"/>
      <c r="W21" s="45"/>
      <c r="X21" s="47"/>
      <c r="Y21" s="45"/>
      <c r="Z21" s="47"/>
      <c r="AA21" s="47"/>
      <c r="AB21" s="47"/>
      <c r="AC21" s="47"/>
      <c r="AD21" s="47"/>
      <c r="AE21" s="47"/>
      <c r="AF21" s="47"/>
      <c r="AG21" s="59"/>
      <c r="AH21" s="47"/>
      <c r="AI21" s="47"/>
      <c r="AJ21" s="14"/>
      <c r="AK21" s="45"/>
      <c r="AL21" s="47"/>
      <c r="AM21" s="47"/>
      <c r="AN21" s="45"/>
      <c r="AO21" s="45"/>
    </row>
    <row r="22" customFormat="false" ht="14.25" hidden="false" customHeight="false" outlineLevel="0" collapsed="false">
      <c r="A22" s="25" t="s">
        <v>40</v>
      </c>
      <c r="B22" s="59" t="n">
        <f aca="false">E22+H22+J22+L22+M22+O22+Q22+S22+U22+Z22+AB22+AG22+AI22+AL22+AM22+AN22+AO22</f>
        <v>2</v>
      </c>
      <c r="C22" s="45"/>
      <c r="D22" s="45"/>
      <c r="E22" s="47"/>
      <c r="F22" s="47"/>
      <c r="G22" s="45"/>
      <c r="H22" s="47"/>
      <c r="I22" s="47"/>
      <c r="J22" s="47"/>
      <c r="K22" s="47"/>
      <c r="L22" s="47"/>
      <c r="M22" s="24" t="n">
        <v>2</v>
      </c>
      <c r="N22" s="47"/>
      <c r="O22" s="47"/>
      <c r="P22" s="47"/>
      <c r="Q22" s="47"/>
      <c r="R22" s="47"/>
      <c r="S22" s="47"/>
      <c r="T22" s="47"/>
      <c r="U22" s="47"/>
      <c r="V22" s="47"/>
      <c r="W22" s="45"/>
      <c r="X22" s="47"/>
      <c r="Y22" s="45"/>
      <c r="Z22" s="47"/>
      <c r="AA22" s="47"/>
      <c r="AB22" s="47"/>
      <c r="AC22" s="47"/>
      <c r="AD22" s="47"/>
      <c r="AE22" s="47"/>
      <c r="AF22" s="47"/>
      <c r="AG22" s="59"/>
      <c r="AH22" s="47"/>
      <c r="AI22" s="47"/>
      <c r="AJ22" s="14"/>
      <c r="AK22" s="45"/>
      <c r="AL22" s="47"/>
      <c r="AM22" s="47"/>
      <c r="AN22" s="45"/>
      <c r="AO22" s="45"/>
    </row>
    <row r="23" customFormat="false" ht="14.25" hidden="false" customHeight="false" outlineLevel="0" collapsed="false">
      <c r="A23" s="25" t="s">
        <v>41</v>
      </c>
      <c r="B23" s="59" t="n">
        <f aca="false">E23+H23+J23+L23+M23+O23+Q23+S23+U23+Z23+AB23+AG23+AI23+AL23+AM23+AN23+AO23</f>
        <v>2</v>
      </c>
      <c r="C23" s="45"/>
      <c r="D23" s="45"/>
      <c r="E23" s="47"/>
      <c r="F23" s="47"/>
      <c r="G23" s="45"/>
      <c r="H23" s="47"/>
      <c r="I23" s="47"/>
      <c r="J23" s="47"/>
      <c r="K23" s="47"/>
      <c r="L23" s="47"/>
      <c r="M23" s="24" t="n">
        <v>2</v>
      </c>
      <c r="N23" s="47"/>
      <c r="O23" s="47"/>
      <c r="P23" s="47"/>
      <c r="Q23" s="47"/>
      <c r="R23" s="47"/>
      <c r="S23" s="47"/>
      <c r="T23" s="47"/>
      <c r="U23" s="47"/>
      <c r="V23" s="47"/>
      <c r="W23" s="45"/>
      <c r="X23" s="47"/>
      <c r="Y23" s="45"/>
      <c r="Z23" s="47"/>
      <c r="AA23" s="47"/>
      <c r="AB23" s="47"/>
      <c r="AC23" s="47"/>
      <c r="AD23" s="47"/>
      <c r="AE23" s="47"/>
      <c r="AF23" s="47"/>
      <c r="AG23" s="59"/>
      <c r="AH23" s="47"/>
      <c r="AI23" s="47"/>
      <c r="AJ23" s="14"/>
      <c r="AK23" s="45"/>
      <c r="AL23" s="47"/>
      <c r="AM23" s="47"/>
      <c r="AN23" s="45"/>
      <c r="AO23" s="45"/>
    </row>
    <row r="24" customFormat="false" ht="14.25" hidden="false" customHeight="false" outlineLevel="0" collapsed="false">
      <c r="A24" s="25" t="s">
        <v>42</v>
      </c>
      <c r="B24" s="59" t="n">
        <f aca="false">E24+H24+J24+L24+M24+O24+Q24+S24+U24+Z24+AB24+AG24+AI24+AL24+AM24+AN24+AO24</f>
        <v>2</v>
      </c>
      <c r="C24" s="45"/>
      <c r="D24" s="45"/>
      <c r="E24" s="47"/>
      <c r="F24" s="47"/>
      <c r="G24" s="45"/>
      <c r="H24" s="47"/>
      <c r="I24" s="47"/>
      <c r="J24" s="47"/>
      <c r="K24" s="47"/>
      <c r="L24" s="47"/>
      <c r="M24" s="24" t="n">
        <v>2</v>
      </c>
      <c r="N24" s="47"/>
      <c r="O24" s="47"/>
      <c r="P24" s="47"/>
      <c r="Q24" s="47"/>
      <c r="R24" s="47"/>
      <c r="S24" s="47"/>
      <c r="T24" s="47"/>
      <c r="U24" s="47"/>
      <c r="V24" s="47"/>
      <c r="W24" s="45"/>
      <c r="X24" s="47"/>
      <c r="Y24" s="45"/>
      <c r="Z24" s="47"/>
      <c r="AA24" s="47"/>
      <c r="AB24" s="47"/>
      <c r="AC24" s="47"/>
      <c r="AD24" s="47"/>
      <c r="AE24" s="47"/>
      <c r="AF24" s="47"/>
      <c r="AG24" s="59"/>
      <c r="AH24" s="47"/>
      <c r="AI24" s="47"/>
      <c r="AJ24" s="14"/>
      <c r="AK24" s="45"/>
      <c r="AL24" s="47"/>
      <c r="AM24" s="47"/>
      <c r="AN24" s="45"/>
      <c r="AO24" s="45"/>
    </row>
    <row r="25" customFormat="false" ht="14.25" hidden="false" customHeight="false" outlineLevel="0" collapsed="false">
      <c r="A25" s="25" t="s">
        <v>28</v>
      </c>
      <c r="B25" s="59" t="n">
        <f aca="false">E25+H25+J25+L25+M25+O25+Q25+S25+U25+Z25+AB25+AG25+AI25+AL25+AM25+AN25+AO25</f>
        <v>2</v>
      </c>
      <c r="C25" s="45"/>
      <c r="D25" s="45"/>
      <c r="E25" s="47"/>
      <c r="F25" s="47"/>
      <c r="G25" s="45"/>
      <c r="H25" s="47"/>
      <c r="I25" s="47"/>
      <c r="J25" s="47"/>
      <c r="K25" s="47"/>
      <c r="L25" s="47"/>
      <c r="M25" s="24" t="n">
        <v>2</v>
      </c>
      <c r="N25" s="47"/>
      <c r="O25" s="47"/>
      <c r="P25" s="47"/>
      <c r="Q25" s="47"/>
      <c r="R25" s="47"/>
      <c r="S25" s="47"/>
      <c r="T25" s="47"/>
      <c r="U25" s="47"/>
      <c r="V25" s="47"/>
      <c r="W25" s="45"/>
      <c r="X25" s="47"/>
      <c r="Y25" s="45"/>
      <c r="Z25" s="47"/>
      <c r="AA25" s="47"/>
      <c r="AB25" s="47"/>
      <c r="AC25" s="47"/>
      <c r="AD25" s="47"/>
      <c r="AE25" s="47"/>
      <c r="AF25" s="47"/>
      <c r="AG25" s="59"/>
      <c r="AH25" s="47"/>
      <c r="AI25" s="47"/>
      <c r="AJ25" s="14"/>
      <c r="AK25" s="45"/>
      <c r="AL25" s="47"/>
      <c r="AM25" s="47"/>
      <c r="AN25" s="45"/>
      <c r="AO25" s="45"/>
    </row>
    <row r="26" customFormat="false" ht="14.25" hidden="false" customHeight="false" outlineLevel="0" collapsed="false">
      <c r="A26" s="25" t="s">
        <v>43</v>
      </c>
      <c r="B26" s="59" t="n">
        <f aca="false">E26+H26+J26+L26+M26+O26+Q26+S26+U26+Z26+AB26+AG26+AI26+AL26+AM26+AN26+AO26</f>
        <v>2</v>
      </c>
      <c r="C26" s="45"/>
      <c r="D26" s="45"/>
      <c r="E26" s="47"/>
      <c r="F26" s="47"/>
      <c r="G26" s="45"/>
      <c r="H26" s="47"/>
      <c r="I26" s="47"/>
      <c r="J26" s="47"/>
      <c r="K26" s="47"/>
      <c r="L26" s="47"/>
      <c r="M26" s="24" t="n">
        <v>2</v>
      </c>
      <c r="N26" s="47"/>
      <c r="O26" s="47"/>
      <c r="P26" s="47"/>
      <c r="Q26" s="47"/>
      <c r="R26" s="47"/>
      <c r="S26" s="47"/>
      <c r="T26" s="47"/>
      <c r="U26" s="47"/>
      <c r="V26" s="47"/>
      <c r="W26" s="45"/>
      <c r="X26" s="47"/>
      <c r="Y26" s="45"/>
      <c r="Z26" s="47"/>
      <c r="AA26" s="47"/>
      <c r="AB26" s="47"/>
      <c r="AC26" s="47"/>
      <c r="AD26" s="47"/>
      <c r="AE26" s="47"/>
      <c r="AF26" s="47"/>
      <c r="AG26" s="59"/>
      <c r="AH26" s="47"/>
      <c r="AI26" s="47"/>
      <c r="AJ26" s="14"/>
      <c r="AK26" s="45"/>
      <c r="AL26" s="47"/>
      <c r="AM26" s="47"/>
      <c r="AN26" s="45"/>
      <c r="AO26" s="45"/>
    </row>
    <row r="27" customFormat="false" ht="14.25" hidden="false" customHeight="false" outlineLevel="0" collapsed="false">
      <c r="A27" s="25" t="s">
        <v>44</v>
      </c>
      <c r="B27" s="59" t="n">
        <f aca="false">E27+H27+J27+L27+M27+O27+Q27+S27+U27+Z27+AB27+AG27+AI27+AL27+AM27+AN27+AO27</f>
        <v>5</v>
      </c>
      <c r="C27" s="45"/>
      <c r="D27" s="45"/>
      <c r="E27" s="47"/>
      <c r="F27" s="47"/>
      <c r="G27" s="45"/>
      <c r="H27" s="47"/>
      <c r="I27" s="47"/>
      <c r="J27" s="47"/>
      <c r="K27" s="47"/>
      <c r="L27" s="47"/>
      <c r="M27" s="24" t="n">
        <v>5</v>
      </c>
      <c r="N27" s="47"/>
      <c r="O27" s="47"/>
      <c r="P27" s="47"/>
      <c r="Q27" s="47"/>
      <c r="R27" s="47"/>
      <c r="S27" s="47"/>
      <c r="T27" s="47"/>
      <c r="U27" s="47"/>
      <c r="V27" s="47"/>
      <c r="W27" s="45"/>
      <c r="X27" s="47"/>
      <c r="Y27" s="45"/>
      <c r="Z27" s="47"/>
      <c r="AA27" s="47"/>
      <c r="AB27" s="47"/>
      <c r="AC27" s="47"/>
      <c r="AD27" s="47"/>
      <c r="AE27" s="47"/>
      <c r="AF27" s="47"/>
      <c r="AG27" s="59"/>
      <c r="AH27" s="47"/>
      <c r="AI27" s="47"/>
      <c r="AJ27" s="14"/>
      <c r="AK27" s="45"/>
      <c r="AL27" s="47"/>
      <c r="AM27" s="47"/>
      <c r="AN27" s="45"/>
      <c r="AO27" s="45"/>
    </row>
    <row r="28" customFormat="false" ht="14.25" hidden="false" customHeight="false" outlineLevel="0" collapsed="false">
      <c r="A28" s="57" t="s">
        <v>192</v>
      </c>
      <c r="B28" s="59" t="n">
        <f aca="false">E28+H28+J28+L28+M28+O28+Q28+S28+U28+Z28+AB28+AG28+AI28+AL28+AM28+AN28+AO28</f>
        <v>20</v>
      </c>
      <c r="C28" s="45"/>
      <c r="D28" s="45"/>
      <c r="E28" s="47"/>
      <c r="F28" s="47"/>
      <c r="G28" s="45"/>
      <c r="H28" s="47"/>
      <c r="I28" s="47"/>
      <c r="J28" s="47"/>
      <c r="K28" s="47"/>
      <c r="L28" s="47" t="n">
        <v>20</v>
      </c>
      <c r="M28" s="47"/>
      <c r="N28" s="47"/>
      <c r="O28" s="47"/>
      <c r="P28" s="47"/>
      <c r="Q28" s="47"/>
      <c r="R28" s="47"/>
      <c r="S28" s="47"/>
      <c r="T28" s="47"/>
      <c r="U28" s="47"/>
      <c r="V28" s="47"/>
      <c r="W28" s="45"/>
      <c r="X28" s="47"/>
      <c r="Y28" s="45"/>
      <c r="Z28" s="47"/>
      <c r="AA28" s="47"/>
      <c r="AB28" s="47"/>
      <c r="AC28" s="47"/>
      <c r="AD28" s="47"/>
      <c r="AE28" s="47"/>
      <c r="AF28" s="47"/>
      <c r="AG28" s="59"/>
      <c r="AH28" s="47"/>
      <c r="AI28" s="47"/>
      <c r="AJ28" s="14"/>
      <c r="AK28" s="45"/>
      <c r="AL28" s="47"/>
      <c r="AM28" s="47"/>
      <c r="AN28" s="47"/>
      <c r="AO28" s="45"/>
    </row>
    <row r="29" customFormat="false" ht="14.25" hidden="false" customHeight="false" outlineLevel="0" collapsed="false">
      <c r="A29" s="57" t="s">
        <v>193</v>
      </c>
      <c r="B29" s="59" t="n">
        <f aca="false">E29+H29+J29+L29+M29+O29+Q29+S29+U29+Z29+AB29+AG29+AI29+AL29+AM29+AN29+AO29</f>
        <v>50</v>
      </c>
      <c r="C29" s="45"/>
      <c r="D29" s="45"/>
      <c r="E29" s="47"/>
      <c r="F29" s="47"/>
      <c r="G29" s="45"/>
      <c r="H29" s="47"/>
      <c r="I29" s="47"/>
      <c r="J29" s="47"/>
      <c r="K29" s="47"/>
      <c r="L29" s="47" t="n">
        <v>50</v>
      </c>
      <c r="M29" s="47"/>
      <c r="N29" s="47"/>
      <c r="O29" s="47"/>
      <c r="P29" s="47"/>
      <c r="Q29" s="47"/>
      <c r="R29" s="47"/>
      <c r="S29" s="47"/>
      <c r="T29" s="47"/>
      <c r="U29" s="47"/>
      <c r="V29" s="47"/>
      <c r="W29" s="45"/>
      <c r="X29" s="47"/>
      <c r="Y29" s="45"/>
      <c r="Z29" s="47"/>
      <c r="AA29" s="47"/>
      <c r="AB29" s="47"/>
      <c r="AC29" s="47"/>
      <c r="AD29" s="47"/>
      <c r="AE29" s="47"/>
      <c r="AF29" s="47"/>
      <c r="AG29" s="59"/>
      <c r="AH29" s="47"/>
      <c r="AI29" s="47"/>
      <c r="AJ29" s="14" t="n">
        <v>0</v>
      </c>
      <c r="AK29" s="45"/>
      <c r="AL29" s="47"/>
      <c r="AM29" s="47"/>
      <c r="AN29" s="47"/>
      <c r="AO29" s="45"/>
    </row>
    <row r="30" customFormat="false" ht="14.25" hidden="false" customHeight="false" outlineLevel="0" collapsed="false">
      <c r="A30" s="57" t="s">
        <v>194</v>
      </c>
      <c r="B30" s="59" t="n">
        <f aca="false">E30+H30+J30+L30+M30+O30+Q30+S30+U30+Z30+AB30+AG30+AI30+AL30+AM30+AN30+AO30</f>
        <v>50</v>
      </c>
      <c r="C30" s="45"/>
      <c r="D30" s="45"/>
      <c r="E30" s="47"/>
      <c r="F30" s="47"/>
      <c r="G30" s="45"/>
      <c r="H30" s="47"/>
      <c r="I30" s="47"/>
      <c r="J30" s="47"/>
      <c r="K30" s="47"/>
      <c r="L30" s="47" t="n">
        <v>50</v>
      </c>
      <c r="M30" s="47"/>
      <c r="N30" s="48"/>
      <c r="O30" s="48"/>
      <c r="P30" s="48"/>
      <c r="Q30" s="48"/>
      <c r="R30" s="48"/>
      <c r="S30" s="48"/>
      <c r="T30" s="48"/>
      <c r="U30" s="48"/>
      <c r="V30" s="47"/>
      <c r="W30" s="45"/>
      <c r="X30" s="47"/>
      <c r="Y30" s="45"/>
      <c r="Z30" s="47"/>
      <c r="AA30" s="47"/>
      <c r="AB30" s="47"/>
      <c r="AC30" s="47"/>
      <c r="AD30" s="47"/>
      <c r="AE30" s="47"/>
      <c r="AF30" s="47"/>
      <c r="AG30" s="59"/>
      <c r="AH30" s="47"/>
      <c r="AI30" s="47"/>
      <c r="AJ30" s="14" t="n">
        <v>0</v>
      </c>
      <c r="AK30" s="45"/>
      <c r="AL30" s="47"/>
      <c r="AM30" s="47"/>
      <c r="AN30" s="47"/>
      <c r="AO30" s="45"/>
    </row>
    <row r="31" customFormat="false" ht="14.25" hidden="false" customHeight="false" outlineLevel="0" collapsed="false">
      <c r="A31" s="57" t="s">
        <v>195</v>
      </c>
      <c r="B31" s="59" t="n">
        <f aca="false">E31+H31+J31+L31+M31+O31+Q31+S31+U31+Z31+AB31+AG31+AI31+AL31+AM31+AN31+AO31</f>
        <v>20</v>
      </c>
      <c r="C31" s="45"/>
      <c r="D31" s="45"/>
      <c r="E31" s="47"/>
      <c r="F31" s="47"/>
      <c r="G31" s="45"/>
      <c r="H31" s="47"/>
      <c r="I31" s="47"/>
      <c r="J31" s="47"/>
      <c r="K31" s="47"/>
      <c r="L31" s="47" t="n">
        <v>20</v>
      </c>
      <c r="M31" s="47"/>
      <c r="N31" s="62"/>
      <c r="O31" s="63"/>
      <c r="P31" s="63"/>
      <c r="Q31" s="63"/>
      <c r="R31" s="63"/>
      <c r="S31" s="63"/>
      <c r="T31" s="63"/>
      <c r="U31" s="63"/>
      <c r="V31" s="47"/>
      <c r="W31" s="45"/>
      <c r="X31" s="47"/>
      <c r="Y31" s="45"/>
      <c r="Z31" s="47"/>
      <c r="AA31" s="47"/>
      <c r="AB31" s="47"/>
      <c r="AC31" s="47"/>
      <c r="AD31" s="47"/>
      <c r="AE31" s="47"/>
      <c r="AF31" s="47"/>
      <c r="AG31" s="59"/>
      <c r="AH31" s="47"/>
      <c r="AI31" s="47"/>
      <c r="AJ31" s="14" t="n">
        <v>0</v>
      </c>
      <c r="AK31" s="45"/>
      <c r="AL31" s="47"/>
      <c r="AM31" s="47"/>
      <c r="AN31" s="47"/>
      <c r="AO31" s="45"/>
    </row>
    <row r="32" customFormat="false" ht="14.25" hidden="false" customHeight="false" outlineLevel="0" collapsed="false">
      <c r="A32" s="57" t="s">
        <v>196</v>
      </c>
      <c r="B32" s="59" t="n">
        <f aca="false">E32+H32+J32+L32+M32+O32+Q32+S32+U32+Z32+AB32+AG32+AI32+AL32+AM32+AN32+AO32</f>
        <v>20</v>
      </c>
      <c r="C32" s="45"/>
      <c r="D32" s="45"/>
      <c r="E32" s="47"/>
      <c r="F32" s="47"/>
      <c r="G32" s="45"/>
      <c r="H32" s="47"/>
      <c r="I32" s="47"/>
      <c r="J32" s="47"/>
      <c r="K32" s="47"/>
      <c r="L32" s="47" t="n">
        <v>20</v>
      </c>
      <c r="M32" s="47"/>
      <c r="N32" s="47"/>
      <c r="O32" s="47"/>
      <c r="P32" s="47"/>
      <c r="Q32" s="47"/>
      <c r="R32" s="47"/>
      <c r="S32" s="47"/>
      <c r="T32" s="47"/>
      <c r="U32" s="47"/>
      <c r="V32" s="47"/>
      <c r="W32" s="45"/>
      <c r="X32" s="47"/>
      <c r="Y32" s="45"/>
      <c r="Z32" s="47"/>
      <c r="AA32" s="47"/>
      <c r="AB32" s="47"/>
      <c r="AC32" s="47"/>
      <c r="AD32" s="47"/>
      <c r="AE32" s="47"/>
      <c r="AF32" s="47"/>
      <c r="AG32" s="59"/>
      <c r="AH32" s="47"/>
      <c r="AI32" s="47"/>
      <c r="AJ32" s="14" t="n">
        <v>0</v>
      </c>
      <c r="AK32" s="45"/>
      <c r="AL32" s="47"/>
      <c r="AM32" s="47"/>
      <c r="AN32" s="47"/>
      <c r="AO32" s="45"/>
    </row>
    <row r="33" customFormat="false" ht="14.25" hidden="false" customHeight="false" outlineLevel="0" collapsed="false">
      <c r="A33" s="55" t="s">
        <v>197</v>
      </c>
      <c r="B33" s="54" t="n">
        <f aca="false">SUM(B34:B57)</f>
        <v>210.94</v>
      </c>
      <c r="C33" s="45" t="n">
        <f aca="false">SUM(C34:C57)</f>
        <v>53180</v>
      </c>
      <c r="D33" s="45" t="n">
        <f aca="false">SUM(D34:D57)</f>
        <v>53180</v>
      </c>
      <c r="E33" s="45" t="n">
        <f aca="false">SUM(E34:E57)</f>
        <v>138.26</v>
      </c>
      <c r="F33" s="45"/>
      <c r="G33" s="45" t="n">
        <f aca="false">SUM(G34:G57)</f>
        <v>0</v>
      </c>
      <c r="H33" s="45"/>
      <c r="I33" s="45"/>
      <c r="J33" s="45"/>
      <c r="K33" s="45"/>
      <c r="L33" s="45" t="n">
        <f aca="false">SUM(L34:L57)</f>
        <v>20</v>
      </c>
      <c r="M33" s="45"/>
      <c r="N33" s="45"/>
      <c r="O33" s="45"/>
      <c r="P33" s="45"/>
      <c r="Q33" s="45"/>
      <c r="R33" s="45"/>
      <c r="S33" s="45"/>
      <c r="T33" s="45"/>
      <c r="U33" s="45"/>
      <c r="V33" s="45"/>
      <c r="W33" s="45" t="n">
        <f aca="false">SUM(W34:W57)</f>
        <v>0</v>
      </c>
      <c r="X33" s="45"/>
      <c r="Y33" s="45" t="n">
        <f aca="false">SUM(Y34:Y57)</f>
        <v>0</v>
      </c>
      <c r="Z33" s="47"/>
      <c r="AA33" s="45"/>
      <c r="AB33" s="45"/>
      <c r="AC33" s="45"/>
      <c r="AD33" s="45"/>
      <c r="AE33" s="45"/>
      <c r="AF33" s="45"/>
      <c r="AG33" s="54"/>
      <c r="AH33" s="45"/>
      <c r="AI33" s="45"/>
      <c r="AJ33" s="45" t="n">
        <f aca="false">SUM(AJ34:AJ57)</f>
        <v>1317</v>
      </c>
      <c r="AK33" s="45" t="n">
        <f aca="false">SUM(AK34:AK57)</f>
        <v>1317</v>
      </c>
      <c r="AL33" s="45" t="n">
        <f aca="false">SUM(AL34:AL57)</f>
        <v>52.68</v>
      </c>
      <c r="AM33" s="45"/>
      <c r="AN33" s="47"/>
      <c r="AO33" s="45"/>
    </row>
    <row r="34" customFormat="false" ht="14.25" hidden="false" customHeight="false" outlineLevel="0" collapsed="false">
      <c r="A34" s="64" t="s">
        <v>50</v>
      </c>
      <c r="B34" s="59" t="n">
        <f aca="false">E34+H34+J34+L34+M34+O34+Q34+S34+U34+Z34+AB34+AG34+AI34+AL34+AM34+AN34+AO34</f>
        <v>1.73</v>
      </c>
      <c r="C34" s="14" t="n">
        <v>2159</v>
      </c>
      <c r="D34" s="47"/>
      <c r="E34" s="47" t="n">
        <f aca="false">ROUND(C34*0.0008+D34*0.0018,2)</f>
        <v>1.73</v>
      </c>
      <c r="F34" s="47"/>
      <c r="G34" s="47"/>
      <c r="H34" s="47"/>
      <c r="I34" s="45"/>
      <c r="J34" s="45"/>
      <c r="K34" s="47"/>
      <c r="L34" s="47"/>
      <c r="M34" s="47"/>
      <c r="N34" s="47"/>
      <c r="O34" s="47"/>
      <c r="P34" s="47"/>
      <c r="Q34" s="47"/>
      <c r="R34" s="47"/>
      <c r="S34" s="47"/>
      <c r="T34" s="47"/>
      <c r="U34" s="47"/>
      <c r="V34" s="47"/>
      <c r="W34" s="47"/>
      <c r="X34" s="47"/>
      <c r="Y34" s="47"/>
      <c r="Z34" s="47"/>
      <c r="AA34" s="47"/>
      <c r="AB34" s="47"/>
      <c r="AC34" s="47"/>
      <c r="AD34" s="47"/>
      <c r="AE34" s="47"/>
      <c r="AF34" s="47"/>
      <c r="AG34" s="59"/>
      <c r="AH34" s="47"/>
      <c r="AI34" s="47"/>
      <c r="AJ34" s="14" t="n">
        <v>0</v>
      </c>
      <c r="AK34" s="47"/>
      <c r="AL34" s="47"/>
      <c r="AM34" s="47"/>
      <c r="AN34" s="47"/>
      <c r="AO34" s="47"/>
    </row>
    <row r="35" customFormat="false" ht="14.25" hidden="false" customHeight="false" outlineLevel="0" collapsed="false">
      <c r="A35" s="64" t="s">
        <v>51</v>
      </c>
      <c r="B35" s="59" t="n">
        <f aca="false">E35+H35+J35+L35+M35+O35+Q35+S35+U35+Z35+AB35+AG35+AI35+AL35+AM35+AN35+AO35</f>
        <v>0.99</v>
      </c>
      <c r="C35" s="14" t="n">
        <v>1243</v>
      </c>
      <c r="D35" s="47"/>
      <c r="E35" s="47" t="n">
        <f aca="false">ROUND(C35*0.0008+D35*0.0018,2)</f>
        <v>0.99</v>
      </c>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59"/>
      <c r="AH35" s="47"/>
      <c r="AI35" s="47"/>
      <c r="AJ35" s="14" t="n">
        <v>0</v>
      </c>
      <c r="AK35" s="47"/>
      <c r="AL35" s="47"/>
      <c r="AM35" s="47"/>
      <c r="AN35" s="45"/>
      <c r="AO35" s="47"/>
    </row>
    <row r="36" customFormat="false" ht="14.25" hidden="false" customHeight="false" outlineLevel="0" collapsed="false">
      <c r="A36" s="64" t="s">
        <v>52</v>
      </c>
      <c r="B36" s="59" t="n">
        <f aca="false">E36+H36+J36+L36+M36+O36+Q36+S36+U36+Z36+AB36+AG36+AI36+AL36+AM36+AN36+AO36</f>
        <v>0.91</v>
      </c>
      <c r="C36" s="14" t="n">
        <v>1141</v>
      </c>
      <c r="D36" s="47"/>
      <c r="E36" s="47" t="n">
        <f aca="false">ROUND(C36*0.0008+D36*0.0018,2)</f>
        <v>0.91</v>
      </c>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59"/>
      <c r="AH36" s="47"/>
      <c r="AI36" s="47"/>
      <c r="AJ36" s="14" t="n">
        <v>0</v>
      </c>
      <c r="AK36" s="47"/>
      <c r="AL36" s="47"/>
      <c r="AM36" s="47"/>
      <c r="AN36" s="47"/>
      <c r="AO36" s="47"/>
    </row>
    <row r="37" customFormat="false" ht="14.25" hidden="false" customHeight="false" outlineLevel="0" collapsed="false">
      <c r="A37" s="64" t="s">
        <v>53</v>
      </c>
      <c r="B37" s="59" t="n">
        <f aca="false">E37+H37+J37+L37+M37+O37+Q37+S37+U37+Z37+AB37+AG37+AI37+AL37+AM37+AN37+AO37</f>
        <v>1.71</v>
      </c>
      <c r="C37" s="14" t="n">
        <v>2136</v>
      </c>
      <c r="D37" s="47"/>
      <c r="E37" s="47" t="n">
        <f aca="false">ROUND(C37*0.0008+D37*0.0018,2)</f>
        <v>1.71</v>
      </c>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59"/>
      <c r="AH37" s="47"/>
      <c r="AI37" s="47"/>
      <c r="AJ37" s="14" t="n">
        <v>0</v>
      </c>
      <c r="AK37" s="47"/>
      <c r="AL37" s="47"/>
      <c r="AM37" s="47"/>
      <c r="AN37" s="47"/>
      <c r="AO37" s="47"/>
    </row>
    <row r="38" customFormat="false" ht="14.25" hidden="false" customHeight="false" outlineLevel="0" collapsed="false">
      <c r="A38" s="64" t="s">
        <v>54</v>
      </c>
      <c r="B38" s="59" t="n">
        <f aca="false">E38+H38+J38+L38+M38+O38+Q38+S38+U38+Z38+AB38+AG38+AI38+AL38+AM38+AN38+AO38</f>
        <v>0.7</v>
      </c>
      <c r="C38" s="14" t="n">
        <v>880</v>
      </c>
      <c r="D38" s="47"/>
      <c r="E38" s="47" t="n">
        <f aca="false">ROUND(C38*0.0008+D38*0.0018,2)</f>
        <v>0.7</v>
      </c>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59"/>
      <c r="AH38" s="47"/>
      <c r="AI38" s="47"/>
      <c r="AJ38" s="14" t="n">
        <v>0</v>
      </c>
      <c r="AK38" s="47"/>
      <c r="AL38" s="47"/>
      <c r="AM38" s="47"/>
      <c r="AN38" s="47"/>
      <c r="AO38" s="47"/>
    </row>
    <row r="39" customFormat="false" ht="14.25" hidden="false" customHeight="false" outlineLevel="0" collapsed="false">
      <c r="A39" s="64" t="s">
        <v>55</v>
      </c>
      <c r="B39" s="59" t="n">
        <f aca="false">E39+H39+J39+L39+M39+O39+Q39+S39+U39+Z39+AB39+AG39+AI39+AL39+AM39+AN39+AO39</f>
        <v>2.36</v>
      </c>
      <c r="C39" s="14" t="n">
        <v>2950</v>
      </c>
      <c r="D39" s="47"/>
      <c r="E39" s="47" t="n">
        <f aca="false">ROUND(C39*0.0008+D39*0.0018,2)</f>
        <v>2.36</v>
      </c>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59"/>
      <c r="AH39" s="47"/>
      <c r="AI39" s="47"/>
      <c r="AJ39" s="14" t="n">
        <v>0</v>
      </c>
      <c r="AK39" s="47"/>
      <c r="AL39" s="47"/>
      <c r="AM39" s="47"/>
      <c r="AN39" s="47"/>
      <c r="AO39" s="47"/>
    </row>
    <row r="40" customFormat="false" ht="14.25" hidden="false" customHeight="false" outlineLevel="0" collapsed="false">
      <c r="A40" s="64" t="s">
        <v>56</v>
      </c>
      <c r="B40" s="59" t="n">
        <f aca="false">E40+H40+J40+L40+M40+O40+Q40+S40+U40+Z40+AB40+AG40+AI40+AL40+AM40+AN40+AO40</f>
        <v>2.61</v>
      </c>
      <c r="C40" s="14" t="n">
        <v>3259</v>
      </c>
      <c r="D40" s="47"/>
      <c r="E40" s="47" t="n">
        <f aca="false">ROUND(C40*0.0008+D40*0.0018,2)</f>
        <v>2.61</v>
      </c>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59"/>
      <c r="AH40" s="47"/>
      <c r="AI40" s="47"/>
      <c r="AJ40" s="14" t="n">
        <v>0</v>
      </c>
      <c r="AK40" s="47"/>
      <c r="AL40" s="47"/>
      <c r="AM40" s="47"/>
      <c r="AN40" s="47"/>
      <c r="AO40" s="47"/>
    </row>
    <row r="41" customFormat="false" ht="14.25" hidden="false" customHeight="false" outlineLevel="0" collapsed="false">
      <c r="A41" s="64" t="s">
        <v>57</v>
      </c>
      <c r="B41" s="59" t="n">
        <f aca="false">E41+H41+J41+L41+M41+O41+Q41+S41+U41+Z41+AB41+AG41+AI41+AL41+AM41+AN41+AO41</f>
        <v>11.03</v>
      </c>
      <c r="C41" s="14" t="n">
        <v>2666</v>
      </c>
      <c r="D41" s="47"/>
      <c r="E41" s="47" t="n">
        <f aca="false">ROUND(C41*0.0008+D41*0.0018,2)</f>
        <v>2.13</v>
      </c>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59"/>
      <c r="AH41" s="47"/>
      <c r="AI41" s="47"/>
      <c r="AJ41" s="14" t="n">
        <v>445</v>
      </c>
      <c r="AK41" s="47"/>
      <c r="AL41" s="47" t="n">
        <f aca="false">ROUND(AJ41*0.02+AK41*0.02,2)</f>
        <v>8.9</v>
      </c>
      <c r="AM41" s="47"/>
      <c r="AN41" s="47"/>
      <c r="AO41" s="47"/>
    </row>
    <row r="42" customFormat="false" ht="14.25" hidden="false" customHeight="false" outlineLevel="0" collapsed="false">
      <c r="A42" s="64" t="s">
        <v>58</v>
      </c>
      <c r="B42" s="59" t="n">
        <f aca="false">E42+H42+J42+L42+M42+O42+Q42+S42+U42+Z42+AB42+AG42+AI42+AL42+AM42+AN42+AO42</f>
        <v>11.78</v>
      </c>
      <c r="C42" s="14" t="n">
        <v>1150</v>
      </c>
      <c r="D42" s="47"/>
      <c r="E42" s="47" t="n">
        <f aca="false">ROUND(C42*0.0008+D42*0.0018,2)</f>
        <v>0.92</v>
      </c>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59"/>
      <c r="AH42" s="47"/>
      <c r="AI42" s="47"/>
      <c r="AJ42" s="14" t="n">
        <v>543</v>
      </c>
      <c r="AK42" s="47"/>
      <c r="AL42" s="47" t="n">
        <f aca="false">ROUND(AJ42*0.02+AK42*0.02,2)</f>
        <v>10.86</v>
      </c>
      <c r="AM42" s="47"/>
      <c r="AN42" s="47"/>
      <c r="AO42" s="47"/>
    </row>
    <row r="43" customFormat="false" ht="14.25" hidden="false" customHeight="false" outlineLevel="0" collapsed="false">
      <c r="A43" s="64" t="s">
        <v>59</v>
      </c>
      <c r="B43" s="59" t="n">
        <f aca="false">E43+H43+J43+L43+M43+O43+Q43+S43+U43+Z43+AB43+AG43+AI43+AL43+AM43+AN43+AO43</f>
        <v>1.58</v>
      </c>
      <c r="C43" s="14" t="n">
        <v>1970</v>
      </c>
      <c r="D43" s="47"/>
      <c r="E43" s="47" t="n">
        <f aca="false">ROUND(C43*0.0008+D43*0.0018,2)</f>
        <v>1.58</v>
      </c>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59"/>
      <c r="AH43" s="47"/>
      <c r="AI43" s="47"/>
      <c r="AJ43" s="14" t="n">
        <v>0</v>
      </c>
      <c r="AK43" s="47"/>
      <c r="AL43" s="47" t="n">
        <f aca="false">ROUND(AJ43*0.015+AK43*0.025,2)</f>
        <v>0</v>
      </c>
      <c r="AM43" s="47"/>
      <c r="AN43" s="47"/>
      <c r="AO43" s="47"/>
    </row>
    <row r="44" customFormat="false" ht="14.25" hidden="false" customHeight="false" outlineLevel="0" collapsed="false">
      <c r="A44" s="64" t="s">
        <v>60</v>
      </c>
      <c r="B44" s="59" t="n">
        <f aca="false">E44+H44+J44+L44+M44+O44+Q44+S44+U44+Z44+AB44+AG44+AI44+AL44+AM44+AN44+AO44</f>
        <v>1.64</v>
      </c>
      <c r="C44" s="14" t="n">
        <v>2045</v>
      </c>
      <c r="D44" s="47"/>
      <c r="E44" s="47" t="n">
        <f aca="false">ROUND(C44*0.0008+D44*0.0018,2)</f>
        <v>1.64</v>
      </c>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59"/>
      <c r="AH44" s="47"/>
      <c r="AI44" s="47"/>
      <c r="AJ44" s="14" t="n">
        <v>0</v>
      </c>
      <c r="AK44" s="47"/>
      <c r="AL44" s="47" t="n">
        <f aca="false">ROUND(AJ44*0.015+AK44*0.025,2)</f>
        <v>0</v>
      </c>
      <c r="AM44" s="47"/>
      <c r="AN44" s="47"/>
      <c r="AO44" s="47"/>
    </row>
    <row r="45" customFormat="false" ht="14.25" hidden="false" customHeight="false" outlineLevel="0" collapsed="false">
      <c r="A45" s="64" t="s">
        <v>61</v>
      </c>
      <c r="B45" s="59" t="n">
        <f aca="false">E45+H45+J45+L45+M45+O45+Q45+S45+U45+Z45+AB45+AG45+AI45+AL45+AM45+AN45+AO45</f>
        <v>1.65</v>
      </c>
      <c r="C45" s="14" t="n">
        <v>2063</v>
      </c>
      <c r="D45" s="47"/>
      <c r="E45" s="47" t="n">
        <f aca="false">ROUND(C45*0.0008+D45*0.0018,2)</f>
        <v>1.65</v>
      </c>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59"/>
      <c r="AH45" s="47"/>
      <c r="AI45" s="47"/>
      <c r="AJ45" s="14" t="n">
        <v>0</v>
      </c>
      <c r="AK45" s="47"/>
      <c r="AL45" s="47" t="n">
        <f aca="false">ROUND(AJ45*0.015+AK45*0.025,2)</f>
        <v>0</v>
      </c>
      <c r="AM45" s="47"/>
      <c r="AN45" s="47"/>
      <c r="AO45" s="47"/>
    </row>
    <row r="46" customFormat="false" ht="14.25" hidden="false" customHeight="false" outlineLevel="0" collapsed="false">
      <c r="A46" s="64" t="s">
        <v>62</v>
      </c>
      <c r="B46" s="59" t="n">
        <f aca="false">E46+H46+J46+L46+M46+O46+Q46+S46+U46+Z46+AB46+AG46+AI46+AL46+AM46+AN46+AO46</f>
        <v>2.46</v>
      </c>
      <c r="C46" s="14" t="n">
        <v>3077</v>
      </c>
      <c r="D46" s="47"/>
      <c r="E46" s="47" t="n">
        <f aca="false">ROUND(C46*0.0008+D46*0.0018,2)</f>
        <v>2.46</v>
      </c>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59"/>
      <c r="AH46" s="47"/>
      <c r="AI46" s="47"/>
      <c r="AJ46" s="14" t="n">
        <v>0</v>
      </c>
      <c r="AK46" s="47"/>
      <c r="AL46" s="47" t="n">
        <f aca="false">ROUND(AJ46*0.015+AK46*0.025,2)</f>
        <v>0</v>
      </c>
      <c r="AM46" s="47"/>
      <c r="AN46" s="47"/>
      <c r="AO46" s="47"/>
    </row>
    <row r="47" customFormat="false" ht="14.25" hidden="false" customHeight="false" outlineLevel="0" collapsed="false">
      <c r="A47" s="64" t="s">
        <v>63</v>
      </c>
      <c r="B47" s="59" t="n">
        <f aca="false">E47+H47+J47+L47+M47+O47+Q47+S47+U47+Z47+AB47+AG47+AI47+AL47+AM47+AN47+AO47</f>
        <v>1.54</v>
      </c>
      <c r="C47" s="14" t="n">
        <v>1920</v>
      </c>
      <c r="D47" s="47"/>
      <c r="E47" s="47" t="n">
        <f aca="false">ROUND(C47*0.0008+D47*0.0018,2)</f>
        <v>1.54</v>
      </c>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59"/>
      <c r="AH47" s="47"/>
      <c r="AI47" s="47"/>
      <c r="AJ47" s="14" t="n">
        <v>0</v>
      </c>
      <c r="AK47" s="47"/>
      <c r="AL47" s="47" t="n">
        <f aca="false">ROUND(AJ47*0.015+AK47*0.025,2)</f>
        <v>0</v>
      </c>
      <c r="AM47" s="47"/>
      <c r="AN47" s="47"/>
      <c r="AO47" s="47"/>
    </row>
    <row r="48" customFormat="false" ht="14.25" hidden="false" customHeight="false" outlineLevel="0" collapsed="false">
      <c r="A48" s="64" t="s">
        <v>64</v>
      </c>
      <c r="B48" s="59" t="n">
        <f aca="false">E48+H48+J48+L48+M48+O48+Q48+S48+U48+Z48+AB48+AG48+AI48+AL48+AM48+AN48+AO48</f>
        <v>2.11</v>
      </c>
      <c r="C48" s="14" t="n">
        <v>2641</v>
      </c>
      <c r="D48" s="47"/>
      <c r="E48" s="47" t="n">
        <f aca="false">ROUND(C48*0.0008+D48*0.0018,2)</f>
        <v>2.11</v>
      </c>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59"/>
      <c r="AH48" s="47"/>
      <c r="AI48" s="47"/>
      <c r="AJ48" s="14" t="n">
        <v>0</v>
      </c>
      <c r="AK48" s="47"/>
      <c r="AL48" s="47" t="n">
        <f aca="false">ROUND(AJ48*0.015+AK48*0.025,2)</f>
        <v>0</v>
      </c>
      <c r="AM48" s="47"/>
      <c r="AN48" s="47"/>
      <c r="AO48" s="47"/>
    </row>
    <row r="49" customFormat="false" ht="14.25" hidden="false" customHeight="false" outlineLevel="0" collapsed="false">
      <c r="A49" s="64" t="s">
        <v>65</v>
      </c>
      <c r="B49" s="59" t="n">
        <f aca="false">E49+H49+J49+L49+M49+O49+Q49+S49+U49+Z49+AB49+AG49+AI49+AL49+AM49+AN49+AO49</f>
        <v>1.09</v>
      </c>
      <c r="C49" s="14" t="n">
        <v>1365</v>
      </c>
      <c r="D49" s="47"/>
      <c r="E49" s="47" t="n">
        <f aca="false">ROUND(C49*0.0008+D49*0.0018,2)</f>
        <v>1.09</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59"/>
      <c r="AH49" s="47"/>
      <c r="AI49" s="47"/>
      <c r="AJ49" s="14" t="n">
        <v>0</v>
      </c>
      <c r="AK49" s="47"/>
      <c r="AL49" s="47" t="n">
        <f aca="false">ROUND(AJ49*0.015+AK49*0.025,2)</f>
        <v>0</v>
      </c>
      <c r="AM49" s="47"/>
      <c r="AN49" s="47"/>
      <c r="AO49" s="47"/>
    </row>
    <row r="50" customFormat="false" ht="14.25" hidden="false" customHeight="false" outlineLevel="0" collapsed="false">
      <c r="A50" s="64" t="s">
        <v>66</v>
      </c>
      <c r="B50" s="59" t="n">
        <f aca="false">E50+H50+J50+L50+M50+O50+Q50+S50+U50+Z50+AB50+AG50+AI50+AL50+AM50+AN50+AO50</f>
        <v>1.24</v>
      </c>
      <c r="C50" s="14" t="n">
        <v>1550</v>
      </c>
      <c r="D50" s="47"/>
      <c r="E50" s="47" t="n">
        <f aca="false">ROUND(C50*0.0008+D50*0.0018,2)</f>
        <v>1.24</v>
      </c>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59"/>
      <c r="AH50" s="47"/>
      <c r="AI50" s="47"/>
      <c r="AJ50" s="14" t="n">
        <v>0</v>
      </c>
      <c r="AK50" s="47"/>
      <c r="AL50" s="47" t="n">
        <f aca="false">ROUND(AJ50*0.015+AK50*0.025,2)</f>
        <v>0</v>
      </c>
      <c r="AM50" s="47"/>
      <c r="AN50" s="47"/>
      <c r="AO50" s="47"/>
    </row>
    <row r="51" customFormat="false" ht="14.25" hidden="false" customHeight="false" outlineLevel="0" collapsed="false">
      <c r="A51" s="64" t="s">
        <v>67</v>
      </c>
      <c r="B51" s="59" t="n">
        <f aca="false">E51+H51+J51+L51+M51+O51+Q51+S51+U51+Z51+AB51+AG51+AI51+AL51+AM51+AN51+AO51</f>
        <v>1.73</v>
      </c>
      <c r="C51" s="14" t="n">
        <v>1143</v>
      </c>
      <c r="D51" s="47"/>
      <c r="E51" s="47" t="n">
        <f aca="false">ROUND(C51*0.0008+D51*0.0018,2)</f>
        <v>0.91</v>
      </c>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59"/>
      <c r="AH51" s="47"/>
      <c r="AI51" s="47"/>
      <c r="AJ51" s="14" t="n">
        <v>41</v>
      </c>
      <c r="AK51" s="47"/>
      <c r="AL51" s="47" t="n">
        <f aca="false">ROUND(AJ51*0.02+AK51*0.02,2)</f>
        <v>0.82</v>
      </c>
      <c r="AM51" s="47"/>
      <c r="AN51" s="47"/>
      <c r="AO51" s="47"/>
    </row>
    <row r="52" customFormat="false" ht="14.25" hidden="false" customHeight="false" outlineLevel="0" collapsed="false">
      <c r="A52" s="64" t="s">
        <v>68</v>
      </c>
      <c r="B52" s="59" t="n">
        <f aca="false">E52+H52+J52+L52+M52+O52+Q52+S52+U52+Z52+AB52+AG52+AI52+AL52+AM52+AN52+AO52</f>
        <v>0.99</v>
      </c>
      <c r="C52" s="14" t="n">
        <v>1240</v>
      </c>
      <c r="D52" s="47"/>
      <c r="E52" s="47" t="n">
        <f aca="false">ROUND(C52*0.0008+D52*0.0018,2)</f>
        <v>0.99</v>
      </c>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59"/>
      <c r="AH52" s="47"/>
      <c r="AI52" s="47"/>
      <c r="AJ52" s="14" t="n">
        <v>0</v>
      </c>
      <c r="AK52" s="47"/>
      <c r="AL52" s="47" t="n">
        <f aca="false">ROUND(AJ52*0.015+AK52*0.025,2)</f>
        <v>0</v>
      </c>
      <c r="AM52" s="47"/>
      <c r="AN52" s="47"/>
      <c r="AO52" s="47"/>
    </row>
    <row r="53" customFormat="false" ht="14.25" hidden="false" customHeight="false" outlineLevel="0" collapsed="false">
      <c r="A53" s="64" t="s">
        <v>69</v>
      </c>
      <c r="B53" s="59" t="n">
        <f aca="false">E53+H53+J53+L53+M53+O53+Q53+S53+U53+Z53+AB53+AG53+AI53+AL53+AM53+AN53+AO53</f>
        <v>5.43</v>
      </c>
      <c r="C53" s="14" t="n">
        <v>3261</v>
      </c>
      <c r="D53" s="47"/>
      <c r="E53" s="47" t="n">
        <f aca="false">ROUND(C53*0.0008+D53*0.0018,2)</f>
        <v>2.61</v>
      </c>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59"/>
      <c r="AH53" s="47"/>
      <c r="AI53" s="47"/>
      <c r="AJ53" s="14" t="n">
        <v>141</v>
      </c>
      <c r="AK53" s="47"/>
      <c r="AL53" s="47" t="n">
        <f aca="false">ROUND(AJ53*0.02+AK53*0.02,2)</f>
        <v>2.82</v>
      </c>
      <c r="AM53" s="47"/>
      <c r="AN53" s="47"/>
      <c r="AO53" s="47"/>
    </row>
    <row r="54" customFormat="false" ht="14.25" hidden="false" customHeight="false" outlineLevel="0" collapsed="false">
      <c r="A54" s="64" t="s">
        <v>70</v>
      </c>
      <c r="B54" s="59" t="n">
        <f aca="false">E54+H54+J54+L54+M54+O54+Q54+S54+U54+Z54+AB54+AG54+AI54+AL54+AM54+AN54+AO54</f>
        <v>1.25</v>
      </c>
      <c r="C54" s="14" t="n">
        <v>1561</v>
      </c>
      <c r="D54" s="47"/>
      <c r="E54" s="47" t="n">
        <f aca="false">ROUND(C54*0.0008+D54*0.0018,2)</f>
        <v>1.25</v>
      </c>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59"/>
      <c r="AH54" s="47"/>
      <c r="AI54" s="47"/>
      <c r="AJ54" s="14" t="n">
        <v>0</v>
      </c>
      <c r="AK54" s="47"/>
      <c r="AL54" s="47" t="n">
        <f aca="false">ROUND(AJ54*0.015+AK54*0.025,2)</f>
        <v>0</v>
      </c>
      <c r="AM54" s="47"/>
      <c r="AN54" s="47"/>
      <c r="AO54" s="47"/>
    </row>
    <row r="55" customFormat="false" ht="14.25" hidden="false" customHeight="false" outlineLevel="0" collapsed="false">
      <c r="A55" s="64" t="s">
        <v>71</v>
      </c>
      <c r="B55" s="59" t="n">
        <f aca="false">E55+H55+J55+L55+M55+O55+Q55+S55+U55+Z55+AB55+AG55+AI55+AL55+AM55+AN55+AO55</f>
        <v>0.76</v>
      </c>
      <c r="C55" s="14" t="n">
        <v>954</v>
      </c>
      <c r="D55" s="47"/>
      <c r="E55" s="47" t="n">
        <f aca="false">ROUND(C55*0.0008+D55*0.0018,2)</f>
        <v>0.76</v>
      </c>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59"/>
      <c r="AH55" s="47"/>
      <c r="AI55" s="47"/>
      <c r="AJ55" s="14" t="n">
        <v>0</v>
      </c>
      <c r="AK55" s="47"/>
      <c r="AL55" s="47" t="n">
        <f aca="false">ROUND(AJ55*0.015+AK55*0.025,2)</f>
        <v>0</v>
      </c>
      <c r="AM55" s="47"/>
      <c r="AN55" s="47"/>
      <c r="AO55" s="47"/>
    </row>
    <row r="56" customFormat="false" ht="14.25" hidden="false" customHeight="false" outlineLevel="0" collapsed="false">
      <c r="A56" s="64" t="s">
        <v>72</v>
      </c>
      <c r="B56" s="59" t="n">
        <f aca="false">E56+H56+J56+L56+M56+O56+Q56+S56+U56+Z56+AB56+AG56+AI56+AL56+AM56+AN56+AO56</f>
        <v>0.94</v>
      </c>
      <c r="C56" s="14" t="n">
        <v>1171</v>
      </c>
      <c r="D56" s="47"/>
      <c r="E56" s="47" t="n">
        <f aca="false">ROUND(C56*0.0008+D56*0.0018,2)</f>
        <v>0.94</v>
      </c>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59"/>
      <c r="AH56" s="47"/>
      <c r="AI56" s="47"/>
      <c r="AJ56" s="14" t="n">
        <v>0</v>
      </c>
      <c r="AK56" s="47"/>
      <c r="AL56" s="47" t="n">
        <f aca="false">ROUND(AJ56*0.015+AK56*0.025,2)</f>
        <v>0</v>
      </c>
      <c r="AM56" s="47"/>
      <c r="AN56" s="47"/>
      <c r="AO56" s="47"/>
    </row>
    <row r="57" customFormat="false" ht="14.25" hidden="false" customHeight="false" outlineLevel="0" collapsed="false">
      <c r="A57" s="64" t="s">
        <v>73</v>
      </c>
      <c r="B57" s="59" t="n">
        <f aca="false">E57+H57+J57+L57+M57+O57+Q57+S57+U57+Z57+AB57+AG57+AI57+AL57+AM57+AN57+AO57</f>
        <v>152.71</v>
      </c>
      <c r="C57" s="14" t="n">
        <f aca="false">5765+2099+1771</f>
        <v>9635</v>
      </c>
      <c r="D57" s="47" t="n">
        <f aca="false">SUM(C34:C57)</f>
        <v>53180</v>
      </c>
      <c r="E57" s="47" t="n">
        <f aca="false">ROUND(C57*0.0008+D57*0.0018,2)</f>
        <v>103.43</v>
      </c>
      <c r="F57" s="47"/>
      <c r="G57" s="47" t="n">
        <f aca="false">SUM(F34:F57)</f>
        <v>0</v>
      </c>
      <c r="H57" s="47"/>
      <c r="I57" s="47"/>
      <c r="J57" s="47"/>
      <c r="K57" s="47"/>
      <c r="L57" s="47" t="n">
        <v>20</v>
      </c>
      <c r="M57" s="47"/>
      <c r="N57" s="47"/>
      <c r="O57" s="47"/>
      <c r="P57" s="47"/>
      <c r="Q57" s="47"/>
      <c r="R57" s="47"/>
      <c r="S57" s="47"/>
      <c r="T57" s="47"/>
      <c r="U57" s="47"/>
      <c r="V57" s="47"/>
      <c r="W57" s="47" t="n">
        <f aca="false">SUM(V34:V57)</f>
        <v>0</v>
      </c>
      <c r="X57" s="47"/>
      <c r="Y57" s="47" t="n">
        <f aca="false">SUM(X34:X57)</f>
        <v>0</v>
      </c>
      <c r="Z57" s="47"/>
      <c r="AA57" s="47"/>
      <c r="AB57" s="47"/>
      <c r="AC57" s="47"/>
      <c r="AD57" s="47"/>
      <c r="AE57" s="47"/>
      <c r="AF57" s="47"/>
      <c r="AG57" s="59"/>
      <c r="AH57" s="47"/>
      <c r="AI57" s="47"/>
      <c r="AJ57" s="14" t="n">
        <v>147</v>
      </c>
      <c r="AK57" s="47" t="n">
        <f aca="false">SUM(AJ34:AJ57)</f>
        <v>1317</v>
      </c>
      <c r="AL57" s="47" t="n">
        <f aca="false">ROUND(AJ57*0.02+AK57*0.02,2)</f>
        <v>29.28</v>
      </c>
      <c r="AM57" s="47"/>
      <c r="AN57" s="47"/>
      <c r="AO57" s="47"/>
    </row>
    <row r="58" customFormat="false" ht="14.25" hidden="false" customHeight="false" outlineLevel="0" collapsed="false">
      <c r="A58" s="45" t="s">
        <v>198</v>
      </c>
      <c r="B58" s="54" t="n">
        <f aca="false">SUM(B59:B83)-B60-B61-B62-B66-B69</f>
        <v>6168.71</v>
      </c>
      <c r="C58" s="45" t="n">
        <f aca="false">SUM(C59:C83)-C60-C61-C62-C66-C69</f>
        <v>170777</v>
      </c>
      <c r="D58" s="45" t="n">
        <f aca="false">SUM(D59:D83)-D60-D61-D62-D66-D69</f>
        <v>197787</v>
      </c>
      <c r="E58" s="45" t="n">
        <f aca="false">SUM(E59:E83)-E60-E61-E62-E66-E69</f>
        <v>492.65</v>
      </c>
      <c r="F58" s="45" t="n">
        <f aca="false">SUM(F59:F83)-F60-F61-F62-F66-F69</f>
        <v>78218</v>
      </c>
      <c r="G58" s="45" t="n">
        <f aca="false">SUM(G59:G83)-G60-G61-G62-G66-G69</f>
        <v>97290</v>
      </c>
      <c r="H58" s="45" t="n">
        <f aca="false">SUM(H59:H83)-H60-H61-H62-H66-H69</f>
        <v>409.78</v>
      </c>
      <c r="I58" s="45" t="n">
        <f aca="false">SUM(I59:I83)-I60-I61-I62-I66-I69</f>
        <v>414</v>
      </c>
      <c r="J58" s="45" t="n">
        <f aca="false">SUM(J59:J83)-J60-J61-J62-J66-J69</f>
        <v>60</v>
      </c>
      <c r="K58" s="45" t="n">
        <f aca="false">SUM(K59:K83)-K60-K61-K62-K66-K69</f>
        <v>79</v>
      </c>
      <c r="L58" s="45" t="n">
        <f aca="false">SUM(L59:L83)-L60-L61-L62-L66-L69</f>
        <v>515</v>
      </c>
      <c r="M58" s="45" t="n">
        <f aca="false">SUM(M59:M83)-M60-M61-M62-M66-M69</f>
        <v>42</v>
      </c>
      <c r="N58" s="62" t="n">
        <f aca="false">SUM(N59:N83)-N60-N61-N62-N66-N69</f>
        <v>79</v>
      </c>
      <c r="O58" s="62" t="n">
        <f aca="false">SUM(O59:O83)-O60-O61-O62-O66-O69</f>
        <v>22.12</v>
      </c>
      <c r="P58" s="65" t="n">
        <f aca="false">SUM(P59:P83)-P60-P61-P62-P66-P69</f>
        <v>161279.38221</v>
      </c>
      <c r="Q58" s="62" t="n">
        <f aca="false">SUM(Q59:Q83)-Q60-Q61-Q62-Q66-Q69</f>
        <v>96.77</v>
      </c>
      <c r="R58" s="62" t="n">
        <f aca="false">SUM(R59:R83)-R60-R61-R62-R66-R69</f>
        <v>3</v>
      </c>
      <c r="S58" s="62" t="n">
        <f aca="false">SUM(S59:S83)-S60-S61-S62-S66-S69</f>
        <v>3</v>
      </c>
      <c r="T58" s="62" t="n">
        <f aca="false">SUM(T59:T83)-T60-T61-T62-T66-T69</f>
        <v>8</v>
      </c>
      <c r="U58" s="62" t="n">
        <f aca="false">SUM(U59:U83)-U60-U61-U62-U66-U69</f>
        <v>480</v>
      </c>
      <c r="V58" s="45" t="n">
        <f aca="false">SUM(V59:V83)-V60-V61-V62-V66-V69</f>
        <v>68588</v>
      </c>
      <c r="W58" s="45" t="n">
        <f aca="false">SUM(W59:W83)-W60-W61-W62-W66-W69</f>
        <v>74591</v>
      </c>
      <c r="X58" s="57" t="n">
        <f aca="false">SUM(X59:X83)-X60-X61-X62-X66-X69</f>
        <v>23461</v>
      </c>
      <c r="Y58" s="45" t="n">
        <f aca="false">SUM(Y59:Y83)-Y60-Y61-Y62-Y66-Y69</f>
        <v>23981</v>
      </c>
      <c r="Z58" s="45" t="n">
        <f aca="false">SUM(Z59:Z83)-Z60-Z61-Z62-Z66-Z69</f>
        <v>729.71</v>
      </c>
      <c r="AA58" s="45" t="n">
        <f aca="false">SUM(AA59:AA83)-AA60-AA61-AA62-AA66-AA69</f>
        <v>79</v>
      </c>
      <c r="AB58" s="45" t="n">
        <f aca="false">SUM(AB59:AB83)-AB60-AB61-AB62-AB66-AB69</f>
        <v>158</v>
      </c>
      <c r="AC58" s="45" t="n">
        <f aca="false">SUM(AC59:AC83)-AC60-AC61-AC62-AC66-AC69</f>
        <v>49</v>
      </c>
      <c r="AD58" s="45" t="n">
        <f aca="false">SUM(AD59:AD83)-AD60-AD61-AD62-AD66-AD69</f>
        <v>2</v>
      </c>
      <c r="AE58" s="45" t="n">
        <f aca="false">SUM(AE59:AE83)-AE60-AE61-AE62-AE66-AE69</f>
        <v>20</v>
      </c>
      <c r="AF58" s="45" t="n">
        <f aca="false">SUM(AF59:AF83)-AF60-AF61-AF62-AF66-AF69</f>
        <v>6269</v>
      </c>
      <c r="AG58" s="54" t="n">
        <f aca="false">SUM(AG59:AG83)-AG60-AG61-AG62-AG66-AG69</f>
        <v>620.76</v>
      </c>
      <c r="AH58" s="57" t="n">
        <f aca="false">SUM(AH59:AH83)-AH60-AH61-AH62-AH66-AH69</f>
        <v>90</v>
      </c>
      <c r="AI58" s="45" t="n">
        <f aca="false">SUM(AI59:AI83)-AI60-AI61-AI62-AI66-AI69</f>
        <v>72</v>
      </c>
      <c r="AJ58" s="45" t="n">
        <f aca="false">SUM(AJ59:AJ83)-AJ60-AJ61-AJ62-AJ66-AJ69</f>
        <v>46287</v>
      </c>
      <c r="AK58" s="45" t="n">
        <f aca="false">SUM(AK59:AK83)-AK60-AK61-AK62-AK66-AK69</f>
        <v>57209</v>
      </c>
      <c r="AL58" s="45" t="n">
        <f aca="false">SUM(AL59:AL83)-AL60-AL61-AL62-AL66-AL69</f>
        <v>2069.92</v>
      </c>
      <c r="AM58" s="45" t="n">
        <f aca="false">SUM(AM59:AM83)-AM60-AM61-AM62-AM66-AM69</f>
        <v>337</v>
      </c>
      <c r="AN58" s="45" t="n">
        <f aca="false">SUM(AN59:AN83)-AN60-AN61-AN62-AN66-AN69</f>
        <v>0</v>
      </c>
      <c r="AO58" s="45" t="n">
        <f aca="false">SUM(AO59:AO83)-AO60-AO61-AO62-AO66-AO69</f>
        <v>60</v>
      </c>
    </row>
    <row r="59" customFormat="false" ht="14.25" hidden="false" customHeight="false" outlineLevel="0" collapsed="false">
      <c r="A59" s="66" t="s">
        <v>199</v>
      </c>
      <c r="B59" s="59" t="n">
        <f aca="false">E59+H59+J59+L59+M59+O59+Q59+S59+U59+Z59+AB59+AG59+AI59+AL59+AM59+AN59+AO59</f>
        <v>1555.94</v>
      </c>
      <c r="C59" s="14" t="n">
        <v>46665</v>
      </c>
      <c r="D59" s="67" t="n">
        <f aca="false">C59</f>
        <v>46665</v>
      </c>
      <c r="E59" s="47" t="n">
        <f aca="false">ROUND(C59*0.0008+D59*0.0018,2)</f>
        <v>121.33</v>
      </c>
      <c r="F59" s="14" t="n">
        <v>23104</v>
      </c>
      <c r="G59" s="67" t="n">
        <f aca="false">F59</f>
        <v>23104</v>
      </c>
      <c r="H59" s="47" t="n">
        <f aca="false">ROUND(F59*0.003+G59*0.0018,2)</f>
        <v>110.9</v>
      </c>
      <c r="I59" s="67" t="n">
        <v>60</v>
      </c>
      <c r="J59" s="47" t="n">
        <v>3</v>
      </c>
      <c r="K59" s="67" t="n">
        <v>11</v>
      </c>
      <c r="L59" s="47" t="n">
        <f aca="false">K59*5+6</f>
        <v>61</v>
      </c>
      <c r="M59" s="47" t="n">
        <f aca="false">SUM(M60:M62)</f>
        <v>38</v>
      </c>
      <c r="N59" s="47" t="n">
        <v>11</v>
      </c>
      <c r="O59" s="47" t="n">
        <f aca="false">ROUND(0.28*N59,2)</f>
        <v>3.08</v>
      </c>
      <c r="P59" s="68" t="n">
        <v>17896</v>
      </c>
      <c r="Q59" s="47" t="n">
        <f aca="false">ROUND(P59*0.0006,2)</f>
        <v>10.74</v>
      </c>
      <c r="R59" s="47" t="n">
        <v>1</v>
      </c>
      <c r="S59" s="47" t="n">
        <f aca="false">ROUND(R59*1,2)</f>
        <v>1</v>
      </c>
      <c r="T59" s="47" t="n">
        <v>1</v>
      </c>
      <c r="U59" s="47" t="n">
        <v>200</v>
      </c>
      <c r="V59" s="14" t="n">
        <v>22789</v>
      </c>
      <c r="W59" s="67" t="n">
        <f aca="false">V59</f>
        <v>22789</v>
      </c>
      <c r="X59" s="14" t="n">
        <v>7715</v>
      </c>
      <c r="Y59" s="67" t="n">
        <f aca="false">X59</f>
        <v>7715</v>
      </c>
      <c r="Z59" s="47" t="n">
        <f aca="false">ROUND((V59+X59)*0.006+(W59+Y59)*0.0018,2)</f>
        <v>237.93</v>
      </c>
      <c r="AA59" s="47" t="n">
        <v>11</v>
      </c>
      <c r="AB59" s="47" t="n">
        <f aca="false">AA59*2</f>
        <v>22</v>
      </c>
      <c r="AC59" s="69" t="n">
        <v>11</v>
      </c>
      <c r="AD59" s="69" t="n">
        <v>1</v>
      </c>
      <c r="AE59" s="47" t="n">
        <v>11</v>
      </c>
      <c r="AF59" s="25" t="n">
        <v>2500</v>
      </c>
      <c r="AG59" s="59" t="n">
        <f aca="false">ROUND((AC59*6+AF59*0.04),2)+AD59*18+AE59*2</f>
        <v>206</v>
      </c>
      <c r="AH59" s="63" t="n">
        <v>6</v>
      </c>
      <c r="AI59" s="47" t="n">
        <f aca="false">ROUND(AH59*0.8,2)</f>
        <v>4.8</v>
      </c>
      <c r="AJ59" s="14" t="n">
        <v>12454</v>
      </c>
      <c r="AK59" s="70" t="n">
        <f aca="false">AJ59</f>
        <v>12454</v>
      </c>
      <c r="AL59" s="47" t="n">
        <f aca="false">ROUND(AJ59*0.02+AK59*0.02,2)</f>
        <v>498.16</v>
      </c>
      <c r="AM59" s="47" t="n">
        <f aca="false">K59*3+5</f>
        <v>38</v>
      </c>
      <c r="AN59" s="47"/>
      <c r="AO59" s="47"/>
    </row>
    <row r="60" customFormat="false" ht="14.25" hidden="false" customHeight="false" outlineLevel="0" collapsed="false">
      <c r="A60" s="25" t="s">
        <v>200</v>
      </c>
      <c r="B60" s="59" t="n">
        <f aca="false">E60+H60+J60+L60+M60+O60+Q60+S60+U60+Z60+AB60+AG60+AI60+AL60+AM60+AN60+AO60</f>
        <v>1</v>
      </c>
      <c r="C60" s="45"/>
      <c r="D60" s="45"/>
      <c r="E60" s="47"/>
      <c r="F60" s="47"/>
      <c r="G60" s="45"/>
      <c r="H60" s="47"/>
      <c r="I60" s="47"/>
      <c r="J60" s="47"/>
      <c r="K60" s="47"/>
      <c r="L60" s="47"/>
      <c r="M60" s="24" t="n">
        <v>1</v>
      </c>
      <c r="N60" s="47"/>
      <c r="O60" s="47"/>
      <c r="P60" s="47"/>
      <c r="Q60" s="47"/>
      <c r="R60" s="47"/>
      <c r="S60" s="47"/>
      <c r="T60" s="47"/>
      <c r="U60" s="47"/>
      <c r="V60" s="47"/>
      <c r="W60" s="45"/>
      <c r="X60" s="47"/>
      <c r="Y60" s="45"/>
      <c r="Z60" s="47"/>
      <c r="AA60" s="47"/>
      <c r="AB60" s="47"/>
      <c r="AC60" s="47"/>
      <c r="AD60" s="47"/>
      <c r="AE60" s="47"/>
      <c r="AF60" s="47"/>
      <c r="AG60" s="59"/>
      <c r="AH60" s="47"/>
      <c r="AI60" s="47"/>
      <c r="AJ60" s="14"/>
      <c r="AK60" s="45"/>
      <c r="AL60" s="47"/>
      <c r="AM60" s="47"/>
      <c r="AN60" s="45"/>
      <c r="AO60" s="45"/>
    </row>
    <row r="61" customFormat="false" ht="14.25" hidden="false" customHeight="false" outlineLevel="0" collapsed="false">
      <c r="A61" s="25" t="s">
        <v>201</v>
      </c>
      <c r="B61" s="59" t="n">
        <f aca="false">E61+H61+J61+L61+M61+O61+Q61+S61+U61+Z61+AB61+AG61+AI61+AL61+AM61+AN61+AO61</f>
        <v>2</v>
      </c>
      <c r="C61" s="45"/>
      <c r="D61" s="45"/>
      <c r="E61" s="47"/>
      <c r="F61" s="47"/>
      <c r="G61" s="45"/>
      <c r="H61" s="47"/>
      <c r="I61" s="47"/>
      <c r="J61" s="47"/>
      <c r="K61" s="47"/>
      <c r="L61" s="47"/>
      <c r="M61" s="24" t="n">
        <v>2</v>
      </c>
      <c r="N61" s="47"/>
      <c r="O61" s="47"/>
      <c r="P61" s="47"/>
      <c r="Q61" s="47"/>
      <c r="R61" s="47"/>
      <c r="S61" s="47"/>
      <c r="T61" s="47"/>
      <c r="U61" s="47"/>
      <c r="V61" s="47"/>
      <c r="W61" s="45"/>
      <c r="X61" s="47"/>
      <c r="Y61" s="45"/>
      <c r="Z61" s="47"/>
      <c r="AA61" s="47"/>
      <c r="AB61" s="47"/>
      <c r="AC61" s="47"/>
      <c r="AD61" s="47"/>
      <c r="AE61" s="47"/>
      <c r="AF61" s="47"/>
      <c r="AG61" s="59"/>
      <c r="AH61" s="47"/>
      <c r="AI61" s="47"/>
      <c r="AJ61" s="14"/>
      <c r="AK61" s="45"/>
      <c r="AL61" s="47"/>
      <c r="AM61" s="47"/>
      <c r="AN61" s="45"/>
      <c r="AO61" s="45"/>
    </row>
    <row r="62" customFormat="false" ht="14.25" hidden="false" customHeight="false" outlineLevel="0" collapsed="false">
      <c r="A62" s="25" t="s">
        <v>202</v>
      </c>
      <c r="B62" s="59" t="n">
        <f aca="false">E62+H62+J62+L62+M62+O62+Q62+S62+U62+Z62+AB62+AG62+AI62+AL62+AM62+AN62+AO62</f>
        <v>35</v>
      </c>
      <c r="C62" s="45"/>
      <c r="D62" s="45"/>
      <c r="E62" s="47"/>
      <c r="F62" s="47"/>
      <c r="G62" s="45"/>
      <c r="H62" s="47"/>
      <c r="I62" s="47"/>
      <c r="J62" s="47"/>
      <c r="K62" s="47"/>
      <c r="L62" s="47"/>
      <c r="M62" s="24" t="n">
        <v>35</v>
      </c>
      <c r="N62" s="47"/>
      <c r="O62" s="47"/>
      <c r="P62" s="47"/>
      <c r="Q62" s="47"/>
      <c r="R62" s="47"/>
      <c r="S62" s="47"/>
      <c r="T62" s="47"/>
      <c r="U62" s="47"/>
      <c r="V62" s="47"/>
      <c r="W62" s="45"/>
      <c r="X62" s="47"/>
      <c r="Y62" s="45"/>
      <c r="Z62" s="47"/>
      <c r="AA62" s="47"/>
      <c r="AB62" s="47"/>
      <c r="AC62" s="47"/>
      <c r="AD62" s="47"/>
      <c r="AE62" s="47"/>
      <c r="AF62" s="47"/>
      <c r="AG62" s="59"/>
      <c r="AH62" s="47"/>
      <c r="AI62" s="47"/>
      <c r="AJ62" s="14"/>
      <c r="AK62" s="45"/>
      <c r="AL62" s="47"/>
      <c r="AM62" s="47"/>
      <c r="AN62" s="45"/>
      <c r="AO62" s="45"/>
    </row>
    <row r="63" customFormat="false" ht="14.25" hidden="false" customHeight="false" outlineLevel="0" collapsed="false">
      <c r="A63" s="66" t="s">
        <v>203</v>
      </c>
      <c r="B63" s="59" t="n">
        <f aca="false">E63+H63+J63+L63+M63+O63+Q63+S63+U63+Z63+AB63+AG63+AI63+AL63+AM63+AN63+AO63</f>
        <v>184.13</v>
      </c>
      <c r="C63" s="14" t="n">
        <v>7011</v>
      </c>
      <c r="D63" s="67" t="n">
        <f aca="false">C63</f>
        <v>7011</v>
      </c>
      <c r="E63" s="47" t="n">
        <f aca="false">ROUND(C63*0.0008+D63*0.0018,2)</f>
        <v>18.23</v>
      </c>
      <c r="F63" s="14" t="n">
        <v>1476</v>
      </c>
      <c r="G63" s="67" t="n">
        <f aca="false">F63</f>
        <v>1476</v>
      </c>
      <c r="H63" s="47" t="n">
        <f aca="false">ROUND(F63*0.003+G63*0.0018,2)</f>
        <v>7.08</v>
      </c>
      <c r="I63" s="67" t="n">
        <v>10</v>
      </c>
      <c r="J63" s="47" t="n">
        <v>3</v>
      </c>
      <c r="K63" s="67" t="n">
        <v>3</v>
      </c>
      <c r="L63" s="47" t="n">
        <f aca="false">K63*5+6</f>
        <v>21</v>
      </c>
      <c r="M63" s="47"/>
      <c r="N63" s="47" t="n">
        <v>3</v>
      </c>
      <c r="O63" s="47" t="n">
        <f aca="false">ROUND(0.28*N63,2)</f>
        <v>0.84</v>
      </c>
      <c r="P63" s="68" t="n">
        <v>8016.190635</v>
      </c>
      <c r="Q63" s="47" t="n">
        <f aca="false">ROUND(P63*0.0006,2)</f>
        <v>4.81</v>
      </c>
      <c r="R63" s="47" t="n">
        <v>1</v>
      </c>
      <c r="S63" s="47" t="n">
        <f aca="false">ROUND(R63*1,2)</f>
        <v>1</v>
      </c>
      <c r="T63" s="47"/>
      <c r="U63" s="47"/>
      <c r="V63" s="14" t="n">
        <v>1304</v>
      </c>
      <c r="W63" s="67" t="n">
        <f aca="false">V63</f>
        <v>1304</v>
      </c>
      <c r="X63" s="14" t="n">
        <v>3826</v>
      </c>
      <c r="Y63" s="67" t="n">
        <f aca="false">X63</f>
        <v>3826</v>
      </c>
      <c r="Z63" s="47" t="n">
        <f aca="false">ROUND((V63+X63)*0.006+(W63+Y63)*0.0018,2)</f>
        <v>40.01</v>
      </c>
      <c r="AA63" s="47" t="n">
        <v>3</v>
      </c>
      <c r="AB63" s="47" t="n">
        <f aca="false">AA63*2</f>
        <v>6</v>
      </c>
      <c r="AC63" s="69" t="n">
        <v>1</v>
      </c>
      <c r="AD63" s="69"/>
      <c r="AE63" s="47"/>
      <c r="AF63" s="25" t="n">
        <v>84</v>
      </c>
      <c r="AG63" s="59" t="n">
        <f aca="false">ROUND((AC63*6+AF63*0.04),2)+AD63*18+AE63*2</f>
        <v>9.36</v>
      </c>
      <c r="AH63" s="63" t="n">
        <v>1</v>
      </c>
      <c r="AI63" s="47" t="n">
        <f aca="false">ROUND(AH63*0.8,2)</f>
        <v>0.8</v>
      </c>
      <c r="AJ63" s="14" t="n">
        <v>1450</v>
      </c>
      <c r="AK63" s="70" t="n">
        <f aca="false">AJ63</f>
        <v>1450</v>
      </c>
      <c r="AL63" s="47" t="n">
        <f aca="false">ROUND(AJ63*0.02+AK63*0.02,2)</f>
        <v>58</v>
      </c>
      <c r="AM63" s="47" t="n">
        <f aca="false">K63*3+5</f>
        <v>14</v>
      </c>
      <c r="AN63" s="45"/>
      <c r="AO63" s="47"/>
    </row>
    <row r="64" customFormat="false" ht="14.25" hidden="false" customHeight="false" outlineLevel="0" collapsed="false">
      <c r="A64" s="66" t="s">
        <v>204</v>
      </c>
      <c r="B64" s="59" t="n">
        <f aca="false">E64+H64+J64+L64+M64+O64+Q64+S64+U64+Z64+AB64+AG64+AI64+AL64+AM64+AN64+AO64</f>
        <v>187.41</v>
      </c>
      <c r="C64" s="14" t="n">
        <v>3594</v>
      </c>
      <c r="D64" s="67" t="n">
        <f aca="false">(C64+C87)</f>
        <v>3594</v>
      </c>
      <c r="E64" s="47" t="n">
        <f aca="false">ROUND(C64*0.0008+D64*0.0018,2)</f>
        <v>9.34</v>
      </c>
      <c r="F64" s="14" t="n">
        <v>1093</v>
      </c>
      <c r="G64" s="67" t="n">
        <f aca="false">(F64+F87)</f>
        <v>1093</v>
      </c>
      <c r="H64" s="47" t="n">
        <f aca="false">ROUND(F64*0.003+G64*0.0018,2)</f>
        <v>5.25</v>
      </c>
      <c r="I64" s="67" t="n">
        <v>12</v>
      </c>
      <c r="J64" s="47" t="n">
        <v>3</v>
      </c>
      <c r="K64" s="67" t="n">
        <v>6</v>
      </c>
      <c r="L64" s="47" t="n">
        <f aca="false">K64*5+6</f>
        <v>36</v>
      </c>
      <c r="M64" s="47"/>
      <c r="N64" s="47" t="n">
        <v>6</v>
      </c>
      <c r="O64" s="47" t="n">
        <f aca="false">ROUND(0.28*N64,2)</f>
        <v>1.68</v>
      </c>
      <c r="P64" s="68" t="n">
        <v>5500.35005</v>
      </c>
      <c r="Q64" s="47" t="n">
        <f aca="false">ROUND(P64*0.0006,2)</f>
        <v>3.3</v>
      </c>
      <c r="R64" s="47"/>
      <c r="S64" s="47"/>
      <c r="T64" s="47"/>
      <c r="U64" s="47"/>
      <c r="V64" s="14" t="n">
        <v>1041</v>
      </c>
      <c r="W64" s="67" t="n">
        <f aca="false">(V64+V87)</f>
        <v>1041</v>
      </c>
      <c r="X64" s="14" t="n">
        <v>77</v>
      </c>
      <c r="Y64" s="67" t="n">
        <f aca="false">(X64+X87)</f>
        <v>77</v>
      </c>
      <c r="Z64" s="47" t="n">
        <f aca="false">ROUND((V64+X64)*0.006+(W64+Y64)*0.0018,2)</f>
        <v>8.72</v>
      </c>
      <c r="AA64" s="47" t="n">
        <v>6</v>
      </c>
      <c r="AB64" s="47" t="n">
        <f aca="false">AA64*2</f>
        <v>12</v>
      </c>
      <c r="AC64" s="69" t="n">
        <v>2</v>
      </c>
      <c r="AD64" s="69"/>
      <c r="AE64" s="47"/>
      <c r="AF64" s="25" t="n">
        <v>198</v>
      </c>
      <c r="AG64" s="59" t="n">
        <f aca="false">ROUND((AC64*6+AF64*0.04),2)+AD64*18+AE64*2</f>
        <v>19.92</v>
      </c>
      <c r="AH64" s="63"/>
      <c r="AI64" s="47"/>
      <c r="AJ64" s="14" t="n">
        <v>1623</v>
      </c>
      <c r="AK64" s="70" t="n">
        <f aca="false">(AJ64+AJ87)</f>
        <v>1637</v>
      </c>
      <c r="AL64" s="47" t="n">
        <f aca="false">ROUND(AJ64*0.02+AK64*0.02,2)</f>
        <v>65.2</v>
      </c>
      <c r="AM64" s="47" t="n">
        <f aca="false">K64*3+5</f>
        <v>23</v>
      </c>
      <c r="AN64" s="47"/>
      <c r="AO64" s="47"/>
    </row>
    <row r="65" customFormat="false" ht="14.25" hidden="false" customHeight="false" outlineLevel="0" collapsed="false">
      <c r="A65" s="66" t="s">
        <v>205</v>
      </c>
      <c r="B65" s="59" t="n">
        <f aca="false">E65+H65+J65+L65+M65+O65+Q65+S65+U65+Z65+AB65+AG65+AI65+AL65+AM65+AN65+AO65</f>
        <v>471.07</v>
      </c>
      <c r="C65" s="14" t="n">
        <v>29330</v>
      </c>
      <c r="D65" s="67" t="n">
        <f aca="false">(C65+C85)</f>
        <v>39940</v>
      </c>
      <c r="E65" s="47" t="n">
        <f aca="false">ROUND(C65*0.0008+D65*0.0018,2)</f>
        <v>95.36</v>
      </c>
      <c r="F65" s="14" t="n">
        <v>4293</v>
      </c>
      <c r="G65" s="67" t="n">
        <f aca="false">(F65+F85)</f>
        <v>6236</v>
      </c>
      <c r="H65" s="47" t="n">
        <f aca="false">ROUND(F65*0.003+G65*0.0018,2)</f>
        <v>24.1</v>
      </c>
      <c r="I65" s="67" t="n">
        <v>50</v>
      </c>
      <c r="J65" s="47" t="n">
        <v>3</v>
      </c>
      <c r="K65" s="67" t="n">
        <v>4</v>
      </c>
      <c r="L65" s="47" t="n">
        <f aca="false">K65*5+6</f>
        <v>26</v>
      </c>
      <c r="M65" s="47" t="n">
        <f aca="false">M66</f>
        <v>2</v>
      </c>
      <c r="N65" s="47" t="n">
        <v>4</v>
      </c>
      <c r="O65" s="47" t="n">
        <f aca="false">ROUND(0.28*N65,2)</f>
        <v>1.12</v>
      </c>
      <c r="P65" s="68" t="n">
        <v>18113.7267475</v>
      </c>
      <c r="Q65" s="47" t="n">
        <f aca="false">ROUND(P65*0.0006,2)</f>
        <v>10.87</v>
      </c>
      <c r="R65" s="47"/>
      <c r="S65" s="47"/>
      <c r="T65" s="47"/>
      <c r="U65" s="47"/>
      <c r="V65" s="14" t="n">
        <v>5046</v>
      </c>
      <c r="W65" s="67" t="n">
        <f aca="false">(V65+V85)</f>
        <v>5469</v>
      </c>
      <c r="X65" s="14" t="n">
        <v>3545</v>
      </c>
      <c r="Y65" s="67" t="n">
        <f aca="false">(X65+X85)</f>
        <v>3797</v>
      </c>
      <c r="Z65" s="47" t="n">
        <f aca="false">ROUND((V65+X65)*0.006+(W65+Y65)*0.0018,2)</f>
        <v>68.22</v>
      </c>
      <c r="AA65" s="47" t="n">
        <v>4</v>
      </c>
      <c r="AB65" s="47" t="n">
        <f aca="false">AA65*2</f>
        <v>8</v>
      </c>
      <c r="AC65" s="69" t="n">
        <v>3</v>
      </c>
      <c r="AD65" s="69"/>
      <c r="AE65" s="47" t="n">
        <v>1</v>
      </c>
      <c r="AF65" s="25" t="n">
        <v>310</v>
      </c>
      <c r="AG65" s="59" t="n">
        <f aca="false">ROUND((AC65*6+AF65*0.04),2)+AD65*18+AE65*2</f>
        <v>32.4</v>
      </c>
      <c r="AH65" s="63"/>
      <c r="AI65" s="47"/>
      <c r="AJ65" s="14" t="n">
        <v>3810</v>
      </c>
      <c r="AK65" s="70" t="n">
        <f aca="false">(AJ65+AJ85)</f>
        <v>5340</v>
      </c>
      <c r="AL65" s="47" t="n">
        <f aca="false">ROUND(AJ65*0.02+AK65*0.02,2)</f>
        <v>183</v>
      </c>
      <c r="AM65" s="47" t="n">
        <f aca="false">K65*3+5</f>
        <v>17</v>
      </c>
      <c r="AN65" s="47"/>
      <c r="AO65" s="47"/>
    </row>
    <row r="66" customFormat="false" ht="14.25" hidden="false" customHeight="false" outlineLevel="0" collapsed="false">
      <c r="A66" s="25" t="s">
        <v>206</v>
      </c>
      <c r="B66" s="59" t="n">
        <f aca="false">E66+H66+J66+L66+M66+O66+Q66+S66+U66+Z66+AB66+AG66+AI66+AL66+AM66+AN66+AO66</f>
        <v>2</v>
      </c>
      <c r="C66" s="45"/>
      <c r="D66" s="45"/>
      <c r="E66" s="47"/>
      <c r="F66" s="47"/>
      <c r="G66" s="45"/>
      <c r="H66" s="47"/>
      <c r="I66" s="47"/>
      <c r="J66" s="47"/>
      <c r="K66" s="47"/>
      <c r="L66" s="47"/>
      <c r="M66" s="24" t="n">
        <v>2</v>
      </c>
      <c r="N66" s="47"/>
      <c r="O66" s="47"/>
      <c r="P66" s="47"/>
      <c r="Q66" s="47"/>
      <c r="R66" s="47"/>
      <c r="S66" s="47"/>
      <c r="T66" s="47"/>
      <c r="U66" s="47"/>
      <c r="V66" s="47"/>
      <c r="W66" s="45"/>
      <c r="X66" s="47"/>
      <c r="Y66" s="45"/>
      <c r="Z66" s="47"/>
      <c r="AA66" s="47"/>
      <c r="AB66" s="47"/>
      <c r="AC66" s="47"/>
      <c r="AD66" s="47"/>
      <c r="AE66" s="47"/>
      <c r="AF66" s="47"/>
      <c r="AG66" s="59"/>
      <c r="AH66" s="47"/>
      <c r="AI66" s="47"/>
      <c r="AJ66" s="14"/>
      <c r="AK66" s="45"/>
      <c r="AL66" s="47"/>
      <c r="AM66" s="47"/>
      <c r="AN66" s="45"/>
      <c r="AO66" s="45"/>
    </row>
    <row r="67" customFormat="false" ht="14.25" hidden="false" customHeight="false" outlineLevel="0" collapsed="false">
      <c r="A67" s="66" t="s">
        <v>207</v>
      </c>
      <c r="B67" s="59" t="n">
        <f aca="false">E67+H67+J67+L67+M67+O67+Q67+S67+U67+Z67+AB67+AG67+AI67+AL67+AM67+AN67+AO67</f>
        <v>200.75</v>
      </c>
      <c r="C67" s="14" t="n">
        <v>3538</v>
      </c>
      <c r="D67" s="67" t="n">
        <f aca="false">(C67+C88+C89+C90+C91)</f>
        <v>4502</v>
      </c>
      <c r="E67" s="47" t="n">
        <f aca="false">ROUND(C67*0.0008+D67*0.0018,2)</f>
        <v>10.93</v>
      </c>
      <c r="F67" s="14" t="n">
        <v>6916</v>
      </c>
      <c r="G67" s="67" t="n">
        <f aca="false">(F67+F88+F89+F90+F91)</f>
        <v>8710</v>
      </c>
      <c r="H67" s="47" t="n">
        <f aca="false">ROUND(F67*0.003+G67*0.0018,2)</f>
        <v>36.43</v>
      </c>
      <c r="I67" s="67" t="n">
        <v>10</v>
      </c>
      <c r="J67" s="47" t="n">
        <v>3</v>
      </c>
      <c r="K67" s="67" t="n">
        <v>6</v>
      </c>
      <c r="L67" s="47" t="n">
        <f aca="false">K67*5+6</f>
        <v>36</v>
      </c>
      <c r="M67" s="47"/>
      <c r="N67" s="47" t="n">
        <v>6</v>
      </c>
      <c r="O67" s="47" t="n">
        <f aca="false">ROUND(0.28*N67,2)</f>
        <v>1.68</v>
      </c>
      <c r="P67" s="68" t="n">
        <v>4040.6417675</v>
      </c>
      <c r="Q67" s="47" t="n">
        <f aca="false">ROUND(P67*0.0006,2)</f>
        <v>2.42</v>
      </c>
      <c r="R67" s="47"/>
      <c r="S67" s="47"/>
      <c r="T67" s="47"/>
      <c r="U67" s="47"/>
      <c r="V67" s="14" t="n">
        <v>2330</v>
      </c>
      <c r="W67" s="67" t="n">
        <f aca="false">(V67+V88+V89+V90+V91)</f>
        <v>2771</v>
      </c>
      <c r="X67" s="14" t="n">
        <v>152</v>
      </c>
      <c r="Y67" s="67" t="n">
        <f aca="false">(X67+X88+X89+X90+X91)</f>
        <v>227</v>
      </c>
      <c r="Z67" s="47" t="n">
        <f aca="false">ROUND((V67+X67)*0.006+(W67+Y67)*0.0018,2)</f>
        <v>20.29</v>
      </c>
      <c r="AA67" s="47" t="n">
        <v>6</v>
      </c>
      <c r="AB67" s="47" t="n">
        <f aca="false">AA67*2</f>
        <v>12</v>
      </c>
      <c r="AC67" s="69" t="n">
        <v>1</v>
      </c>
      <c r="AD67" s="69"/>
      <c r="AE67" s="47"/>
      <c r="AF67" s="25" t="n">
        <v>42</v>
      </c>
      <c r="AG67" s="59" t="n">
        <f aca="false">ROUND((AC67*6+AF67*0.04),2)+AD67*18+AE67*2</f>
        <v>7.68</v>
      </c>
      <c r="AH67" s="63"/>
      <c r="AI67" s="47"/>
      <c r="AJ67" s="14" t="n">
        <v>1046</v>
      </c>
      <c r="AK67" s="70" t="n">
        <f aca="false">(AJ67+AJ88+AJ89+AJ90+AJ91)</f>
        <v>1320</v>
      </c>
      <c r="AL67" s="47" t="n">
        <f aca="false">ROUND(AJ67*0.02+AK67*0.02,2)</f>
        <v>47.32</v>
      </c>
      <c r="AM67" s="47" t="n">
        <f aca="false">K67*3+5</f>
        <v>23</v>
      </c>
      <c r="AN67" s="47"/>
      <c r="AO67" s="47"/>
    </row>
    <row r="68" customFormat="false" ht="14.25" hidden="false" customHeight="false" outlineLevel="0" collapsed="false">
      <c r="A68" s="66" t="s">
        <v>208</v>
      </c>
      <c r="B68" s="59" t="n">
        <f aca="false">E68+H68+J68+L68+M68+O68+Q68+S68+U68+Z68+AB68+AG68+AI68+AL68+AM68+AN68+AO68</f>
        <v>104.28</v>
      </c>
      <c r="C68" s="14" t="n">
        <v>2592</v>
      </c>
      <c r="D68" s="67" t="n">
        <f aca="false">(C68+C92+C93+C94)</f>
        <v>3485</v>
      </c>
      <c r="E68" s="47" t="n">
        <f aca="false">ROUND(C68*0.0008+D68*0.0018,2)</f>
        <v>8.35</v>
      </c>
      <c r="F68" s="14" t="n">
        <v>944</v>
      </c>
      <c r="G68" s="67" t="n">
        <f aca="false">(F68+F92+F93+F94)</f>
        <v>1045</v>
      </c>
      <c r="H68" s="47" t="n">
        <f aca="false">ROUND(F68*0.003+G68*0.0018,2)</f>
        <v>4.71</v>
      </c>
      <c r="I68" s="67" t="n">
        <v>10</v>
      </c>
      <c r="J68" s="47" t="n">
        <v>3</v>
      </c>
      <c r="K68" s="67" t="n">
        <v>3</v>
      </c>
      <c r="L68" s="47" t="n">
        <f aca="false">K68*5+6</f>
        <v>21</v>
      </c>
      <c r="M68" s="47" t="n">
        <f aca="false">M69</f>
        <v>2</v>
      </c>
      <c r="N68" s="47" t="n">
        <v>3</v>
      </c>
      <c r="O68" s="47" t="n">
        <f aca="false">ROUND(0.28*N68,2)</f>
        <v>0.84</v>
      </c>
      <c r="P68" s="68" t="n">
        <v>2397.0460425</v>
      </c>
      <c r="Q68" s="47" t="n">
        <f aca="false">ROUND(P68*0.0006,2)</f>
        <v>1.44</v>
      </c>
      <c r="R68" s="47"/>
      <c r="S68" s="47"/>
      <c r="T68" s="47"/>
      <c r="U68" s="47"/>
      <c r="V68" s="14" t="n">
        <v>1015</v>
      </c>
      <c r="W68" s="67" t="n">
        <f aca="false">(V68+V92+V93+V94)</f>
        <v>1061</v>
      </c>
      <c r="X68" s="14" t="n">
        <v>0</v>
      </c>
      <c r="Y68" s="67" t="n">
        <f aca="false">(X68+X92+X93+X94)</f>
        <v>2</v>
      </c>
      <c r="Z68" s="47" t="n">
        <f aca="false">ROUND((V68+X68)*0.006+(W68+Y68)*0.0018,2)</f>
        <v>8</v>
      </c>
      <c r="AA68" s="47" t="n">
        <v>3</v>
      </c>
      <c r="AB68" s="47" t="n">
        <f aca="false">AA68*2</f>
        <v>6</v>
      </c>
      <c r="AC68" s="69"/>
      <c r="AD68" s="69"/>
      <c r="AE68" s="47"/>
      <c r="AF68" s="25"/>
      <c r="AG68" s="59" t="n">
        <f aca="false">ROUND((AC68*6+AF68*0.04),2)+AD68*18+AE68*2</f>
        <v>0</v>
      </c>
      <c r="AH68" s="63"/>
      <c r="AI68" s="47"/>
      <c r="AJ68" s="14" t="n">
        <v>694</v>
      </c>
      <c r="AK68" s="70" t="n">
        <f aca="false">(AJ68+AJ92+AJ93+AJ94)</f>
        <v>1053</v>
      </c>
      <c r="AL68" s="47" t="n">
        <f aca="false">ROUND(AJ68*0.02+AK68*0.02,2)</f>
        <v>34.94</v>
      </c>
      <c r="AM68" s="47" t="n">
        <f aca="false">K68*3+5</f>
        <v>14</v>
      </c>
      <c r="AN68" s="47"/>
      <c r="AO68" s="47"/>
    </row>
    <row r="69" customFormat="false" ht="14.25" hidden="false" customHeight="false" outlineLevel="0" collapsed="false">
      <c r="A69" s="25" t="s">
        <v>209</v>
      </c>
      <c r="B69" s="59" t="n">
        <f aca="false">E69+H69+J69+L69+M69+O69+Q69+S69+U69+Z69+AB69+AG69+AI69+AL69+AM69+AN69+AO69</f>
        <v>2</v>
      </c>
      <c r="C69" s="45"/>
      <c r="D69" s="45"/>
      <c r="E69" s="47"/>
      <c r="F69" s="47"/>
      <c r="G69" s="45"/>
      <c r="H69" s="47"/>
      <c r="I69" s="47"/>
      <c r="J69" s="47"/>
      <c r="K69" s="47"/>
      <c r="L69" s="47"/>
      <c r="M69" s="24" t="n">
        <v>2</v>
      </c>
      <c r="N69" s="47"/>
      <c r="O69" s="47"/>
      <c r="P69" s="47"/>
      <c r="Q69" s="47"/>
      <c r="R69" s="47"/>
      <c r="S69" s="47"/>
      <c r="T69" s="47"/>
      <c r="U69" s="47"/>
      <c r="V69" s="47"/>
      <c r="W69" s="45"/>
      <c r="X69" s="47"/>
      <c r="Y69" s="45"/>
      <c r="Z69" s="47"/>
      <c r="AA69" s="47"/>
      <c r="AB69" s="47"/>
      <c r="AC69" s="47"/>
      <c r="AD69" s="47"/>
      <c r="AE69" s="47"/>
      <c r="AF69" s="47"/>
      <c r="AG69" s="59"/>
      <c r="AH69" s="47"/>
      <c r="AI69" s="47"/>
      <c r="AJ69" s="14"/>
      <c r="AK69" s="45"/>
      <c r="AL69" s="47"/>
      <c r="AM69" s="47"/>
      <c r="AN69" s="45"/>
      <c r="AO69" s="45"/>
    </row>
    <row r="70" customFormat="false" ht="14.25" hidden="false" customHeight="false" outlineLevel="0" collapsed="false">
      <c r="A70" s="66" t="s">
        <v>210</v>
      </c>
      <c r="B70" s="59" t="n">
        <f aca="false">E70+H70+J70+L70+M70+O70+Q70+S70+U70+Z70+AB70+AG70+AI70+AL70+AM70+AN70+AO70</f>
        <v>94.21</v>
      </c>
      <c r="C70" s="14" t="n">
        <v>1113</v>
      </c>
      <c r="D70" s="67" t="n">
        <f aca="false">(C70+C95+C96+C97+C98)</f>
        <v>2044</v>
      </c>
      <c r="E70" s="47" t="n">
        <f aca="false">ROUND(C70*0.0008+D70*0.0018,2)</f>
        <v>4.57</v>
      </c>
      <c r="F70" s="14" t="n">
        <v>1846</v>
      </c>
      <c r="G70" s="67" t="n">
        <f aca="false">(F70+F95+F96+F97+F98)</f>
        <v>3829</v>
      </c>
      <c r="H70" s="47" t="n">
        <f aca="false">ROUND(F70*0.003+G70*0.0018,2)</f>
        <v>12.43</v>
      </c>
      <c r="I70" s="67" t="n">
        <v>10</v>
      </c>
      <c r="J70" s="47" t="n">
        <v>3</v>
      </c>
      <c r="K70" s="67" t="n">
        <v>4</v>
      </c>
      <c r="L70" s="47" t="n">
        <f aca="false">K70*5+6</f>
        <v>26</v>
      </c>
      <c r="M70" s="47"/>
      <c r="N70" s="47" t="n">
        <v>4</v>
      </c>
      <c r="O70" s="47" t="n">
        <f aca="false">ROUND(0.28*N70,2)</f>
        <v>1.12</v>
      </c>
      <c r="P70" s="68" t="n">
        <v>3562.2089525</v>
      </c>
      <c r="Q70" s="47" t="n">
        <f aca="false">ROUND(P70*0.0006,2)</f>
        <v>2.14</v>
      </c>
      <c r="R70" s="47"/>
      <c r="S70" s="47"/>
      <c r="T70" s="47"/>
      <c r="U70" s="47"/>
      <c r="V70" s="14" t="n">
        <v>614</v>
      </c>
      <c r="W70" s="67" t="n">
        <f aca="false">(V70+V95+V96+V97+V98)</f>
        <v>948</v>
      </c>
      <c r="X70" s="14" t="n">
        <v>53</v>
      </c>
      <c r="Y70" s="67" t="n">
        <f aca="false">(X70+X95+X96+X97+X98)</f>
        <v>68</v>
      </c>
      <c r="Z70" s="47" t="n">
        <f aca="false">ROUND((V70+X70)*0.006+(W70+Y70)*0.0018,2)</f>
        <v>5.83</v>
      </c>
      <c r="AA70" s="47" t="n">
        <v>4</v>
      </c>
      <c r="AB70" s="47" t="n">
        <f aca="false">AA70*2</f>
        <v>8</v>
      </c>
      <c r="AC70" s="69"/>
      <c r="AD70" s="69"/>
      <c r="AE70" s="47"/>
      <c r="AF70" s="25"/>
      <c r="AG70" s="59" t="n">
        <f aca="false">ROUND((AC70*6+AF70*0.04),2)+AD70*18+AE70*2</f>
        <v>0</v>
      </c>
      <c r="AH70" s="63"/>
      <c r="AI70" s="47"/>
      <c r="AJ70" s="14" t="n">
        <v>198</v>
      </c>
      <c r="AK70" s="70" t="n">
        <f aca="false">(AJ70+AJ95+AJ96+AJ97+AJ98)</f>
        <v>508</v>
      </c>
      <c r="AL70" s="47" t="n">
        <f aca="false">ROUND(AJ70*0.02+AK70*0.02,2)</f>
        <v>14.12</v>
      </c>
      <c r="AM70" s="47" t="n">
        <f aca="false">K70*3+5</f>
        <v>17</v>
      </c>
      <c r="AN70" s="47"/>
      <c r="AO70" s="47"/>
    </row>
    <row r="71" customFormat="false" ht="14.25" hidden="false" customHeight="false" outlineLevel="0" collapsed="false">
      <c r="A71" s="66" t="s">
        <v>211</v>
      </c>
      <c r="B71" s="59" t="n">
        <f aca="false">E71+H71+J71+L71+M71+O71+Q71+S71+U71+Z71+AB71+AG71+AI71+AL71+AM71+AN71+AO71</f>
        <v>201.79</v>
      </c>
      <c r="C71" s="14" t="n">
        <v>10806</v>
      </c>
      <c r="D71" s="67" t="n">
        <f aca="false">(C71+C99)</f>
        <v>11739</v>
      </c>
      <c r="E71" s="47" t="n">
        <f aca="false">ROUND(C71*0.0008+D71*0.0018,2)</f>
        <v>29.78</v>
      </c>
      <c r="F71" s="14" t="n">
        <v>1226</v>
      </c>
      <c r="G71" s="67" t="n">
        <f aca="false">(F71+F99)</f>
        <v>1389</v>
      </c>
      <c r="H71" s="47" t="n">
        <f aca="false">ROUND(F71*0.003+G71*0.0018,2)</f>
        <v>6.18</v>
      </c>
      <c r="I71" s="67" t="n">
        <v>10</v>
      </c>
      <c r="J71" s="47" t="n">
        <v>3</v>
      </c>
      <c r="K71" s="67" t="n">
        <v>4</v>
      </c>
      <c r="L71" s="47" t="n">
        <f aca="false">K71*5+6</f>
        <v>26</v>
      </c>
      <c r="M71" s="47"/>
      <c r="N71" s="47" t="n">
        <v>4</v>
      </c>
      <c r="O71" s="47" t="n">
        <f aca="false">ROUND(0.28*N71,2)</f>
        <v>1.12</v>
      </c>
      <c r="P71" s="68" t="n">
        <v>6082.931505</v>
      </c>
      <c r="Q71" s="47" t="n">
        <f aca="false">ROUND(P71*0.0006,2)</f>
        <v>3.65</v>
      </c>
      <c r="R71" s="47" t="n">
        <v>1</v>
      </c>
      <c r="S71" s="47" t="n">
        <f aca="false">ROUND(R71*1,2)</f>
        <v>1</v>
      </c>
      <c r="T71" s="47"/>
      <c r="U71" s="47"/>
      <c r="V71" s="14" t="n">
        <v>4341</v>
      </c>
      <c r="W71" s="67" t="n">
        <f aca="false">(V71+V99)</f>
        <v>5322</v>
      </c>
      <c r="X71" s="14" t="n">
        <v>364</v>
      </c>
      <c r="Y71" s="67" t="n">
        <f aca="false">(X71+X99)</f>
        <v>381</v>
      </c>
      <c r="Z71" s="47" t="n">
        <f aca="false">ROUND((V71+X71)*0.006+(W71+Y71)*0.0018,2)</f>
        <v>38.5</v>
      </c>
      <c r="AA71" s="47" t="n">
        <v>4</v>
      </c>
      <c r="AB71" s="47" t="n">
        <f aca="false">AA71*2</f>
        <v>8</v>
      </c>
      <c r="AC71" s="69" t="n">
        <v>1</v>
      </c>
      <c r="AD71" s="69"/>
      <c r="AE71" s="47"/>
      <c r="AF71" s="25" t="n">
        <v>24</v>
      </c>
      <c r="AG71" s="59" t="n">
        <f aca="false">ROUND((AC71*6+AF71*0.04),2)+AD71*18+AE71*2</f>
        <v>6.96</v>
      </c>
      <c r="AH71" s="63"/>
      <c r="AI71" s="47"/>
      <c r="AJ71" s="14" t="n">
        <v>1351</v>
      </c>
      <c r="AK71" s="70" t="n">
        <f aca="false">(AJ71+AJ99)</f>
        <v>1679</v>
      </c>
      <c r="AL71" s="47" t="n">
        <f aca="false">ROUND(AJ71*0.02+AK71*0.02,2)</f>
        <v>60.6</v>
      </c>
      <c r="AM71" s="47" t="n">
        <f aca="false">K71*3+5</f>
        <v>17</v>
      </c>
      <c r="AN71" s="47"/>
      <c r="AO71" s="47"/>
    </row>
    <row r="72" customFormat="false" ht="14.25" hidden="false" customHeight="false" outlineLevel="0" collapsed="false">
      <c r="A72" s="66" t="s">
        <v>212</v>
      </c>
      <c r="B72" s="59" t="n">
        <f aca="false">E72+H72+J72+L72+M72+O72+Q72+S72+U72+Z72+AB72+AG72+AI72+AL72+AM72+AN72+AO72</f>
        <v>74.55</v>
      </c>
      <c r="C72" s="14" t="n">
        <v>774</v>
      </c>
      <c r="D72" s="67" t="n">
        <f aca="false">(C72+C100+C101+C102)</f>
        <v>952</v>
      </c>
      <c r="E72" s="47" t="n">
        <f aca="false">ROUND(C72*0.0008+D72*0.0018,2)</f>
        <v>2.33</v>
      </c>
      <c r="F72" s="14" t="n">
        <v>542</v>
      </c>
      <c r="G72" s="67" t="n">
        <f aca="false">(F72+F100+F101+F102)</f>
        <v>611</v>
      </c>
      <c r="H72" s="47" t="n">
        <f aca="false">ROUND(F72*0.003+G72*0.0018,2)</f>
        <v>2.73</v>
      </c>
      <c r="I72" s="67" t="n">
        <v>10</v>
      </c>
      <c r="J72" s="47" t="n">
        <v>3</v>
      </c>
      <c r="K72" s="67" t="n">
        <v>1</v>
      </c>
      <c r="L72" s="47" t="n">
        <f aca="false">K72*5+6</f>
        <v>11</v>
      </c>
      <c r="M72" s="47"/>
      <c r="N72" s="47" t="n">
        <v>1</v>
      </c>
      <c r="O72" s="47" t="n">
        <f aca="false">ROUND(0.28*N72,2)</f>
        <v>0.28</v>
      </c>
      <c r="P72" s="68" t="n">
        <v>663.94758</v>
      </c>
      <c r="Q72" s="47" t="n">
        <f aca="false">ROUND(P72*0.0006,2)</f>
        <v>0.4</v>
      </c>
      <c r="R72" s="47"/>
      <c r="S72" s="47"/>
      <c r="T72" s="47"/>
      <c r="U72" s="47"/>
      <c r="V72" s="14" t="n">
        <v>400</v>
      </c>
      <c r="W72" s="67" t="n">
        <f aca="false">(V72+V100+V101+V102)</f>
        <v>606</v>
      </c>
      <c r="X72" s="14" t="n">
        <v>0</v>
      </c>
      <c r="Y72" s="67" t="n">
        <f aca="false">(X72+X100+X101+X102)</f>
        <v>0</v>
      </c>
      <c r="Z72" s="47" t="n">
        <f aca="false">ROUND((V72+X72)*0.006+(W72+Y72)*0.0018,2)</f>
        <v>3.49</v>
      </c>
      <c r="AA72" s="47" t="n">
        <v>1</v>
      </c>
      <c r="AB72" s="47" t="n">
        <f aca="false">AA72*2</f>
        <v>2</v>
      </c>
      <c r="AC72" s="69" t="n">
        <v>1</v>
      </c>
      <c r="AD72" s="69"/>
      <c r="AE72" s="47"/>
      <c r="AF72" s="25" t="n">
        <v>206</v>
      </c>
      <c r="AG72" s="59" t="n">
        <f aca="false">ROUND((AC72*6+AF72*0.04),2)+AD72*18+AE72*2</f>
        <v>14.24</v>
      </c>
      <c r="AH72" s="63"/>
      <c r="AI72" s="47"/>
      <c r="AJ72" s="14" t="n">
        <v>191</v>
      </c>
      <c r="AK72" s="70" t="n">
        <f aca="false">(AJ72+AJ100+AJ101+AJ102)</f>
        <v>1163</v>
      </c>
      <c r="AL72" s="47" t="n">
        <f aca="false">ROUND(AJ72*0.02+AK72*0.02,2)</f>
        <v>27.08</v>
      </c>
      <c r="AM72" s="47" t="n">
        <f aca="false">K72*3+5</f>
        <v>8</v>
      </c>
      <c r="AN72" s="47"/>
      <c r="AO72" s="47"/>
    </row>
    <row r="73" customFormat="false" ht="14.25" hidden="false" customHeight="false" outlineLevel="0" collapsed="false">
      <c r="A73" s="66" t="s">
        <v>213</v>
      </c>
      <c r="B73" s="59" t="n">
        <f aca="false">E73+H73+J73+L73+M73+O73+Q73+S73+U73+Z73+AB73+AG73+AI73+AL73+AM73+AN73+AO73</f>
        <v>509.61</v>
      </c>
      <c r="C73" s="14" t="n">
        <v>26228</v>
      </c>
      <c r="D73" s="67" t="n">
        <f aca="false">C73</f>
        <v>26228</v>
      </c>
      <c r="E73" s="47" t="n">
        <f aca="false">ROUND(C73*0.0008+D73*0.0018,2)</f>
        <v>68.19</v>
      </c>
      <c r="F73" s="14" t="n">
        <v>5025</v>
      </c>
      <c r="G73" s="67" t="n">
        <f aca="false">F73</f>
        <v>5025</v>
      </c>
      <c r="H73" s="47" t="n">
        <f aca="false">ROUND(F73*0.003+G73*0.0018,2)</f>
        <v>24.12</v>
      </c>
      <c r="I73" s="67" t="n">
        <v>50</v>
      </c>
      <c r="J73" s="47" t="n">
        <v>3</v>
      </c>
      <c r="K73" s="67" t="n">
        <v>1</v>
      </c>
      <c r="L73" s="47" t="n">
        <f aca="false">K73*5+6</f>
        <v>11</v>
      </c>
      <c r="M73" s="47"/>
      <c r="N73" s="47" t="n">
        <v>1</v>
      </c>
      <c r="O73" s="47" t="n">
        <f aca="false">ROUND(0.28*N73,2)</f>
        <v>0.28</v>
      </c>
      <c r="P73" s="68" t="n">
        <v>22946.8745725</v>
      </c>
      <c r="Q73" s="47" t="n">
        <f aca="false">ROUND(P73*0.0006,2)</f>
        <v>13.77</v>
      </c>
      <c r="R73" s="47"/>
      <c r="S73" s="47"/>
      <c r="T73" s="47"/>
      <c r="U73" s="47"/>
      <c r="V73" s="14" t="n">
        <v>11622</v>
      </c>
      <c r="W73" s="67" t="n">
        <f aca="false">V73</f>
        <v>11622</v>
      </c>
      <c r="X73" s="14" t="n">
        <v>2215</v>
      </c>
      <c r="Y73" s="67" t="n">
        <f aca="false">X73</f>
        <v>2215</v>
      </c>
      <c r="Z73" s="47" t="n">
        <f aca="false">ROUND((V73+X73)*0.006+(W73+Y73)*0.0018,2)</f>
        <v>107.93</v>
      </c>
      <c r="AA73" s="47" t="n">
        <v>1</v>
      </c>
      <c r="AB73" s="47" t="n">
        <f aca="false">AA73*2</f>
        <v>2</v>
      </c>
      <c r="AC73" s="69" t="n">
        <v>3</v>
      </c>
      <c r="AD73" s="69"/>
      <c r="AE73" s="47" t="n">
        <v>3</v>
      </c>
      <c r="AF73" s="25" t="n">
        <v>160</v>
      </c>
      <c r="AG73" s="59" t="n">
        <f aca="false">ROUND((AC73*6+AF73*0.04),2)+AD73*18+AE73*2</f>
        <v>30.4</v>
      </c>
      <c r="AH73" s="63"/>
      <c r="AI73" s="47"/>
      <c r="AJ73" s="14" t="n">
        <v>6023</v>
      </c>
      <c r="AK73" s="70" t="n">
        <f aca="false">AJ73</f>
        <v>6023</v>
      </c>
      <c r="AL73" s="47" t="n">
        <f aca="false">ROUND(AJ73*0.02+AK73*0.02,2)</f>
        <v>240.92</v>
      </c>
      <c r="AM73" s="47" t="n">
        <f aca="false">K73*3+5</f>
        <v>8</v>
      </c>
      <c r="AN73" s="47"/>
      <c r="AO73" s="47"/>
    </row>
    <row r="74" customFormat="false" ht="14.25" hidden="false" customHeight="false" outlineLevel="0" collapsed="false">
      <c r="A74" s="66" t="s">
        <v>214</v>
      </c>
      <c r="B74" s="59" t="n">
        <f aca="false">E74+H74+J74+L74+M74+O74+Q74+S74+U74+Z74+AB74+AG74+AI74+AL74+AM74+AN74+AO74</f>
        <v>217.73</v>
      </c>
      <c r="C74" s="14" t="n">
        <v>8609</v>
      </c>
      <c r="D74" s="67" t="n">
        <f aca="false">C74</f>
        <v>8609</v>
      </c>
      <c r="E74" s="47" t="n">
        <f aca="false">ROUND(C74*0.0008+D74*0.0018,2)</f>
        <v>22.38</v>
      </c>
      <c r="F74" s="14" t="n">
        <v>1625</v>
      </c>
      <c r="G74" s="67" t="n">
        <f aca="false">F74</f>
        <v>1625</v>
      </c>
      <c r="H74" s="47" t="n">
        <f aca="false">ROUND(F74*0.003+G74*0.0018,2)</f>
        <v>7.8</v>
      </c>
      <c r="I74" s="67" t="n">
        <v>40</v>
      </c>
      <c r="J74" s="47" t="n">
        <v>3</v>
      </c>
      <c r="K74" s="67" t="n">
        <v>1</v>
      </c>
      <c r="L74" s="47" t="n">
        <f aca="false">K74*5+6</f>
        <v>11</v>
      </c>
      <c r="M74" s="47"/>
      <c r="N74" s="47" t="n">
        <v>1</v>
      </c>
      <c r="O74" s="47" t="n">
        <f aca="false">ROUND(0.28*N74,2)</f>
        <v>0.28</v>
      </c>
      <c r="P74" s="68" t="n">
        <v>9300.1480875</v>
      </c>
      <c r="Q74" s="47" t="n">
        <f aca="false">ROUND(P74*0.0006,2)</f>
        <v>5.58</v>
      </c>
      <c r="R74" s="47"/>
      <c r="S74" s="47"/>
      <c r="T74" s="47"/>
      <c r="U74" s="47"/>
      <c r="V74" s="14" t="n">
        <v>1281</v>
      </c>
      <c r="W74" s="67" t="n">
        <f aca="false">V74</f>
        <v>1281</v>
      </c>
      <c r="X74" s="14" t="n">
        <v>490</v>
      </c>
      <c r="Y74" s="67" t="n">
        <f aca="false">X74</f>
        <v>490</v>
      </c>
      <c r="Z74" s="47" t="n">
        <f aca="false">ROUND((V74+X74)*0.006+(W74+Y74)*0.0018,2)</f>
        <v>13.81</v>
      </c>
      <c r="AA74" s="47" t="n">
        <v>1</v>
      </c>
      <c r="AB74" s="47" t="n">
        <f aca="false">AA74*2</f>
        <v>2</v>
      </c>
      <c r="AC74" s="69" t="n">
        <v>2</v>
      </c>
      <c r="AD74" s="69"/>
      <c r="AE74" s="47" t="n">
        <v>4</v>
      </c>
      <c r="AF74" s="25" t="n">
        <v>193</v>
      </c>
      <c r="AG74" s="59" t="n">
        <f aca="false">ROUND((AC74*6+AF74*0.04),2)+AD74*18+AE74*2</f>
        <v>27.72</v>
      </c>
      <c r="AH74" s="63" t="n">
        <v>7</v>
      </c>
      <c r="AI74" s="47" t="n">
        <f aca="false">ROUND(AH74*0.8,2)</f>
        <v>5.6</v>
      </c>
      <c r="AJ74" s="14" t="n">
        <v>2764</v>
      </c>
      <c r="AK74" s="70" t="n">
        <f aca="false">AJ74</f>
        <v>2764</v>
      </c>
      <c r="AL74" s="47" t="n">
        <f aca="false">ROUND(AJ74*0.02+AK74*0.02,2)</f>
        <v>110.56</v>
      </c>
      <c r="AM74" s="47" t="n">
        <f aca="false">K74*3+5</f>
        <v>8</v>
      </c>
      <c r="AN74" s="47"/>
      <c r="AO74" s="47"/>
    </row>
    <row r="75" customFormat="false" ht="14.25" hidden="false" customHeight="false" outlineLevel="0" collapsed="false">
      <c r="A75" s="66" t="s">
        <v>215</v>
      </c>
      <c r="B75" s="59" t="n">
        <f aca="false">E75+H75+J75+L75+M75+O75+Q75+S75+U75+Z75+AB75+AG75+AI75+AL75+AM75+AN75+AO75</f>
        <v>703.45</v>
      </c>
      <c r="C75" s="14" t="n">
        <v>8787</v>
      </c>
      <c r="D75" s="67" t="n">
        <f aca="false">C75</f>
        <v>8787</v>
      </c>
      <c r="E75" s="47" t="n">
        <f aca="false">ROUND(C75*0.0008+D75*0.0018,2)</f>
        <v>22.85</v>
      </c>
      <c r="F75" s="14" t="n">
        <v>5674</v>
      </c>
      <c r="G75" s="67" t="n">
        <f aca="false">F75</f>
        <v>5674</v>
      </c>
      <c r="H75" s="47" t="n">
        <f aca="false">ROUND(F75*0.003+G75*0.0018,2)</f>
        <v>27.24</v>
      </c>
      <c r="I75" s="67" t="n">
        <v>42</v>
      </c>
      <c r="J75" s="47" t="n">
        <v>3</v>
      </c>
      <c r="K75" s="67" t="n">
        <v>7</v>
      </c>
      <c r="L75" s="47" t="n">
        <f aca="false">K75*5+6</f>
        <v>41</v>
      </c>
      <c r="M75" s="47"/>
      <c r="N75" s="47" t="n">
        <v>7</v>
      </c>
      <c r="O75" s="47" t="n">
        <f aca="false">ROUND(0.28*N75,2)</f>
        <v>1.96</v>
      </c>
      <c r="P75" s="68" t="n">
        <v>15131.709885</v>
      </c>
      <c r="Q75" s="47" t="n">
        <f aca="false">ROUND(P75*0.0006,2)</f>
        <v>9.08</v>
      </c>
      <c r="R75" s="47"/>
      <c r="S75" s="47"/>
      <c r="T75" s="47" t="n">
        <v>4</v>
      </c>
      <c r="U75" s="47" t="n">
        <v>190</v>
      </c>
      <c r="V75" s="14" t="n">
        <v>4995</v>
      </c>
      <c r="W75" s="67" t="n">
        <f aca="false">V75</f>
        <v>4995</v>
      </c>
      <c r="X75" s="14" t="n">
        <v>1364</v>
      </c>
      <c r="Y75" s="67" t="n">
        <f aca="false">X75</f>
        <v>1364</v>
      </c>
      <c r="Z75" s="47" t="n">
        <f aca="false">ROUND((V75+X75)*0.006+(W75+Y75)*0.0018,2)</f>
        <v>49.6</v>
      </c>
      <c r="AA75" s="47" t="n">
        <v>7</v>
      </c>
      <c r="AB75" s="47" t="n">
        <f aca="false">AA75*2</f>
        <v>14</v>
      </c>
      <c r="AC75" s="69" t="n">
        <v>8</v>
      </c>
      <c r="AD75" s="69"/>
      <c r="AE75" s="47"/>
      <c r="AF75" s="25" t="n">
        <v>949</v>
      </c>
      <c r="AG75" s="59" t="n">
        <f aca="false">ROUND((AC75*6+AF75*0.04),2)+AD75*18+AE75*2</f>
        <v>85.96</v>
      </c>
      <c r="AH75" s="63" t="n">
        <v>32</v>
      </c>
      <c r="AI75" s="47" t="n">
        <f aca="false">ROUND(AH75*0.8,2)</f>
        <v>25.6</v>
      </c>
      <c r="AJ75" s="14" t="n">
        <v>3679</v>
      </c>
      <c r="AK75" s="70" t="n">
        <f aca="false">AJ75</f>
        <v>3679</v>
      </c>
      <c r="AL75" s="47" t="n">
        <f aca="false">ROUND(AJ75*0.02+AK75*0.02,2)</f>
        <v>147.16</v>
      </c>
      <c r="AM75" s="47" t="n">
        <f aca="false">K75*3+5</f>
        <v>26</v>
      </c>
      <c r="AN75" s="47"/>
      <c r="AO75" s="47" t="n">
        <v>60</v>
      </c>
    </row>
    <row r="76" customFormat="false" ht="14.25" hidden="false" customHeight="false" outlineLevel="0" collapsed="false">
      <c r="A76" s="66" t="s">
        <v>216</v>
      </c>
      <c r="B76" s="59" t="n">
        <f aca="false">E76+H76+J76+L76+M76+O76+Q76+S76+U76+Z76+AB76+AG76+AI76+AL76+AM76+AN76+AO76</f>
        <v>456.22</v>
      </c>
      <c r="C76" s="14" t="n">
        <v>3399</v>
      </c>
      <c r="D76" s="67" t="n">
        <f aca="false">(C76+C103)</f>
        <v>4162</v>
      </c>
      <c r="E76" s="47" t="n">
        <f aca="false">ROUND(C76*0.0008+D76*0.0018,2)</f>
        <v>10.21</v>
      </c>
      <c r="F76" s="14" t="n">
        <v>8648</v>
      </c>
      <c r="G76" s="67" t="n">
        <f aca="false">(F76+F103)</f>
        <v>9108</v>
      </c>
      <c r="H76" s="47" t="n">
        <f aca="false">ROUND(F76*0.003+G76*0.0018,2)</f>
        <v>42.34</v>
      </c>
      <c r="I76" s="67" t="n">
        <v>20</v>
      </c>
      <c r="J76" s="47" t="n">
        <v>3</v>
      </c>
      <c r="K76" s="67" t="n">
        <v>3</v>
      </c>
      <c r="L76" s="47" t="n">
        <f aca="false">K76*5+6</f>
        <v>21</v>
      </c>
      <c r="M76" s="47"/>
      <c r="N76" s="47" t="n">
        <v>3</v>
      </c>
      <c r="O76" s="47" t="n">
        <f aca="false">ROUND(0.28*N76,2)</f>
        <v>0.84</v>
      </c>
      <c r="P76" s="68" t="n">
        <v>5807</v>
      </c>
      <c r="Q76" s="47" t="n">
        <f aca="false">ROUND(P76*0.0006,2)</f>
        <v>3.48</v>
      </c>
      <c r="R76" s="47"/>
      <c r="S76" s="47"/>
      <c r="T76" s="47" t="n">
        <v>3</v>
      </c>
      <c r="U76" s="47" t="n">
        <v>90</v>
      </c>
      <c r="V76" s="14" t="n">
        <v>1397</v>
      </c>
      <c r="W76" s="67" t="n">
        <f aca="false">(V76+V103)</f>
        <v>1522</v>
      </c>
      <c r="X76" s="14" t="n">
        <v>119</v>
      </c>
      <c r="Y76" s="67" t="n">
        <f aca="false">(X76+X103)</f>
        <v>119</v>
      </c>
      <c r="Z76" s="47" t="n">
        <f aca="false">ROUND((V76+X76)*0.006+(W76+Y76)*0.0018,2)</f>
        <v>12.05</v>
      </c>
      <c r="AA76" s="47" t="n">
        <v>3</v>
      </c>
      <c r="AB76" s="47" t="n">
        <f aca="false">AA76*2</f>
        <v>6</v>
      </c>
      <c r="AC76" s="69" t="n">
        <v>4</v>
      </c>
      <c r="AD76" s="69"/>
      <c r="AE76" s="47"/>
      <c r="AF76" s="25" t="n">
        <v>672</v>
      </c>
      <c r="AG76" s="59" t="n">
        <f aca="false">ROUND((AC76*6+AF76*0.04),2)+AD76*18+AE76*2</f>
        <v>50.88</v>
      </c>
      <c r="AH76" s="63" t="n">
        <v>39</v>
      </c>
      <c r="AI76" s="47" t="n">
        <f aca="false">ROUND(AH76*0.8,2)</f>
        <v>31.2</v>
      </c>
      <c r="AJ76" s="14" t="n">
        <v>3984</v>
      </c>
      <c r="AK76" s="70" t="n">
        <f aca="false">(AJ76+AJ103)</f>
        <v>4577</v>
      </c>
      <c r="AL76" s="47" t="n">
        <f aca="false">ROUND(AJ76*0.02+AK76*0.02,2)</f>
        <v>171.22</v>
      </c>
      <c r="AM76" s="47" t="n">
        <f aca="false">K76*3+5</f>
        <v>14</v>
      </c>
      <c r="AN76" s="47"/>
      <c r="AO76" s="47"/>
    </row>
    <row r="77" customFormat="false" ht="14.25" hidden="false" customHeight="false" outlineLevel="0" collapsed="false">
      <c r="A77" s="66" t="s">
        <v>217</v>
      </c>
      <c r="B77" s="59" t="n">
        <f aca="false">E77+H77+J77+L77+M77+O77+Q77+S77+U77+Z77+AB77+AG77+AI77+AL77+AM77+AN77+AO77</f>
        <v>306.97</v>
      </c>
      <c r="C77" s="14" t="n">
        <v>4461</v>
      </c>
      <c r="D77" s="67" t="n">
        <f aca="false">(C77+C104+C105+C106)</f>
        <v>8438</v>
      </c>
      <c r="E77" s="47" t="n">
        <f aca="false">ROUND(C77*0.0008+D77*0.0018,2)</f>
        <v>18.76</v>
      </c>
      <c r="F77" s="14" t="n">
        <v>7986</v>
      </c>
      <c r="G77" s="67" t="n">
        <f aca="false">(F77+F104+F105+F106)</f>
        <v>8596</v>
      </c>
      <c r="H77" s="47" t="n">
        <f aca="false">ROUND(F77*0.003+G77*0.0018,2)</f>
        <v>39.43</v>
      </c>
      <c r="I77" s="67" t="n">
        <v>20</v>
      </c>
      <c r="J77" s="47" t="n">
        <v>3</v>
      </c>
      <c r="K77" s="67" t="n">
        <v>6</v>
      </c>
      <c r="L77" s="47" t="n">
        <f aca="false">K77*5+6</f>
        <v>36</v>
      </c>
      <c r="M77" s="47"/>
      <c r="N77" s="47" t="n">
        <v>6</v>
      </c>
      <c r="O77" s="47" t="n">
        <f aca="false">ROUND(0.28*N77,2)</f>
        <v>1.68</v>
      </c>
      <c r="P77" s="68" t="n">
        <v>11854</v>
      </c>
      <c r="Q77" s="47" t="n">
        <f aca="false">ROUND(P77*0.0006,2)</f>
        <v>7.11</v>
      </c>
      <c r="R77" s="47"/>
      <c r="S77" s="47"/>
      <c r="T77" s="47"/>
      <c r="U77" s="47"/>
      <c r="V77" s="14" t="n">
        <v>2820</v>
      </c>
      <c r="W77" s="67" t="n">
        <f aca="false">(V77+V104+V105+V106)</f>
        <v>3279</v>
      </c>
      <c r="X77" s="14" t="n">
        <v>2660</v>
      </c>
      <c r="Y77" s="67" t="n">
        <f aca="false">(X77+X104+X105+X106)</f>
        <v>2662</v>
      </c>
      <c r="Z77" s="47" t="n">
        <f aca="false">ROUND((V77+X77)*0.006+(W77+Y77)*0.0018,2)</f>
        <v>43.57</v>
      </c>
      <c r="AA77" s="47" t="n">
        <v>6</v>
      </c>
      <c r="AB77" s="47" t="n">
        <f aca="false">AA77*2</f>
        <v>12</v>
      </c>
      <c r="AC77" s="69" t="n">
        <v>3</v>
      </c>
      <c r="AD77" s="69"/>
      <c r="AE77" s="47"/>
      <c r="AF77" s="25" t="n">
        <v>265</v>
      </c>
      <c r="AG77" s="59" t="n">
        <f aca="false">ROUND((AC77*6+AF77*0.04),2)+AD77*18+AE77*2</f>
        <v>28.6</v>
      </c>
      <c r="AH77" s="63" t="n">
        <v>5</v>
      </c>
      <c r="AI77" s="47" t="n">
        <f aca="false">ROUND(AH77*0.8,2)</f>
        <v>4</v>
      </c>
      <c r="AJ77" s="14" t="n">
        <v>1236</v>
      </c>
      <c r="AK77" s="70" t="n">
        <f aca="false">(AJ77+AJ104+AJ105+AJ106)</f>
        <v>3255</v>
      </c>
      <c r="AL77" s="47" t="n">
        <f aca="false">ROUND(AJ77*0.02+AK77*0.02,2)</f>
        <v>89.82</v>
      </c>
      <c r="AM77" s="47" t="n">
        <f aca="false">K77*3+5</f>
        <v>23</v>
      </c>
      <c r="AN77" s="47"/>
      <c r="AO77" s="47"/>
    </row>
    <row r="78" customFormat="false" ht="14.25" hidden="false" customHeight="false" outlineLevel="0" collapsed="false">
      <c r="A78" s="66" t="s">
        <v>218</v>
      </c>
      <c r="B78" s="59" t="n">
        <f aca="false">E78+H78+J78+L78+M78+O78+Q78+S78+U78+Z78+AB78+AG78+AI78+AL78+AM78+AN78+AO78</f>
        <v>191.95</v>
      </c>
      <c r="C78" s="14" t="n">
        <v>4043</v>
      </c>
      <c r="D78" s="67" t="n">
        <f aca="false">(C78+C107+C108)</f>
        <v>5713</v>
      </c>
      <c r="E78" s="47" t="n">
        <f aca="false">ROUND(C78*0.0008+D78*0.0018,2)</f>
        <v>13.52</v>
      </c>
      <c r="F78" s="14" t="n">
        <v>1464</v>
      </c>
      <c r="G78" s="67" t="n">
        <f aca="false">(F78+F107+F108)</f>
        <v>1743</v>
      </c>
      <c r="H78" s="47" t="n">
        <f aca="false">ROUND(F78*0.003+G78*0.0018,2)</f>
        <v>7.53</v>
      </c>
      <c r="I78" s="67" t="n">
        <v>10</v>
      </c>
      <c r="J78" s="47" t="n">
        <v>3</v>
      </c>
      <c r="K78" s="67" t="n">
        <v>3</v>
      </c>
      <c r="L78" s="47" t="n">
        <f aca="false">K78*5+6</f>
        <v>21</v>
      </c>
      <c r="M78" s="47"/>
      <c r="N78" s="47" t="n">
        <v>3</v>
      </c>
      <c r="O78" s="47" t="n">
        <f aca="false">ROUND(0.28*N78,2)</f>
        <v>0.84</v>
      </c>
      <c r="P78" s="68" t="n">
        <v>9302</v>
      </c>
      <c r="Q78" s="47" t="n">
        <f aca="false">ROUND(P78*0.0006,2)</f>
        <v>5.58</v>
      </c>
      <c r="R78" s="47"/>
      <c r="S78" s="47"/>
      <c r="T78" s="47"/>
      <c r="U78" s="47"/>
      <c r="V78" s="14" t="n">
        <v>1952</v>
      </c>
      <c r="W78" s="67" t="n">
        <f aca="false">(V78+V107+V108)</f>
        <v>3389</v>
      </c>
      <c r="X78" s="14" t="n">
        <v>177</v>
      </c>
      <c r="Y78" s="67" t="n">
        <f aca="false">(X78+X107+X108)</f>
        <v>192</v>
      </c>
      <c r="Z78" s="47" t="n">
        <f aca="false">ROUND((V78+X78)*0.006+(W78+Y78)*0.0018,2)</f>
        <v>19.22</v>
      </c>
      <c r="AA78" s="47" t="n">
        <v>3</v>
      </c>
      <c r="AB78" s="47" t="n">
        <f aca="false">AA78*2</f>
        <v>6</v>
      </c>
      <c r="AC78" s="69" t="n">
        <v>4</v>
      </c>
      <c r="AD78" s="69"/>
      <c r="AE78" s="47"/>
      <c r="AF78" s="25" t="n">
        <v>289</v>
      </c>
      <c r="AG78" s="59" t="n">
        <f aca="false">ROUND((AC78*6+AF78*0.04),2)+AD78*18+AE78*2</f>
        <v>35.56</v>
      </c>
      <c r="AH78" s="63"/>
      <c r="AI78" s="47"/>
      <c r="AJ78" s="14" t="n">
        <v>1343</v>
      </c>
      <c r="AK78" s="70" t="n">
        <f aca="false">(AJ78+AJ107+AJ108)</f>
        <v>1942</v>
      </c>
      <c r="AL78" s="47" t="n">
        <f aca="false">ROUND(AJ78*0.02+AK78*0.02,2)</f>
        <v>65.7</v>
      </c>
      <c r="AM78" s="47" t="n">
        <f aca="false">K78*3+5</f>
        <v>14</v>
      </c>
      <c r="AN78" s="47"/>
      <c r="AO78" s="47"/>
    </row>
    <row r="79" customFormat="false" ht="14.25" hidden="false" customHeight="false" outlineLevel="0" collapsed="false">
      <c r="A79" s="66" t="s">
        <v>219</v>
      </c>
      <c r="B79" s="59" t="n">
        <f aca="false">E79+H79+J79+L79+M79+O79+Q79+S79+U79+Z79+AB79+AG79+AI79+AL79+AM79+AN79+AO79</f>
        <v>142.8</v>
      </c>
      <c r="C79" s="14" t="n">
        <v>1986</v>
      </c>
      <c r="D79" s="67" t="n">
        <f aca="false">(C79+C109+C110+C111+C112)</f>
        <v>3615</v>
      </c>
      <c r="E79" s="47" t="n">
        <f aca="false">ROUND(C79*0.0008+D79*0.0018,2)</f>
        <v>8.1</v>
      </c>
      <c r="F79" s="14" t="n">
        <v>946</v>
      </c>
      <c r="G79" s="63" t="n">
        <f aca="false">(F79+F109+F110+F111+F112)</f>
        <v>1206</v>
      </c>
      <c r="H79" s="47" t="n">
        <f aca="false">ROUND(F79*0.003+G79*0.0018,2)</f>
        <v>5.01</v>
      </c>
      <c r="I79" s="63" t="n">
        <v>10</v>
      </c>
      <c r="J79" s="47" t="n">
        <v>3</v>
      </c>
      <c r="K79" s="47" t="n">
        <v>4</v>
      </c>
      <c r="L79" s="47" t="n">
        <f aca="false">K79*5+6</f>
        <v>26</v>
      </c>
      <c r="M79" s="47"/>
      <c r="N79" s="48" t="n">
        <v>4</v>
      </c>
      <c r="O79" s="47" t="n">
        <f aca="false">ROUND(0.28*N79,2)</f>
        <v>1.12</v>
      </c>
      <c r="P79" s="68" t="n">
        <v>3108.185975</v>
      </c>
      <c r="Q79" s="47" t="n">
        <f aca="false">ROUND(P79*0.0006,2)</f>
        <v>1.86</v>
      </c>
      <c r="R79" s="47"/>
      <c r="S79" s="47"/>
      <c r="T79" s="47"/>
      <c r="U79" s="47"/>
      <c r="V79" s="14" t="n">
        <v>1722</v>
      </c>
      <c r="W79" s="63" t="n">
        <f aca="false">(V79+V109+V110+V111+V112)</f>
        <v>2005</v>
      </c>
      <c r="X79" s="14" t="n">
        <v>16</v>
      </c>
      <c r="Y79" s="67" t="n">
        <f aca="false">(X79+X109+X110+X111+X112)</f>
        <v>17</v>
      </c>
      <c r="Z79" s="47" t="n">
        <f aca="false">ROUND((V79+X79)*0.006+(W79+Y79)*0.0018,2)</f>
        <v>14.07</v>
      </c>
      <c r="AA79" s="47" t="n">
        <v>4</v>
      </c>
      <c r="AB79" s="47" t="n">
        <f aca="false">AA79*2</f>
        <v>8</v>
      </c>
      <c r="AC79" s="69" t="n">
        <v>1</v>
      </c>
      <c r="AD79" s="69"/>
      <c r="AE79" s="47"/>
      <c r="AF79" s="25" t="n">
        <v>220</v>
      </c>
      <c r="AG79" s="59" t="n">
        <f aca="false">ROUND((AC79*6+AF79*0.04),2)+AD79*18+AE79*2</f>
        <v>14.8</v>
      </c>
      <c r="AH79" s="63"/>
      <c r="AI79" s="47"/>
      <c r="AJ79" s="14" t="n">
        <v>701</v>
      </c>
      <c r="AK79" s="70" t="n">
        <f aca="false">(AJ79+AJ109+AJ110+AJ111+AJ112)</f>
        <v>1491</v>
      </c>
      <c r="AL79" s="47" t="n">
        <f aca="false">ROUND(AJ79*0.02+AK79*0.02,2)</f>
        <v>43.84</v>
      </c>
      <c r="AM79" s="47" t="n">
        <f aca="false">K79*3+5</f>
        <v>17</v>
      </c>
      <c r="AN79" s="47"/>
      <c r="AO79" s="47"/>
    </row>
    <row r="80" customFormat="false" ht="14.25" hidden="false" customHeight="false" outlineLevel="0" collapsed="false">
      <c r="A80" s="66" t="s">
        <v>220</v>
      </c>
      <c r="B80" s="59" t="n">
        <f aca="false">E80+H80+J80+L80+M80+O80+Q80+S80+U80+Z80+AB80+AG80+AI80+AL80+AM80+AN80+AO80</f>
        <v>215.57</v>
      </c>
      <c r="C80" s="14" t="n">
        <v>3704</v>
      </c>
      <c r="D80" s="67" t="n">
        <f aca="false">(C80+C113+C114+C115)</f>
        <v>4635</v>
      </c>
      <c r="E80" s="47" t="n">
        <f aca="false">ROUND(C80*0.0008+D80*0.0018,2)</f>
        <v>11.31</v>
      </c>
      <c r="F80" s="14" t="n">
        <v>2622</v>
      </c>
      <c r="G80" s="63" t="n">
        <f aca="false">(F80+F113+F114+F115)</f>
        <v>10882</v>
      </c>
      <c r="H80" s="47" t="n">
        <f aca="false">ROUND(F80*0.003+G80*0.0018,2)</f>
        <v>27.45</v>
      </c>
      <c r="I80" s="63" t="n">
        <v>10</v>
      </c>
      <c r="J80" s="47" t="n">
        <v>3</v>
      </c>
      <c r="K80" s="47" t="n">
        <v>5</v>
      </c>
      <c r="L80" s="47" t="n">
        <f aca="false">K80*5+6</f>
        <v>31</v>
      </c>
      <c r="M80" s="47"/>
      <c r="N80" s="48" t="n">
        <v>5</v>
      </c>
      <c r="O80" s="47" t="n">
        <f aca="false">ROUND(0.28*N80,2)</f>
        <v>1.4</v>
      </c>
      <c r="P80" s="68" t="n">
        <v>6483.25284</v>
      </c>
      <c r="Q80" s="47" t="n">
        <f aca="false">ROUND(P80*0.0006,2)</f>
        <v>3.89</v>
      </c>
      <c r="R80" s="47"/>
      <c r="S80" s="47"/>
      <c r="T80" s="47"/>
      <c r="U80" s="47"/>
      <c r="V80" s="14" t="n">
        <v>1282</v>
      </c>
      <c r="W80" s="63" t="n">
        <f aca="false">(V80+V113+V114+V115)</f>
        <v>1289</v>
      </c>
      <c r="X80" s="14" t="n">
        <v>24</v>
      </c>
      <c r="Y80" s="63" t="n">
        <f aca="false">(X80+X113+X114+X115)</f>
        <v>24</v>
      </c>
      <c r="Z80" s="47" t="n">
        <f aca="false">ROUND((V80+X80)*0.006+(W80+Y80)*0.0018,2)</f>
        <v>10.2</v>
      </c>
      <c r="AA80" s="47" t="n">
        <v>5</v>
      </c>
      <c r="AB80" s="47" t="n">
        <f aca="false">AA80*2</f>
        <v>10</v>
      </c>
      <c r="AC80" s="69" t="n">
        <v>1</v>
      </c>
      <c r="AD80" s="69"/>
      <c r="AE80" s="47" t="n">
        <v>1</v>
      </c>
      <c r="AF80" s="25" t="n">
        <v>69</v>
      </c>
      <c r="AG80" s="59" t="n">
        <f aca="false">ROUND((AC80*6+AF80*0.04),2)+AD80*18+AE80*2</f>
        <v>10.76</v>
      </c>
      <c r="AH80" s="63"/>
      <c r="AI80" s="47"/>
      <c r="AJ80" s="14" t="n">
        <v>1774</v>
      </c>
      <c r="AK80" s="70" t="n">
        <f aca="false">(AJ80+AJ113+AJ114+AJ115)</f>
        <v>2554</v>
      </c>
      <c r="AL80" s="47" t="n">
        <f aca="false">ROUND(AJ80*0.02+AK80*0.02,2)</f>
        <v>86.56</v>
      </c>
      <c r="AM80" s="47" t="n">
        <f aca="false">K80*3+5</f>
        <v>20</v>
      </c>
      <c r="AN80" s="47"/>
      <c r="AO80" s="47"/>
    </row>
    <row r="81" customFormat="false" ht="14.25" hidden="false" customHeight="false" outlineLevel="0" collapsed="false">
      <c r="A81" s="66" t="s">
        <v>221</v>
      </c>
      <c r="B81" s="59" t="n">
        <f aca="false">E81+H81+J81+L81+M81+O81+Q81+S81+U81+Z81+AB81+AG81+AI81+AL81+AM81+AN81+AO81</f>
        <v>83.63</v>
      </c>
      <c r="C81" s="14" t="n">
        <v>1328</v>
      </c>
      <c r="D81" s="67" t="n">
        <f aca="false">(C81+C116)</f>
        <v>1328</v>
      </c>
      <c r="E81" s="47" t="n">
        <f aca="false">ROUND(C81*0.0008+D81*0.0018,2)</f>
        <v>3.45</v>
      </c>
      <c r="F81" s="14" t="n">
        <v>743</v>
      </c>
      <c r="G81" s="63" t="n">
        <f aca="false">(F81+F116)</f>
        <v>850</v>
      </c>
      <c r="H81" s="47" t="n">
        <f aca="false">ROUND(F81*0.003+G81*0.0018,2)</f>
        <v>3.76</v>
      </c>
      <c r="I81" s="63" t="n">
        <v>10</v>
      </c>
      <c r="J81" s="47" t="n">
        <v>3</v>
      </c>
      <c r="K81" s="47" t="n">
        <v>2</v>
      </c>
      <c r="L81" s="47" t="n">
        <f aca="false">K81*5+6</f>
        <v>16</v>
      </c>
      <c r="M81" s="47"/>
      <c r="N81" s="48" t="n">
        <v>2</v>
      </c>
      <c r="O81" s="47" t="n">
        <f aca="false">ROUND(0.28*N81,2)</f>
        <v>0.56</v>
      </c>
      <c r="P81" s="68" t="n">
        <v>1427.1618325</v>
      </c>
      <c r="Q81" s="47" t="n">
        <f aca="false">ROUND(P81*0.0006,2)</f>
        <v>0.86</v>
      </c>
      <c r="R81" s="47"/>
      <c r="S81" s="47"/>
      <c r="T81" s="47"/>
      <c r="U81" s="47"/>
      <c r="V81" s="14" t="n">
        <v>988</v>
      </c>
      <c r="W81" s="63" t="n">
        <f aca="false">(V81+V116)</f>
        <v>1000</v>
      </c>
      <c r="X81" s="14" t="n">
        <v>115</v>
      </c>
      <c r="Y81" s="63" t="n">
        <f aca="false">(X81+X116)</f>
        <v>125</v>
      </c>
      <c r="Z81" s="47" t="n">
        <f aca="false">ROUND((V81+X81)*0.006+(W81+Y81)*0.0018,2)</f>
        <v>8.64</v>
      </c>
      <c r="AA81" s="47" t="n">
        <v>2</v>
      </c>
      <c r="AB81" s="47" t="n">
        <f aca="false">AA81*2</f>
        <v>4</v>
      </c>
      <c r="AC81" s="69"/>
      <c r="AD81" s="69" t="n">
        <v>1</v>
      </c>
      <c r="AE81" s="47"/>
      <c r="AF81" s="25" t="n">
        <v>5</v>
      </c>
      <c r="AG81" s="59" t="n">
        <f aca="false">ROUND((AC81*6+AF81*0.04),2)+AD81*18+AE81*2</f>
        <v>18.2</v>
      </c>
      <c r="AH81" s="63"/>
      <c r="AI81" s="47"/>
      <c r="AJ81" s="14" t="n">
        <v>307</v>
      </c>
      <c r="AK81" s="70" t="n">
        <f aca="false">(AJ81+AJ116)</f>
        <v>401</v>
      </c>
      <c r="AL81" s="47" t="n">
        <f aca="false">ROUND(AJ81*0.02+AK81*0.02,2)</f>
        <v>14.16</v>
      </c>
      <c r="AM81" s="47" t="n">
        <f aca="false">K81*3+5</f>
        <v>11</v>
      </c>
      <c r="AN81" s="47"/>
      <c r="AO81" s="47"/>
    </row>
    <row r="82" customFormat="false" ht="14.25" hidden="false" customHeight="false" outlineLevel="0" collapsed="false">
      <c r="A82" s="66" t="s">
        <v>222</v>
      </c>
      <c r="B82" s="59" t="n">
        <f aca="false">E82+H82+J82+L82+M82+O82+Q82+S82+U82+Z82+AB82+AG82+AI82+AL82+AM82+AN82+AO82</f>
        <v>102.55</v>
      </c>
      <c r="C82" s="14" t="n">
        <v>1556</v>
      </c>
      <c r="D82" s="67" t="n">
        <f aca="false">(C82+C117+C118+C119)</f>
        <v>3854</v>
      </c>
      <c r="E82" s="47" t="n">
        <f aca="false">ROUND(C82*0.0008+D82*0.0018,2)</f>
        <v>8.18</v>
      </c>
      <c r="F82" s="14" t="n">
        <v>815</v>
      </c>
      <c r="G82" s="63" t="n">
        <f aca="false">(F82+F117+F118+F119)</f>
        <v>2222</v>
      </c>
      <c r="H82" s="47" t="n">
        <f aca="false">ROUND(F82*0.003+G82*0.0018,2)</f>
        <v>6.44</v>
      </c>
      <c r="I82" s="63" t="n">
        <v>10</v>
      </c>
      <c r="J82" s="47" t="n">
        <v>3</v>
      </c>
      <c r="K82" s="47" t="n">
        <v>2</v>
      </c>
      <c r="L82" s="47" t="n">
        <f aca="false">K82*5+6</f>
        <v>16</v>
      </c>
      <c r="M82" s="47"/>
      <c r="N82" s="48" t="n">
        <v>2</v>
      </c>
      <c r="O82" s="47" t="n">
        <f aca="false">ROUND(0.28*N82,2)</f>
        <v>0.56</v>
      </c>
      <c r="P82" s="68" t="n">
        <v>2450.747685</v>
      </c>
      <c r="Q82" s="47" t="n">
        <f aca="false">ROUND(P82*0.0006,2)</f>
        <v>1.47</v>
      </c>
      <c r="R82" s="47"/>
      <c r="S82" s="47"/>
      <c r="T82" s="47"/>
      <c r="U82" s="47"/>
      <c r="V82" s="14" t="n">
        <v>563</v>
      </c>
      <c r="W82" s="63" t="n">
        <f aca="false">(V82+V117+V118+V119)</f>
        <v>1029</v>
      </c>
      <c r="X82" s="14" t="n">
        <v>32</v>
      </c>
      <c r="Y82" s="63" t="n">
        <f aca="false">(X82+X117+X118+X119)</f>
        <v>32</v>
      </c>
      <c r="Z82" s="47" t="n">
        <f aca="false">ROUND((V82+X82)*0.006+(W82+Y82)*0.0018,2)</f>
        <v>5.48</v>
      </c>
      <c r="AA82" s="47" t="n">
        <v>2</v>
      </c>
      <c r="AB82" s="47" t="n">
        <f aca="false">AA82*2</f>
        <v>4</v>
      </c>
      <c r="AC82" s="69" t="n">
        <v>1</v>
      </c>
      <c r="AD82" s="69"/>
      <c r="AE82" s="47"/>
      <c r="AF82" s="25" t="n">
        <v>2</v>
      </c>
      <c r="AG82" s="59" t="n">
        <f aca="false">ROUND((AC82*6+AF82*0.04),2)+AD82*18+AE82*2</f>
        <v>6.08</v>
      </c>
      <c r="AH82" s="63"/>
      <c r="AI82" s="47"/>
      <c r="AJ82" s="14" t="n">
        <v>532</v>
      </c>
      <c r="AK82" s="70" t="n">
        <f aca="false">(AJ82+AJ117+AJ118+AJ119)</f>
        <v>1485</v>
      </c>
      <c r="AL82" s="47" t="n">
        <f aca="false">ROUND(AJ82*0.02+AK82*0.02,2)</f>
        <v>40.34</v>
      </c>
      <c r="AM82" s="47" t="n">
        <f aca="false">K82*3+5</f>
        <v>11</v>
      </c>
      <c r="AN82" s="47"/>
      <c r="AO82" s="47"/>
    </row>
    <row r="83" customFormat="false" ht="14.25" hidden="false" customHeight="false" outlineLevel="0" collapsed="false">
      <c r="A83" s="66" t="s">
        <v>223</v>
      </c>
      <c r="B83" s="59" t="n">
        <f aca="false">E83+H83+J83+L83+M83+O83+Q83+S83+U83+Z83+AB83+AG83+AI83+AL83+AM83+AN83+AO83</f>
        <v>164.1</v>
      </c>
      <c r="C83" s="14" t="n">
        <v>1253</v>
      </c>
      <c r="D83" s="67" t="n">
        <f aca="false">(C83+C120+C121)</f>
        <v>2486</v>
      </c>
      <c r="E83" s="47" t="n">
        <f aca="false">ROUND(C83*0.0008+D83*0.0018,2)</f>
        <v>5.48</v>
      </c>
      <c r="F83" s="14" t="n">
        <v>1230</v>
      </c>
      <c r="G83" s="63" t="n">
        <f aca="false">(F83+F120+F121)</f>
        <v>2866</v>
      </c>
      <c r="H83" s="47" t="n">
        <f aca="false">ROUND(F83*0.003+G83*0.0018,2)</f>
        <v>8.85</v>
      </c>
      <c r="I83" s="63" t="n">
        <v>10</v>
      </c>
      <c r="J83" s="47" t="n">
        <v>3</v>
      </c>
      <c r="K83" s="47" t="n">
        <v>3</v>
      </c>
      <c r="L83" s="47" t="n">
        <f aca="false">K83*5+6</f>
        <v>21</v>
      </c>
      <c r="M83" s="47"/>
      <c r="N83" s="48" t="n">
        <v>3</v>
      </c>
      <c r="O83" s="47" t="n">
        <f aca="false">ROUND(0.28*N83,2)</f>
        <v>0.84</v>
      </c>
      <c r="P83" s="68" t="n">
        <v>7195.2580525</v>
      </c>
      <c r="Q83" s="47" t="n">
        <f aca="false">ROUND(P83*0.0006,2)</f>
        <v>4.32</v>
      </c>
      <c r="R83" s="47"/>
      <c r="S83" s="47"/>
      <c r="T83" s="47"/>
      <c r="U83" s="47"/>
      <c r="V83" s="14" t="n">
        <v>1086</v>
      </c>
      <c r="W83" s="63" t="n">
        <f aca="false">(V83+V120+V121)</f>
        <v>1869</v>
      </c>
      <c r="X83" s="14" t="n">
        <v>517</v>
      </c>
      <c r="Y83" s="63" t="n">
        <f aca="false">(X83+X120+X121)</f>
        <v>648</v>
      </c>
      <c r="Z83" s="47" t="n">
        <f aca="false">ROUND((V83+X83)*0.006+(W83+Y83)*0.0018,2)</f>
        <v>14.15</v>
      </c>
      <c r="AA83" s="47" t="n">
        <v>3</v>
      </c>
      <c r="AB83" s="47" t="n">
        <f aca="false">AA83*2</f>
        <v>6</v>
      </c>
      <c r="AC83" s="69" t="n">
        <v>2</v>
      </c>
      <c r="AD83" s="69"/>
      <c r="AE83" s="47"/>
      <c r="AF83" s="25" t="n">
        <v>81</v>
      </c>
      <c r="AG83" s="59" t="n">
        <f aca="false">ROUND((AC83*6+AF83*0.04),2)+AD83*18+AE83*2</f>
        <v>15.24</v>
      </c>
      <c r="AH83" s="63"/>
      <c r="AI83" s="47"/>
      <c r="AJ83" s="14" t="n">
        <v>1127</v>
      </c>
      <c r="AK83" s="70" t="n">
        <f aca="false">(AJ83+AJ120+AJ121)</f>
        <v>2434</v>
      </c>
      <c r="AL83" s="47" t="n">
        <f aca="false">ROUND(AJ83*0.02+AK83*0.02,2)</f>
        <v>71.22</v>
      </c>
      <c r="AM83" s="47" t="n">
        <f aca="false">K83*3+5</f>
        <v>14</v>
      </c>
      <c r="AN83" s="47"/>
      <c r="AO83" s="47"/>
    </row>
    <row r="84" customFormat="false" ht="14.25" hidden="false" customHeight="false" outlineLevel="0" collapsed="false">
      <c r="A84" s="71" t="s">
        <v>100</v>
      </c>
      <c r="B84" s="72" t="n">
        <f aca="false">SUM(B85:B121)-B86</f>
        <v>1073</v>
      </c>
      <c r="C84" s="57" t="n">
        <f aca="false">SUM(C85:C121)-C86</f>
        <v>27010</v>
      </c>
      <c r="D84" s="57" t="n">
        <f aca="false">SUM(D85:D121)-D86</f>
        <v>0</v>
      </c>
      <c r="E84" s="57" t="n">
        <f aca="false">SUM(E85:E121)-E86</f>
        <v>21.59</v>
      </c>
      <c r="F84" s="73" t="n">
        <f aca="false">SUM(F85:F121)-F86</f>
        <v>19072</v>
      </c>
      <c r="G84" s="57" t="n">
        <f aca="false">SUM(G85:G121)-G86</f>
        <v>0</v>
      </c>
      <c r="H84" s="57" t="n">
        <f aca="false">SUM(H85:H121)-H86</f>
        <v>57.23</v>
      </c>
      <c r="I84" s="57" t="n">
        <f aca="false">SUM(I85:I121)-I86</f>
        <v>10</v>
      </c>
      <c r="J84" s="57" t="n">
        <f aca="false">SUM(J85:J121)-J86</f>
        <v>0</v>
      </c>
      <c r="K84" s="57" t="n">
        <f aca="false">SUM(K85:K121)-K86</f>
        <v>36</v>
      </c>
      <c r="L84" s="57" t="n">
        <f aca="false">SUM(L85:L121)-L86</f>
        <v>180</v>
      </c>
      <c r="M84" s="57" t="n">
        <f aca="false">SUM(M85:M121)-M86</f>
        <v>2</v>
      </c>
      <c r="N84" s="62" t="n">
        <f aca="false">SUM(N85:N121)-N86</f>
        <v>36</v>
      </c>
      <c r="O84" s="62" t="n">
        <f aca="false">SUM(O85:O121)-O86</f>
        <v>10.08</v>
      </c>
      <c r="P84" s="74" t="n">
        <f aca="false">SUM(P85:P121)-P86</f>
        <v>35434.9474375</v>
      </c>
      <c r="Q84" s="62" t="n">
        <f aca="false">SUM(Q85:Q121)-Q86</f>
        <v>21.23</v>
      </c>
      <c r="R84" s="62" t="n">
        <f aca="false">SUM(R85:R121)-R86</f>
        <v>2</v>
      </c>
      <c r="S84" s="62" t="n">
        <f aca="false">SUM(S85:S121)-S86</f>
        <v>2</v>
      </c>
      <c r="T84" s="62" t="n">
        <f aca="false">SUM(T85:T121)-T86</f>
        <v>4</v>
      </c>
      <c r="U84" s="62" t="n">
        <f aca="false">SUM(U85:U121)-U86</f>
        <v>120</v>
      </c>
      <c r="V84" s="62" t="n">
        <f aca="false">SUM(V85:V121)-V86</f>
        <v>6003</v>
      </c>
      <c r="W84" s="57" t="n">
        <f aca="false">SUM(W85:W121)-W86</f>
        <v>0</v>
      </c>
      <c r="X84" s="57" t="n">
        <f aca="false">SUM(X85:X121)-X86</f>
        <v>520</v>
      </c>
      <c r="Y84" s="57" t="n">
        <f aca="false">SUM(Y85:Y121)-Y86</f>
        <v>0</v>
      </c>
      <c r="Z84" s="45" t="n">
        <f aca="false">SUM(Z85:Z121)-Z86</f>
        <v>39.15</v>
      </c>
      <c r="AA84" s="45" t="n">
        <f aca="false">SUM(AA85:AA121)-AA86</f>
        <v>36</v>
      </c>
      <c r="AB84" s="45" t="n">
        <f aca="false">SUM(AB85:AB121)-AB86</f>
        <v>72</v>
      </c>
      <c r="AC84" s="45" t="n">
        <f aca="false">SUM(AC85:AC121)-AC86</f>
        <v>15</v>
      </c>
      <c r="AD84" s="45" t="n">
        <f aca="false">SUM(AD85:AD121)-AD86</f>
        <v>1</v>
      </c>
      <c r="AE84" s="45" t="n">
        <f aca="false">SUM(AE85:AE121)-AE86</f>
        <v>1</v>
      </c>
      <c r="AF84" s="45" t="n">
        <f aca="false">SUM(AF85:AF121)-AF86</f>
        <v>1582</v>
      </c>
      <c r="AG84" s="54" t="n">
        <f aca="false">SUM(AG85:AG121)-AG86</f>
        <v>173.28</v>
      </c>
      <c r="AH84" s="45" t="n">
        <f aca="false">SUM(AH85:AH121)-AH86</f>
        <v>10</v>
      </c>
      <c r="AI84" s="45" t="n">
        <f aca="false">SUM(AI85:AI121)-AI86</f>
        <v>8</v>
      </c>
      <c r="AJ84" s="45" t="n">
        <f aca="false">SUM(AJ85:AJ121)-AJ86</f>
        <v>10922</v>
      </c>
      <c r="AK84" s="57" t="n">
        <f aca="false">SUM(AK85:AK121)-AK86</f>
        <v>0</v>
      </c>
      <c r="AL84" s="45" t="n">
        <f aca="false">SUM(AL85:AL121)-AL86</f>
        <v>218.44</v>
      </c>
      <c r="AM84" s="57" t="n">
        <f aca="false">SUM(AM85:AM121)-AM86</f>
        <v>108</v>
      </c>
      <c r="AN84" s="57" t="n">
        <f aca="false">SUM(AN85:AN121)-AN86</f>
        <v>40</v>
      </c>
      <c r="AO84" s="57" t="n">
        <f aca="false">SUM(AO85:AO121)-AO86</f>
        <v>0</v>
      </c>
    </row>
    <row r="85" customFormat="false" ht="14.25" hidden="false" customHeight="false" outlineLevel="0" collapsed="false">
      <c r="A85" s="46" t="s">
        <v>224</v>
      </c>
      <c r="B85" s="59" t="n">
        <f aca="false">E85+H85+J85+L85+M85+O85+Q85+S85+U85+Z85+AB85+AG85+AI85+AL85+AM85+AN85+AO85</f>
        <v>81.64</v>
      </c>
      <c r="C85" s="14" t="n">
        <v>10610</v>
      </c>
      <c r="D85" s="67" t="n">
        <v>0</v>
      </c>
      <c r="E85" s="47" t="n">
        <f aca="false">ROUND(C85*0.0008+D85*0.0018,2)</f>
        <v>8.49</v>
      </c>
      <c r="F85" s="14" t="n">
        <v>1943</v>
      </c>
      <c r="G85" s="67" t="n">
        <v>0</v>
      </c>
      <c r="H85" s="47" t="n">
        <f aca="false">ROUND(F85*0.003+G85*0.0018,2)</f>
        <v>5.83</v>
      </c>
      <c r="I85" s="63" t="n">
        <v>10</v>
      </c>
      <c r="J85" s="47"/>
      <c r="K85" s="47" t="n">
        <v>1</v>
      </c>
      <c r="L85" s="47" t="n">
        <v>5</v>
      </c>
      <c r="M85" s="47" t="n">
        <v>2</v>
      </c>
      <c r="N85" s="48" t="n">
        <v>1</v>
      </c>
      <c r="O85" s="48" t="n">
        <f aca="false">ROUND(N85*0.28,2)</f>
        <v>0.28</v>
      </c>
      <c r="P85" s="75" t="n">
        <v>7855.0857075</v>
      </c>
      <c r="Q85" s="48" t="n">
        <f aca="false">ROUND(P85*0.0006,2)</f>
        <v>4.71</v>
      </c>
      <c r="R85" s="48"/>
      <c r="S85" s="48"/>
      <c r="T85" s="48"/>
      <c r="U85" s="48"/>
      <c r="V85" s="14" t="n">
        <v>423</v>
      </c>
      <c r="W85" s="67" t="n">
        <v>0</v>
      </c>
      <c r="X85" s="14" t="n">
        <v>252</v>
      </c>
      <c r="Y85" s="67" t="n">
        <v>0</v>
      </c>
      <c r="Z85" s="47" t="n">
        <f aca="false">ROUND((V85+X85)*0.006+(W85+Y85)*0.0018,2)</f>
        <v>4.05</v>
      </c>
      <c r="AA85" s="47" t="n">
        <v>1</v>
      </c>
      <c r="AB85" s="47" t="n">
        <f aca="false">AA85*2</f>
        <v>2</v>
      </c>
      <c r="AC85" s="69" t="n">
        <v>1</v>
      </c>
      <c r="AD85" s="69"/>
      <c r="AE85" s="47" t="n">
        <v>1</v>
      </c>
      <c r="AF85" s="76" t="n">
        <v>192</v>
      </c>
      <c r="AG85" s="59" t="n">
        <f aca="false">ROUND((AC85*6+AF85*0.04),2)+AD85*18+AE85*2</f>
        <v>15.68</v>
      </c>
      <c r="AH85" s="63"/>
      <c r="AI85" s="47"/>
      <c r="AJ85" s="14" t="n">
        <v>1530</v>
      </c>
      <c r="AK85" s="67" t="n">
        <v>0</v>
      </c>
      <c r="AL85" s="47" t="n">
        <f aca="false">ROUND(AJ85*0.02+AK85*0.02,2)</f>
        <v>30.6</v>
      </c>
      <c r="AM85" s="47" t="n">
        <v>3</v>
      </c>
      <c r="AN85" s="47"/>
      <c r="AO85" s="47"/>
    </row>
    <row r="86" customFormat="false" ht="14.25" hidden="false" customHeight="false" outlineLevel="0" collapsed="false">
      <c r="A86" s="25" t="s">
        <v>225</v>
      </c>
      <c r="B86" s="59" t="n">
        <f aca="false">E86+H86+J86+L86+M86+O86+Q86+S86+U86+Z86+AB86+AG86+AI86+AL86+AM86+AN86+AO86</f>
        <v>2</v>
      </c>
      <c r="C86" s="45"/>
      <c r="D86" s="45"/>
      <c r="E86" s="47"/>
      <c r="F86" s="47"/>
      <c r="G86" s="45"/>
      <c r="H86" s="47"/>
      <c r="I86" s="47"/>
      <c r="J86" s="47"/>
      <c r="K86" s="47"/>
      <c r="L86" s="47"/>
      <c r="M86" s="24" t="n">
        <v>2</v>
      </c>
      <c r="N86" s="47"/>
      <c r="O86" s="47"/>
      <c r="P86" s="47"/>
      <c r="Q86" s="47"/>
      <c r="R86" s="47"/>
      <c r="S86" s="47"/>
      <c r="T86" s="47"/>
      <c r="U86" s="47"/>
      <c r="V86" s="47"/>
      <c r="W86" s="45"/>
      <c r="X86" s="47"/>
      <c r="Y86" s="45"/>
      <c r="Z86" s="47"/>
      <c r="AA86" s="47"/>
      <c r="AB86" s="47"/>
      <c r="AC86" s="47"/>
      <c r="AD86" s="47"/>
      <c r="AE86" s="47"/>
      <c r="AF86" s="47"/>
      <c r="AG86" s="59"/>
      <c r="AH86" s="47"/>
      <c r="AI86" s="47"/>
      <c r="AJ86" s="14"/>
      <c r="AK86" s="45"/>
      <c r="AL86" s="47"/>
      <c r="AM86" s="47"/>
      <c r="AN86" s="45"/>
      <c r="AO86" s="45"/>
    </row>
    <row r="87" customFormat="false" ht="14.25" hidden="false" customHeight="false" outlineLevel="0" collapsed="false">
      <c r="A87" s="46" t="s">
        <v>226</v>
      </c>
      <c r="B87" s="59" t="n">
        <f aca="false">E87+H87+J87+L87+M87+O87+Q87+S87+U87+Z87+AB87+AG87+AI87+AL87+AM87+AN87+AO87</f>
        <v>10.58</v>
      </c>
      <c r="C87" s="14" t="n">
        <v>0</v>
      </c>
      <c r="D87" s="67"/>
      <c r="E87" s="47" t="n">
        <f aca="false">ROUND(C87*0.0008+D87*0.0018,2)</f>
        <v>0</v>
      </c>
      <c r="F87" s="14" t="n">
        <v>0</v>
      </c>
      <c r="G87" s="67"/>
      <c r="H87" s="47" t="n">
        <f aca="false">ROUND(F87*0.003+G87*0.0018,2)</f>
        <v>0</v>
      </c>
      <c r="I87" s="47"/>
      <c r="J87" s="47"/>
      <c r="K87" s="47" t="n">
        <v>1</v>
      </c>
      <c r="L87" s="47" t="n">
        <v>5</v>
      </c>
      <c r="M87" s="47"/>
      <c r="N87" s="48" t="n">
        <v>1</v>
      </c>
      <c r="O87" s="48" t="n">
        <f aca="false">ROUND(N87*0.28,2)</f>
        <v>0.28</v>
      </c>
      <c r="P87" s="75" t="n">
        <v>32.54645</v>
      </c>
      <c r="Q87" s="48" t="n">
        <f aca="false">ROUND(P87*0.0006,2)</f>
        <v>0.02</v>
      </c>
      <c r="R87" s="48"/>
      <c r="S87" s="48"/>
      <c r="T87" s="48"/>
      <c r="U87" s="48"/>
      <c r="V87" s="14" t="n">
        <v>0</v>
      </c>
      <c r="W87" s="67"/>
      <c r="X87" s="14" t="n">
        <v>0</v>
      </c>
      <c r="Y87" s="67"/>
      <c r="Z87" s="47" t="n">
        <f aca="false">ROUND((V87+X87)*0.006+(W87+Y87)*0.0018,2)</f>
        <v>0</v>
      </c>
      <c r="AA87" s="47" t="n">
        <v>1</v>
      </c>
      <c r="AB87" s="47" t="n">
        <f aca="false">AA87*2</f>
        <v>2</v>
      </c>
      <c r="AC87" s="69"/>
      <c r="AD87" s="69"/>
      <c r="AE87" s="47"/>
      <c r="AF87" s="25"/>
      <c r="AG87" s="59" t="n">
        <f aca="false">ROUND((AC87*6+AF87*0.04),2)+AD87*18+AE87*2</f>
        <v>0</v>
      </c>
      <c r="AH87" s="63"/>
      <c r="AI87" s="47"/>
      <c r="AJ87" s="14" t="n">
        <v>14</v>
      </c>
      <c r="AK87" s="67"/>
      <c r="AL87" s="47" t="n">
        <f aca="false">ROUND(AJ87*0.02+AK87*0.02,2)</f>
        <v>0.28</v>
      </c>
      <c r="AM87" s="47" t="n">
        <v>3</v>
      </c>
      <c r="AN87" s="47"/>
      <c r="AO87" s="47"/>
    </row>
    <row r="88" customFormat="false" ht="14.25" hidden="false" customHeight="false" outlineLevel="0" collapsed="false">
      <c r="A88" s="46" t="s">
        <v>227</v>
      </c>
      <c r="B88" s="59" t="n">
        <f aca="false">E88+H88+J88+L88+M88+O88+Q88+S88+U88+Z88+AB88+AG88+AI88+AL88+AM88+AN88+AO88</f>
        <v>13.97</v>
      </c>
      <c r="C88" s="14" t="n">
        <v>189</v>
      </c>
      <c r="D88" s="67"/>
      <c r="E88" s="47" t="n">
        <f aca="false">ROUND(C88*0.0008+D88*0.0018,2)</f>
        <v>0.15</v>
      </c>
      <c r="F88" s="14" t="n">
        <v>318</v>
      </c>
      <c r="G88" s="67"/>
      <c r="H88" s="47" t="n">
        <f aca="false">ROUND(F88*0.003+G88*0.0018,2)</f>
        <v>0.95</v>
      </c>
      <c r="I88" s="47"/>
      <c r="J88" s="47"/>
      <c r="K88" s="47" t="n">
        <v>1</v>
      </c>
      <c r="L88" s="47" t="n">
        <v>5</v>
      </c>
      <c r="M88" s="47"/>
      <c r="N88" s="48" t="n">
        <v>1</v>
      </c>
      <c r="O88" s="48" t="n">
        <f aca="false">ROUND(N88*0.28,2)</f>
        <v>0.28</v>
      </c>
      <c r="P88" s="75" t="n">
        <v>571.1901975</v>
      </c>
      <c r="Q88" s="48" t="n">
        <f aca="false">ROUND(P88*0.0006,2)</f>
        <v>0.34</v>
      </c>
      <c r="R88" s="48"/>
      <c r="S88" s="48"/>
      <c r="T88" s="48"/>
      <c r="U88" s="48"/>
      <c r="V88" s="14" t="n">
        <v>118</v>
      </c>
      <c r="W88" s="67"/>
      <c r="X88" s="14" t="n">
        <v>17</v>
      </c>
      <c r="Y88" s="67"/>
      <c r="Z88" s="47" t="n">
        <f aca="false">ROUND((V88+X88)*0.006+(W88+Y88)*0.0018,2)</f>
        <v>0.81</v>
      </c>
      <c r="AA88" s="47" t="n">
        <v>1</v>
      </c>
      <c r="AB88" s="47" t="n">
        <f aca="false">AA88*2</f>
        <v>2</v>
      </c>
      <c r="AC88" s="69"/>
      <c r="AD88" s="69"/>
      <c r="AE88" s="47"/>
      <c r="AF88" s="25"/>
      <c r="AG88" s="59" t="n">
        <f aca="false">ROUND((AC88*6+AF88*0.04),2)+AD88*18+AE88*2</f>
        <v>0</v>
      </c>
      <c r="AH88" s="63"/>
      <c r="AI88" s="47"/>
      <c r="AJ88" s="14" t="n">
        <v>72</v>
      </c>
      <c r="AK88" s="67"/>
      <c r="AL88" s="47" t="n">
        <f aca="false">ROUND(AJ88*0.02+AK88*0.02,2)</f>
        <v>1.44</v>
      </c>
      <c r="AM88" s="47" t="n">
        <v>3</v>
      </c>
      <c r="AN88" s="45"/>
      <c r="AO88" s="47"/>
    </row>
    <row r="89" customFormat="false" ht="14.25" hidden="false" customHeight="false" outlineLevel="0" collapsed="false">
      <c r="A89" s="46" t="s">
        <v>228</v>
      </c>
      <c r="B89" s="59" t="n">
        <f aca="false">E89+H89+J89+L89+M89+O89+Q89+S89+U89+Z89+AB89+AG89+AI89+AL89+AM89+AN89+AO89</f>
        <v>14.28</v>
      </c>
      <c r="C89" s="14" t="n">
        <v>260</v>
      </c>
      <c r="D89" s="67"/>
      <c r="E89" s="47" t="n">
        <f aca="false">ROUND(C89*0.0008+D89*0.0018,2)</f>
        <v>0.21</v>
      </c>
      <c r="F89" s="14" t="n">
        <v>681</v>
      </c>
      <c r="G89" s="67"/>
      <c r="H89" s="47" t="n">
        <f aca="false">ROUND(F89*0.003+G89*0.0018,2)</f>
        <v>2.04</v>
      </c>
      <c r="I89" s="47"/>
      <c r="J89" s="47"/>
      <c r="K89" s="47" t="n">
        <v>1</v>
      </c>
      <c r="L89" s="47" t="n">
        <v>5</v>
      </c>
      <c r="M89" s="47"/>
      <c r="N89" s="48" t="n">
        <v>1</v>
      </c>
      <c r="O89" s="48" t="n">
        <f aca="false">ROUND(N89*0.28,2)</f>
        <v>0.28</v>
      </c>
      <c r="P89" s="75" t="n">
        <v>297.8000175</v>
      </c>
      <c r="Q89" s="48" t="n">
        <f aca="false">ROUND(P89*0.0006,2)</f>
        <v>0.18</v>
      </c>
      <c r="R89" s="48"/>
      <c r="S89" s="48"/>
      <c r="T89" s="48"/>
      <c r="U89" s="48"/>
      <c r="V89" s="14" t="n">
        <v>106</v>
      </c>
      <c r="W89" s="67"/>
      <c r="X89" s="14" t="n">
        <v>13</v>
      </c>
      <c r="Y89" s="67"/>
      <c r="Z89" s="47" t="n">
        <f aca="false">ROUND((V89+X89)*0.006+(W89+Y89)*0.0018,2)</f>
        <v>0.71</v>
      </c>
      <c r="AA89" s="47" t="n">
        <v>1</v>
      </c>
      <c r="AB89" s="47" t="n">
        <f aca="false">AA89*2</f>
        <v>2</v>
      </c>
      <c r="AC89" s="69"/>
      <c r="AD89" s="69"/>
      <c r="AE89" s="47"/>
      <c r="AF89" s="25"/>
      <c r="AG89" s="59" t="n">
        <f aca="false">ROUND((AC89*6+AF89*0.04),2)+AD89*18+AE89*2</f>
        <v>0</v>
      </c>
      <c r="AH89" s="63"/>
      <c r="AI89" s="47"/>
      <c r="AJ89" s="14" t="n">
        <v>43</v>
      </c>
      <c r="AK89" s="67"/>
      <c r="AL89" s="47" t="n">
        <f aca="false">ROUND(AJ89*0.02+AK89*0.02,2)</f>
        <v>0.86</v>
      </c>
      <c r="AM89" s="47" t="n">
        <v>3</v>
      </c>
      <c r="AN89" s="47"/>
      <c r="AO89" s="47"/>
    </row>
    <row r="90" customFormat="false" ht="14.25" hidden="false" customHeight="false" outlineLevel="0" collapsed="false">
      <c r="A90" s="46" t="s">
        <v>229</v>
      </c>
      <c r="B90" s="59" t="n">
        <f aca="false">E90+H90+J90+L90+M90+O90+Q90+S90+U90+Z90+AB90+AG90+AI90+AL90+AM90+AN90+AO90</f>
        <v>15.2</v>
      </c>
      <c r="C90" s="14" t="n">
        <v>254</v>
      </c>
      <c r="D90" s="67"/>
      <c r="E90" s="47" t="n">
        <f aca="false">ROUND(C90*0.0008+D90*0.0018,2)</f>
        <v>0.2</v>
      </c>
      <c r="F90" s="14" t="n">
        <v>314</v>
      </c>
      <c r="G90" s="67"/>
      <c r="H90" s="47" t="n">
        <f aca="false">ROUND(F90*0.003+G90*0.0018,2)</f>
        <v>0.94</v>
      </c>
      <c r="I90" s="47"/>
      <c r="J90" s="47"/>
      <c r="K90" s="47" t="n">
        <v>1</v>
      </c>
      <c r="L90" s="47" t="n">
        <v>5</v>
      </c>
      <c r="M90" s="47"/>
      <c r="N90" s="48" t="n">
        <v>1</v>
      </c>
      <c r="O90" s="48" t="n">
        <f aca="false">ROUND(N90*0.28,2)</f>
        <v>0.28</v>
      </c>
      <c r="P90" s="75" t="n">
        <v>436.12243</v>
      </c>
      <c r="Q90" s="48" t="n">
        <f aca="false">ROUND(P90*0.0006,2)</f>
        <v>0.26</v>
      </c>
      <c r="R90" s="48" t="n">
        <v>1</v>
      </c>
      <c r="S90" s="48" t="n">
        <f aca="false">ROUND(R90*1,2)</f>
        <v>1</v>
      </c>
      <c r="T90" s="48"/>
      <c r="U90" s="48"/>
      <c r="V90" s="14" t="n">
        <v>115</v>
      </c>
      <c r="W90" s="67"/>
      <c r="X90" s="14" t="n">
        <v>15</v>
      </c>
      <c r="Y90" s="67"/>
      <c r="Z90" s="47" t="n">
        <f aca="false">ROUND((V90+X90)*0.006+(W90+Y90)*0.0018,2)</f>
        <v>0.78</v>
      </c>
      <c r="AA90" s="47" t="n">
        <v>1</v>
      </c>
      <c r="AB90" s="47" t="n">
        <f aca="false">AA90*2</f>
        <v>2</v>
      </c>
      <c r="AC90" s="69"/>
      <c r="AD90" s="69"/>
      <c r="AE90" s="47"/>
      <c r="AF90" s="25"/>
      <c r="AG90" s="59" t="n">
        <f aca="false">ROUND((AC90*6+AF90*0.04),2)+AD90*18+AE90*2</f>
        <v>0</v>
      </c>
      <c r="AH90" s="63"/>
      <c r="AI90" s="47"/>
      <c r="AJ90" s="14" t="n">
        <v>87</v>
      </c>
      <c r="AK90" s="67"/>
      <c r="AL90" s="47" t="n">
        <f aca="false">ROUND(AJ90*0.02+AK90*0.02,2)</f>
        <v>1.74</v>
      </c>
      <c r="AM90" s="47" t="n">
        <v>3</v>
      </c>
      <c r="AN90" s="47"/>
      <c r="AO90" s="47"/>
    </row>
    <row r="91" customFormat="false" ht="14.25" hidden="false" customHeight="false" outlineLevel="0" collapsed="false">
      <c r="A91" s="50" t="s">
        <v>230</v>
      </c>
      <c r="B91" s="59" t="n">
        <f aca="false">E91+H91+J91+L91+M91+O91+Q91+S91+U91+Z91+AB91+AG91+AI91+AL91+AM91+AN91+AO91</f>
        <v>14.5</v>
      </c>
      <c r="C91" s="14" t="n">
        <v>261</v>
      </c>
      <c r="D91" s="67"/>
      <c r="E91" s="47" t="n">
        <f aca="false">ROUND(C91*0.0008+D91*0.0018,2)</f>
        <v>0.21</v>
      </c>
      <c r="F91" s="14" t="n">
        <v>481</v>
      </c>
      <c r="G91" s="67"/>
      <c r="H91" s="47" t="n">
        <f aca="false">ROUND(F91*0.003+G91*0.0018,2)</f>
        <v>1.44</v>
      </c>
      <c r="I91" s="47"/>
      <c r="J91" s="47"/>
      <c r="K91" s="47" t="n">
        <v>1</v>
      </c>
      <c r="L91" s="47" t="n">
        <v>5</v>
      </c>
      <c r="M91" s="47"/>
      <c r="N91" s="48" t="n">
        <v>1</v>
      </c>
      <c r="O91" s="48" t="n">
        <f aca="false">ROUND(N91*0.28,2)</f>
        <v>0.28</v>
      </c>
      <c r="P91" s="75" t="n">
        <v>567.9355525</v>
      </c>
      <c r="Q91" s="48" t="n">
        <f aca="false">ROUND(P91*0.0006,2)</f>
        <v>0.34</v>
      </c>
      <c r="R91" s="48"/>
      <c r="S91" s="48"/>
      <c r="T91" s="48"/>
      <c r="U91" s="48"/>
      <c r="V91" s="14" t="n">
        <v>102</v>
      </c>
      <c r="W91" s="67"/>
      <c r="X91" s="14" t="n">
        <v>30</v>
      </c>
      <c r="Y91" s="67"/>
      <c r="Z91" s="47" t="n">
        <f aca="false">ROUND((V91+X91)*0.006+(W91+Y91)*0.0018,2)</f>
        <v>0.79</v>
      </c>
      <c r="AA91" s="47" t="n">
        <v>1</v>
      </c>
      <c r="AB91" s="47" t="n">
        <f aca="false">AA91*2</f>
        <v>2</v>
      </c>
      <c r="AC91" s="69"/>
      <c r="AD91" s="69"/>
      <c r="AE91" s="47"/>
      <c r="AF91" s="25"/>
      <c r="AG91" s="59" t="n">
        <f aca="false">ROUND((AC91*6+AF91*0.04),2)+AD91*18+AE91*2</f>
        <v>0</v>
      </c>
      <c r="AH91" s="63"/>
      <c r="AI91" s="47"/>
      <c r="AJ91" s="14" t="n">
        <v>72</v>
      </c>
      <c r="AK91" s="67"/>
      <c r="AL91" s="47" t="n">
        <f aca="false">ROUND(AJ91*0.02+AK91*0.02,2)</f>
        <v>1.44</v>
      </c>
      <c r="AM91" s="47" t="n">
        <v>3</v>
      </c>
      <c r="AN91" s="47"/>
      <c r="AO91" s="47"/>
    </row>
    <row r="92" customFormat="false" ht="14.25" hidden="false" customHeight="false" outlineLevel="0" collapsed="false">
      <c r="A92" s="46" t="s">
        <v>231</v>
      </c>
      <c r="B92" s="59" t="n">
        <f aca="false">E92+H92+J92+L92+M92+O92+Q92+S92+U92+Z92+AB92+AG92+AI92+AL92+AM92+AN92+AO92</f>
        <v>12.7</v>
      </c>
      <c r="C92" s="14" t="n">
        <v>433</v>
      </c>
      <c r="D92" s="67"/>
      <c r="E92" s="47" t="n">
        <f aca="false">ROUND(C92*0.0008+D92*0.0018,2)</f>
        <v>0.35</v>
      </c>
      <c r="F92" s="14" t="n">
        <v>13</v>
      </c>
      <c r="G92" s="67"/>
      <c r="H92" s="47" t="n">
        <f aca="false">ROUND(F92*0.003+G92*0.0018,2)</f>
        <v>0.04</v>
      </c>
      <c r="I92" s="47"/>
      <c r="J92" s="47"/>
      <c r="K92" s="47" t="n">
        <v>1</v>
      </c>
      <c r="L92" s="47" t="n">
        <v>5</v>
      </c>
      <c r="M92" s="47"/>
      <c r="N92" s="48" t="n">
        <v>1</v>
      </c>
      <c r="O92" s="48" t="n">
        <f aca="false">ROUND(N92*0.28,2)</f>
        <v>0.28</v>
      </c>
      <c r="P92" s="75" t="n">
        <v>310.8185975</v>
      </c>
      <c r="Q92" s="48" t="n">
        <f aca="false">ROUND(P92*0.0006,2)</f>
        <v>0.19</v>
      </c>
      <c r="R92" s="48"/>
      <c r="S92" s="48"/>
      <c r="T92" s="48"/>
      <c r="U92" s="48"/>
      <c r="V92" s="14" t="n">
        <v>0</v>
      </c>
      <c r="W92" s="67"/>
      <c r="X92" s="14" t="n">
        <v>0</v>
      </c>
      <c r="Y92" s="67"/>
      <c r="Z92" s="47" t="n">
        <f aca="false">ROUND((V92+X92)*0.006+(W92+Y92)*0.0018,2)</f>
        <v>0</v>
      </c>
      <c r="AA92" s="47" t="n">
        <v>1</v>
      </c>
      <c r="AB92" s="47" t="n">
        <f aca="false">AA92*2</f>
        <v>2</v>
      </c>
      <c r="AC92" s="69"/>
      <c r="AD92" s="69"/>
      <c r="AE92" s="47"/>
      <c r="AF92" s="25"/>
      <c r="AG92" s="59" t="n">
        <f aca="false">ROUND((AC92*6+AF92*0.04),2)+AD92*18+AE92*2</f>
        <v>0</v>
      </c>
      <c r="AH92" s="63"/>
      <c r="AI92" s="47"/>
      <c r="AJ92" s="14" t="n">
        <v>92</v>
      </c>
      <c r="AK92" s="67"/>
      <c r="AL92" s="47" t="n">
        <f aca="false">ROUND(AJ92*0.02+AK92*0.02,2)</f>
        <v>1.84</v>
      </c>
      <c r="AM92" s="47" t="n">
        <v>3</v>
      </c>
      <c r="AN92" s="47"/>
      <c r="AO92" s="47"/>
    </row>
    <row r="93" customFormat="false" ht="14.25" hidden="false" customHeight="false" outlineLevel="0" collapsed="false">
      <c r="A93" s="46" t="s">
        <v>232</v>
      </c>
      <c r="B93" s="59" t="n">
        <f aca="false">E93+H93+J93+L93+M93+O93+Q93+S93+U93+Z93+AB93+AG93+AI93+AL93+AM93+AN93+AO93</f>
        <v>15.54</v>
      </c>
      <c r="C93" s="14" t="n">
        <v>129</v>
      </c>
      <c r="D93" s="67"/>
      <c r="E93" s="47" t="n">
        <f aca="false">ROUND(C93*0.0008+D93*0.0018,2)</f>
        <v>0.1</v>
      </c>
      <c r="F93" s="14" t="n">
        <v>45</v>
      </c>
      <c r="G93" s="67"/>
      <c r="H93" s="47" t="n">
        <f aca="false">ROUND(F93*0.003+G93*0.0018,2)</f>
        <v>0.14</v>
      </c>
      <c r="I93" s="47"/>
      <c r="J93" s="47"/>
      <c r="K93" s="47" t="n">
        <v>1</v>
      </c>
      <c r="L93" s="47" t="n">
        <v>5</v>
      </c>
      <c r="M93" s="47"/>
      <c r="N93" s="48" t="n">
        <v>1</v>
      </c>
      <c r="O93" s="48" t="n">
        <f aca="false">ROUND(N93*0.28,2)</f>
        <v>0.28</v>
      </c>
      <c r="P93" s="75" t="n">
        <v>1008.93995</v>
      </c>
      <c r="Q93" s="48" t="n">
        <f aca="false">ROUND(P93*0.0006,2)</f>
        <v>0.61</v>
      </c>
      <c r="R93" s="48"/>
      <c r="S93" s="48"/>
      <c r="T93" s="48"/>
      <c r="U93" s="48"/>
      <c r="V93" s="14" t="n">
        <v>46</v>
      </c>
      <c r="W93" s="67"/>
      <c r="X93" s="14" t="n">
        <v>2</v>
      </c>
      <c r="Y93" s="67"/>
      <c r="Z93" s="47" t="n">
        <f aca="false">ROUND((V93+X93)*0.006+(W93+Y93)*0.0018,2)</f>
        <v>0.29</v>
      </c>
      <c r="AA93" s="47" t="n">
        <v>1</v>
      </c>
      <c r="AB93" s="47" t="n">
        <f aca="false">AA93*2</f>
        <v>2</v>
      </c>
      <c r="AC93" s="69"/>
      <c r="AD93" s="69"/>
      <c r="AE93" s="47"/>
      <c r="AF93" s="25"/>
      <c r="AG93" s="59" t="n">
        <f aca="false">ROUND((AC93*6+AF93*0.04),2)+AD93*18+AE93*2</f>
        <v>0</v>
      </c>
      <c r="AH93" s="63"/>
      <c r="AI93" s="47"/>
      <c r="AJ93" s="14" t="n">
        <v>206</v>
      </c>
      <c r="AK93" s="67"/>
      <c r="AL93" s="47" t="n">
        <f aca="false">ROUND(AJ93*0.02+AK93*0.02,2)</f>
        <v>4.12</v>
      </c>
      <c r="AM93" s="47" t="n">
        <v>3</v>
      </c>
      <c r="AN93" s="47"/>
      <c r="AO93" s="47"/>
    </row>
    <row r="94" customFormat="false" ht="14.25" hidden="false" customHeight="false" outlineLevel="0" collapsed="false">
      <c r="A94" s="50" t="s">
        <v>233</v>
      </c>
      <c r="B94" s="59" t="n">
        <f aca="false">E94+H94+J94+L94+M94+O94+Q94+S94+U94+Z94+AB94+AG94+AI94+AL94+AM94+AN94+AO94</f>
        <v>12.14</v>
      </c>
      <c r="C94" s="14" t="n">
        <v>331</v>
      </c>
      <c r="D94" s="67"/>
      <c r="E94" s="47" t="n">
        <f aca="false">ROUND(C94*0.0008+D94*0.0018,2)</f>
        <v>0.26</v>
      </c>
      <c r="F94" s="14" t="n">
        <v>43</v>
      </c>
      <c r="G94" s="67"/>
      <c r="H94" s="47" t="n">
        <f aca="false">ROUND(F94*0.003+G94*0.0018,2)</f>
        <v>0.13</v>
      </c>
      <c r="I94" s="47"/>
      <c r="J94" s="47"/>
      <c r="K94" s="47" t="n">
        <v>1</v>
      </c>
      <c r="L94" s="47" t="n">
        <v>5</v>
      </c>
      <c r="M94" s="47"/>
      <c r="N94" s="48" t="n">
        <v>1</v>
      </c>
      <c r="O94" s="48" t="n">
        <f aca="false">ROUND(N94*0.28,2)</f>
        <v>0.28</v>
      </c>
      <c r="P94" s="75" t="n">
        <v>414.9672375</v>
      </c>
      <c r="Q94" s="48" t="n">
        <f aca="false">ROUND(P94*0.0006,2)</f>
        <v>0.25</v>
      </c>
      <c r="R94" s="48"/>
      <c r="S94" s="48"/>
      <c r="T94" s="48"/>
      <c r="U94" s="48"/>
      <c r="V94" s="14" t="n">
        <v>0</v>
      </c>
      <c r="W94" s="67"/>
      <c r="X94" s="14" t="n">
        <v>0</v>
      </c>
      <c r="Y94" s="67"/>
      <c r="Z94" s="47" t="n">
        <f aca="false">ROUND((V94+X94)*0.006+(W94+Y94)*0.0018,2)</f>
        <v>0</v>
      </c>
      <c r="AA94" s="47" t="n">
        <v>1</v>
      </c>
      <c r="AB94" s="47" t="n">
        <f aca="false">AA94*2</f>
        <v>2</v>
      </c>
      <c r="AC94" s="69"/>
      <c r="AD94" s="69"/>
      <c r="AE94" s="47"/>
      <c r="AF94" s="25"/>
      <c r="AG94" s="59" t="n">
        <f aca="false">ROUND((AC94*6+AF94*0.04),2)+AD94*18+AE94*2</f>
        <v>0</v>
      </c>
      <c r="AH94" s="63"/>
      <c r="AI94" s="47"/>
      <c r="AJ94" s="14" t="n">
        <v>61</v>
      </c>
      <c r="AK94" s="67"/>
      <c r="AL94" s="47" t="n">
        <f aca="false">ROUND(AJ94*0.02+AK94*0.02,2)</f>
        <v>1.22</v>
      </c>
      <c r="AM94" s="47" t="n">
        <v>3</v>
      </c>
      <c r="AN94" s="47"/>
      <c r="AO94" s="47"/>
    </row>
    <row r="95" customFormat="false" ht="14.25" hidden="false" customHeight="false" outlineLevel="0" collapsed="false">
      <c r="A95" s="46" t="s">
        <v>234</v>
      </c>
      <c r="B95" s="59" t="n">
        <f aca="false">E95+H95+J95+L95+M95+O95+Q95+S95+U95+Z95+AB95+AG95+AI95+AL95+AM95+AN95+AO95</f>
        <v>14.71</v>
      </c>
      <c r="C95" s="14" t="n">
        <v>326</v>
      </c>
      <c r="D95" s="67"/>
      <c r="E95" s="47" t="n">
        <f aca="false">ROUND(C95*0.0008+D95*0.0018,2)</f>
        <v>0.26</v>
      </c>
      <c r="F95" s="14" t="n">
        <v>60</v>
      </c>
      <c r="G95" s="67"/>
      <c r="H95" s="47" t="n">
        <f aca="false">ROUND(F95*0.003+G95*0.0018,2)</f>
        <v>0.18</v>
      </c>
      <c r="I95" s="47"/>
      <c r="J95" s="47"/>
      <c r="K95" s="47" t="n">
        <v>1</v>
      </c>
      <c r="L95" s="47" t="n">
        <v>5</v>
      </c>
      <c r="M95" s="47"/>
      <c r="N95" s="48" t="n">
        <v>1</v>
      </c>
      <c r="O95" s="48" t="n">
        <f aca="false">ROUND(N95*0.28,2)</f>
        <v>0.28</v>
      </c>
      <c r="P95" s="75" t="n">
        <v>1392.98806</v>
      </c>
      <c r="Q95" s="48" t="n">
        <f aca="false">ROUND(P95*0.0006,2)</f>
        <v>0.84</v>
      </c>
      <c r="R95" s="48" t="n">
        <v>1</v>
      </c>
      <c r="S95" s="48" t="n">
        <f aca="false">ROUND(R95*1,2)</f>
        <v>1</v>
      </c>
      <c r="T95" s="48"/>
      <c r="U95" s="48"/>
      <c r="V95" s="14" t="n">
        <v>5</v>
      </c>
      <c r="W95" s="67"/>
      <c r="X95" s="14" t="n">
        <v>0</v>
      </c>
      <c r="Y95" s="67"/>
      <c r="Z95" s="47" t="n">
        <f aca="false">ROUND((V95+X95)*0.006+(W95+Y95)*0.0018,2)</f>
        <v>0.03</v>
      </c>
      <c r="AA95" s="47" t="n">
        <v>1</v>
      </c>
      <c r="AB95" s="47" t="n">
        <f aca="false">AA95*2</f>
        <v>2</v>
      </c>
      <c r="AC95" s="69"/>
      <c r="AD95" s="69"/>
      <c r="AE95" s="47"/>
      <c r="AF95" s="25"/>
      <c r="AG95" s="59" t="n">
        <f aca="false">ROUND((AC95*6+AF95*0.04),2)+AD95*18+AE95*2</f>
        <v>0</v>
      </c>
      <c r="AH95" s="63"/>
      <c r="AI95" s="47"/>
      <c r="AJ95" s="14" t="n">
        <v>106</v>
      </c>
      <c r="AK95" s="67"/>
      <c r="AL95" s="47" t="n">
        <f aca="false">ROUND(AJ95*0.02+AK95*0.02,2)</f>
        <v>2.12</v>
      </c>
      <c r="AM95" s="47" t="n">
        <v>3</v>
      </c>
      <c r="AN95" s="47"/>
      <c r="AO95" s="47"/>
    </row>
    <row r="96" customFormat="false" ht="14.25" hidden="false" customHeight="false" outlineLevel="0" collapsed="false">
      <c r="A96" s="46" t="s">
        <v>235</v>
      </c>
      <c r="B96" s="59" t="n">
        <f aca="false">E96+H96+J96+L96+M96+O96+Q96+S96+U96+Z96+AB96+AG96+AI96+AL96+AM96+AN96+AO96</f>
        <v>15.32</v>
      </c>
      <c r="C96" s="14" t="n">
        <v>351</v>
      </c>
      <c r="D96" s="67"/>
      <c r="E96" s="47" t="n">
        <f aca="false">ROUND(C96*0.0008+D96*0.0018,2)</f>
        <v>0.28</v>
      </c>
      <c r="F96" s="14" t="n">
        <v>145</v>
      </c>
      <c r="G96" s="67"/>
      <c r="H96" s="47" t="n">
        <f aca="false">ROUND(F96*0.003+G96*0.0018,2)</f>
        <v>0.44</v>
      </c>
      <c r="I96" s="47"/>
      <c r="J96" s="47"/>
      <c r="K96" s="47" t="n">
        <v>1</v>
      </c>
      <c r="L96" s="47" t="n">
        <v>5</v>
      </c>
      <c r="M96" s="47"/>
      <c r="N96" s="48" t="n">
        <v>1</v>
      </c>
      <c r="O96" s="48" t="n">
        <f aca="false">ROUND(N96*0.28,2)</f>
        <v>0.28</v>
      </c>
      <c r="P96" s="75" t="n">
        <v>938.9650825</v>
      </c>
      <c r="Q96" s="48" t="n">
        <f aca="false">ROUND(P96*0.0006,2)</f>
        <v>0.56</v>
      </c>
      <c r="R96" s="48"/>
      <c r="S96" s="48"/>
      <c r="T96" s="48"/>
      <c r="U96" s="48"/>
      <c r="V96" s="14" t="n">
        <v>227</v>
      </c>
      <c r="W96" s="67"/>
      <c r="X96" s="14" t="n">
        <v>0</v>
      </c>
      <c r="Y96" s="67"/>
      <c r="Z96" s="47" t="n">
        <f aca="false">ROUND((V96+X96)*0.006+(W96+Y96)*0.0018,2)</f>
        <v>1.36</v>
      </c>
      <c r="AA96" s="47" t="n">
        <v>1</v>
      </c>
      <c r="AB96" s="47" t="n">
        <f aca="false">AA96*2</f>
        <v>2</v>
      </c>
      <c r="AC96" s="69"/>
      <c r="AD96" s="69"/>
      <c r="AE96" s="47"/>
      <c r="AF96" s="25"/>
      <c r="AG96" s="59" t="n">
        <f aca="false">ROUND((AC96*6+AF96*0.04),2)+AD96*18+AE96*2</f>
        <v>0</v>
      </c>
      <c r="AH96" s="63"/>
      <c r="AI96" s="47"/>
      <c r="AJ96" s="14" t="n">
        <v>120</v>
      </c>
      <c r="AK96" s="67"/>
      <c r="AL96" s="47" t="n">
        <f aca="false">ROUND(AJ96*0.02+AK96*0.02,2)</f>
        <v>2.4</v>
      </c>
      <c r="AM96" s="47" t="n">
        <v>3</v>
      </c>
      <c r="AN96" s="47"/>
      <c r="AO96" s="47"/>
    </row>
    <row r="97" customFormat="false" ht="14.25" hidden="false" customHeight="false" outlineLevel="0" collapsed="false">
      <c r="A97" s="46" t="s">
        <v>236</v>
      </c>
      <c r="B97" s="59" t="n">
        <f aca="false">E97+H97+J97+L97+M97+O97+Q97+S97+U97+Z97+AB97+AG97+AI97+AL97+AM97+AN97+AO97</f>
        <v>17.66</v>
      </c>
      <c r="C97" s="14" t="n">
        <v>139</v>
      </c>
      <c r="D97" s="67"/>
      <c r="E97" s="47" t="n">
        <f aca="false">ROUND(C97*0.0008+D97*0.0018,2)</f>
        <v>0.11</v>
      </c>
      <c r="F97" s="14" t="n">
        <v>1770</v>
      </c>
      <c r="G97" s="67"/>
      <c r="H97" s="47" t="n">
        <f aca="false">ROUND(F97*0.003+G97*0.0018,2)</f>
        <v>5.31</v>
      </c>
      <c r="I97" s="47"/>
      <c r="J97" s="47"/>
      <c r="K97" s="47" t="n">
        <v>1</v>
      </c>
      <c r="L97" s="47" t="n">
        <v>5</v>
      </c>
      <c r="M97" s="47"/>
      <c r="N97" s="48" t="n">
        <v>1</v>
      </c>
      <c r="O97" s="48" t="n">
        <f aca="false">ROUND(N97*0.28,2)</f>
        <v>0.28</v>
      </c>
      <c r="P97" s="75" t="n">
        <v>1020.3312075</v>
      </c>
      <c r="Q97" s="48" t="n">
        <f aca="false">ROUND(P97*0.0006,2)</f>
        <v>0.61</v>
      </c>
      <c r="R97" s="48"/>
      <c r="S97" s="48"/>
      <c r="T97" s="48"/>
      <c r="U97" s="48"/>
      <c r="V97" s="14" t="n">
        <v>67</v>
      </c>
      <c r="W97" s="67"/>
      <c r="X97" s="14" t="n">
        <v>5</v>
      </c>
      <c r="Y97" s="67"/>
      <c r="Z97" s="47" t="n">
        <f aca="false">ROUND((V97+X97)*0.006+(W97+Y97)*0.0018,2)</f>
        <v>0.43</v>
      </c>
      <c r="AA97" s="47" t="n">
        <v>1</v>
      </c>
      <c r="AB97" s="47" t="n">
        <f aca="false">AA97*2</f>
        <v>2</v>
      </c>
      <c r="AC97" s="69"/>
      <c r="AD97" s="69"/>
      <c r="AE97" s="47"/>
      <c r="AF97" s="25"/>
      <c r="AG97" s="59" t="n">
        <f aca="false">ROUND((AC97*6+AF97*0.04),2)+AD97*18+AE97*2</f>
        <v>0</v>
      </c>
      <c r="AH97" s="63"/>
      <c r="AI97" s="47"/>
      <c r="AJ97" s="14" t="n">
        <v>46</v>
      </c>
      <c r="AK97" s="67"/>
      <c r="AL97" s="47" t="n">
        <f aca="false">ROUND(AJ97*0.02+AK97*0.02,2)</f>
        <v>0.92</v>
      </c>
      <c r="AM97" s="47" t="n">
        <v>3</v>
      </c>
      <c r="AN97" s="47"/>
      <c r="AO97" s="47"/>
    </row>
    <row r="98" customFormat="false" ht="14.25" hidden="false" customHeight="false" outlineLevel="0" collapsed="false">
      <c r="A98" s="46" t="s">
        <v>237</v>
      </c>
      <c r="B98" s="59" t="n">
        <f aca="false">E98+H98+J98+L98+M98+O98+Q98+S98+U98+Z98+AB98+AG98+AI98+AL98+AM98+AN98+AO98</f>
        <v>11.74</v>
      </c>
      <c r="C98" s="14" t="n">
        <v>115</v>
      </c>
      <c r="D98" s="67"/>
      <c r="E98" s="47" t="n">
        <f aca="false">ROUND(C98*0.0008+D98*0.0018,2)</f>
        <v>0.09</v>
      </c>
      <c r="F98" s="14" t="n">
        <v>8</v>
      </c>
      <c r="G98" s="67"/>
      <c r="H98" s="47" t="n">
        <f aca="false">ROUND(F98*0.003+G98*0.0018,2)</f>
        <v>0.02</v>
      </c>
      <c r="I98" s="47"/>
      <c r="J98" s="47"/>
      <c r="K98" s="47" t="n">
        <v>1</v>
      </c>
      <c r="L98" s="47" t="n">
        <v>5</v>
      </c>
      <c r="M98" s="47"/>
      <c r="N98" s="48" t="n">
        <v>1</v>
      </c>
      <c r="O98" s="48" t="n">
        <f aca="false">ROUND(N98*0.28,2)</f>
        <v>0.28</v>
      </c>
      <c r="P98" s="75" t="n">
        <v>528.8798125</v>
      </c>
      <c r="Q98" s="48" t="n">
        <f aca="false">ROUND(P98*0.0006,2)</f>
        <v>0.32</v>
      </c>
      <c r="R98" s="48"/>
      <c r="S98" s="48"/>
      <c r="T98" s="48"/>
      <c r="U98" s="48"/>
      <c r="V98" s="14" t="n">
        <v>35</v>
      </c>
      <c r="W98" s="67"/>
      <c r="X98" s="14" t="n">
        <v>10</v>
      </c>
      <c r="Y98" s="67"/>
      <c r="Z98" s="47" t="n">
        <f aca="false">ROUND((V98+X98)*0.006+(W98+Y98)*0.0018,2)</f>
        <v>0.27</v>
      </c>
      <c r="AA98" s="47" t="n">
        <v>1</v>
      </c>
      <c r="AB98" s="47" t="n">
        <f aca="false">AA98*2</f>
        <v>2</v>
      </c>
      <c r="AC98" s="69"/>
      <c r="AD98" s="69"/>
      <c r="AE98" s="47"/>
      <c r="AF98" s="25"/>
      <c r="AG98" s="59" t="n">
        <f aca="false">ROUND((AC98*6+AF98*0.04),2)+AD98*18+AE98*2</f>
        <v>0</v>
      </c>
      <c r="AH98" s="63"/>
      <c r="AI98" s="47"/>
      <c r="AJ98" s="14" t="n">
        <v>38</v>
      </c>
      <c r="AK98" s="67"/>
      <c r="AL98" s="47" t="n">
        <f aca="false">ROUND(AJ98*0.02+AK98*0.02,2)</f>
        <v>0.76</v>
      </c>
      <c r="AM98" s="47" t="n">
        <v>3</v>
      </c>
      <c r="AN98" s="47"/>
      <c r="AO98" s="47"/>
    </row>
    <row r="99" customFormat="false" ht="14.25" hidden="false" customHeight="false" outlineLevel="0" collapsed="false">
      <c r="A99" s="46" t="s">
        <v>238</v>
      </c>
      <c r="B99" s="59" t="n">
        <f aca="false">E99+H99+J99+L99+M99+O99+Q99+S99+U99+Z99+AB99+AG99+AI99+AL99+AM99+AN99+AO99</f>
        <v>25.06</v>
      </c>
      <c r="C99" s="14" t="n">
        <v>933</v>
      </c>
      <c r="D99" s="67"/>
      <c r="E99" s="47" t="n">
        <f aca="false">ROUND(C99*0.0008+D99*0.0018,2)</f>
        <v>0.75</v>
      </c>
      <c r="F99" s="14" t="n">
        <v>163</v>
      </c>
      <c r="G99" s="67"/>
      <c r="H99" s="47" t="n">
        <f aca="false">ROUND(F99*0.003+G99*0.0018,2)</f>
        <v>0.49</v>
      </c>
      <c r="I99" s="47"/>
      <c r="J99" s="47"/>
      <c r="K99" s="47" t="n">
        <v>1</v>
      </c>
      <c r="L99" s="47" t="n">
        <v>5</v>
      </c>
      <c r="M99" s="47"/>
      <c r="N99" s="48" t="n">
        <v>1</v>
      </c>
      <c r="O99" s="48" t="n">
        <f aca="false">ROUND(N99*0.28,2)</f>
        <v>0.28</v>
      </c>
      <c r="P99" s="75" t="n">
        <v>1656.614305</v>
      </c>
      <c r="Q99" s="48" t="n">
        <f aca="false">ROUND(P99*0.0006,2)</f>
        <v>0.99</v>
      </c>
      <c r="R99" s="48"/>
      <c r="S99" s="48"/>
      <c r="T99" s="48"/>
      <c r="U99" s="48"/>
      <c r="V99" s="14" t="n">
        <v>981</v>
      </c>
      <c r="W99" s="67"/>
      <c r="X99" s="14" t="n">
        <v>17</v>
      </c>
      <c r="Y99" s="67"/>
      <c r="Z99" s="47" t="n">
        <f aca="false">ROUND((V99+X99)*0.006+(W99+Y99)*0.0018,2)</f>
        <v>5.99</v>
      </c>
      <c r="AA99" s="47" t="n">
        <v>1</v>
      </c>
      <c r="AB99" s="47" t="n">
        <f aca="false">AA99*2</f>
        <v>2</v>
      </c>
      <c r="AC99" s="69"/>
      <c r="AD99" s="69"/>
      <c r="AE99" s="47"/>
      <c r="AF99" s="25"/>
      <c r="AG99" s="59" t="n">
        <f aca="false">ROUND((AC99*6+AF99*0.04),2)+AD99*18+AE99*2</f>
        <v>0</v>
      </c>
      <c r="AH99" s="63"/>
      <c r="AI99" s="47"/>
      <c r="AJ99" s="14" t="n">
        <v>328</v>
      </c>
      <c r="AK99" s="67"/>
      <c r="AL99" s="47" t="n">
        <f aca="false">ROUND(AJ99*0.02+AK99*0.02,2)</f>
        <v>6.56</v>
      </c>
      <c r="AM99" s="47" t="n">
        <v>3</v>
      </c>
      <c r="AN99" s="47"/>
      <c r="AO99" s="47"/>
    </row>
    <row r="100" customFormat="false" ht="14.25" hidden="false" customHeight="false" outlineLevel="0" collapsed="false">
      <c r="A100" s="46" t="s">
        <v>239</v>
      </c>
      <c r="B100" s="59" t="n">
        <f aca="false">E100+H100+J100+L100+M100+O100+Q100+S100+U100+Z100+AB100+AG100+AI100+AL100+AM100+AN100+AO100</f>
        <v>11.05</v>
      </c>
      <c r="C100" s="14" t="n">
        <v>0</v>
      </c>
      <c r="D100" s="67"/>
      <c r="E100" s="47" t="n">
        <f aca="false">ROUND(C100*0.0008+D100*0.0018,2)</f>
        <v>0</v>
      </c>
      <c r="F100" s="14" t="n">
        <v>2</v>
      </c>
      <c r="G100" s="67"/>
      <c r="H100" s="47" t="n">
        <f aca="false">ROUND(F100*0.003+G100*0.0018,2)</f>
        <v>0.01</v>
      </c>
      <c r="I100" s="47"/>
      <c r="J100" s="47"/>
      <c r="K100" s="47" t="n">
        <v>1</v>
      </c>
      <c r="L100" s="47" t="n">
        <v>5</v>
      </c>
      <c r="M100" s="47"/>
      <c r="N100" s="48" t="n">
        <v>1</v>
      </c>
      <c r="O100" s="48" t="n">
        <f aca="false">ROUND(N100*0.28,2)</f>
        <v>0.28</v>
      </c>
      <c r="P100" s="75" t="n">
        <v>392.1847225</v>
      </c>
      <c r="Q100" s="48" t="n">
        <f aca="false">ROUND(P100*0.0006,2)</f>
        <v>0.24</v>
      </c>
      <c r="R100" s="48"/>
      <c r="S100" s="48"/>
      <c r="T100" s="48"/>
      <c r="U100" s="48"/>
      <c r="V100" s="14" t="n">
        <v>0</v>
      </c>
      <c r="W100" s="67"/>
      <c r="X100" s="14" t="n">
        <v>0</v>
      </c>
      <c r="Y100" s="67"/>
      <c r="Z100" s="47" t="n">
        <f aca="false">ROUND((V100+X100)*0.006+(W100+Y100)*0.0018,2)</f>
        <v>0</v>
      </c>
      <c r="AA100" s="47" t="n">
        <v>1</v>
      </c>
      <c r="AB100" s="47" t="n">
        <f aca="false">AA100*2</f>
        <v>2</v>
      </c>
      <c r="AC100" s="69"/>
      <c r="AD100" s="69"/>
      <c r="AE100" s="47"/>
      <c r="AF100" s="25"/>
      <c r="AG100" s="59" t="n">
        <f aca="false">ROUND((AC100*6+AF100*0.04),2)+AD100*18+AE100*2</f>
        <v>0</v>
      </c>
      <c r="AH100" s="63"/>
      <c r="AI100" s="47"/>
      <c r="AJ100" s="14" t="n">
        <v>26</v>
      </c>
      <c r="AK100" s="67"/>
      <c r="AL100" s="47" t="n">
        <f aca="false">ROUND(AJ100*0.02+AK100*0.02,2)</f>
        <v>0.52</v>
      </c>
      <c r="AM100" s="47" t="n">
        <v>3</v>
      </c>
      <c r="AN100" s="47"/>
      <c r="AO100" s="47"/>
    </row>
    <row r="101" customFormat="false" ht="14.25" hidden="false" customHeight="false" outlineLevel="0" collapsed="false">
      <c r="A101" s="46" t="s">
        <v>240</v>
      </c>
      <c r="B101" s="59" t="n">
        <f aca="false">E101+H101+J101+L101+M101+O101+Q101+S101+U101+Z101+AB101+AG101+AI101+AL101+AM101+AN101+AO101</f>
        <v>44.81</v>
      </c>
      <c r="C101" s="14" t="n">
        <v>0</v>
      </c>
      <c r="D101" s="67"/>
      <c r="E101" s="47" t="n">
        <f aca="false">ROUND(C101*0.0008+D101*0.0018,2)</f>
        <v>0</v>
      </c>
      <c r="F101" s="14" t="n">
        <v>29</v>
      </c>
      <c r="G101" s="67"/>
      <c r="H101" s="47" t="n">
        <f aca="false">ROUND(F101*0.003+G101*0.0018,2)</f>
        <v>0.09</v>
      </c>
      <c r="I101" s="47"/>
      <c r="J101" s="47"/>
      <c r="K101" s="47" t="n">
        <v>1</v>
      </c>
      <c r="L101" s="47" t="n">
        <v>5</v>
      </c>
      <c r="M101" s="47"/>
      <c r="N101" s="48" t="n">
        <v>1</v>
      </c>
      <c r="O101" s="48" t="n">
        <f aca="false">ROUND(N101*0.28,2)</f>
        <v>0.28</v>
      </c>
      <c r="P101" s="75" t="n">
        <v>602.109325</v>
      </c>
      <c r="Q101" s="48" t="n">
        <f aca="false">ROUND(P101*0.0006,2)</f>
        <v>0.36</v>
      </c>
      <c r="R101" s="48"/>
      <c r="S101" s="48"/>
      <c r="T101" s="48"/>
      <c r="U101" s="48"/>
      <c r="V101" s="14" t="n">
        <v>0</v>
      </c>
      <c r="W101" s="67"/>
      <c r="X101" s="14" t="n">
        <v>0</v>
      </c>
      <c r="Y101" s="67"/>
      <c r="Z101" s="47" t="n">
        <f aca="false">ROUND((V101+X101)*0.006+(W101+Y101)*0.0018,2)</f>
        <v>0</v>
      </c>
      <c r="AA101" s="47" t="n">
        <v>1</v>
      </c>
      <c r="AB101" s="47" t="n">
        <f aca="false">AA101*2</f>
        <v>2</v>
      </c>
      <c r="AC101" s="69" t="n">
        <v>1</v>
      </c>
      <c r="AD101" s="69" t="n">
        <v>1</v>
      </c>
      <c r="AE101" s="47"/>
      <c r="AF101" s="25" t="n">
        <v>45</v>
      </c>
      <c r="AG101" s="59" t="n">
        <f aca="false">ROUND((AC101*6+AF101*0.04),2)+AD101*18+AE101*2</f>
        <v>25.8</v>
      </c>
      <c r="AH101" s="63"/>
      <c r="AI101" s="47"/>
      <c r="AJ101" s="14" t="n">
        <v>414</v>
      </c>
      <c r="AK101" s="67"/>
      <c r="AL101" s="47" t="n">
        <f aca="false">ROUND(AJ101*0.02+AK101*0.02,2)</f>
        <v>8.28</v>
      </c>
      <c r="AM101" s="47" t="n">
        <v>3</v>
      </c>
      <c r="AN101" s="47"/>
      <c r="AO101" s="47"/>
    </row>
    <row r="102" customFormat="false" ht="14.25" hidden="false" customHeight="false" outlineLevel="0" collapsed="false">
      <c r="A102" s="46" t="s">
        <v>241</v>
      </c>
      <c r="B102" s="59" t="n">
        <f aca="false">E102+H102+J102+L102+M102+O102+Q102+S102+U102+Z102+AB102+AG102+AI102+AL102+AM102+AN102+AO102</f>
        <v>34.78</v>
      </c>
      <c r="C102" s="14" t="n">
        <v>178</v>
      </c>
      <c r="D102" s="67"/>
      <c r="E102" s="47" t="n">
        <f aca="false">ROUND(C102*0.0008+D102*0.0018,2)</f>
        <v>0.14</v>
      </c>
      <c r="F102" s="14" t="n">
        <v>38</v>
      </c>
      <c r="G102" s="67"/>
      <c r="H102" s="47" t="n">
        <f aca="false">ROUND(F102*0.003+G102*0.0018,2)</f>
        <v>0.11</v>
      </c>
      <c r="I102" s="47"/>
      <c r="J102" s="47"/>
      <c r="K102" s="47" t="n">
        <v>1</v>
      </c>
      <c r="L102" s="47" t="n">
        <v>5</v>
      </c>
      <c r="M102" s="47"/>
      <c r="N102" s="48" t="n">
        <v>1</v>
      </c>
      <c r="O102" s="48" t="n">
        <f aca="false">ROUND(N102*0.28,2)</f>
        <v>0.28</v>
      </c>
      <c r="P102" s="75" t="n">
        <v>489.8240725</v>
      </c>
      <c r="Q102" s="48" t="n">
        <f aca="false">ROUND(P102*0.0006,2)</f>
        <v>0.29</v>
      </c>
      <c r="R102" s="48"/>
      <c r="S102" s="48"/>
      <c r="T102" s="48"/>
      <c r="U102" s="48"/>
      <c r="V102" s="14" t="n">
        <v>206</v>
      </c>
      <c r="W102" s="67"/>
      <c r="X102" s="14" t="n">
        <v>0</v>
      </c>
      <c r="Y102" s="67"/>
      <c r="Z102" s="47" t="n">
        <f aca="false">ROUND((V102+X102)*0.006+(W102+Y102)*0.0018,2)</f>
        <v>1.24</v>
      </c>
      <c r="AA102" s="47" t="n">
        <v>1</v>
      </c>
      <c r="AB102" s="47" t="n">
        <f aca="false">AA102*2</f>
        <v>2</v>
      </c>
      <c r="AC102" s="69" t="n">
        <v>1</v>
      </c>
      <c r="AD102" s="69"/>
      <c r="AE102" s="47"/>
      <c r="AF102" s="25" t="n">
        <v>152</v>
      </c>
      <c r="AG102" s="59" t="n">
        <f aca="false">ROUND((AC102*6+AF102*0.04),2)+AD102*18+AE102*2</f>
        <v>12.08</v>
      </c>
      <c r="AH102" s="63"/>
      <c r="AI102" s="47"/>
      <c r="AJ102" s="14" t="n">
        <v>532</v>
      </c>
      <c r="AK102" s="67"/>
      <c r="AL102" s="47" t="n">
        <f aca="false">ROUND(AJ102*0.02+AK102*0.02,2)</f>
        <v>10.64</v>
      </c>
      <c r="AM102" s="47" t="n">
        <v>3</v>
      </c>
      <c r="AN102" s="47"/>
      <c r="AO102" s="47"/>
    </row>
    <row r="103" customFormat="false" ht="14.25" hidden="false" customHeight="false" outlineLevel="0" collapsed="false">
      <c r="A103" s="46" t="s">
        <v>242</v>
      </c>
      <c r="B103" s="59" t="n">
        <f aca="false">E103+H103+J103+L103+M103+O103+Q103+S103+U103+Z103+AB103+AG103+AI103+AL103+AM103+AN103+AO103</f>
        <v>64.9</v>
      </c>
      <c r="C103" s="14" t="n">
        <v>763</v>
      </c>
      <c r="D103" s="67"/>
      <c r="E103" s="47" t="n">
        <f aca="false">ROUND(C103*0.0008+D103*0.0018,2)</f>
        <v>0.61</v>
      </c>
      <c r="F103" s="14" t="n">
        <v>460</v>
      </c>
      <c r="G103" s="67"/>
      <c r="H103" s="47" t="n">
        <f aca="false">ROUND(F103*0.003+G103*0.0018,2)</f>
        <v>1.38</v>
      </c>
      <c r="I103" s="47"/>
      <c r="J103" s="47"/>
      <c r="K103" s="47" t="n">
        <v>1</v>
      </c>
      <c r="L103" s="47" t="n">
        <v>5</v>
      </c>
      <c r="M103" s="47"/>
      <c r="N103" s="48" t="n">
        <v>1</v>
      </c>
      <c r="O103" s="48" t="n">
        <f aca="false">ROUND(N103*0.28,2)</f>
        <v>0.28</v>
      </c>
      <c r="P103" s="75" t="n">
        <v>633.0284525</v>
      </c>
      <c r="Q103" s="48" t="n">
        <f aca="false">ROUND(P103*0.0006,2)</f>
        <v>0.38</v>
      </c>
      <c r="R103" s="48"/>
      <c r="S103" s="48"/>
      <c r="T103" s="48" t="n">
        <v>1</v>
      </c>
      <c r="U103" s="48" t="n">
        <v>30</v>
      </c>
      <c r="V103" s="14" t="n">
        <v>125</v>
      </c>
      <c r="W103" s="67"/>
      <c r="X103" s="14" t="n">
        <v>0</v>
      </c>
      <c r="Y103" s="67"/>
      <c r="Z103" s="47" t="n">
        <f aca="false">ROUND((V103+X103)*0.006+(W103+Y103)*0.0018,2)</f>
        <v>0.75</v>
      </c>
      <c r="AA103" s="47" t="n">
        <v>1</v>
      </c>
      <c r="AB103" s="47" t="n">
        <f aca="false">AA103*2</f>
        <v>2</v>
      </c>
      <c r="AC103" s="69" t="n">
        <v>1</v>
      </c>
      <c r="AD103" s="69"/>
      <c r="AE103" s="47"/>
      <c r="AF103" s="25" t="n">
        <v>31</v>
      </c>
      <c r="AG103" s="59" t="n">
        <f aca="false">ROUND((AC103*6+AF103*0.04),2)+AD103*18+AE103*2</f>
        <v>7.24</v>
      </c>
      <c r="AH103" s="47" t="n">
        <v>3</v>
      </c>
      <c r="AI103" s="47" t="n">
        <f aca="false">ROUND(AH103*0.8,2)</f>
        <v>2.4</v>
      </c>
      <c r="AJ103" s="14" t="n">
        <v>593</v>
      </c>
      <c r="AK103" s="67"/>
      <c r="AL103" s="47" t="n">
        <f aca="false">ROUND(AJ103*0.02+AK103*0.02,2)</f>
        <v>11.86</v>
      </c>
      <c r="AM103" s="47" t="n">
        <v>3</v>
      </c>
      <c r="AN103" s="47"/>
      <c r="AO103" s="47"/>
    </row>
    <row r="104" customFormat="false" ht="14.25" hidden="false" customHeight="false" outlineLevel="0" collapsed="false">
      <c r="A104" s="46" t="s">
        <v>243</v>
      </c>
      <c r="B104" s="59" t="n">
        <f aca="false">E104+H104+J104+L104+M104+O104+Q104+S104+U104+Z104+AB104+AG104+AI104+AL104+AM104+AN104+AO104</f>
        <v>46.03</v>
      </c>
      <c r="C104" s="14" t="n">
        <v>1038</v>
      </c>
      <c r="D104" s="67"/>
      <c r="E104" s="47" t="n">
        <f aca="false">ROUND(C104*0.0008+D104*0.0018,2)</f>
        <v>0.83</v>
      </c>
      <c r="F104" s="14" t="n">
        <v>264</v>
      </c>
      <c r="G104" s="67"/>
      <c r="H104" s="47" t="n">
        <f aca="false">ROUND(F104*0.003+G104*0.0018,2)</f>
        <v>0.79</v>
      </c>
      <c r="I104" s="47"/>
      <c r="J104" s="47"/>
      <c r="K104" s="47" t="n">
        <v>1</v>
      </c>
      <c r="L104" s="47" t="n">
        <v>5</v>
      </c>
      <c r="M104" s="47"/>
      <c r="N104" s="48" t="n">
        <v>1</v>
      </c>
      <c r="O104" s="48" t="n">
        <f aca="false">ROUND(N104*0.28,2)</f>
        <v>0.28</v>
      </c>
      <c r="P104" s="75" t="n">
        <v>470.2962025</v>
      </c>
      <c r="Q104" s="48" t="n">
        <f aca="false">ROUND(P104*0.0006,2)</f>
        <v>0.28</v>
      </c>
      <c r="R104" s="48"/>
      <c r="S104" s="48"/>
      <c r="T104" s="48"/>
      <c r="U104" s="48"/>
      <c r="V104" s="14" t="n">
        <v>256</v>
      </c>
      <c r="W104" s="67"/>
      <c r="X104" s="14" t="n">
        <v>2</v>
      </c>
      <c r="Y104" s="67"/>
      <c r="Z104" s="47" t="n">
        <f aca="false">ROUND((V104+X104)*0.006+(W104+Y104)*0.0018,2)</f>
        <v>1.55</v>
      </c>
      <c r="AA104" s="47" t="n">
        <v>1</v>
      </c>
      <c r="AB104" s="47" t="n">
        <f aca="false">AA104*2</f>
        <v>2</v>
      </c>
      <c r="AC104" s="69" t="n">
        <v>1</v>
      </c>
      <c r="AD104" s="69"/>
      <c r="AE104" s="47"/>
      <c r="AF104" s="25" t="n">
        <v>500</v>
      </c>
      <c r="AG104" s="59" t="n">
        <f aca="false">ROUND((AC104*6+AF104*0.04),2)+AD104*18+AE104*2</f>
        <v>26</v>
      </c>
      <c r="AH104" s="47" t="n">
        <v>2</v>
      </c>
      <c r="AI104" s="47" t="n">
        <f aca="false">ROUND(AH104*0.8,2)</f>
        <v>1.6</v>
      </c>
      <c r="AJ104" s="14" t="n">
        <v>235</v>
      </c>
      <c r="AK104" s="67"/>
      <c r="AL104" s="47" t="n">
        <f aca="false">ROUND(AJ104*0.02+AK104*0.02,2)</f>
        <v>4.7</v>
      </c>
      <c r="AM104" s="47" t="n">
        <v>3</v>
      </c>
      <c r="AN104" s="47"/>
      <c r="AO104" s="47"/>
    </row>
    <row r="105" customFormat="false" ht="14.25" hidden="false" customHeight="false" outlineLevel="0" collapsed="false">
      <c r="A105" s="46" t="s">
        <v>244</v>
      </c>
      <c r="B105" s="59" t="n">
        <f aca="false">E105+H105+J105+L105+M105+O105+Q105+S105+U105+Z105+AB105+AG105+AI105+AL105+AM105+AN105+AO105</f>
        <v>85.7</v>
      </c>
      <c r="C105" s="14" t="n">
        <v>1428</v>
      </c>
      <c r="D105" s="67"/>
      <c r="E105" s="47" t="n">
        <f aca="false">ROUND(C105*0.0008+D105*0.0018,2)</f>
        <v>1.14</v>
      </c>
      <c r="F105" s="14" t="n">
        <v>189</v>
      </c>
      <c r="G105" s="67"/>
      <c r="H105" s="47" t="n">
        <f aca="false">ROUND(F105*0.003+G105*0.0018,2)</f>
        <v>0.57</v>
      </c>
      <c r="I105" s="47"/>
      <c r="J105" s="47"/>
      <c r="K105" s="47" t="n">
        <v>1</v>
      </c>
      <c r="L105" s="47" t="n">
        <v>5</v>
      </c>
      <c r="M105" s="47"/>
      <c r="N105" s="48" t="n">
        <v>1</v>
      </c>
      <c r="O105" s="48" t="n">
        <f aca="false">ROUND(N105*0.28,2)</f>
        <v>0.28</v>
      </c>
      <c r="P105" s="75" t="n">
        <v>1088.6787525</v>
      </c>
      <c r="Q105" s="48" t="n">
        <f aca="false">ROUND(P105*0.0006,2)</f>
        <v>0.65</v>
      </c>
      <c r="R105" s="48"/>
      <c r="S105" s="48"/>
      <c r="T105" s="48" t="n">
        <v>1</v>
      </c>
      <c r="U105" s="48" t="n">
        <v>30</v>
      </c>
      <c r="V105" s="14" t="n">
        <v>93</v>
      </c>
      <c r="W105" s="67"/>
      <c r="X105" s="14" t="n">
        <v>0</v>
      </c>
      <c r="Y105" s="67"/>
      <c r="Z105" s="47" t="n">
        <f aca="false">ROUND((V105+X105)*0.006+(W105+Y105)*0.0018,2)</f>
        <v>0.56</v>
      </c>
      <c r="AA105" s="47" t="n">
        <v>1</v>
      </c>
      <c r="AB105" s="47" t="n">
        <f aca="false">AA105*2</f>
        <v>2</v>
      </c>
      <c r="AC105" s="69" t="n">
        <v>1</v>
      </c>
      <c r="AD105" s="69"/>
      <c r="AE105" s="47"/>
      <c r="AF105" s="25" t="n">
        <v>97</v>
      </c>
      <c r="AG105" s="59" t="n">
        <f aca="false">ROUND((AC105*6+AF105*0.04),2)+AD105*18+AE105*2</f>
        <v>9.88</v>
      </c>
      <c r="AH105" s="47" t="n">
        <v>3</v>
      </c>
      <c r="AI105" s="47" t="n">
        <f aca="false">ROUND(AH105*0.8,2)</f>
        <v>2.4</v>
      </c>
      <c r="AJ105" s="14" t="n">
        <v>1511</v>
      </c>
      <c r="AK105" s="67"/>
      <c r="AL105" s="47" t="n">
        <f aca="false">ROUND(AJ105*0.02+AK105*0.02,2)</f>
        <v>30.22</v>
      </c>
      <c r="AM105" s="47" t="n">
        <v>3</v>
      </c>
      <c r="AN105" s="47"/>
      <c r="AO105" s="47"/>
    </row>
    <row r="106" customFormat="false" ht="14.25" hidden="false" customHeight="false" outlineLevel="0" collapsed="false">
      <c r="A106" s="50" t="s">
        <v>245</v>
      </c>
      <c r="B106" s="59" t="n">
        <f aca="false">E106+H106+J106+L106+M106+O106+Q106+S106+U106+Z106+AB106+AG106+AI106+AL106+AM106+AN106+AO106</f>
        <v>68.29</v>
      </c>
      <c r="C106" s="14" t="n">
        <v>1511</v>
      </c>
      <c r="D106" s="67"/>
      <c r="E106" s="47" t="n">
        <f aca="false">ROUND(C106*0.0008+D106*0.0018,2)</f>
        <v>1.21</v>
      </c>
      <c r="F106" s="14" t="n">
        <v>157</v>
      </c>
      <c r="G106" s="67"/>
      <c r="H106" s="47" t="n">
        <f aca="false">ROUND(F106*0.003+G106*0.0018,2)</f>
        <v>0.47</v>
      </c>
      <c r="I106" s="47"/>
      <c r="J106" s="47"/>
      <c r="K106" s="47" t="n">
        <v>1</v>
      </c>
      <c r="L106" s="47" t="n">
        <v>5</v>
      </c>
      <c r="M106" s="47"/>
      <c r="N106" s="48" t="n">
        <v>1</v>
      </c>
      <c r="O106" s="48" t="n">
        <f aca="false">ROUND(N106*0.28,2)</f>
        <v>0.28</v>
      </c>
      <c r="P106" s="75" t="n">
        <v>1090.306075</v>
      </c>
      <c r="Q106" s="48" t="n">
        <f aca="false">ROUND(P106*0.0006,2)</f>
        <v>0.65</v>
      </c>
      <c r="R106" s="48"/>
      <c r="S106" s="48"/>
      <c r="T106" s="48"/>
      <c r="U106" s="48"/>
      <c r="V106" s="14" t="n">
        <v>110</v>
      </c>
      <c r="W106" s="67"/>
      <c r="X106" s="14" t="n">
        <v>0</v>
      </c>
      <c r="Y106" s="67"/>
      <c r="Z106" s="47" t="n">
        <f aca="false">ROUND((V106+X106)*0.006+(W106+Y106)*0.0018,2)</f>
        <v>0.66</v>
      </c>
      <c r="AA106" s="47" t="n">
        <v>1</v>
      </c>
      <c r="AB106" s="47" t="n">
        <f aca="false">AA106*2</f>
        <v>2</v>
      </c>
      <c r="AC106" s="69" t="n">
        <v>1</v>
      </c>
      <c r="AD106" s="69"/>
      <c r="AE106" s="47"/>
      <c r="AF106" s="25" t="n">
        <v>49</v>
      </c>
      <c r="AG106" s="59" t="n">
        <f aca="false">ROUND((AC106*6+AF106*0.04),2)+AD106*18+AE106*2</f>
        <v>7.96</v>
      </c>
      <c r="AH106" s="47" t="n">
        <v>2</v>
      </c>
      <c r="AI106" s="47" t="n">
        <f aca="false">ROUND(AH106*0.8,2)</f>
        <v>1.6</v>
      </c>
      <c r="AJ106" s="14" t="n">
        <v>273</v>
      </c>
      <c r="AK106" s="67"/>
      <c r="AL106" s="47" t="n">
        <f aca="false">ROUND(AJ106*0.02+AK106*0.02,2)</f>
        <v>5.46</v>
      </c>
      <c r="AM106" s="47" t="n">
        <v>3</v>
      </c>
      <c r="AN106" s="47" t="n">
        <v>40</v>
      </c>
      <c r="AO106" s="47"/>
    </row>
    <row r="107" customFormat="false" ht="14.25" hidden="false" customHeight="false" outlineLevel="0" collapsed="false">
      <c r="A107" s="46" t="s">
        <v>246</v>
      </c>
      <c r="B107" s="59" t="n">
        <f aca="false">E107+H107+J107+L107+M107+O107+Q107+S107+U107+Z107+AB107+AG107+AI107+AL107+AM107+AN107+AO107</f>
        <v>60.73</v>
      </c>
      <c r="C107" s="14" t="n">
        <v>927</v>
      </c>
      <c r="D107" s="67"/>
      <c r="E107" s="47" t="n">
        <f aca="false">ROUND(C107*0.0008+D107*0.0018,2)</f>
        <v>0.74</v>
      </c>
      <c r="F107" s="14" t="n">
        <v>123</v>
      </c>
      <c r="G107" s="67"/>
      <c r="H107" s="47" t="n">
        <f aca="false">ROUND(F107*0.003+G107*0.0018,2)</f>
        <v>0.37</v>
      </c>
      <c r="I107" s="47"/>
      <c r="J107" s="47"/>
      <c r="K107" s="47" t="n">
        <v>1</v>
      </c>
      <c r="L107" s="47" t="n">
        <v>5</v>
      </c>
      <c r="M107" s="47"/>
      <c r="N107" s="48" t="n">
        <v>1</v>
      </c>
      <c r="O107" s="48" t="n">
        <f aca="false">ROUND(N107*0.28,2)</f>
        <v>0.28</v>
      </c>
      <c r="P107" s="75" t="n">
        <v>1568.73889</v>
      </c>
      <c r="Q107" s="48" t="n">
        <f aca="false">ROUND(P107*0.0006,2)</f>
        <v>0.94</v>
      </c>
      <c r="R107" s="48"/>
      <c r="S107" s="48"/>
      <c r="T107" s="48" t="n">
        <v>1</v>
      </c>
      <c r="U107" s="48" t="n">
        <v>30</v>
      </c>
      <c r="V107" s="14" t="n">
        <v>601</v>
      </c>
      <c r="W107" s="67"/>
      <c r="X107" s="14" t="n">
        <v>15</v>
      </c>
      <c r="Y107" s="67"/>
      <c r="Z107" s="47" t="n">
        <f aca="false">ROUND((V107+X107)*0.006+(W107+Y107)*0.0018,2)</f>
        <v>3.7</v>
      </c>
      <c r="AA107" s="47" t="n">
        <v>1</v>
      </c>
      <c r="AB107" s="47" t="n">
        <f aca="false">AA107*2</f>
        <v>2</v>
      </c>
      <c r="AC107" s="69" t="n">
        <v>1</v>
      </c>
      <c r="AD107" s="69"/>
      <c r="AE107" s="47"/>
      <c r="AF107" s="25" t="n">
        <v>66</v>
      </c>
      <c r="AG107" s="59" t="n">
        <f aca="false">ROUND((AC107*6+AF107*0.04),2)+AD107*18+AE107*2</f>
        <v>8.64</v>
      </c>
      <c r="AH107" s="63"/>
      <c r="AI107" s="47"/>
      <c r="AJ107" s="14" t="n">
        <v>303</v>
      </c>
      <c r="AK107" s="67"/>
      <c r="AL107" s="47" t="n">
        <f aca="false">ROUND(AJ107*0.02+AK107*0.02,2)</f>
        <v>6.06</v>
      </c>
      <c r="AM107" s="47" t="n">
        <v>3</v>
      </c>
      <c r="AN107" s="47"/>
      <c r="AO107" s="47"/>
    </row>
    <row r="108" customFormat="false" ht="14.25" hidden="false" customHeight="false" outlineLevel="0" collapsed="false">
      <c r="A108" s="46" t="s">
        <v>247</v>
      </c>
      <c r="B108" s="59" t="n">
        <f aca="false">E108+H108+J108+L108+M108+O108+Q108+S108+U108+Z108+AB108+AG108+AI108+AL108+AM108+AN108+AO108</f>
        <v>30.03</v>
      </c>
      <c r="C108" s="14" t="n">
        <v>743</v>
      </c>
      <c r="D108" s="67"/>
      <c r="E108" s="47" t="n">
        <f aca="false">ROUND(C108*0.0008+D108*0.0018,2)</f>
        <v>0.59</v>
      </c>
      <c r="F108" s="14" t="n">
        <v>156</v>
      </c>
      <c r="G108" s="67"/>
      <c r="H108" s="47" t="n">
        <f aca="false">ROUND(F108*0.003+G108*0.0018,2)</f>
        <v>0.47</v>
      </c>
      <c r="I108" s="47"/>
      <c r="J108" s="47"/>
      <c r="K108" s="47" t="n">
        <v>1</v>
      </c>
      <c r="L108" s="47" t="n">
        <v>5</v>
      </c>
      <c r="M108" s="47"/>
      <c r="N108" s="48" t="n">
        <v>1</v>
      </c>
      <c r="O108" s="48" t="n">
        <f aca="false">ROUND(N108*0.28,2)</f>
        <v>0.28</v>
      </c>
      <c r="P108" s="75" t="n">
        <v>1052.8776575</v>
      </c>
      <c r="Q108" s="48" t="n">
        <f aca="false">ROUND(P108*0.0006,2)</f>
        <v>0.63</v>
      </c>
      <c r="R108" s="48"/>
      <c r="S108" s="48"/>
      <c r="T108" s="48"/>
      <c r="U108" s="48"/>
      <c r="V108" s="14" t="n">
        <v>836</v>
      </c>
      <c r="W108" s="67"/>
      <c r="X108" s="14" t="n">
        <v>0</v>
      </c>
      <c r="Y108" s="67"/>
      <c r="Z108" s="47" t="n">
        <f aca="false">ROUND((V108+X108)*0.006+(W108+Y108)*0.0018,2)</f>
        <v>5.02</v>
      </c>
      <c r="AA108" s="47" t="n">
        <v>1</v>
      </c>
      <c r="AB108" s="47" t="n">
        <f aca="false">AA108*2</f>
        <v>2</v>
      </c>
      <c r="AC108" s="69" t="n">
        <v>1</v>
      </c>
      <c r="AD108" s="69"/>
      <c r="AE108" s="47"/>
      <c r="AF108" s="25" t="n">
        <v>28</v>
      </c>
      <c r="AG108" s="59" t="n">
        <f aca="false">ROUND((AC108*6+AF108*0.04),2)+AD108*18+AE108*2</f>
        <v>7.12</v>
      </c>
      <c r="AH108" s="63"/>
      <c r="AI108" s="47"/>
      <c r="AJ108" s="14" t="n">
        <v>296</v>
      </c>
      <c r="AK108" s="67"/>
      <c r="AL108" s="47" t="n">
        <f aca="false">ROUND(AJ108*0.02+AK108*0.02,2)</f>
        <v>5.92</v>
      </c>
      <c r="AM108" s="47" t="n">
        <v>3</v>
      </c>
      <c r="AN108" s="47"/>
      <c r="AO108" s="47"/>
    </row>
    <row r="109" customFormat="false" ht="14.25" hidden="false" customHeight="false" outlineLevel="0" collapsed="false">
      <c r="A109" s="46" t="s">
        <v>248</v>
      </c>
      <c r="B109" s="59" t="n">
        <f aca="false">E109+H109+J109+L109+M109+O109+Q109+S109+U109+Z109+AB109+AG109+AI109+AL109+AM109+AN109+AO109</f>
        <v>17.52</v>
      </c>
      <c r="C109" s="14" t="n">
        <v>404</v>
      </c>
      <c r="D109" s="67"/>
      <c r="E109" s="47" t="n">
        <f aca="false">ROUND(C109*0.0008+D109*0.0018,2)</f>
        <v>0.32</v>
      </c>
      <c r="F109" s="14" t="n">
        <v>22</v>
      </c>
      <c r="G109" s="67"/>
      <c r="H109" s="47" t="n">
        <f aca="false">ROUND(F109*0.003+G109*0.0018,2)</f>
        <v>0.07</v>
      </c>
      <c r="I109" s="47"/>
      <c r="J109" s="47"/>
      <c r="K109" s="47" t="n">
        <v>1</v>
      </c>
      <c r="L109" s="47" t="n">
        <v>5</v>
      </c>
      <c r="M109" s="47"/>
      <c r="N109" s="48" t="n">
        <v>1</v>
      </c>
      <c r="O109" s="48" t="n">
        <f aca="false">ROUND(N109*0.28,2)</f>
        <v>0.28</v>
      </c>
      <c r="P109" s="75" t="n">
        <v>338.48308</v>
      </c>
      <c r="Q109" s="48" t="n">
        <f aca="false">ROUND(P109*0.0006,2)</f>
        <v>0.2</v>
      </c>
      <c r="R109" s="48"/>
      <c r="S109" s="48"/>
      <c r="T109" s="48"/>
      <c r="U109" s="48"/>
      <c r="V109" s="14" t="n">
        <v>211</v>
      </c>
      <c r="W109" s="67"/>
      <c r="X109" s="14" t="n">
        <v>0</v>
      </c>
      <c r="Y109" s="67"/>
      <c r="Z109" s="47" t="n">
        <f aca="false">ROUND((V109+X109)*0.006+(W109+Y109)*0.0018,2)</f>
        <v>1.27</v>
      </c>
      <c r="AA109" s="47" t="n">
        <v>1</v>
      </c>
      <c r="AB109" s="47" t="n">
        <f aca="false">AA109*2</f>
        <v>2</v>
      </c>
      <c r="AC109" s="69"/>
      <c r="AD109" s="69"/>
      <c r="AE109" s="47"/>
      <c r="AF109" s="25"/>
      <c r="AG109" s="59" t="n">
        <f aca="false">ROUND((AC109*6+AF109*0.04),2)+AD109*18+AE109*2</f>
        <v>0</v>
      </c>
      <c r="AH109" s="63"/>
      <c r="AI109" s="47"/>
      <c r="AJ109" s="14" t="n">
        <v>269</v>
      </c>
      <c r="AK109" s="67"/>
      <c r="AL109" s="47" t="n">
        <f aca="false">ROUND(AJ109*0.02+AK109*0.02,2)</f>
        <v>5.38</v>
      </c>
      <c r="AM109" s="47" t="n">
        <v>3</v>
      </c>
      <c r="AN109" s="47"/>
      <c r="AO109" s="47"/>
    </row>
    <row r="110" customFormat="false" ht="14.25" hidden="false" customHeight="false" outlineLevel="0" collapsed="false">
      <c r="A110" s="46" t="s">
        <v>249</v>
      </c>
      <c r="B110" s="59" t="n">
        <f aca="false">E110+H110+J110+L110+M110+O110+Q110+S110+U110+Z110+AB110+AG110+AI110+AL110+AM110+AN110+AO110</f>
        <v>15.01</v>
      </c>
      <c r="C110" s="14" t="n">
        <v>577</v>
      </c>
      <c r="D110" s="67"/>
      <c r="E110" s="47" t="n">
        <f aca="false">ROUND(C110*0.0008+D110*0.0018,2)</f>
        <v>0.46</v>
      </c>
      <c r="F110" s="14" t="n">
        <v>120</v>
      </c>
      <c r="G110" s="67"/>
      <c r="H110" s="47" t="n">
        <f aca="false">ROUND(F110*0.003+G110*0.0018,2)</f>
        <v>0.36</v>
      </c>
      <c r="I110" s="47"/>
      <c r="J110" s="47"/>
      <c r="K110" s="47" t="n">
        <v>1</v>
      </c>
      <c r="L110" s="47" t="n">
        <v>5</v>
      </c>
      <c r="M110" s="47"/>
      <c r="N110" s="48" t="n">
        <v>1</v>
      </c>
      <c r="O110" s="48" t="n">
        <f aca="false">ROUND(N110*0.28,2)</f>
        <v>0.28</v>
      </c>
      <c r="P110" s="75" t="n">
        <v>514.23391</v>
      </c>
      <c r="Q110" s="48" t="n">
        <f aca="false">ROUND(P110*0.0006,2)</f>
        <v>0.31</v>
      </c>
      <c r="R110" s="48"/>
      <c r="S110" s="48"/>
      <c r="T110" s="48"/>
      <c r="U110" s="48"/>
      <c r="V110" s="14" t="n">
        <v>0</v>
      </c>
      <c r="W110" s="67"/>
      <c r="X110" s="14" t="n">
        <v>0</v>
      </c>
      <c r="Y110" s="67"/>
      <c r="Z110" s="47" t="n">
        <f aca="false">ROUND((V110+X110)*0.006+(W110+Y110)*0.0018,2)</f>
        <v>0</v>
      </c>
      <c r="AA110" s="47" t="n">
        <v>1</v>
      </c>
      <c r="AB110" s="47" t="n">
        <f aca="false">AA110*2</f>
        <v>2</v>
      </c>
      <c r="AC110" s="69"/>
      <c r="AD110" s="69"/>
      <c r="AE110" s="47"/>
      <c r="AF110" s="25"/>
      <c r="AG110" s="59" t="n">
        <f aca="false">ROUND((AC110*6+AF110*0.04),2)+AD110*18+AE110*2</f>
        <v>0</v>
      </c>
      <c r="AH110" s="63"/>
      <c r="AI110" s="47"/>
      <c r="AJ110" s="14" t="n">
        <v>180</v>
      </c>
      <c r="AK110" s="67"/>
      <c r="AL110" s="47" t="n">
        <f aca="false">ROUND(AJ110*0.02+AK110*0.02,2)</f>
        <v>3.6</v>
      </c>
      <c r="AM110" s="47" t="n">
        <v>3</v>
      </c>
      <c r="AN110" s="47"/>
      <c r="AO110" s="47"/>
    </row>
    <row r="111" customFormat="false" ht="14.25" hidden="false" customHeight="false" outlineLevel="0" collapsed="false">
      <c r="A111" s="46" t="s">
        <v>250</v>
      </c>
      <c r="B111" s="59" t="n">
        <f aca="false">E111+H111+J111+L111+M111+O111+Q111+S111+U111+Z111+AB111+AG111+AI111+AL111+AM111+AN111+AO111</f>
        <v>14.91</v>
      </c>
      <c r="C111" s="14" t="n">
        <v>270</v>
      </c>
      <c r="D111" s="67"/>
      <c r="E111" s="47" t="n">
        <f aca="false">ROUND(C111*0.0008+D111*0.0018,2)</f>
        <v>0.22</v>
      </c>
      <c r="F111" s="14" t="n">
        <v>68</v>
      </c>
      <c r="G111" s="67"/>
      <c r="H111" s="47" t="n">
        <f aca="false">ROUND(F111*0.003+G111*0.0018,2)</f>
        <v>0.2</v>
      </c>
      <c r="I111" s="47"/>
      <c r="J111" s="47"/>
      <c r="K111" s="47" t="n">
        <v>1</v>
      </c>
      <c r="L111" s="47" t="n">
        <v>5</v>
      </c>
      <c r="M111" s="47"/>
      <c r="N111" s="48" t="n">
        <v>1</v>
      </c>
      <c r="O111" s="48" t="n">
        <f aca="false">ROUND(N111*0.28,2)</f>
        <v>0.28</v>
      </c>
      <c r="P111" s="75" t="n">
        <v>312.44592</v>
      </c>
      <c r="Q111" s="48" t="n">
        <f aca="false">ROUND(P111*0.0006,2)</f>
        <v>0.19</v>
      </c>
      <c r="R111" s="48"/>
      <c r="S111" s="48"/>
      <c r="T111" s="48"/>
      <c r="U111" s="48"/>
      <c r="V111" s="14" t="n">
        <v>72</v>
      </c>
      <c r="W111" s="67"/>
      <c r="X111" s="14" t="n">
        <v>1</v>
      </c>
      <c r="Y111" s="67"/>
      <c r="Z111" s="47" t="n">
        <f aca="false">ROUND((V111+X111)*0.006+(W111+Y111)*0.0018,2)</f>
        <v>0.44</v>
      </c>
      <c r="AA111" s="47" t="n">
        <v>1</v>
      </c>
      <c r="AB111" s="47" t="n">
        <f aca="false">AA111*2</f>
        <v>2</v>
      </c>
      <c r="AC111" s="69"/>
      <c r="AD111" s="69"/>
      <c r="AE111" s="47"/>
      <c r="AF111" s="25"/>
      <c r="AG111" s="59" t="n">
        <f aca="false">ROUND((AC111*6+AF111*0.04),2)+AD111*18+AE111*2</f>
        <v>0</v>
      </c>
      <c r="AH111" s="63"/>
      <c r="AI111" s="47"/>
      <c r="AJ111" s="14" t="n">
        <v>179</v>
      </c>
      <c r="AK111" s="67"/>
      <c r="AL111" s="47" t="n">
        <f aca="false">ROUND(AJ111*0.02+AK111*0.02,2)</f>
        <v>3.58</v>
      </c>
      <c r="AM111" s="47" t="n">
        <v>3</v>
      </c>
      <c r="AN111" s="47"/>
      <c r="AO111" s="47"/>
    </row>
    <row r="112" customFormat="false" ht="14.25" hidden="false" customHeight="false" outlineLevel="0" collapsed="false">
      <c r="A112" s="50" t="s">
        <v>251</v>
      </c>
      <c r="B112" s="59" t="n">
        <f aca="false">E112+H112+J112+L112+M112+O112+Q112+S112+U112+Z112+AB112+AG112+AI112+AL112+AM112+AN112+AO112</f>
        <v>22.18</v>
      </c>
      <c r="C112" s="14" t="n">
        <v>378</v>
      </c>
      <c r="D112" s="67"/>
      <c r="E112" s="47" t="n">
        <f aca="false">ROUND(C112*0.0008+D112*0.0018,2)</f>
        <v>0.3</v>
      </c>
      <c r="F112" s="14" t="n">
        <v>50</v>
      </c>
      <c r="G112" s="67"/>
      <c r="H112" s="47" t="n">
        <f aca="false">ROUND(F112*0.003+G112*0.0018,2)</f>
        <v>0.15</v>
      </c>
      <c r="I112" s="47"/>
      <c r="J112" s="47"/>
      <c r="K112" s="47" t="n">
        <v>1</v>
      </c>
      <c r="L112" s="47" t="n">
        <v>5</v>
      </c>
      <c r="M112" s="47"/>
      <c r="N112" s="48" t="n">
        <v>1</v>
      </c>
      <c r="O112" s="48" t="n">
        <f aca="false">ROUND(N112*0.28,2)</f>
        <v>0.28</v>
      </c>
      <c r="P112" s="75" t="n">
        <v>558.1716175</v>
      </c>
      <c r="Q112" s="48" t="n">
        <f aca="false">ROUND(P112*0.0006,2)</f>
        <v>0.33</v>
      </c>
      <c r="R112" s="48"/>
      <c r="S112" s="48"/>
      <c r="T112" s="48"/>
      <c r="U112" s="48"/>
      <c r="V112" s="14" t="n">
        <v>0</v>
      </c>
      <c r="W112" s="67"/>
      <c r="X112" s="14" t="n">
        <v>0</v>
      </c>
      <c r="Y112" s="67"/>
      <c r="Z112" s="47" t="n">
        <f aca="false">ROUND((V112+X112)*0.006+(W112+Y112)*0.0018,2)</f>
        <v>0</v>
      </c>
      <c r="AA112" s="47" t="n">
        <v>1</v>
      </c>
      <c r="AB112" s="47" t="n">
        <f aca="false">AA112*2</f>
        <v>2</v>
      </c>
      <c r="AC112" s="69" t="n">
        <v>1</v>
      </c>
      <c r="AD112" s="69"/>
      <c r="AE112" s="47"/>
      <c r="AF112" s="25" t="n">
        <v>47</v>
      </c>
      <c r="AG112" s="59" t="n">
        <f aca="false">ROUND((AC112*6+AF112*0.04),2)+AD112*18+AE112*2</f>
        <v>7.88</v>
      </c>
      <c r="AH112" s="63"/>
      <c r="AI112" s="47"/>
      <c r="AJ112" s="14" t="n">
        <v>162</v>
      </c>
      <c r="AK112" s="67"/>
      <c r="AL112" s="47" t="n">
        <f aca="false">ROUND(AJ112*0.02+AK112*0.02,2)</f>
        <v>3.24</v>
      </c>
      <c r="AM112" s="47" t="n">
        <v>3</v>
      </c>
      <c r="AN112" s="47"/>
      <c r="AO112" s="47"/>
    </row>
    <row r="113" customFormat="false" ht="14.25" hidden="false" customHeight="false" outlineLevel="0" collapsed="false">
      <c r="A113" s="46" t="s">
        <v>252</v>
      </c>
      <c r="B113" s="59" t="n">
        <f aca="false">E113+H113+J113+L113+M113+O113+Q113+S113+U113+Z113+AB113+AG113+AI113+AL113+AM113+AN113+AO113</f>
        <v>62.86</v>
      </c>
      <c r="C113" s="14" t="n">
        <v>685</v>
      </c>
      <c r="D113" s="67"/>
      <c r="E113" s="47" t="n">
        <f aca="false">ROUND(C113*0.0008+D113*0.0018,2)</f>
        <v>0.55</v>
      </c>
      <c r="F113" s="14" t="n">
        <v>7573</v>
      </c>
      <c r="G113" s="67"/>
      <c r="H113" s="47" t="n">
        <f aca="false">ROUND(F113*0.003+G113*0.0018,2)</f>
        <v>22.72</v>
      </c>
      <c r="I113" s="47"/>
      <c r="J113" s="47"/>
      <c r="K113" s="47" t="n">
        <v>1</v>
      </c>
      <c r="L113" s="47" t="n">
        <v>5</v>
      </c>
      <c r="M113" s="47"/>
      <c r="N113" s="48" t="n">
        <v>1</v>
      </c>
      <c r="O113" s="48" t="n">
        <f aca="false">ROUND(N113*0.28,2)</f>
        <v>0.28</v>
      </c>
      <c r="P113" s="75" t="n">
        <v>3223.7258725</v>
      </c>
      <c r="Q113" s="48" t="n">
        <f aca="false">ROUND(P113*0.0006,2)</f>
        <v>1.93</v>
      </c>
      <c r="R113" s="48"/>
      <c r="S113" s="48"/>
      <c r="T113" s="48"/>
      <c r="U113" s="48"/>
      <c r="V113" s="14" t="n">
        <v>7</v>
      </c>
      <c r="W113" s="67"/>
      <c r="X113" s="14" t="n">
        <v>0</v>
      </c>
      <c r="Y113" s="67"/>
      <c r="Z113" s="47" t="n">
        <f aca="false">ROUND((V113+X113)*0.006+(W113+Y113)*0.0018,2)</f>
        <v>0.04</v>
      </c>
      <c r="AA113" s="47" t="n">
        <v>1</v>
      </c>
      <c r="AB113" s="47" t="n">
        <f aca="false">AA113*2</f>
        <v>2</v>
      </c>
      <c r="AC113" s="69" t="n">
        <v>1</v>
      </c>
      <c r="AD113" s="69"/>
      <c r="AE113" s="47"/>
      <c r="AF113" s="25" t="n">
        <v>205</v>
      </c>
      <c r="AG113" s="59" t="n">
        <f aca="false">ROUND((AC113*6+AF113*0.04),2)+AD113*18+AE113*2</f>
        <v>14.2</v>
      </c>
      <c r="AH113" s="63"/>
      <c r="AI113" s="47"/>
      <c r="AJ113" s="14" t="n">
        <v>657</v>
      </c>
      <c r="AK113" s="67"/>
      <c r="AL113" s="47" t="n">
        <f aca="false">ROUND(AJ113*0.02+AK113*0.02,2)</f>
        <v>13.14</v>
      </c>
      <c r="AM113" s="47" t="n">
        <v>3</v>
      </c>
      <c r="AN113" s="47"/>
      <c r="AO113" s="47"/>
    </row>
    <row r="114" customFormat="false" ht="14.25" hidden="false" customHeight="false" outlineLevel="0" collapsed="false">
      <c r="A114" s="46" t="s">
        <v>253</v>
      </c>
      <c r="B114" s="59" t="n">
        <f aca="false">E114+H114+J114+L114+M114+O114+Q114+S114+U114+Z114+AB114+AG114+AI114+AL114+AM114+AN114+AO114</f>
        <v>11.62</v>
      </c>
      <c r="C114" s="14" t="n">
        <v>40</v>
      </c>
      <c r="D114" s="67"/>
      <c r="E114" s="47" t="n">
        <f aca="false">ROUND(C114*0.0008+D114*0.0018,2)</f>
        <v>0.03</v>
      </c>
      <c r="F114" s="14" t="n">
        <v>0</v>
      </c>
      <c r="G114" s="67"/>
      <c r="H114" s="47" t="n">
        <f aca="false">ROUND(F114*0.003+G114*0.0018,2)</f>
        <v>0</v>
      </c>
      <c r="I114" s="47"/>
      <c r="J114" s="47"/>
      <c r="K114" s="47" t="n">
        <v>1</v>
      </c>
      <c r="L114" s="47" t="n">
        <v>5</v>
      </c>
      <c r="M114" s="47"/>
      <c r="N114" s="48" t="n">
        <v>1</v>
      </c>
      <c r="O114" s="48" t="n">
        <f aca="false">ROUND(N114*0.28,2)</f>
        <v>0.28</v>
      </c>
      <c r="P114" s="75" t="n">
        <v>179.005475</v>
      </c>
      <c r="Q114" s="48" t="n">
        <f aca="false">ROUND(P114*0.0006,2)</f>
        <v>0.11</v>
      </c>
      <c r="R114" s="48"/>
      <c r="S114" s="48"/>
      <c r="T114" s="48"/>
      <c r="U114" s="48"/>
      <c r="V114" s="14" t="n">
        <v>0</v>
      </c>
      <c r="W114" s="67"/>
      <c r="X114" s="14" t="n">
        <v>0</v>
      </c>
      <c r="Y114" s="67"/>
      <c r="Z114" s="47" t="n">
        <f aca="false">ROUND((V114+X114)*0.006+(W114+Y114)*0.0018,2)</f>
        <v>0</v>
      </c>
      <c r="AA114" s="47" t="n">
        <v>1</v>
      </c>
      <c r="AB114" s="47" t="n">
        <f aca="false">AA114*2</f>
        <v>2</v>
      </c>
      <c r="AC114" s="69"/>
      <c r="AD114" s="69"/>
      <c r="AE114" s="47"/>
      <c r="AF114" s="25"/>
      <c r="AG114" s="59" t="n">
        <f aca="false">ROUND((AC114*6+AF114*0.04),2)+AD114*18+AE114*2</f>
        <v>0</v>
      </c>
      <c r="AH114" s="63"/>
      <c r="AI114" s="47"/>
      <c r="AJ114" s="14" t="n">
        <v>60</v>
      </c>
      <c r="AK114" s="67"/>
      <c r="AL114" s="47" t="n">
        <f aca="false">ROUND(AJ114*0.02+AK114*0.02,2)</f>
        <v>1.2</v>
      </c>
      <c r="AM114" s="47" t="n">
        <v>3</v>
      </c>
      <c r="AN114" s="47"/>
      <c r="AO114" s="47"/>
    </row>
    <row r="115" customFormat="false" ht="14.25" hidden="false" customHeight="false" outlineLevel="0" collapsed="false">
      <c r="A115" s="46" t="s">
        <v>254</v>
      </c>
      <c r="B115" s="59" t="n">
        <f aca="false">E115+H115+J115+L115+M115+O115+Q115+S115+U115+Z115+AB115+AG115+AI115+AL115+AM115+AN115+AO115</f>
        <v>13.91</v>
      </c>
      <c r="C115" s="14" t="n">
        <v>206</v>
      </c>
      <c r="D115" s="67"/>
      <c r="E115" s="47" t="n">
        <f aca="false">ROUND(C115*0.0008+D115*0.0018,2)</f>
        <v>0.16</v>
      </c>
      <c r="F115" s="14" t="n">
        <v>687</v>
      </c>
      <c r="G115" s="67"/>
      <c r="H115" s="47" t="n">
        <f aca="false">ROUND(F115*0.003+G115*0.0018,2)</f>
        <v>2.06</v>
      </c>
      <c r="I115" s="47"/>
      <c r="J115" s="47"/>
      <c r="K115" s="47" t="n">
        <v>1</v>
      </c>
      <c r="L115" s="47" t="n">
        <v>5</v>
      </c>
      <c r="M115" s="47"/>
      <c r="N115" s="48" t="n">
        <v>1</v>
      </c>
      <c r="O115" s="48" t="n">
        <f aca="false">ROUND(N115*0.28,2)</f>
        <v>0.28</v>
      </c>
      <c r="P115" s="75" t="n">
        <v>257.116955</v>
      </c>
      <c r="Q115" s="48" t="n">
        <f aca="false">ROUND(P115*0.0006,2)</f>
        <v>0.15</v>
      </c>
      <c r="R115" s="48"/>
      <c r="S115" s="48"/>
      <c r="T115" s="48"/>
      <c r="U115" s="48"/>
      <c r="V115" s="14" t="n">
        <v>0</v>
      </c>
      <c r="W115" s="67"/>
      <c r="X115" s="14" t="n">
        <v>0</v>
      </c>
      <c r="Y115" s="67"/>
      <c r="Z115" s="47" t="n">
        <f aca="false">ROUND((V115+X115)*0.006+(W115+Y115)*0.0018,2)</f>
        <v>0</v>
      </c>
      <c r="AA115" s="47" t="n">
        <v>1</v>
      </c>
      <c r="AB115" s="47" t="n">
        <f aca="false">AA115*2</f>
        <v>2</v>
      </c>
      <c r="AC115" s="69"/>
      <c r="AD115" s="69"/>
      <c r="AE115" s="47"/>
      <c r="AF115" s="25"/>
      <c r="AG115" s="59" t="n">
        <f aca="false">ROUND((AC115*6+AF115*0.04),2)+AD115*18+AE115*2</f>
        <v>0</v>
      </c>
      <c r="AH115" s="63"/>
      <c r="AI115" s="47"/>
      <c r="AJ115" s="14" t="n">
        <v>63</v>
      </c>
      <c r="AK115" s="67"/>
      <c r="AL115" s="47" t="n">
        <f aca="false">ROUND(AJ115*0.02+AK115*0.02,2)</f>
        <v>1.26</v>
      </c>
      <c r="AM115" s="47" t="n">
        <v>3</v>
      </c>
      <c r="AN115" s="47"/>
      <c r="AO115" s="47"/>
    </row>
    <row r="116" customFormat="false" ht="14.25" hidden="false" customHeight="false" outlineLevel="0" collapsed="false">
      <c r="A116" s="46" t="s">
        <v>255</v>
      </c>
      <c r="B116" s="59" t="n">
        <f aca="false">E116+H116+J116+L116+M116+O116+Q116+S116+U116+Z116+AB116+AG116+AI116+AL116+AM116+AN116+AO116</f>
        <v>12.96</v>
      </c>
      <c r="C116" s="14" t="n">
        <v>0</v>
      </c>
      <c r="D116" s="67"/>
      <c r="E116" s="47" t="n">
        <f aca="false">ROUND(C116*0.0008+D116*0.0018,2)</f>
        <v>0</v>
      </c>
      <c r="F116" s="14" t="n">
        <v>107</v>
      </c>
      <c r="G116" s="67"/>
      <c r="H116" s="47" t="n">
        <f aca="false">ROUND(F116*0.003+G116*0.0018,2)</f>
        <v>0.32</v>
      </c>
      <c r="I116" s="47"/>
      <c r="J116" s="47"/>
      <c r="K116" s="47" t="n">
        <v>1</v>
      </c>
      <c r="L116" s="47" t="n">
        <v>5</v>
      </c>
      <c r="M116" s="47"/>
      <c r="N116" s="48" t="n">
        <v>1</v>
      </c>
      <c r="O116" s="48" t="n">
        <f aca="false">ROUND(N116*0.28,2)</f>
        <v>0.28</v>
      </c>
      <c r="P116" s="75" t="n">
        <v>585.8361</v>
      </c>
      <c r="Q116" s="48" t="n">
        <f aca="false">ROUND(P116*0.0006,2)</f>
        <v>0.35</v>
      </c>
      <c r="R116" s="48"/>
      <c r="S116" s="48"/>
      <c r="T116" s="48"/>
      <c r="U116" s="48"/>
      <c r="V116" s="14" t="n">
        <v>12</v>
      </c>
      <c r="W116" s="67"/>
      <c r="X116" s="14" t="n">
        <v>10</v>
      </c>
      <c r="Y116" s="67"/>
      <c r="Z116" s="47" t="n">
        <f aca="false">ROUND((V116+X116)*0.006+(W116+Y116)*0.0018,2)</f>
        <v>0.13</v>
      </c>
      <c r="AA116" s="47" t="n">
        <v>1</v>
      </c>
      <c r="AB116" s="47" t="n">
        <f aca="false">AA116*2</f>
        <v>2</v>
      </c>
      <c r="AC116" s="69"/>
      <c r="AD116" s="69"/>
      <c r="AE116" s="47"/>
      <c r="AF116" s="25"/>
      <c r="AG116" s="59" t="n">
        <f aca="false">ROUND((AC116*6+AF116*0.04),2)+AD116*18+AE116*2</f>
        <v>0</v>
      </c>
      <c r="AH116" s="63"/>
      <c r="AI116" s="47"/>
      <c r="AJ116" s="14" t="n">
        <v>94</v>
      </c>
      <c r="AK116" s="67"/>
      <c r="AL116" s="47" t="n">
        <f aca="false">ROUND(AJ116*0.02+AK116*0.02,2)</f>
        <v>1.88</v>
      </c>
      <c r="AM116" s="47" t="n">
        <v>3</v>
      </c>
      <c r="AN116" s="47"/>
      <c r="AO116" s="47"/>
    </row>
    <row r="117" customFormat="false" ht="14.25" hidden="false" customHeight="false" outlineLevel="0" collapsed="false">
      <c r="A117" s="46" t="s">
        <v>256</v>
      </c>
      <c r="B117" s="59" t="n">
        <f aca="false">E117+H117+J117+L117+M117+O117+Q117+S117+U117+Z117+AB117+AG117+AI117+AL117+AM117+AN117+AO117</f>
        <v>34.04</v>
      </c>
      <c r="C117" s="14" t="n">
        <v>609</v>
      </c>
      <c r="D117" s="67"/>
      <c r="E117" s="47" t="n">
        <f aca="false">ROUND(C117*0.0008+D117*0.0018,2)</f>
        <v>0.49</v>
      </c>
      <c r="F117" s="14" t="n">
        <v>96</v>
      </c>
      <c r="G117" s="67"/>
      <c r="H117" s="47" t="n">
        <f aca="false">ROUND(F117*0.003+G117*0.0018,2)</f>
        <v>0.29</v>
      </c>
      <c r="I117" s="47"/>
      <c r="J117" s="47"/>
      <c r="K117" s="47" t="n">
        <v>1</v>
      </c>
      <c r="L117" s="47" t="n">
        <v>5</v>
      </c>
      <c r="M117" s="47"/>
      <c r="N117" s="48" t="n">
        <v>1</v>
      </c>
      <c r="O117" s="48" t="n">
        <f aca="false">ROUND(N117*0.28,2)</f>
        <v>0.28</v>
      </c>
      <c r="P117" s="75" t="n">
        <v>1882.8121325</v>
      </c>
      <c r="Q117" s="48" t="n">
        <f aca="false">ROUND(P117*0.0006,2)</f>
        <v>1.13</v>
      </c>
      <c r="R117" s="48"/>
      <c r="S117" s="48"/>
      <c r="T117" s="48"/>
      <c r="U117" s="48"/>
      <c r="V117" s="14" t="n">
        <v>291</v>
      </c>
      <c r="W117" s="67"/>
      <c r="X117" s="14" t="n">
        <v>0</v>
      </c>
      <c r="Y117" s="67"/>
      <c r="Z117" s="47" t="n">
        <f aca="false">ROUND((V117+X117)*0.006+(W117+Y117)*0.0018,2)</f>
        <v>1.75</v>
      </c>
      <c r="AA117" s="47" t="n">
        <v>1</v>
      </c>
      <c r="AB117" s="47" t="n">
        <f aca="false">AA117*2</f>
        <v>2</v>
      </c>
      <c r="AC117" s="69" t="n">
        <v>1</v>
      </c>
      <c r="AD117" s="69"/>
      <c r="AE117" s="47"/>
      <c r="AF117" s="25" t="n">
        <v>51</v>
      </c>
      <c r="AG117" s="59" t="n">
        <f aca="false">ROUND((AC117*6+AF117*0.04),2)+AD117*18+AE117*2</f>
        <v>8.04</v>
      </c>
      <c r="AH117" s="63"/>
      <c r="AI117" s="47"/>
      <c r="AJ117" s="14" t="n">
        <v>603</v>
      </c>
      <c r="AK117" s="67"/>
      <c r="AL117" s="47" t="n">
        <f aca="false">ROUND(AJ117*0.02+AK117*0.02,2)</f>
        <v>12.06</v>
      </c>
      <c r="AM117" s="47" t="n">
        <v>3</v>
      </c>
      <c r="AN117" s="47"/>
      <c r="AO117" s="47"/>
    </row>
    <row r="118" customFormat="false" ht="14.25" hidden="false" customHeight="false" outlineLevel="0" collapsed="false">
      <c r="A118" s="46" t="s">
        <v>257</v>
      </c>
      <c r="B118" s="59" t="n">
        <f aca="false">E118+H118+J118+L118+M118+O118+Q118+S118+U118+Z118+AB118+AG118+AI118+AL118+AM118+AN118+AO118</f>
        <v>17.56</v>
      </c>
      <c r="C118" s="14" t="n">
        <v>753</v>
      </c>
      <c r="D118" s="67"/>
      <c r="E118" s="47" t="n">
        <f aca="false">ROUND(C118*0.0008+D118*0.0018,2)</f>
        <v>0.6</v>
      </c>
      <c r="F118" s="14" t="n">
        <v>972</v>
      </c>
      <c r="G118" s="67"/>
      <c r="H118" s="47" t="n">
        <f aca="false">ROUND(F118*0.003+G118*0.0018,2)</f>
        <v>2.92</v>
      </c>
      <c r="I118" s="47"/>
      <c r="J118" s="47"/>
      <c r="K118" s="47" t="n">
        <v>1</v>
      </c>
      <c r="L118" s="47" t="n">
        <v>5</v>
      </c>
      <c r="M118" s="47"/>
      <c r="N118" s="48" t="n">
        <v>1</v>
      </c>
      <c r="O118" s="48" t="n">
        <f aca="false">ROUND(N118*0.28,2)</f>
        <v>0.28</v>
      </c>
      <c r="P118" s="75" t="n">
        <v>384.04811</v>
      </c>
      <c r="Q118" s="48" t="n">
        <f aca="false">ROUND(P118*0.0006,2)</f>
        <v>0.23</v>
      </c>
      <c r="R118" s="48"/>
      <c r="S118" s="48"/>
      <c r="T118" s="48"/>
      <c r="U118" s="48"/>
      <c r="V118" s="14" t="n">
        <v>91</v>
      </c>
      <c r="W118" s="67"/>
      <c r="X118" s="14" t="n">
        <v>0</v>
      </c>
      <c r="Y118" s="67"/>
      <c r="Z118" s="47" t="n">
        <f aca="false">ROUND((V118+X118)*0.006+(W118+Y118)*0.0018,2)</f>
        <v>0.55</v>
      </c>
      <c r="AA118" s="47" t="n">
        <v>1</v>
      </c>
      <c r="AB118" s="47" t="n">
        <f aca="false">AA118*2</f>
        <v>2</v>
      </c>
      <c r="AC118" s="69"/>
      <c r="AD118" s="69"/>
      <c r="AE118" s="47"/>
      <c r="AF118" s="25"/>
      <c r="AG118" s="59" t="n">
        <f aca="false">ROUND((AC118*6+AF118*0.04),2)+AD118*18+AE118*2</f>
        <v>0</v>
      </c>
      <c r="AH118" s="63"/>
      <c r="AI118" s="47"/>
      <c r="AJ118" s="14" t="n">
        <v>149</v>
      </c>
      <c r="AK118" s="67"/>
      <c r="AL118" s="47" t="n">
        <f aca="false">ROUND(AJ118*0.02+AK118*0.02,2)</f>
        <v>2.98</v>
      </c>
      <c r="AM118" s="47" t="n">
        <v>3</v>
      </c>
      <c r="AN118" s="47"/>
      <c r="AO118" s="47"/>
    </row>
    <row r="119" customFormat="false" ht="14.25" hidden="false" customHeight="false" outlineLevel="0" collapsed="false">
      <c r="A119" s="50" t="s">
        <v>258</v>
      </c>
      <c r="B119" s="59" t="n">
        <f aca="false">E119+H119+J119+L119+M119+O119+Q119+S119+U119+Z119+AB119+AG119+AI119+AL119+AM119+AN119+AO119</f>
        <v>23.75</v>
      </c>
      <c r="C119" s="14" t="n">
        <v>936</v>
      </c>
      <c r="D119" s="67"/>
      <c r="E119" s="47" t="n">
        <f aca="false">ROUND(C119*0.0008+D119*0.0018,2)</f>
        <v>0.75</v>
      </c>
      <c r="F119" s="14" t="n">
        <v>339</v>
      </c>
      <c r="G119" s="67"/>
      <c r="H119" s="47" t="n">
        <f aca="false">ROUND(F119*0.003+G119*0.0018,2)</f>
        <v>1.02</v>
      </c>
      <c r="I119" s="47"/>
      <c r="J119" s="47"/>
      <c r="K119" s="47" t="n">
        <v>1</v>
      </c>
      <c r="L119" s="47" t="n">
        <v>5</v>
      </c>
      <c r="M119" s="47"/>
      <c r="N119" s="48" t="n">
        <v>1</v>
      </c>
      <c r="O119" s="48" t="n">
        <f aca="false">ROUND(N119*0.28,2)</f>
        <v>0.28</v>
      </c>
      <c r="P119" s="75" t="n">
        <v>437.7497525</v>
      </c>
      <c r="Q119" s="48" t="n">
        <f aca="false">ROUND(P119*0.0006,2)</f>
        <v>0.26</v>
      </c>
      <c r="R119" s="48"/>
      <c r="S119" s="48"/>
      <c r="T119" s="48"/>
      <c r="U119" s="48"/>
      <c r="V119" s="14" t="n">
        <v>84</v>
      </c>
      <c r="W119" s="67"/>
      <c r="X119" s="14" t="n">
        <v>0</v>
      </c>
      <c r="Y119" s="67"/>
      <c r="Z119" s="47" t="n">
        <f aca="false">ROUND((V119+X119)*0.006+(W119+Y119)*0.0018,2)</f>
        <v>0.5</v>
      </c>
      <c r="AA119" s="47" t="n">
        <v>1</v>
      </c>
      <c r="AB119" s="47" t="n">
        <f aca="false">AA119*2</f>
        <v>2</v>
      </c>
      <c r="AC119" s="69" t="n">
        <v>1</v>
      </c>
      <c r="AD119" s="69"/>
      <c r="AE119" s="47"/>
      <c r="AF119" s="25" t="n">
        <v>23</v>
      </c>
      <c r="AG119" s="59" t="n">
        <f aca="false">ROUND((AC119*6+AF119*0.04),2)+AD119*18+AE119*2</f>
        <v>6.92</v>
      </c>
      <c r="AH119" s="63"/>
      <c r="AI119" s="47"/>
      <c r="AJ119" s="14" t="n">
        <v>201</v>
      </c>
      <c r="AK119" s="67"/>
      <c r="AL119" s="47" t="n">
        <f aca="false">ROUND(AJ119*0.02+AK119*0.02,2)</f>
        <v>4.02</v>
      </c>
      <c r="AM119" s="47" t="n">
        <v>3</v>
      </c>
      <c r="AN119" s="47"/>
      <c r="AO119" s="47"/>
    </row>
    <row r="120" customFormat="false" ht="14.25" hidden="false" customHeight="false" outlineLevel="0" collapsed="false">
      <c r="A120" s="46" t="s">
        <v>259</v>
      </c>
      <c r="B120" s="59" t="n">
        <f aca="false">E120+H120+J120+L120+M120+O120+Q120+S120+U120+Z120+AB120+AG120+AI120+AL120+AM120+AN120+AO120</f>
        <v>78.48</v>
      </c>
      <c r="C120" s="14" t="n">
        <v>869</v>
      </c>
      <c r="D120" s="67"/>
      <c r="E120" s="47" t="n">
        <f aca="false">ROUND(C120*0.0008+D120*0.0018,2)</f>
        <v>0.7</v>
      </c>
      <c r="F120" s="14" t="n">
        <v>857</v>
      </c>
      <c r="G120" s="67"/>
      <c r="H120" s="47" t="n">
        <f aca="false">ROUND(F120*0.003+G120*0.0018,2)</f>
        <v>2.57</v>
      </c>
      <c r="I120" s="47"/>
      <c r="J120" s="47"/>
      <c r="K120" s="47" t="n">
        <v>1</v>
      </c>
      <c r="L120" s="47" t="n">
        <v>5</v>
      </c>
      <c r="M120" s="47"/>
      <c r="N120" s="48" t="n">
        <v>1</v>
      </c>
      <c r="O120" s="48" t="n">
        <f aca="false">ROUND(N120*0.28,2)</f>
        <v>0.28</v>
      </c>
      <c r="P120" s="75" t="n">
        <v>1451.57167</v>
      </c>
      <c r="Q120" s="48" t="n">
        <f aca="false">ROUND(P120*0.0006,2)</f>
        <v>0.87</v>
      </c>
      <c r="R120" s="48"/>
      <c r="S120" s="48"/>
      <c r="T120" s="48" t="n">
        <v>1</v>
      </c>
      <c r="U120" s="48" t="n">
        <v>30</v>
      </c>
      <c r="V120" s="14" t="n">
        <v>30</v>
      </c>
      <c r="W120" s="67"/>
      <c r="X120" s="14" t="n">
        <v>117</v>
      </c>
      <c r="Y120" s="67"/>
      <c r="Z120" s="47" t="n">
        <f aca="false">ROUND((V120+X120)*0.006+(W120+Y120)*0.0018,2)</f>
        <v>0.88</v>
      </c>
      <c r="AA120" s="47" t="n">
        <v>1</v>
      </c>
      <c r="AB120" s="47" t="n">
        <f aca="false">AA120*2</f>
        <v>2</v>
      </c>
      <c r="AC120" s="69" t="n">
        <v>1</v>
      </c>
      <c r="AD120" s="69"/>
      <c r="AE120" s="47"/>
      <c r="AF120" s="25" t="n">
        <v>80</v>
      </c>
      <c r="AG120" s="59" t="n">
        <f aca="false">ROUND((AC120*6+AF120*0.04),2)+AD120*18+AE120*2</f>
        <v>9.2</v>
      </c>
      <c r="AH120" s="63"/>
      <c r="AI120" s="47"/>
      <c r="AJ120" s="14" t="n">
        <v>1199</v>
      </c>
      <c r="AK120" s="67"/>
      <c r="AL120" s="47" t="n">
        <f aca="false">ROUND(AJ120*0.02+AK120*0.02,2)</f>
        <v>23.98</v>
      </c>
      <c r="AM120" s="47" t="n">
        <v>3</v>
      </c>
      <c r="AN120" s="47"/>
      <c r="AO120" s="47"/>
    </row>
    <row r="121" customFormat="false" ht="14.25" hidden="false" customHeight="false" outlineLevel="0" collapsed="false">
      <c r="A121" s="64" t="s">
        <v>260</v>
      </c>
      <c r="B121" s="59" t="n">
        <f aca="false">E121+H121+J121+L121+M121+O121+Q121+S121+U121+Z121+AB121+AG121+AI121+AL121+AM121+AN121+AO121</f>
        <v>26.84</v>
      </c>
      <c r="C121" s="14" t="n">
        <v>364</v>
      </c>
      <c r="D121" s="67"/>
      <c r="E121" s="47" t="n">
        <f aca="false">ROUND(C121*0.0008+D121*0.0018,2)</f>
        <v>0.29</v>
      </c>
      <c r="F121" s="14" t="n">
        <v>779</v>
      </c>
      <c r="G121" s="67"/>
      <c r="H121" s="47" t="n">
        <f aca="false">ROUND(F121*0.003+G121*0.0018,2)</f>
        <v>2.34</v>
      </c>
      <c r="I121" s="47"/>
      <c r="J121" s="47"/>
      <c r="K121" s="47" t="n">
        <v>1</v>
      </c>
      <c r="L121" s="47" t="n">
        <v>5</v>
      </c>
      <c r="M121" s="47"/>
      <c r="N121" s="48" t="n">
        <v>1</v>
      </c>
      <c r="O121" s="48" t="n">
        <f aca="false">ROUND(N121*0.28,2)</f>
        <v>0.28</v>
      </c>
      <c r="P121" s="75" t="n">
        <v>888.518085</v>
      </c>
      <c r="Q121" s="48" t="n">
        <f aca="false">ROUND(P121*0.0006,2)</f>
        <v>0.53</v>
      </c>
      <c r="R121" s="48"/>
      <c r="S121" s="48"/>
      <c r="T121" s="48"/>
      <c r="U121" s="48"/>
      <c r="V121" s="14" t="n">
        <v>753</v>
      </c>
      <c r="W121" s="67"/>
      <c r="X121" s="14" t="n">
        <v>14</v>
      </c>
      <c r="Y121" s="67"/>
      <c r="Z121" s="47" t="n">
        <f aca="false">ROUND((V121+X121)*0.006+(W121+Y121)*0.0018,2)</f>
        <v>4.6</v>
      </c>
      <c r="AA121" s="47" t="n">
        <v>1</v>
      </c>
      <c r="AB121" s="47" t="n">
        <f aca="false">AA121*2</f>
        <v>2</v>
      </c>
      <c r="AC121" s="69" t="n">
        <v>1</v>
      </c>
      <c r="AD121" s="69"/>
      <c r="AE121" s="47"/>
      <c r="AF121" s="25" t="n">
        <v>16</v>
      </c>
      <c r="AG121" s="59" t="n">
        <f aca="false">ROUND((AC121*6+AF121*0.04),2)+AD121*18+AE121*2</f>
        <v>6.64</v>
      </c>
      <c r="AH121" s="63"/>
      <c r="AI121" s="47"/>
      <c r="AJ121" s="14" t="n">
        <v>108</v>
      </c>
      <c r="AK121" s="67"/>
      <c r="AL121" s="47" t="n">
        <f aca="false">ROUND(AJ121*0.02+AK121*0.02,2)</f>
        <v>2.16</v>
      </c>
      <c r="AM121" s="47" t="n">
        <v>3</v>
      </c>
      <c r="AN121" s="47"/>
      <c r="AO121" s="47"/>
    </row>
    <row r="122" customFormat="false" ht="218" hidden="false" customHeight="true" outlineLevel="0" collapsed="false">
      <c r="A122" s="77" t="s">
        <v>261</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row>
  </sheetData>
  <mergeCells count="16">
    <mergeCell ref="A2:AO2"/>
    <mergeCell ref="A3:A4"/>
    <mergeCell ref="B3:B4"/>
    <mergeCell ref="C3:E3"/>
    <mergeCell ref="F3:H3"/>
    <mergeCell ref="I3:J3"/>
    <mergeCell ref="K3:L3"/>
    <mergeCell ref="N3:O3"/>
    <mergeCell ref="P3:S3"/>
    <mergeCell ref="T3:U3"/>
    <mergeCell ref="V3:AB3"/>
    <mergeCell ref="AC3:AG3"/>
    <mergeCell ref="AH3:AI3"/>
    <mergeCell ref="AJ3:AL3"/>
    <mergeCell ref="AM3:AO3"/>
    <mergeCell ref="A122:AO122"/>
  </mergeCells>
  <printOptions headings="false" gridLines="false" gridLinesSet="true" horizontalCentered="true" verticalCentered="false"/>
  <pageMargins left="0.2" right="0.2"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8" width="30.24"/>
    <col collapsed="false" customWidth="true" hidden="false" outlineLevel="0" max="2" min="2" style="79" width="13.62"/>
    <col collapsed="false" customWidth="true" hidden="false" outlineLevel="0" max="3" min="3" style="78" width="12.24"/>
    <col collapsed="false" customWidth="true" hidden="false" outlineLevel="0" max="4" min="4" style="79" width="13.24"/>
    <col collapsed="false" customWidth="true" hidden="false" outlineLevel="0" max="5" min="5" style="79" width="14.36"/>
    <col collapsed="false" customWidth="true" hidden="false" outlineLevel="0" max="6" min="6" style="79" width="12.99"/>
    <col collapsed="false" customWidth="true" hidden="false" outlineLevel="0" max="7" min="7" style="79" width="16.99"/>
    <col collapsed="false" customWidth="false" hidden="false" outlineLevel="0" max="249" min="8" style="78" width="8.99"/>
    <col collapsed="false" customWidth="false" hidden="false" outlineLevel="0" max="257" min="250" style="80" width="8.99"/>
  </cols>
  <sheetData>
    <row r="1" s="82" customFormat="true" ht="17.1" hidden="false" customHeight="true" outlineLevel="0" collapsed="false">
      <c r="A1" s="81" t="s">
        <v>262</v>
      </c>
      <c r="B1" s="79"/>
      <c r="C1" s="78"/>
      <c r="D1" s="79"/>
      <c r="E1" s="79"/>
      <c r="F1" s="79"/>
      <c r="G1" s="79"/>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80"/>
      <c r="IQ1" s="80"/>
      <c r="IR1" s="80"/>
      <c r="IS1" s="80"/>
      <c r="IT1" s="80"/>
      <c r="IU1" s="80"/>
    </row>
    <row r="2" s="82" customFormat="true" ht="24" hidden="false" customHeight="true" outlineLevel="0" collapsed="false">
      <c r="A2" s="83" t="s">
        <v>263</v>
      </c>
      <c r="B2" s="83"/>
      <c r="C2" s="83"/>
      <c r="D2" s="83"/>
      <c r="E2" s="83"/>
      <c r="F2" s="83"/>
      <c r="G2" s="83"/>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80"/>
      <c r="IQ2" s="80"/>
      <c r="IR2" s="80"/>
      <c r="IS2" s="80"/>
      <c r="IT2" s="80"/>
      <c r="IU2" s="80"/>
    </row>
    <row r="3" s="82" customFormat="true" ht="15.95" hidden="false" customHeight="true" outlineLevel="0" collapsed="false">
      <c r="A3" s="84"/>
      <c r="B3" s="85"/>
      <c r="C3" s="84"/>
      <c r="D3" s="85"/>
      <c r="E3" s="85"/>
      <c r="F3" s="85"/>
      <c r="G3" s="86" t="s">
        <v>264</v>
      </c>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80"/>
      <c r="IQ3" s="80"/>
      <c r="IR3" s="80"/>
      <c r="IS3" s="80"/>
      <c r="IT3" s="80"/>
      <c r="IU3" s="80"/>
    </row>
    <row r="4" s="82" customFormat="true" ht="23.1" hidden="false" customHeight="true" outlineLevel="0" collapsed="false">
      <c r="A4" s="87" t="s">
        <v>4</v>
      </c>
      <c r="B4" s="88" t="s">
        <v>265</v>
      </c>
      <c r="C4" s="87" t="s">
        <v>7</v>
      </c>
      <c r="D4" s="87"/>
      <c r="E4" s="87"/>
      <c r="F4" s="87"/>
      <c r="G4" s="87"/>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80"/>
      <c r="IQ4" s="80"/>
      <c r="IR4" s="80"/>
      <c r="IS4" s="80"/>
      <c r="IT4" s="80"/>
      <c r="IU4" s="80"/>
    </row>
    <row r="5" s="82" customFormat="true" ht="47.1" hidden="false" customHeight="true" outlineLevel="0" collapsed="false">
      <c r="A5" s="87"/>
      <c r="B5" s="88"/>
      <c r="C5" s="87" t="s">
        <v>266</v>
      </c>
      <c r="D5" s="88" t="s">
        <v>267</v>
      </c>
      <c r="E5" s="88" t="s">
        <v>268</v>
      </c>
      <c r="F5" s="89" t="s">
        <v>269</v>
      </c>
      <c r="G5" s="88" t="s">
        <v>270</v>
      </c>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80"/>
      <c r="IQ5" s="80"/>
      <c r="IR5" s="80"/>
      <c r="IS5" s="80"/>
      <c r="IT5" s="80"/>
      <c r="IU5" s="80"/>
    </row>
    <row r="6" s="82" customFormat="true" ht="24" hidden="false" customHeight="true" outlineLevel="0" collapsed="false">
      <c r="A6" s="87" t="s">
        <v>271</v>
      </c>
      <c r="B6" s="11" t="n">
        <f aca="false">SUM(B7:B15)</f>
        <v>448</v>
      </c>
      <c r="C6" s="90" t="n">
        <f aca="false">SUM(C7:C15)</f>
        <v>800</v>
      </c>
      <c r="D6" s="11" t="n">
        <f aca="false">SUM(D7:D15)</f>
        <v>316.8</v>
      </c>
      <c r="E6" s="11" t="n">
        <f aca="false">SUM(E7:E15)</f>
        <v>43.2</v>
      </c>
      <c r="F6" s="11" t="n">
        <f aca="false">SUM(F7:F15)</f>
        <v>48</v>
      </c>
      <c r="G6" s="11" t="n">
        <f aca="false">SUM(G7:G15)</f>
        <v>40</v>
      </c>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80"/>
      <c r="IQ6" s="80"/>
      <c r="IR6" s="80"/>
      <c r="IS6" s="80"/>
      <c r="IT6" s="80"/>
      <c r="IU6" s="80"/>
    </row>
    <row r="7" s="82" customFormat="true" ht="24" hidden="false" customHeight="true" outlineLevel="0" collapsed="false">
      <c r="A7" s="91" t="s">
        <v>272</v>
      </c>
      <c r="B7" s="88" t="n">
        <f aca="false">D7+E7+F7+G7</f>
        <v>4</v>
      </c>
      <c r="C7" s="92"/>
      <c r="D7" s="92"/>
      <c r="E7" s="92" t="n">
        <v>4</v>
      </c>
      <c r="F7" s="92"/>
      <c r="G7" s="92"/>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80"/>
      <c r="IQ7" s="80"/>
      <c r="IR7" s="80"/>
      <c r="IS7" s="80"/>
      <c r="IT7" s="80"/>
      <c r="IU7" s="80"/>
    </row>
    <row r="8" s="82" customFormat="true" ht="24" hidden="false" customHeight="true" outlineLevel="0" collapsed="false">
      <c r="A8" s="91" t="s">
        <v>273</v>
      </c>
      <c r="B8" s="88" t="n">
        <f aca="false">D8+E8+F8+G8</f>
        <v>21</v>
      </c>
      <c r="C8" s="92" t="n">
        <v>140</v>
      </c>
      <c r="D8" s="92" t="n">
        <v>0</v>
      </c>
      <c r="E8" s="92" t="n">
        <f aca="false">ROUND(C8*400/10000,2)</f>
        <v>5.6</v>
      </c>
      <c r="F8" s="92" t="n">
        <f aca="false">ROUND(C8*600/10000,2)</f>
        <v>8.4</v>
      </c>
      <c r="G8" s="92" t="n">
        <f aca="false">ROUND(C8*500/10000,2)</f>
        <v>7</v>
      </c>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80"/>
      <c r="IQ8" s="80"/>
      <c r="IR8" s="80"/>
      <c r="IS8" s="80"/>
      <c r="IT8" s="80"/>
      <c r="IU8" s="80"/>
    </row>
    <row r="9" s="82" customFormat="true" ht="24" hidden="false" customHeight="true" outlineLevel="0" collapsed="false">
      <c r="A9" s="91" t="s">
        <v>77</v>
      </c>
      <c r="B9" s="88" t="n">
        <v>7.5</v>
      </c>
      <c r="C9" s="92" t="n">
        <v>50</v>
      </c>
      <c r="D9" s="92" t="n">
        <v>0</v>
      </c>
      <c r="E9" s="92" t="n">
        <f aca="false">ROUND(C9*400/10000,2)</f>
        <v>2</v>
      </c>
      <c r="F9" s="92" t="n">
        <f aca="false">ROUND(C9*600/10000,2)</f>
        <v>3</v>
      </c>
      <c r="G9" s="92" t="n">
        <f aca="false">ROUND(C9*500/10000,2)</f>
        <v>2.5</v>
      </c>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80"/>
      <c r="IQ9" s="80"/>
      <c r="IR9" s="80"/>
      <c r="IS9" s="80"/>
      <c r="IT9" s="80"/>
      <c r="IU9" s="80"/>
    </row>
    <row r="10" s="82" customFormat="true" ht="24" hidden="false" customHeight="true" outlineLevel="0" collapsed="false">
      <c r="A10" s="91" t="s">
        <v>274</v>
      </c>
      <c r="B10" s="88" t="n">
        <f aca="false">D10+E10+F10+G10</f>
        <v>354</v>
      </c>
      <c r="C10" s="93" t="n">
        <v>200</v>
      </c>
      <c r="D10" s="18" t="n">
        <f aca="false">ROUND(800*11*360/10000,2)</f>
        <v>316.8</v>
      </c>
      <c r="E10" s="92" t="n">
        <v>15.2</v>
      </c>
      <c r="F10" s="92" t="n">
        <f aca="false">ROUND(C10*600/10000,2)</f>
        <v>12</v>
      </c>
      <c r="G10" s="92" t="n">
        <f aca="false">ROUND(C10*500/10000,2)</f>
        <v>10</v>
      </c>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80"/>
      <c r="IQ10" s="80"/>
      <c r="IR10" s="80"/>
      <c r="IS10" s="80"/>
      <c r="IT10" s="80"/>
      <c r="IU10" s="80"/>
    </row>
    <row r="11" s="82" customFormat="true" ht="24" hidden="false" customHeight="true" outlineLevel="0" collapsed="false">
      <c r="A11" s="91" t="s">
        <v>275</v>
      </c>
      <c r="B11" s="88" t="n">
        <f aca="false">D11+E11+F11+G11</f>
        <v>22.5</v>
      </c>
      <c r="C11" s="92" t="n">
        <v>150</v>
      </c>
      <c r="D11" s="92" t="n">
        <v>0</v>
      </c>
      <c r="E11" s="92" t="n">
        <f aca="false">ROUND(C11*400/10000,2)</f>
        <v>6</v>
      </c>
      <c r="F11" s="92" t="n">
        <f aca="false">ROUND(C11*600/10000,2)</f>
        <v>9</v>
      </c>
      <c r="G11" s="92" t="n">
        <f aca="false">ROUND(C11*500/10000,2)</f>
        <v>7.5</v>
      </c>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80"/>
      <c r="IQ11" s="80"/>
      <c r="IR11" s="80"/>
      <c r="IS11" s="80"/>
      <c r="IT11" s="80"/>
      <c r="IU11" s="80"/>
    </row>
    <row r="12" s="82" customFormat="true" ht="24" hidden="false" customHeight="true" outlineLevel="0" collapsed="false">
      <c r="A12" s="91" t="s">
        <v>276</v>
      </c>
      <c r="B12" s="88" t="n">
        <f aca="false">D12+E12+F12+G12</f>
        <v>7.5</v>
      </c>
      <c r="C12" s="92" t="n">
        <v>50</v>
      </c>
      <c r="D12" s="92" t="n">
        <v>0</v>
      </c>
      <c r="E12" s="92" t="n">
        <f aca="false">ROUND(C12*400/10000,2)</f>
        <v>2</v>
      </c>
      <c r="F12" s="92" t="n">
        <f aca="false">ROUND(C12*600/10000,2)</f>
        <v>3</v>
      </c>
      <c r="G12" s="92" t="n">
        <f aca="false">ROUND(C12*500/10000,2)</f>
        <v>2.5</v>
      </c>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80"/>
      <c r="IQ12" s="80"/>
      <c r="IR12" s="80"/>
      <c r="IS12" s="80"/>
      <c r="IT12" s="80"/>
      <c r="IU12" s="80"/>
    </row>
    <row r="13" s="82" customFormat="true" ht="24" hidden="false" customHeight="true" outlineLevel="0" collapsed="false">
      <c r="A13" s="91" t="s">
        <v>277</v>
      </c>
      <c r="B13" s="88" t="n">
        <f aca="false">D13+E13+F13+G13</f>
        <v>12</v>
      </c>
      <c r="C13" s="92" t="n">
        <v>80</v>
      </c>
      <c r="D13" s="92" t="n">
        <v>0</v>
      </c>
      <c r="E13" s="92" t="n">
        <f aca="false">ROUND(C13*400/10000,2)</f>
        <v>3.2</v>
      </c>
      <c r="F13" s="92" t="n">
        <f aca="false">ROUND(C13*600/10000,2)</f>
        <v>4.8</v>
      </c>
      <c r="G13" s="92" t="n">
        <f aca="false">ROUND(C13*500/10000,2)</f>
        <v>4</v>
      </c>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80"/>
      <c r="IQ13" s="80"/>
      <c r="IR13" s="80"/>
      <c r="IS13" s="80"/>
      <c r="IT13" s="80"/>
      <c r="IU13" s="80"/>
    </row>
    <row r="14" s="82" customFormat="true" ht="24" hidden="false" customHeight="true" outlineLevel="0" collapsed="false">
      <c r="A14" s="91" t="s">
        <v>278</v>
      </c>
      <c r="B14" s="88" t="n">
        <v>7.5</v>
      </c>
      <c r="C14" s="92" t="n">
        <v>50</v>
      </c>
      <c r="D14" s="92" t="n">
        <v>0</v>
      </c>
      <c r="E14" s="92" t="n">
        <f aca="false">ROUND(C14*400/10000,2)</f>
        <v>2</v>
      </c>
      <c r="F14" s="92" t="n">
        <f aca="false">ROUND(C14*600/10000,2)</f>
        <v>3</v>
      </c>
      <c r="G14" s="92" t="n">
        <f aca="false">ROUND(C14*500/10000,2)</f>
        <v>2.5</v>
      </c>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80"/>
      <c r="IQ14" s="80"/>
      <c r="IR14" s="80"/>
      <c r="IS14" s="80"/>
      <c r="IT14" s="80"/>
      <c r="IU14" s="80"/>
    </row>
    <row r="15" s="82" customFormat="true" ht="24" hidden="false" customHeight="true" outlineLevel="0" collapsed="false">
      <c r="A15" s="91" t="s">
        <v>279</v>
      </c>
      <c r="B15" s="88" t="n">
        <f aca="false">D15+E15+F15+G15</f>
        <v>12</v>
      </c>
      <c r="C15" s="92" t="n">
        <v>80</v>
      </c>
      <c r="D15" s="92" t="n">
        <v>0</v>
      </c>
      <c r="E15" s="92" t="n">
        <f aca="false">ROUND(C15*400/10000,2)</f>
        <v>3.2</v>
      </c>
      <c r="F15" s="92" t="n">
        <f aca="false">ROUND(C15*600/10000,2)</f>
        <v>4.8</v>
      </c>
      <c r="G15" s="92" t="n">
        <f aca="false">ROUND(C15*500/10000,2)</f>
        <v>4</v>
      </c>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80"/>
      <c r="IQ15" s="80"/>
      <c r="IR15" s="80"/>
      <c r="IS15" s="80"/>
      <c r="IT15" s="80"/>
      <c r="IU15" s="80"/>
    </row>
    <row r="16" s="82" customFormat="true" ht="123" hidden="false" customHeight="true" outlineLevel="0" collapsed="false">
      <c r="A16" s="94" t="s">
        <v>280</v>
      </c>
      <c r="B16" s="94"/>
      <c r="C16" s="94"/>
      <c r="D16" s="94"/>
      <c r="E16" s="94"/>
      <c r="F16" s="94"/>
      <c r="G16" s="94"/>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80"/>
      <c r="IQ16" s="80"/>
      <c r="IR16" s="80"/>
      <c r="IS16" s="80"/>
      <c r="IT16" s="80"/>
      <c r="IU16" s="80"/>
    </row>
  </sheetData>
  <mergeCells count="5">
    <mergeCell ref="A2:G2"/>
    <mergeCell ref="A4:A5"/>
    <mergeCell ref="B4:B5"/>
    <mergeCell ref="C4:G4"/>
    <mergeCell ref="A16:G16"/>
  </mergeCells>
  <printOptions headings="false" gridLines="false" gridLinesSet="true" horizontalCentered="true" verticalCentered="false"/>
  <pageMargins left="0.390277777777778" right="0.390277777777778"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 width="17.74"/>
    <col collapsed="false" customWidth="true" hidden="false" outlineLevel="0" max="2" min="2" style="4" width="8.11"/>
    <col collapsed="false" customWidth="true" hidden="false" outlineLevel="0" max="3" min="3" style="95" width="9.75"/>
    <col collapsed="false" customWidth="false" hidden="false" outlineLevel="0" max="5" min="4" style="96" width="8.99"/>
    <col collapsed="false" customWidth="true" hidden="false" outlineLevel="0" max="6" min="6" style="96" width="18.5"/>
    <col collapsed="false" customWidth="true" hidden="false" outlineLevel="0" max="7" min="7" style="96" width="14.12"/>
    <col collapsed="false" customWidth="true" hidden="false" outlineLevel="0" max="8" min="8" style="96" width="8.36"/>
    <col collapsed="false" customWidth="true" hidden="false" outlineLevel="0" max="9" min="9" style="96" width="7.74"/>
    <col collapsed="false" customWidth="false" hidden="false" outlineLevel="0" max="10" min="10" style="96" width="8.99"/>
    <col collapsed="false" customWidth="false" hidden="false" outlineLevel="0" max="257" min="11" style="4" width="8.99"/>
  </cols>
  <sheetData>
    <row r="1" customFormat="false" ht="14.25" hidden="false" customHeight="false" outlineLevel="0" collapsed="false">
      <c r="A1" s="97" t="s">
        <v>281</v>
      </c>
      <c r="B1" s="98"/>
      <c r="C1" s="98"/>
      <c r="D1" s="98"/>
      <c r="E1" s="98"/>
      <c r="F1" s="98"/>
      <c r="G1" s="98"/>
      <c r="H1" s="98"/>
      <c r="I1" s="98"/>
      <c r="J1" s="98"/>
    </row>
    <row r="2" customFormat="false" ht="18.75" hidden="false" customHeight="true" outlineLevel="0" collapsed="false">
      <c r="A2" s="99" t="s">
        <v>282</v>
      </c>
      <c r="B2" s="99"/>
      <c r="C2" s="99"/>
      <c r="D2" s="99"/>
      <c r="E2" s="99"/>
      <c r="F2" s="99"/>
      <c r="G2" s="99"/>
      <c r="H2" s="99"/>
      <c r="I2" s="99"/>
      <c r="J2" s="99"/>
    </row>
    <row r="3" customFormat="false" ht="18.75" hidden="false" customHeight="false" outlineLevel="0" collapsed="false">
      <c r="A3" s="100"/>
      <c r="B3" s="99"/>
      <c r="C3" s="99"/>
      <c r="D3" s="101"/>
      <c r="E3" s="101"/>
      <c r="F3" s="101"/>
      <c r="G3" s="101"/>
      <c r="H3" s="101"/>
      <c r="I3" s="101"/>
      <c r="J3" s="102" t="s">
        <v>283</v>
      </c>
    </row>
    <row r="4" customFormat="false" ht="84" hidden="false" customHeight="false" outlineLevel="0" collapsed="false">
      <c r="A4" s="103" t="s">
        <v>284</v>
      </c>
      <c r="B4" s="104" t="s">
        <v>285</v>
      </c>
      <c r="C4" s="103" t="s">
        <v>286</v>
      </c>
      <c r="D4" s="105" t="s">
        <v>287</v>
      </c>
      <c r="E4" s="105" t="s">
        <v>288</v>
      </c>
      <c r="F4" s="105" t="s">
        <v>289</v>
      </c>
      <c r="G4" s="105" t="s">
        <v>290</v>
      </c>
      <c r="H4" s="105" t="s">
        <v>291</v>
      </c>
      <c r="I4" s="105" t="s">
        <v>292</v>
      </c>
      <c r="J4" s="105" t="s">
        <v>5</v>
      </c>
    </row>
    <row r="5" customFormat="false" ht="14.25" hidden="false" customHeight="false" outlineLevel="0" collapsed="false">
      <c r="A5" s="106" t="s">
        <v>5</v>
      </c>
      <c r="B5" s="107" t="n">
        <f aca="false">B6+B8</f>
        <v>1182978</v>
      </c>
      <c r="C5" s="107" t="n">
        <v>1189000</v>
      </c>
      <c r="D5" s="108" t="n">
        <f aca="false">D6+D8</f>
        <v>3567.03</v>
      </c>
      <c r="E5" s="108" t="n">
        <f aca="false">E6+E8</f>
        <v>951.19</v>
      </c>
      <c r="F5" s="108" t="n">
        <f aca="false">F6+F8</f>
        <v>480</v>
      </c>
      <c r="G5" s="108" t="n">
        <f aca="false">G6+G8</f>
        <v>26.78</v>
      </c>
      <c r="H5" s="108" t="n">
        <f aca="false">H6+H8</f>
        <v>60</v>
      </c>
      <c r="I5" s="108" t="n">
        <f aca="false">I6+I8</f>
        <v>15</v>
      </c>
      <c r="J5" s="108" t="n">
        <f aca="false">J6+J8</f>
        <v>5100</v>
      </c>
    </row>
    <row r="6" customFormat="false" ht="14.25" hidden="false" customHeight="false" outlineLevel="0" collapsed="false">
      <c r="A6" s="106" t="s">
        <v>11</v>
      </c>
      <c r="B6" s="107" t="n">
        <v>0</v>
      </c>
      <c r="C6" s="107"/>
      <c r="D6" s="108" t="n">
        <v>0</v>
      </c>
      <c r="E6" s="108" t="n">
        <v>0</v>
      </c>
      <c r="F6" s="108" t="n">
        <v>0</v>
      </c>
      <c r="G6" s="108" t="n">
        <v>0</v>
      </c>
      <c r="H6" s="108" t="n">
        <f aca="false">H7</f>
        <v>60</v>
      </c>
      <c r="I6" s="108" t="n">
        <f aca="false">I7</f>
        <v>15</v>
      </c>
      <c r="J6" s="108" t="n">
        <f aca="false">J7</f>
        <v>75</v>
      </c>
    </row>
    <row r="7" customFormat="false" ht="14.25" hidden="false" customHeight="false" outlineLevel="0" collapsed="false">
      <c r="A7" s="109" t="s">
        <v>293</v>
      </c>
      <c r="B7" s="110" t="n">
        <v>0</v>
      </c>
      <c r="C7" s="110"/>
      <c r="D7" s="111" t="n">
        <v>0</v>
      </c>
      <c r="E7" s="111" t="n">
        <v>0</v>
      </c>
      <c r="F7" s="111" t="n">
        <v>0</v>
      </c>
      <c r="G7" s="111" t="n">
        <v>0</v>
      </c>
      <c r="H7" s="111" t="n">
        <v>60</v>
      </c>
      <c r="I7" s="111" t="n">
        <v>15</v>
      </c>
      <c r="J7" s="111" t="n">
        <f aca="false">SUM(B7:I7)</f>
        <v>75</v>
      </c>
    </row>
    <row r="8" customFormat="false" ht="14.25" hidden="false" customHeight="false" outlineLevel="0" collapsed="false">
      <c r="A8" s="112" t="s">
        <v>198</v>
      </c>
      <c r="B8" s="113" t="n">
        <f aca="false">SUM(B9:B58)/2</f>
        <v>1182978</v>
      </c>
      <c r="C8" s="113" t="n">
        <f aca="false">C9+C15+C17+C19+C25+C27+C29+C31+C33+C35+C37+C39+C41+C43+C45+C47+C49+C53+C55+C57</f>
        <v>1189000</v>
      </c>
      <c r="D8" s="114" t="n">
        <f aca="false">SUM(D9:D58)/2</f>
        <v>3567.03</v>
      </c>
      <c r="E8" s="114" t="n">
        <f aca="false">SUM(E9:E58)/2</f>
        <v>951.19</v>
      </c>
      <c r="F8" s="115" t="n">
        <f aca="false">F9+F15+F17+F19+F25+F27+F29+F31+F33+F35+F37+F39+F41+F43+F45+F47+F49+F53+F55+F57</f>
        <v>480</v>
      </c>
      <c r="G8" s="114" t="n">
        <f aca="false">SUM(G9:G58)/2</f>
        <v>26.78</v>
      </c>
      <c r="H8" s="114" t="n">
        <f aca="false">SUM(H9:H58)/2</f>
        <v>0</v>
      </c>
      <c r="I8" s="114" t="n">
        <f aca="false">SUM(I9:I58)/2</f>
        <v>0</v>
      </c>
      <c r="J8" s="114" t="n">
        <f aca="false">SUM(J9:J58)/2</f>
        <v>5025</v>
      </c>
    </row>
    <row r="9" customFormat="false" ht="14.25" hidden="false" customHeight="false" outlineLevel="0" collapsed="false">
      <c r="A9" s="116" t="s">
        <v>80</v>
      </c>
      <c r="B9" s="117" t="n">
        <f aca="false">SUM(B10:B11)</f>
        <v>377348</v>
      </c>
      <c r="C9" s="113" t="n">
        <f aca="false">SUM(C10:C11)</f>
        <v>379268</v>
      </c>
      <c r="D9" s="114" t="n">
        <f aca="false">SUM(D10:D11)</f>
        <v>1137.81</v>
      </c>
      <c r="E9" s="114" t="n">
        <f aca="false">SUM(E10:E11)</f>
        <v>303.42</v>
      </c>
      <c r="F9" s="114" t="n">
        <f aca="false">SUM(F10:F14)</f>
        <v>80</v>
      </c>
      <c r="G9" s="114" t="n">
        <f aca="false">SUM(G10:G11)</f>
        <v>26.78</v>
      </c>
      <c r="H9" s="114" t="n">
        <f aca="false">SUM(H10:H11)</f>
        <v>0</v>
      </c>
      <c r="I9" s="114" t="n">
        <f aca="false">SUM(I10:I11)</f>
        <v>0</v>
      </c>
      <c r="J9" s="114" t="n">
        <f aca="false">SUM(J10:J14)</f>
        <v>1548.01</v>
      </c>
    </row>
    <row r="10" customFormat="false" ht="24" hidden="false" customHeight="false" outlineLevel="0" collapsed="false">
      <c r="A10" s="109" t="s">
        <v>294</v>
      </c>
      <c r="B10" s="118" t="n">
        <v>345849</v>
      </c>
      <c r="C10" s="110" t="n">
        <f aca="false">ROUND(B10*1189000/1182978,0)-1</f>
        <v>347609</v>
      </c>
      <c r="D10" s="111" t="n">
        <f aca="false">ROUND(C10*30/10000,2)</f>
        <v>1042.83</v>
      </c>
      <c r="E10" s="111" t="n">
        <f aca="false">ROUND(C10*8/10000,2)</f>
        <v>278.09</v>
      </c>
      <c r="F10" s="111" t="n">
        <v>16</v>
      </c>
      <c r="G10" s="111" t="n">
        <v>26.78</v>
      </c>
      <c r="H10" s="111"/>
      <c r="I10" s="111" t="n">
        <v>0</v>
      </c>
      <c r="J10" s="111" t="n">
        <f aca="false">SUM(D10:I10)</f>
        <v>1363.7</v>
      </c>
    </row>
    <row r="11" customFormat="false" ht="14.25" hidden="false" customHeight="false" outlineLevel="0" collapsed="false">
      <c r="A11" s="109" t="s">
        <v>295</v>
      </c>
      <c r="B11" s="119" t="n">
        <v>31499</v>
      </c>
      <c r="C11" s="110" t="n">
        <f aca="false">ROUND(B11*1189000/1182978,0)</f>
        <v>31659</v>
      </c>
      <c r="D11" s="111" t="n">
        <f aca="false">ROUND(C11*30/10000,2)</f>
        <v>94.98</v>
      </c>
      <c r="E11" s="111" t="n">
        <f aca="false">ROUND(C11*8/10000,2)</f>
        <v>25.33</v>
      </c>
      <c r="F11" s="111" t="n">
        <v>16</v>
      </c>
      <c r="G11" s="111" t="n">
        <v>0</v>
      </c>
      <c r="H11" s="111"/>
      <c r="I11" s="111" t="n">
        <v>0</v>
      </c>
      <c r="J11" s="111" t="n">
        <f aca="false">SUM(D11:I11)</f>
        <v>136.31</v>
      </c>
    </row>
    <row r="12" customFormat="false" ht="24" hidden="false" customHeight="false" outlineLevel="0" collapsed="false">
      <c r="A12" s="109" t="s">
        <v>296</v>
      </c>
      <c r="B12" s="119"/>
      <c r="C12" s="113"/>
      <c r="D12" s="111"/>
      <c r="E12" s="111"/>
      <c r="F12" s="111" t="n">
        <v>16</v>
      </c>
      <c r="G12" s="111"/>
      <c r="H12" s="111"/>
      <c r="I12" s="111"/>
      <c r="J12" s="111" t="n">
        <f aca="false">SUM(D12:I12)</f>
        <v>16</v>
      </c>
    </row>
    <row r="13" customFormat="false" ht="14.25" hidden="false" customHeight="false" outlineLevel="0" collapsed="false">
      <c r="A13" s="109" t="s">
        <v>297</v>
      </c>
      <c r="B13" s="119"/>
      <c r="C13" s="113"/>
      <c r="D13" s="111"/>
      <c r="E13" s="111"/>
      <c r="F13" s="111" t="n">
        <v>16</v>
      </c>
      <c r="G13" s="111"/>
      <c r="H13" s="111"/>
      <c r="I13" s="111"/>
      <c r="J13" s="111" t="n">
        <f aca="false">SUM(D13:I13)</f>
        <v>16</v>
      </c>
    </row>
    <row r="14" customFormat="false" ht="14.25" hidden="false" customHeight="false" outlineLevel="0" collapsed="false">
      <c r="A14" s="109" t="s">
        <v>298</v>
      </c>
      <c r="B14" s="119"/>
      <c r="C14" s="113"/>
      <c r="D14" s="111"/>
      <c r="E14" s="111"/>
      <c r="F14" s="111" t="n">
        <v>16</v>
      </c>
      <c r="G14" s="111"/>
      <c r="H14" s="111"/>
      <c r="I14" s="111"/>
      <c r="J14" s="111" t="n">
        <f aca="false">SUM(D14:I14)</f>
        <v>16</v>
      </c>
    </row>
    <row r="15" customFormat="false" ht="14.25" hidden="false" customHeight="false" outlineLevel="0" collapsed="false">
      <c r="A15" s="116" t="s">
        <v>81</v>
      </c>
      <c r="B15" s="113" t="n">
        <f aca="false">SUM(B16)</f>
        <v>31184</v>
      </c>
      <c r="C15" s="113" t="n">
        <f aca="false">SUM(C16)</f>
        <v>31343</v>
      </c>
      <c r="D15" s="114" t="n">
        <f aca="false">SUM(D16)</f>
        <v>94.03</v>
      </c>
      <c r="E15" s="114" t="n">
        <f aca="false">SUM(E16)</f>
        <v>25.07</v>
      </c>
      <c r="F15" s="114" t="n">
        <f aca="false">SUM(F16)</f>
        <v>16</v>
      </c>
      <c r="G15" s="114" t="n">
        <f aca="false">SUM(G16)</f>
        <v>0</v>
      </c>
      <c r="H15" s="114" t="n">
        <f aca="false">SUM(H16)</f>
        <v>0</v>
      </c>
      <c r="I15" s="114" t="n">
        <f aca="false">SUM(I16)</f>
        <v>0</v>
      </c>
      <c r="J15" s="114" t="n">
        <f aca="false">SUM(J16)</f>
        <v>135.1</v>
      </c>
    </row>
    <row r="16" customFormat="false" ht="14.25" hidden="false" customHeight="false" outlineLevel="0" collapsed="false">
      <c r="A16" s="109" t="s">
        <v>299</v>
      </c>
      <c r="B16" s="110" t="n">
        <v>31184</v>
      </c>
      <c r="C16" s="110" t="n">
        <f aca="false">ROUND(B16*1189000/1182978,0)</f>
        <v>31343</v>
      </c>
      <c r="D16" s="111" t="n">
        <f aca="false">ROUND(C16*30/10000,2)</f>
        <v>94.03</v>
      </c>
      <c r="E16" s="111" t="n">
        <f aca="false">ROUND(C16*8/10000,2)</f>
        <v>25.07</v>
      </c>
      <c r="F16" s="111" t="n">
        <v>16</v>
      </c>
      <c r="G16" s="111" t="n">
        <v>0</v>
      </c>
      <c r="H16" s="111"/>
      <c r="I16" s="111" t="n">
        <v>0</v>
      </c>
      <c r="J16" s="111" t="n">
        <f aca="false">SUM(D16:I16)</f>
        <v>135.1</v>
      </c>
    </row>
    <row r="17" customFormat="false" ht="14.25" hidden="false" customHeight="false" outlineLevel="0" collapsed="false">
      <c r="A17" s="116" t="s">
        <v>82</v>
      </c>
      <c r="B17" s="113" t="n">
        <f aca="false">SUM(B18)</f>
        <v>38642</v>
      </c>
      <c r="C17" s="110" t="n">
        <f aca="false">C18</f>
        <v>38839</v>
      </c>
      <c r="D17" s="114" t="n">
        <f aca="false">SUM(D18)</f>
        <v>116.52</v>
      </c>
      <c r="E17" s="114" t="n">
        <f aca="false">SUM(E18)</f>
        <v>31.07</v>
      </c>
      <c r="F17" s="114" t="n">
        <f aca="false">SUM(F18)</f>
        <v>16</v>
      </c>
      <c r="G17" s="114" t="n">
        <f aca="false">SUM(G18)</f>
        <v>0</v>
      </c>
      <c r="H17" s="114" t="n">
        <f aca="false">SUM(H18)</f>
        <v>0</v>
      </c>
      <c r="I17" s="114" t="n">
        <f aca="false">SUM(I18)</f>
        <v>0</v>
      </c>
      <c r="J17" s="114" t="n">
        <f aca="false">SUM(J18)</f>
        <v>163.59</v>
      </c>
    </row>
    <row r="18" customFormat="false" ht="14.25" hidden="false" customHeight="false" outlineLevel="0" collapsed="false">
      <c r="A18" s="109" t="s">
        <v>300</v>
      </c>
      <c r="B18" s="110" t="n">
        <v>38642</v>
      </c>
      <c r="C18" s="110" t="n">
        <f aca="false">ROUND(B18*1189000/1182978,0)</f>
        <v>38839</v>
      </c>
      <c r="D18" s="111" t="n">
        <f aca="false">ROUND(C18*30/10000,2)</f>
        <v>116.52</v>
      </c>
      <c r="E18" s="111" t="n">
        <f aca="false">ROUND(C18*8/10000,2)</f>
        <v>31.07</v>
      </c>
      <c r="F18" s="111" t="n">
        <v>16</v>
      </c>
      <c r="G18" s="111" t="n">
        <v>0</v>
      </c>
      <c r="H18" s="111"/>
      <c r="I18" s="111" t="n">
        <v>0</v>
      </c>
      <c r="J18" s="111" t="n">
        <f aca="false">SUM(D18:I18)</f>
        <v>163.59</v>
      </c>
    </row>
    <row r="19" customFormat="false" ht="14.25" hidden="false" customHeight="false" outlineLevel="0" collapsed="false">
      <c r="A19" s="116" t="s">
        <v>83</v>
      </c>
      <c r="B19" s="113" t="n">
        <f aca="false">SUM(B20:B21)</f>
        <v>118771</v>
      </c>
      <c r="C19" s="110" t="n">
        <f aca="false">SUM(C20:C21)</f>
        <v>119376</v>
      </c>
      <c r="D19" s="114" t="n">
        <f aca="false">SUM(D20:D21)</f>
        <v>358.13</v>
      </c>
      <c r="E19" s="114" t="n">
        <f aca="false">SUM(E20:E21)</f>
        <v>95.5</v>
      </c>
      <c r="F19" s="114" t="n">
        <f aca="false">SUM(F20:F24)</f>
        <v>80</v>
      </c>
      <c r="G19" s="114" t="n">
        <f aca="false">SUM(G20:G21)</f>
        <v>0</v>
      </c>
      <c r="H19" s="114" t="n">
        <f aca="false">SUM(H20:H21)</f>
        <v>0</v>
      </c>
      <c r="I19" s="114" t="n">
        <f aca="false">SUM(I20:I21)</f>
        <v>0</v>
      </c>
      <c r="J19" s="114" t="n">
        <f aca="false">SUM(D19:I19)</f>
        <v>533.63</v>
      </c>
    </row>
    <row r="20" customFormat="false" ht="14.25" hidden="false" customHeight="false" outlineLevel="0" collapsed="false">
      <c r="A20" s="109" t="s">
        <v>301</v>
      </c>
      <c r="B20" s="110" t="n">
        <v>82674</v>
      </c>
      <c r="C20" s="110" t="n">
        <f aca="false">ROUND(B20*1189000/1182978,0)</f>
        <v>83095</v>
      </c>
      <c r="D20" s="111" t="n">
        <f aca="false">ROUND(C20*30/10000,2)</f>
        <v>249.29</v>
      </c>
      <c r="E20" s="111" t="n">
        <f aca="false">ROUND(C20*8/10000,2)</f>
        <v>66.48</v>
      </c>
      <c r="F20" s="111" t="n">
        <v>16</v>
      </c>
      <c r="G20" s="111" t="n">
        <v>0</v>
      </c>
      <c r="H20" s="111"/>
      <c r="I20" s="111" t="n">
        <v>0</v>
      </c>
      <c r="J20" s="111" t="n">
        <f aca="false">SUM(D20:I20)</f>
        <v>331.77</v>
      </c>
    </row>
    <row r="21" customFormat="false" ht="14.25" hidden="false" customHeight="false" outlineLevel="0" collapsed="false">
      <c r="A21" s="109" t="s">
        <v>302</v>
      </c>
      <c r="B21" s="110" t="n">
        <v>36097</v>
      </c>
      <c r="C21" s="110" t="n">
        <f aca="false">ROUND(B21*1189000/1182978,0)</f>
        <v>36281</v>
      </c>
      <c r="D21" s="111" t="n">
        <f aca="false">ROUND(C21*30/10000,2)</f>
        <v>108.84</v>
      </c>
      <c r="E21" s="111" t="n">
        <f aca="false">ROUND(C21*8/10000,2)</f>
        <v>29.02</v>
      </c>
      <c r="F21" s="111" t="n">
        <v>16</v>
      </c>
      <c r="G21" s="111" t="n">
        <v>0</v>
      </c>
      <c r="H21" s="111"/>
      <c r="I21" s="111" t="n">
        <v>0</v>
      </c>
      <c r="J21" s="111" t="n">
        <f aca="false">SUM(D21:I21)</f>
        <v>153.86</v>
      </c>
    </row>
    <row r="22" customFormat="false" ht="24" hidden="false" customHeight="false" outlineLevel="0" collapsed="false">
      <c r="A22" s="109" t="s">
        <v>303</v>
      </c>
      <c r="B22" s="110"/>
      <c r="C22" s="113"/>
      <c r="D22" s="111"/>
      <c r="E22" s="111"/>
      <c r="F22" s="111" t="n">
        <v>16</v>
      </c>
      <c r="G22" s="111"/>
      <c r="H22" s="111"/>
      <c r="I22" s="111"/>
      <c r="J22" s="111" t="n">
        <f aca="false">SUM(D22:I22)</f>
        <v>16</v>
      </c>
    </row>
    <row r="23" customFormat="false" ht="24" hidden="false" customHeight="false" outlineLevel="0" collapsed="false">
      <c r="A23" s="109" t="s">
        <v>304</v>
      </c>
      <c r="B23" s="110"/>
      <c r="C23" s="113"/>
      <c r="D23" s="111"/>
      <c r="E23" s="111"/>
      <c r="F23" s="111" t="n">
        <v>16</v>
      </c>
      <c r="G23" s="111"/>
      <c r="H23" s="111"/>
      <c r="I23" s="111"/>
      <c r="J23" s="111" t="n">
        <f aca="false">SUM(D23:I23)</f>
        <v>16</v>
      </c>
    </row>
    <row r="24" customFormat="false" ht="24" hidden="false" customHeight="false" outlineLevel="0" collapsed="false">
      <c r="A24" s="109" t="s">
        <v>305</v>
      </c>
      <c r="B24" s="110"/>
      <c r="C24" s="113"/>
      <c r="D24" s="111"/>
      <c r="E24" s="111"/>
      <c r="F24" s="111" t="n">
        <v>16</v>
      </c>
      <c r="G24" s="111"/>
      <c r="H24" s="111"/>
      <c r="I24" s="111"/>
      <c r="J24" s="111" t="n">
        <f aca="false">SUM(D24:I24)</f>
        <v>16</v>
      </c>
    </row>
    <row r="25" customFormat="false" ht="14.25" hidden="false" customHeight="false" outlineLevel="0" collapsed="false">
      <c r="A25" s="116" t="s">
        <v>84</v>
      </c>
      <c r="B25" s="113" t="n">
        <f aca="false">SUM(B26)</f>
        <v>28709</v>
      </c>
      <c r="C25" s="113" t="n">
        <f aca="false">C26</f>
        <v>28855</v>
      </c>
      <c r="D25" s="114" t="n">
        <f aca="false">ROUND(C25*30/10000,2)</f>
        <v>86.57</v>
      </c>
      <c r="E25" s="114" t="n">
        <f aca="false">ROUND(C25*8/10000,2)</f>
        <v>23.08</v>
      </c>
      <c r="F25" s="114" t="n">
        <f aca="false">SUM(F26)</f>
        <v>16</v>
      </c>
      <c r="G25" s="114" t="n">
        <f aca="false">SUM(G26)</f>
        <v>0</v>
      </c>
      <c r="H25" s="114"/>
      <c r="I25" s="114" t="n">
        <f aca="false">SUM(I26)</f>
        <v>0</v>
      </c>
      <c r="J25" s="114" t="n">
        <f aca="false">SUM(J26)</f>
        <v>125.65</v>
      </c>
    </row>
    <row r="26" customFormat="false" ht="14.25" hidden="false" customHeight="false" outlineLevel="0" collapsed="false">
      <c r="A26" s="109" t="s">
        <v>306</v>
      </c>
      <c r="B26" s="110" t="n">
        <v>28709</v>
      </c>
      <c r="C26" s="113" t="n">
        <f aca="false">ROUND(B26*1189000/1182978,0)</f>
        <v>28855</v>
      </c>
      <c r="D26" s="111" t="n">
        <f aca="false">ROUND(C26*30/10000,2)</f>
        <v>86.57</v>
      </c>
      <c r="E26" s="111" t="n">
        <f aca="false">ROUND(C26*8/10000,2)</f>
        <v>23.08</v>
      </c>
      <c r="F26" s="111" t="n">
        <v>16</v>
      </c>
      <c r="G26" s="111" t="n">
        <v>0</v>
      </c>
      <c r="H26" s="111"/>
      <c r="I26" s="111" t="n">
        <v>0</v>
      </c>
      <c r="J26" s="111" t="n">
        <f aca="false">SUM(D26:I26)</f>
        <v>125.65</v>
      </c>
    </row>
    <row r="27" customFormat="false" ht="14.25" hidden="false" customHeight="false" outlineLevel="0" collapsed="false">
      <c r="A27" s="116" t="s">
        <v>85</v>
      </c>
      <c r="B27" s="113" t="n">
        <f aca="false">SUM(B28)</f>
        <v>21934</v>
      </c>
      <c r="C27" s="113" t="n">
        <f aca="false">C28</f>
        <v>22046</v>
      </c>
      <c r="D27" s="114" t="n">
        <f aca="false">ROUND(C27*30/10000,2)</f>
        <v>66.14</v>
      </c>
      <c r="E27" s="114" t="n">
        <f aca="false">ROUND(C27*8/10000,2)</f>
        <v>17.64</v>
      </c>
      <c r="F27" s="114" t="n">
        <f aca="false">SUM(F28)</f>
        <v>16</v>
      </c>
      <c r="G27" s="114" t="n">
        <f aca="false">SUM(G28)</f>
        <v>0</v>
      </c>
      <c r="H27" s="114"/>
      <c r="I27" s="114" t="n">
        <f aca="false">SUM(I28)</f>
        <v>0</v>
      </c>
      <c r="J27" s="114" t="n">
        <f aca="false">SUM(J28)</f>
        <v>99.78</v>
      </c>
    </row>
    <row r="28" customFormat="false" ht="14.25" hidden="false" customHeight="false" outlineLevel="0" collapsed="false">
      <c r="A28" s="109" t="s">
        <v>307</v>
      </c>
      <c r="B28" s="110" t="n">
        <v>21934</v>
      </c>
      <c r="C28" s="113" t="n">
        <f aca="false">ROUND(B28*1189000/1182978,0)</f>
        <v>22046</v>
      </c>
      <c r="D28" s="111" t="n">
        <f aca="false">ROUND(C28*30/10000,2)</f>
        <v>66.14</v>
      </c>
      <c r="E28" s="111" t="n">
        <f aca="false">ROUND(C28*8/10000,2)</f>
        <v>17.64</v>
      </c>
      <c r="F28" s="111" t="n">
        <v>16</v>
      </c>
      <c r="G28" s="111" t="n">
        <v>0</v>
      </c>
      <c r="H28" s="111"/>
      <c r="I28" s="111" t="n">
        <v>0</v>
      </c>
      <c r="J28" s="111" t="n">
        <f aca="false">SUM(D28:I28)</f>
        <v>99.78</v>
      </c>
    </row>
    <row r="29" customFormat="false" ht="14.25" hidden="false" customHeight="false" outlineLevel="0" collapsed="false">
      <c r="A29" s="116" t="s">
        <v>86</v>
      </c>
      <c r="B29" s="113" t="n">
        <f aca="false">SUM(B30)</f>
        <v>32414</v>
      </c>
      <c r="C29" s="113" t="n">
        <f aca="false">C30</f>
        <v>32579</v>
      </c>
      <c r="D29" s="114" t="n">
        <f aca="false">ROUND(C29*30/10000,2)</f>
        <v>97.74</v>
      </c>
      <c r="E29" s="114" t="n">
        <f aca="false">ROUND(C29*8/10000,2)</f>
        <v>26.06</v>
      </c>
      <c r="F29" s="114" t="n">
        <f aca="false">SUM(F30)</f>
        <v>16</v>
      </c>
      <c r="G29" s="114" t="n">
        <f aca="false">SUM(G30)</f>
        <v>0</v>
      </c>
      <c r="H29" s="114"/>
      <c r="I29" s="114" t="n">
        <f aca="false">SUM(I30)</f>
        <v>0</v>
      </c>
      <c r="J29" s="114" t="n">
        <f aca="false">SUM(J30)</f>
        <v>139.8</v>
      </c>
    </row>
    <row r="30" customFormat="false" ht="14.25" hidden="false" customHeight="false" outlineLevel="0" collapsed="false">
      <c r="A30" s="109" t="s">
        <v>308</v>
      </c>
      <c r="B30" s="110" t="n">
        <v>32414</v>
      </c>
      <c r="C30" s="113" t="n">
        <f aca="false">ROUND(B30*1189000/1182978,0)</f>
        <v>32579</v>
      </c>
      <c r="D30" s="111" t="n">
        <f aca="false">ROUND(C30*30/10000,2)</f>
        <v>97.74</v>
      </c>
      <c r="E30" s="111" t="n">
        <f aca="false">ROUND(C30*8/10000,2)</f>
        <v>26.06</v>
      </c>
      <c r="F30" s="111" t="n">
        <v>16</v>
      </c>
      <c r="G30" s="111" t="n">
        <v>0</v>
      </c>
      <c r="H30" s="111"/>
      <c r="I30" s="111" t="n">
        <v>0</v>
      </c>
      <c r="J30" s="111" t="n">
        <f aca="false">SUM(D30:I30)</f>
        <v>139.8</v>
      </c>
    </row>
    <row r="31" customFormat="false" ht="14.25" hidden="false" customHeight="false" outlineLevel="0" collapsed="false">
      <c r="A31" s="116" t="s">
        <v>87</v>
      </c>
      <c r="B31" s="113" t="n">
        <f aca="false">SUM(B32)</f>
        <v>71187</v>
      </c>
      <c r="C31" s="113" t="n">
        <f aca="false">C32</f>
        <v>71549</v>
      </c>
      <c r="D31" s="114" t="n">
        <f aca="false">ROUND(C31*30/10000,2)</f>
        <v>214.65</v>
      </c>
      <c r="E31" s="114" t="n">
        <f aca="false">ROUND(C31*8/10000,2)</f>
        <v>57.24</v>
      </c>
      <c r="F31" s="114" t="n">
        <f aca="false">SUM(F32)</f>
        <v>16</v>
      </c>
      <c r="G31" s="114" t="n">
        <f aca="false">SUM(G32)</f>
        <v>0</v>
      </c>
      <c r="H31" s="114"/>
      <c r="I31" s="114" t="n">
        <f aca="false">SUM(I32)</f>
        <v>0</v>
      </c>
      <c r="J31" s="114" t="n">
        <f aca="false">SUM(J32)</f>
        <v>287.89</v>
      </c>
    </row>
    <row r="32" customFormat="false" ht="14.25" hidden="false" customHeight="false" outlineLevel="0" collapsed="false">
      <c r="A32" s="109" t="s">
        <v>309</v>
      </c>
      <c r="B32" s="110" t="n">
        <v>71187</v>
      </c>
      <c r="C32" s="113" t="n">
        <f aca="false">ROUND(B32*1189000/1182978,0)</f>
        <v>71549</v>
      </c>
      <c r="D32" s="111" t="n">
        <f aca="false">ROUND(C32*30/10000,2)</f>
        <v>214.65</v>
      </c>
      <c r="E32" s="111" t="n">
        <f aca="false">ROUND(C32*8/10000,2)</f>
        <v>57.24</v>
      </c>
      <c r="F32" s="111" t="n">
        <v>16</v>
      </c>
      <c r="G32" s="111" t="n">
        <v>0</v>
      </c>
      <c r="H32" s="111"/>
      <c r="I32" s="111" t="n">
        <v>0</v>
      </c>
      <c r="J32" s="111" t="n">
        <f aca="false">SUM(D32:I32)</f>
        <v>287.89</v>
      </c>
    </row>
    <row r="33" customFormat="false" ht="14.25" hidden="false" customHeight="false" outlineLevel="0" collapsed="false">
      <c r="A33" s="116" t="s">
        <v>88</v>
      </c>
      <c r="B33" s="113" t="n">
        <f aca="false">SUM(B34)</f>
        <v>14907</v>
      </c>
      <c r="C33" s="113" t="n">
        <f aca="false">C34</f>
        <v>14983</v>
      </c>
      <c r="D33" s="114" t="n">
        <f aca="false">ROUND(C33*30/10000,2)</f>
        <v>44.95</v>
      </c>
      <c r="E33" s="114" t="n">
        <f aca="false">ROUND(C33*8/10000,2)</f>
        <v>11.99</v>
      </c>
      <c r="F33" s="114" t="n">
        <f aca="false">SUM(F34)</f>
        <v>16</v>
      </c>
      <c r="G33" s="114" t="n">
        <f aca="false">SUM(G34)</f>
        <v>0</v>
      </c>
      <c r="H33" s="114"/>
      <c r="I33" s="114" t="n">
        <f aca="false">SUM(I34)</f>
        <v>0</v>
      </c>
      <c r="J33" s="114" t="n">
        <f aca="false">SUM(J34)</f>
        <v>72.94</v>
      </c>
    </row>
    <row r="34" customFormat="false" ht="14.25" hidden="false" customHeight="false" outlineLevel="0" collapsed="false">
      <c r="A34" s="109" t="s">
        <v>310</v>
      </c>
      <c r="B34" s="110" t="n">
        <v>14907</v>
      </c>
      <c r="C34" s="113" t="n">
        <f aca="false">ROUND(B34*1189000/1182978,0)</f>
        <v>14983</v>
      </c>
      <c r="D34" s="111" t="n">
        <f aca="false">ROUND(C34*30/10000,2)</f>
        <v>44.95</v>
      </c>
      <c r="E34" s="111" t="n">
        <f aca="false">ROUND(C34*8/10000,2)</f>
        <v>11.99</v>
      </c>
      <c r="F34" s="111" t="n">
        <v>16</v>
      </c>
      <c r="G34" s="111" t="n">
        <v>0</v>
      </c>
      <c r="H34" s="111"/>
      <c r="I34" s="111" t="n">
        <v>0</v>
      </c>
      <c r="J34" s="111" t="n">
        <f aca="false">SUM(D34:I34)</f>
        <v>72.94</v>
      </c>
    </row>
    <row r="35" customFormat="false" ht="14.25" hidden="false" customHeight="false" outlineLevel="0" collapsed="false">
      <c r="A35" s="116" t="s">
        <v>89</v>
      </c>
      <c r="B35" s="113" t="n">
        <f aca="false">SUM(B36)</f>
        <v>90456</v>
      </c>
      <c r="C35" s="113" t="n">
        <f aca="false">C36</f>
        <v>90916</v>
      </c>
      <c r="D35" s="114" t="n">
        <f aca="false">ROUND(C35*30/10000,2)</f>
        <v>272.75</v>
      </c>
      <c r="E35" s="114" t="n">
        <f aca="false">ROUND(C35*8/10000,2)</f>
        <v>72.73</v>
      </c>
      <c r="F35" s="114" t="n">
        <f aca="false">SUM(F36)</f>
        <v>16</v>
      </c>
      <c r="G35" s="114" t="n">
        <f aca="false">SUM(G36)</f>
        <v>0</v>
      </c>
      <c r="H35" s="114"/>
      <c r="I35" s="114" t="n">
        <f aca="false">SUM(I36)</f>
        <v>0</v>
      </c>
      <c r="J35" s="114" t="n">
        <f aca="false">SUM(J36)</f>
        <v>361.48</v>
      </c>
    </row>
    <row r="36" customFormat="false" ht="14.25" hidden="false" customHeight="false" outlineLevel="0" collapsed="false">
      <c r="A36" s="109" t="s">
        <v>311</v>
      </c>
      <c r="B36" s="110" t="n">
        <v>90456</v>
      </c>
      <c r="C36" s="113" t="n">
        <f aca="false">ROUND(B36*1189000/1182978,0)</f>
        <v>90916</v>
      </c>
      <c r="D36" s="111" t="n">
        <f aca="false">ROUND(C36*30/10000,2)</f>
        <v>272.75</v>
      </c>
      <c r="E36" s="111" t="n">
        <f aca="false">ROUND(C36*8/10000,2)</f>
        <v>72.73</v>
      </c>
      <c r="F36" s="111" t="n">
        <v>16</v>
      </c>
      <c r="G36" s="111" t="n">
        <v>0</v>
      </c>
      <c r="H36" s="111"/>
      <c r="I36" s="111" t="n">
        <v>0</v>
      </c>
      <c r="J36" s="111" t="n">
        <f aca="false">SUM(D36:I36)</f>
        <v>361.48</v>
      </c>
    </row>
    <row r="37" customFormat="false" ht="14.25" hidden="false" customHeight="false" outlineLevel="0" collapsed="false">
      <c r="A37" s="116" t="s">
        <v>90</v>
      </c>
      <c r="B37" s="113" t="n">
        <f aca="false">SUM(B38)</f>
        <v>54179</v>
      </c>
      <c r="C37" s="113" t="n">
        <f aca="false">C38</f>
        <v>54455</v>
      </c>
      <c r="D37" s="114" t="n">
        <f aca="false">ROUND(C37*30/10000,2)</f>
        <v>163.37</v>
      </c>
      <c r="E37" s="114" t="n">
        <f aca="false">ROUND(C37*8/10000,2)</f>
        <v>43.56</v>
      </c>
      <c r="F37" s="114" t="n">
        <f aca="false">SUM(F38)</f>
        <v>16</v>
      </c>
      <c r="G37" s="114" t="n">
        <f aca="false">SUM(G38)</f>
        <v>0</v>
      </c>
      <c r="H37" s="114"/>
      <c r="I37" s="114" t="n">
        <f aca="false">SUM(I38)</f>
        <v>0</v>
      </c>
      <c r="J37" s="114" t="n">
        <f aca="false">SUM(J38)</f>
        <v>222.93</v>
      </c>
    </row>
    <row r="38" customFormat="false" ht="14.25" hidden="false" customHeight="false" outlineLevel="0" collapsed="false">
      <c r="A38" s="109" t="s">
        <v>312</v>
      </c>
      <c r="B38" s="110" t="n">
        <v>54179</v>
      </c>
      <c r="C38" s="113" t="n">
        <f aca="false">ROUND(B38*1189000/1182978,0)</f>
        <v>54455</v>
      </c>
      <c r="D38" s="111" t="n">
        <f aca="false">ROUND(C38*30/10000,2)</f>
        <v>163.37</v>
      </c>
      <c r="E38" s="111" t="n">
        <f aca="false">ROUND(C38*8/10000,2)</f>
        <v>43.56</v>
      </c>
      <c r="F38" s="111" t="n">
        <v>16</v>
      </c>
      <c r="G38" s="111" t="n">
        <v>0</v>
      </c>
      <c r="H38" s="111"/>
      <c r="I38" s="111" t="n">
        <v>0</v>
      </c>
      <c r="J38" s="111" t="n">
        <f aca="false">SUM(D38:I38)</f>
        <v>222.93</v>
      </c>
    </row>
    <row r="39" customFormat="false" ht="14.25" hidden="false" customHeight="false" outlineLevel="0" collapsed="false">
      <c r="A39" s="116" t="s">
        <v>91</v>
      </c>
      <c r="B39" s="113" t="n">
        <f aca="false">SUM(B40)</f>
        <v>42943</v>
      </c>
      <c r="C39" s="113" t="n">
        <f aca="false">C40</f>
        <v>43162</v>
      </c>
      <c r="D39" s="114" t="n">
        <f aca="false">ROUND(C39*30/10000,2)</f>
        <v>129.49</v>
      </c>
      <c r="E39" s="114" t="n">
        <f aca="false">ROUND(C39*8/10000,2)</f>
        <v>34.53</v>
      </c>
      <c r="F39" s="114" t="n">
        <f aca="false">SUM(F40)</f>
        <v>16</v>
      </c>
      <c r="G39" s="114" t="n">
        <f aca="false">SUM(G40)</f>
        <v>0</v>
      </c>
      <c r="H39" s="114"/>
      <c r="I39" s="114" t="n">
        <f aca="false">SUM(I40)</f>
        <v>0</v>
      </c>
      <c r="J39" s="114" t="n">
        <f aca="false">SUM(J40)</f>
        <v>180.02</v>
      </c>
    </row>
    <row r="40" customFormat="false" ht="14.25" hidden="false" customHeight="false" outlineLevel="0" collapsed="false">
      <c r="A40" s="109" t="s">
        <v>313</v>
      </c>
      <c r="B40" s="110" t="n">
        <v>42943</v>
      </c>
      <c r="C40" s="113" t="n">
        <f aca="false">ROUND(B40*1189000/1182978,0)</f>
        <v>43162</v>
      </c>
      <c r="D40" s="111" t="n">
        <f aca="false">ROUND(C40*30/10000,2)</f>
        <v>129.49</v>
      </c>
      <c r="E40" s="111" t="n">
        <f aca="false">ROUND(C40*8/10000,2)</f>
        <v>34.53</v>
      </c>
      <c r="F40" s="111" t="n">
        <v>16</v>
      </c>
      <c r="G40" s="111" t="n">
        <v>0</v>
      </c>
      <c r="H40" s="111"/>
      <c r="I40" s="111" t="n">
        <v>0</v>
      </c>
      <c r="J40" s="111" t="n">
        <f aca="false">SUM(D40:I40)</f>
        <v>180.02</v>
      </c>
    </row>
    <row r="41" customFormat="false" ht="14.25" hidden="false" customHeight="false" outlineLevel="0" collapsed="false">
      <c r="A41" s="116" t="s">
        <v>92</v>
      </c>
      <c r="B41" s="113" t="n">
        <f aca="false">SUM(B42)</f>
        <v>20980</v>
      </c>
      <c r="C41" s="113" t="n">
        <f aca="false">C42</f>
        <v>21087</v>
      </c>
      <c r="D41" s="114" t="n">
        <f aca="false">ROUND(C41*30/10000,2)</f>
        <v>63.26</v>
      </c>
      <c r="E41" s="114" t="n">
        <f aca="false">ROUND(C41*8/10000,2)</f>
        <v>16.87</v>
      </c>
      <c r="F41" s="114" t="n">
        <f aca="false">SUM(F42)</f>
        <v>16</v>
      </c>
      <c r="G41" s="114" t="n">
        <f aca="false">SUM(G42)</f>
        <v>0</v>
      </c>
      <c r="H41" s="114"/>
      <c r="I41" s="114" t="n">
        <f aca="false">SUM(I42)</f>
        <v>0</v>
      </c>
      <c r="J41" s="114" t="n">
        <f aca="false">SUM(J42)</f>
        <v>96.13</v>
      </c>
    </row>
    <row r="42" customFormat="false" ht="14.25" hidden="false" customHeight="false" outlineLevel="0" collapsed="false">
      <c r="A42" s="109" t="s">
        <v>314</v>
      </c>
      <c r="B42" s="110" t="n">
        <v>20980</v>
      </c>
      <c r="C42" s="113" t="n">
        <f aca="false">ROUND(B42*1189000/1182978,0)</f>
        <v>21087</v>
      </c>
      <c r="D42" s="111" t="n">
        <f aca="false">ROUND(C42*30/10000,2)</f>
        <v>63.26</v>
      </c>
      <c r="E42" s="111" t="n">
        <f aca="false">ROUND(C42*8/10000,2)</f>
        <v>16.87</v>
      </c>
      <c r="F42" s="111" t="n">
        <v>16</v>
      </c>
      <c r="G42" s="111" t="n">
        <v>0</v>
      </c>
      <c r="H42" s="111"/>
      <c r="I42" s="111" t="n">
        <v>0</v>
      </c>
      <c r="J42" s="111" t="n">
        <f aca="false">SUM(D42:I42)</f>
        <v>96.13</v>
      </c>
    </row>
    <row r="43" customFormat="false" ht="14.25" hidden="false" customHeight="false" outlineLevel="0" collapsed="false">
      <c r="A43" s="116" t="s">
        <v>93</v>
      </c>
      <c r="B43" s="113" t="n">
        <f aca="false">SUM(B44)</f>
        <v>44790</v>
      </c>
      <c r="C43" s="113" t="n">
        <f aca="false">C44</f>
        <v>45018</v>
      </c>
      <c r="D43" s="114" t="n">
        <f aca="false">ROUND(C43*30/10000,2)</f>
        <v>135.05</v>
      </c>
      <c r="E43" s="114" t="n">
        <f aca="false">ROUND(C43*8/10000,2)</f>
        <v>36.01</v>
      </c>
      <c r="F43" s="114" t="n">
        <f aca="false">SUM(F44)</f>
        <v>16</v>
      </c>
      <c r="G43" s="114" t="n">
        <f aca="false">SUM(G44)</f>
        <v>0</v>
      </c>
      <c r="H43" s="114"/>
      <c r="I43" s="114" t="n">
        <f aca="false">SUM(I44)</f>
        <v>0</v>
      </c>
      <c r="J43" s="114" t="n">
        <f aca="false">SUM(J44)</f>
        <v>187.06</v>
      </c>
    </row>
    <row r="44" customFormat="false" ht="14.25" hidden="false" customHeight="false" outlineLevel="0" collapsed="false">
      <c r="A44" s="109" t="s">
        <v>315</v>
      </c>
      <c r="B44" s="110" t="n">
        <v>44790</v>
      </c>
      <c r="C44" s="113" t="n">
        <f aca="false">ROUND(B44*1189000/1182978,0)</f>
        <v>45018</v>
      </c>
      <c r="D44" s="111" t="n">
        <f aca="false">ROUND(C44*30/10000,2)</f>
        <v>135.05</v>
      </c>
      <c r="E44" s="111" t="n">
        <f aca="false">ROUND(C44*8/10000,2)</f>
        <v>36.01</v>
      </c>
      <c r="F44" s="111" t="n">
        <v>16</v>
      </c>
      <c r="G44" s="111" t="n">
        <v>0</v>
      </c>
      <c r="H44" s="111"/>
      <c r="I44" s="111" t="n">
        <v>0</v>
      </c>
      <c r="J44" s="111" t="n">
        <f aca="false">SUM(D44:I44)</f>
        <v>187.06</v>
      </c>
    </row>
    <row r="45" customFormat="false" ht="14.25" hidden="false" customHeight="false" outlineLevel="0" collapsed="false">
      <c r="A45" s="116" t="s">
        <v>94</v>
      </c>
      <c r="B45" s="113" t="n">
        <f aca="false">SUM(B46)</f>
        <v>56593</v>
      </c>
      <c r="C45" s="113" t="n">
        <f aca="false">C46</f>
        <v>56881</v>
      </c>
      <c r="D45" s="114" t="n">
        <f aca="false">ROUND(C45*30/10000,2)</f>
        <v>170.64</v>
      </c>
      <c r="E45" s="114" t="n">
        <f aca="false">ROUND(C45*8/10000,2)</f>
        <v>45.5</v>
      </c>
      <c r="F45" s="114" t="n">
        <f aca="false">SUM(F46)</f>
        <v>16</v>
      </c>
      <c r="G45" s="114" t="n">
        <f aca="false">SUM(G46)</f>
        <v>0</v>
      </c>
      <c r="H45" s="114"/>
      <c r="I45" s="114" t="n">
        <f aca="false">SUM(I46)</f>
        <v>0</v>
      </c>
      <c r="J45" s="114" t="n">
        <f aca="false">SUM(J46)</f>
        <v>232.14</v>
      </c>
    </row>
    <row r="46" customFormat="false" ht="14.25" hidden="false" customHeight="false" outlineLevel="0" collapsed="false">
      <c r="A46" s="109" t="s">
        <v>316</v>
      </c>
      <c r="B46" s="110" t="n">
        <v>56593</v>
      </c>
      <c r="C46" s="113" t="n">
        <f aca="false">ROUND(B46*1189000/1182978,0)</f>
        <v>56881</v>
      </c>
      <c r="D46" s="111" t="n">
        <f aca="false">ROUND(C46*30/10000,2)</f>
        <v>170.64</v>
      </c>
      <c r="E46" s="111" t="n">
        <f aca="false">ROUND(C46*8/10000,2)</f>
        <v>45.5</v>
      </c>
      <c r="F46" s="111" t="n">
        <v>16</v>
      </c>
      <c r="G46" s="111" t="n">
        <v>0</v>
      </c>
      <c r="H46" s="111"/>
      <c r="I46" s="111" t="n">
        <v>0</v>
      </c>
      <c r="J46" s="111" t="n">
        <f aca="false">SUM(D46:I46)</f>
        <v>232.14</v>
      </c>
    </row>
    <row r="47" customFormat="false" ht="14.25" hidden="false" customHeight="false" outlineLevel="0" collapsed="false">
      <c r="A47" s="116" t="s">
        <v>95</v>
      </c>
      <c r="B47" s="113" t="n">
        <f aca="false">SUM(B48)</f>
        <v>42657</v>
      </c>
      <c r="C47" s="113" t="n">
        <f aca="false">C48</f>
        <v>42874</v>
      </c>
      <c r="D47" s="114" t="n">
        <f aca="false">ROUND(C47*30/10000,2)</f>
        <v>128.62</v>
      </c>
      <c r="E47" s="114" t="n">
        <f aca="false">ROUND(C47*8/10000,2)</f>
        <v>34.3</v>
      </c>
      <c r="F47" s="114" t="n">
        <f aca="false">SUM(F48)</f>
        <v>16</v>
      </c>
      <c r="G47" s="114" t="n">
        <f aca="false">SUM(G48)</f>
        <v>0</v>
      </c>
      <c r="H47" s="114"/>
      <c r="I47" s="114" t="n">
        <f aca="false">SUM(I48)</f>
        <v>0</v>
      </c>
      <c r="J47" s="114" t="n">
        <f aca="false">SUM(J48)</f>
        <v>178.92</v>
      </c>
    </row>
    <row r="48" customFormat="false" ht="14.25" hidden="false" customHeight="false" outlineLevel="0" collapsed="false">
      <c r="A48" s="109" t="s">
        <v>317</v>
      </c>
      <c r="B48" s="110" t="n">
        <v>42657</v>
      </c>
      <c r="C48" s="113" t="n">
        <f aca="false">ROUND(B48*1189000/1182978,0)</f>
        <v>42874</v>
      </c>
      <c r="D48" s="111" t="n">
        <f aca="false">ROUND(C48*30/10000,2)</f>
        <v>128.62</v>
      </c>
      <c r="E48" s="111" t="n">
        <f aca="false">ROUND(C48*8/10000,2)</f>
        <v>34.3</v>
      </c>
      <c r="F48" s="111" t="n">
        <v>16</v>
      </c>
      <c r="G48" s="111" t="n">
        <v>0</v>
      </c>
      <c r="H48" s="111"/>
      <c r="I48" s="111" t="n">
        <v>0</v>
      </c>
      <c r="J48" s="111" t="n">
        <f aca="false">SUM(D48:I48)</f>
        <v>178.92</v>
      </c>
    </row>
    <row r="49" customFormat="false" ht="14.25" hidden="false" customHeight="false" outlineLevel="0" collapsed="false">
      <c r="A49" s="116" t="s">
        <v>96</v>
      </c>
      <c r="B49" s="113" t="n">
        <f aca="false">SUM(B50)</f>
        <v>25792</v>
      </c>
      <c r="C49" s="113" t="n">
        <f aca="false">C50</f>
        <v>25923</v>
      </c>
      <c r="D49" s="114" t="n">
        <f aca="false">ROUND(C49*30/10000,2)</f>
        <v>77.77</v>
      </c>
      <c r="E49" s="114" t="n">
        <f aca="false">ROUND(C49*8/10000,2)</f>
        <v>20.74</v>
      </c>
      <c r="F49" s="114" t="n">
        <f aca="false">SUM(F50:F52)</f>
        <v>48</v>
      </c>
      <c r="G49" s="114" t="n">
        <f aca="false">SUM(G50)</f>
        <v>0</v>
      </c>
      <c r="H49" s="114"/>
      <c r="I49" s="114" t="n">
        <f aca="false">SUM(I50)</f>
        <v>0</v>
      </c>
      <c r="J49" s="114" t="n">
        <f aca="false">SUM(J50:J52)</f>
        <v>146.51</v>
      </c>
    </row>
    <row r="50" customFormat="false" ht="14.25" hidden="false" customHeight="false" outlineLevel="0" collapsed="false">
      <c r="A50" s="109" t="s">
        <v>318</v>
      </c>
      <c r="B50" s="110" t="n">
        <v>25792</v>
      </c>
      <c r="C50" s="113" t="n">
        <f aca="false">ROUND(B50*1189000/1182978,0)</f>
        <v>25923</v>
      </c>
      <c r="D50" s="111" t="n">
        <f aca="false">ROUND(C50*30/10000,2)</f>
        <v>77.77</v>
      </c>
      <c r="E50" s="111" t="n">
        <f aca="false">ROUND(C50*8/10000,2)</f>
        <v>20.74</v>
      </c>
      <c r="F50" s="111" t="n">
        <v>16</v>
      </c>
      <c r="G50" s="111" t="n">
        <v>0</v>
      </c>
      <c r="H50" s="111"/>
      <c r="I50" s="111" t="n">
        <v>0</v>
      </c>
      <c r="J50" s="111" t="n">
        <f aca="false">SUM(D50:I50)</f>
        <v>114.51</v>
      </c>
    </row>
    <row r="51" customFormat="false" ht="14.25" hidden="false" customHeight="false" outlineLevel="0" collapsed="false">
      <c r="A51" s="109" t="s">
        <v>319</v>
      </c>
      <c r="B51" s="110"/>
      <c r="C51" s="113"/>
      <c r="D51" s="111"/>
      <c r="E51" s="111"/>
      <c r="F51" s="111" t="n">
        <v>16</v>
      </c>
      <c r="G51" s="111"/>
      <c r="H51" s="111"/>
      <c r="I51" s="111"/>
      <c r="J51" s="111" t="n">
        <f aca="false">SUM(D51:I51)</f>
        <v>16</v>
      </c>
    </row>
    <row r="52" customFormat="false" ht="14.25" hidden="false" customHeight="false" outlineLevel="0" collapsed="false">
      <c r="A52" s="109" t="s">
        <v>320</v>
      </c>
      <c r="B52" s="110"/>
      <c r="C52" s="113"/>
      <c r="D52" s="111"/>
      <c r="E52" s="111"/>
      <c r="F52" s="111" t="n">
        <v>16</v>
      </c>
      <c r="G52" s="111"/>
      <c r="H52" s="111"/>
      <c r="I52" s="111"/>
      <c r="J52" s="111" t="n">
        <f aca="false">SUM(D52:I52)</f>
        <v>16</v>
      </c>
    </row>
    <row r="53" customFormat="false" ht="14.25" hidden="false" customHeight="false" outlineLevel="0" collapsed="false">
      <c r="A53" s="116" t="s">
        <v>97</v>
      </c>
      <c r="B53" s="113" t="n">
        <f aca="false">SUM(B54)</f>
        <v>8803</v>
      </c>
      <c r="C53" s="113" t="n">
        <f aca="false">C54</f>
        <v>8848</v>
      </c>
      <c r="D53" s="114" t="n">
        <f aca="false">ROUND(C53*30/10000,2)</f>
        <v>26.54</v>
      </c>
      <c r="E53" s="114" t="n">
        <f aca="false">ROUND(C53*8/10000,2)</f>
        <v>7.08</v>
      </c>
      <c r="F53" s="114" t="n">
        <f aca="false">SUM(F54)</f>
        <v>16</v>
      </c>
      <c r="G53" s="114" t="n">
        <f aca="false">SUM(G54)</f>
        <v>0</v>
      </c>
      <c r="H53" s="114"/>
      <c r="I53" s="114" t="n">
        <f aca="false">SUM(I54)</f>
        <v>0</v>
      </c>
      <c r="J53" s="114" t="n">
        <f aca="false">SUM(J54)</f>
        <v>49.62</v>
      </c>
    </row>
    <row r="54" customFormat="false" ht="14.25" hidden="false" customHeight="false" outlineLevel="0" collapsed="false">
      <c r="A54" s="109" t="s">
        <v>321</v>
      </c>
      <c r="B54" s="110" t="n">
        <v>8803</v>
      </c>
      <c r="C54" s="113" t="n">
        <f aca="false">ROUND(B54*1189000/1182978,0)</f>
        <v>8848</v>
      </c>
      <c r="D54" s="111" t="n">
        <f aca="false">ROUND(C54*30/10000,2)</f>
        <v>26.54</v>
      </c>
      <c r="E54" s="111" t="n">
        <f aca="false">ROUND(C54*8/10000,2)</f>
        <v>7.08</v>
      </c>
      <c r="F54" s="111" t="n">
        <v>16</v>
      </c>
      <c r="G54" s="111" t="n">
        <v>0</v>
      </c>
      <c r="H54" s="111"/>
      <c r="I54" s="111" t="n">
        <v>0</v>
      </c>
      <c r="J54" s="111" t="n">
        <f aca="false">SUM(D54:I54)</f>
        <v>49.62</v>
      </c>
    </row>
    <row r="55" customFormat="false" ht="14.25" hidden="false" customHeight="false" outlineLevel="0" collapsed="false">
      <c r="A55" s="116" t="s">
        <v>98</v>
      </c>
      <c r="B55" s="113" t="n">
        <f aca="false">SUM(B56)</f>
        <v>35671</v>
      </c>
      <c r="C55" s="113" t="n">
        <f aca="false">C56</f>
        <v>35853</v>
      </c>
      <c r="D55" s="114" t="n">
        <f aca="false">ROUND(C55*30/10000,2)</f>
        <v>107.56</v>
      </c>
      <c r="E55" s="114" t="n">
        <f aca="false">ROUND(C55*8/10000,2)</f>
        <v>28.68</v>
      </c>
      <c r="F55" s="114" t="n">
        <f aca="false">SUM(F56)</f>
        <v>16</v>
      </c>
      <c r="G55" s="114" t="n">
        <f aca="false">SUM(G56)</f>
        <v>0</v>
      </c>
      <c r="H55" s="114"/>
      <c r="I55" s="114" t="n">
        <f aca="false">SUM(I56)</f>
        <v>0</v>
      </c>
      <c r="J55" s="114" t="n">
        <f aca="false">SUM(J56)</f>
        <v>152.24</v>
      </c>
    </row>
    <row r="56" customFormat="false" ht="14.25" hidden="false" customHeight="false" outlineLevel="0" collapsed="false">
      <c r="A56" s="109" t="s">
        <v>322</v>
      </c>
      <c r="B56" s="110" t="n">
        <v>35671</v>
      </c>
      <c r="C56" s="113" t="n">
        <f aca="false">ROUND(B56*1189000/1182978,0)</f>
        <v>35853</v>
      </c>
      <c r="D56" s="111" t="n">
        <f aca="false">ROUND(C56*30/10000,2)</f>
        <v>107.56</v>
      </c>
      <c r="E56" s="111" t="n">
        <f aca="false">ROUND(C56*8/10000,2)</f>
        <v>28.68</v>
      </c>
      <c r="F56" s="111" t="n">
        <v>16</v>
      </c>
      <c r="G56" s="111" t="n">
        <v>0</v>
      </c>
      <c r="H56" s="111"/>
      <c r="I56" s="111" t="n">
        <v>0</v>
      </c>
      <c r="J56" s="111" t="n">
        <f aca="false">SUM(D56:I56)</f>
        <v>152.24</v>
      </c>
    </row>
    <row r="57" customFormat="false" ht="14.25" hidden="false" customHeight="false" outlineLevel="0" collapsed="false">
      <c r="A57" s="116" t="s">
        <v>99</v>
      </c>
      <c r="B57" s="113" t="n">
        <f aca="false">SUM(B58)</f>
        <v>25018</v>
      </c>
      <c r="C57" s="113" t="n">
        <f aca="false">C58</f>
        <v>25145</v>
      </c>
      <c r="D57" s="114" t="n">
        <f aca="false">ROUND(C57*30/10000,2)</f>
        <v>75.44</v>
      </c>
      <c r="E57" s="114" t="n">
        <f aca="false">ROUND(C57*8/10000,2)</f>
        <v>20.12</v>
      </c>
      <c r="F57" s="114" t="n">
        <f aca="false">SUM(F58)</f>
        <v>16</v>
      </c>
      <c r="G57" s="114" t="n">
        <f aca="false">SUM(G58)</f>
        <v>0</v>
      </c>
      <c r="H57" s="114"/>
      <c r="I57" s="114" t="n">
        <f aca="false">SUM(I58)</f>
        <v>0</v>
      </c>
      <c r="J57" s="114" t="n">
        <f aca="false">SUM(J58)</f>
        <v>111.56</v>
      </c>
    </row>
    <row r="58" customFormat="false" ht="14.25" hidden="false" customHeight="false" outlineLevel="0" collapsed="false">
      <c r="A58" s="109" t="s">
        <v>323</v>
      </c>
      <c r="B58" s="110" t="n">
        <v>25018</v>
      </c>
      <c r="C58" s="113" t="n">
        <f aca="false">ROUND(B58*1189000/1182978,0)</f>
        <v>25145</v>
      </c>
      <c r="D58" s="111" t="n">
        <f aca="false">ROUND(C58*30/10000,2)</f>
        <v>75.44</v>
      </c>
      <c r="E58" s="111" t="n">
        <f aca="false">ROUND(C58*8/10000,2)</f>
        <v>20.12</v>
      </c>
      <c r="F58" s="111" t="n">
        <v>16</v>
      </c>
      <c r="G58" s="111" t="n">
        <v>0</v>
      </c>
      <c r="H58" s="111"/>
      <c r="I58" s="111" t="n">
        <v>0</v>
      </c>
      <c r="J58" s="111" t="n">
        <f aca="false">SUM(D58:I58)</f>
        <v>111.56</v>
      </c>
    </row>
    <row r="59" customFormat="false" ht="111" hidden="false" customHeight="true" outlineLevel="0" collapsed="false">
      <c r="A59" s="120" t="s">
        <v>324</v>
      </c>
      <c r="B59" s="120"/>
      <c r="C59" s="120"/>
      <c r="D59" s="120"/>
      <c r="E59" s="120"/>
      <c r="F59" s="120"/>
      <c r="G59" s="120"/>
      <c r="H59" s="120"/>
      <c r="I59" s="120"/>
      <c r="J59" s="120"/>
    </row>
  </sheetData>
  <autoFilter ref="A4:J59"/>
  <mergeCells count="2">
    <mergeCell ref="A2:J2"/>
    <mergeCell ref="A59:J59"/>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8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H1"/>
    </sheetView>
  </sheetViews>
  <sheetFormatPr defaultColWidth="8.99609375" defaultRowHeight="14.25" zeroHeight="false" outlineLevelRow="0" outlineLevelCol="0"/>
  <cols>
    <col collapsed="false" customWidth="true" hidden="false" outlineLevel="0" max="1" min="1" style="121" width="15.87"/>
    <col collapsed="false" customWidth="true" hidden="false" outlineLevel="0" max="2" min="2" style="121" width="7.24"/>
    <col collapsed="false" customWidth="true" hidden="false" outlineLevel="0" max="3" min="3" style="121" width="8.87"/>
    <col collapsed="false" customWidth="true" hidden="false" outlineLevel="0" max="4" min="4" style="121" width="7.24"/>
    <col collapsed="false" customWidth="true" hidden="false" outlineLevel="0" max="5" min="5" style="121" width="5.99"/>
    <col collapsed="false" customWidth="true" hidden="false" outlineLevel="0" max="6" min="6" style="121" width="7.24"/>
    <col collapsed="false" customWidth="true" hidden="false" outlineLevel="0" max="7" min="7" style="121" width="5.99"/>
    <col collapsed="false" customWidth="true" hidden="false" outlineLevel="0" max="11" min="8" style="122" width="9.36"/>
    <col collapsed="false" customWidth="true" hidden="false" outlineLevel="0" max="12" min="12" style="123" width="12.5"/>
    <col collapsed="false" customWidth="true" hidden="false" outlineLevel="0" max="13" min="13" style="123" width="12.12"/>
    <col collapsed="false" customWidth="true" hidden="false" outlineLevel="0" max="14" min="14" style="123" width="11.74"/>
    <col collapsed="false" customWidth="true" hidden="false" outlineLevel="0" max="15" min="15" style="123" width="11.87"/>
    <col collapsed="false" customWidth="true" hidden="false" outlineLevel="0" max="16" min="16" style="122" width="10.24"/>
    <col collapsed="false" customWidth="true" hidden="false" outlineLevel="0" max="17" min="17" style="123" width="9.12"/>
    <col collapsed="false" customWidth="true" hidden="false" outlineLevel="0" max="18" min="18" style="123" width="9.36"/>
    <col collapsed="false" customWidth="true" hidden="false" outlineLevel="0" max="19" min="19" style="123" width="12.87"/>
    <col collapsed="false" customWidth="true" hidden="false" outlineLevel="0" max="20" min="20" style="123" width="8.5"/>
    <col collapsed="false" customWidth="true" hidden="false" outlineLevel="0" max="21" min="21" style="123" width="8.11"/>
    <col collapsed="false" customWidth="true" hidden="false" outlineLevel="0" max="22" min="22" style="123" width="7.79"/>
    <col collapsed="false" customWidth="true" hidden="false" outlineLevel="0" max="23" min="23" style="123" width="8.74"/>
    <col collapsed="false" customWidth="true" hidden="false" outlineLevel="0" max="24" min="24" style="123" width="12.24"/>
    <col collapsed="false" customWidth="true" hidden="false" outlineLevel="0" max="25" min="25" style="122" width="10.62"/>
    <col collapsed="false" customWidth="true" hidden="false" outlineLevel="0" max="26" min="26" style="121" width="13.24"/>
    <col collapsed="false" customWidth="true" hidden="false" outlineLevel="0" max="27" min="27" style="121" width="10.24"/>
    <col collapsed="false" customWidth="false" hidden="false" outlineLevel="0" max="257" min="28" style="121" width="8.99"/>
  </cols>
  <sheetData>
    <row r="1" s="129" customFormat="true" ht="17" hidden="false" customHeight="true" outlineLevel="0" collapsed="false">
      <c r="A1" s="124" t="s">
        <v>325</v>
      </c>
      <c r="B1" s="124"/>
      <c r="C1" s="124"/>
      <c r="D1" s="125"/>
      <c r="E1" s="125"/>
      <c r="F1" s="125"/>
      <c r="G1" s="97" t="s">
        <v>326</v>
      </c>
      <c r="H1" s="97"/>
      <c r="I1" s="126"/>
      <c r="J1" s="126"/>
      <c r="K1" s="126"/>
      <c r="L1" s="127"/>
      <c r="M1" s="127"/>
      <c r="N1" s="127"/>
      <c r="O1" s="127"/>
      <c r="P1" s="126"/>
      <c r="Q1" s="127"/>
      <c r="R1" s="127"/>
      <c r="S1" s="127"/>
      <c r="T1" s="127"/>
      <c r="U1" s="127"/>
      <c r="V1" s="127"/>
      <c r="W1" s="127"/>
      <c r="X1" s="122"/>
      <c r="Y1" s="128"/>
    </row>
    <row r="2" s="129" customFormat="true" ht="33" hidden="false" customHeight="true" outlineLevel="0" collapsed="false">
      <c r="A2" s="130" t="s">
        <v>327</v>
      </c>
      <c r="B2" s="130"/>
      <c r="C2" s="130"/>
      <c r="D2" s="130"/>
      <c r="E2" s="130"/>
      <c r="F2" s="130"/>
      <c r="G2" s="130"/>
      <c r="H2" s="130"/>
      <c r="I2" s="130"/>
      <c r="J2" s="130"/>
      <c r="K2" s="130"/>
      <c r="L2" s="130"/>
      <c r="M2" s="130"/>
      <c r="N2" s="130"/>
      <c r="O2" s="130"/>
      <c r="P2" s="130"/>
      <c r="Q2" s="130"/>
      <c r="R2" s="130"/>
      <c r="S2" s="130"/>
      <c r="T2" s="130"/>
      <c r="U2" s="130"/>
      <c r="V2" s="130"/>
      <c r="W2" s="130"/>
      <c r="X2" s="130"/>
      <c r="Y2" s="128"/>
    </row>
    <row r="3" s="129" customFormat="true" ht="15" hidden="false" customHeight="true" outlineLevel="0" collapsed="false">
      <c r="A3" s="131"/>
      <c r="B3" s="131"/>
      <c r="C3" s="131"/>
      <c r="D3" s="131"/>
      <c r="E3" s="131"/>
      <c r="F3" s="131"/>
      <c r="G3" s="131"/>
      <c r="H3" s="132"/>
      <c r="I3" s="132"/>
      <c r="J3" s="132"/>
      <c r="K3" s="132"/>
      <c r="L3" s="132"/>
      <c r="M3" s="132"/>
      <c r="N3" s="132"/>
      <c r="O3" s="132"/>
      <c r="P3" s="132"/>
      <c r="Q3" s="132"/>
      <c r="R3" s="132"/>
      <c r="S3" s="132"/>
      <c r="T3" s="132"/>
      <c r="U3" s="132"/>
      <c r="V3" s="132"/>
      <c r="W3" s="132"/>
      <c r="X3" s="133" t="s">
        <v>264</v>
      </c>
      <c r="Y3" s="128"/>
    </row>
    <row r="4" s="129" customFormat="true" ht="33" hidden="false" customHeight="true" outlineLevel="0" collapsed="false">
      <c r="A4" s="134" t="s">
        <v>328</v>
      </c>
      <c r="B4" s="135" t="s">
        <v>329</v>
      </c>
      <c r="C4" s="135"/>
      <c r="D4" s="135" t="s">
        <v>330</v>
      </c>
      <c r="E4" s="135"/>
      <c r="F4" s="135"/>
      <c r="G4" s="135"/>
      <c r="H4" s="136" t="s">
        <v>331</v>
      </c>
      <c r="I4" s="136"/>
      <c r="J4" s="137" t="s">
        <v>332</v>
      </c>
      <c r="K4" s="137"/>
      <c r="L4" s="137"/>
      <c r="M4" s="137"/>
      <c r="N4" s="137"/>
      <c r="O4" s="137"/>
      <c r="P4" s="137"/>
      <c r="Q4" s="137"/>
      <c r="R4" s="137"/>
      <c r="S4" s="137"/>
      <c r="T4" s="138" t="s">
        <v>333</v>
      </c>
      <c r="U4" s="138"/>
      <c r="V4" s="137" t="s">
        <v>334</v>
      </c>
      <c r="W4" s="137"/>
      <c r="X4" s="139" t="s">
        <v>5</v>
      </c>
      <c r="Y4" s="128"/>
    </row>
    <row r="5" s="129" customFormat="true" ht="33" hidden="false" customHeight="true" outlineLevel="0" collapsed="false">
      <c r="A5" s="134"/>
      <c r="B5" s="134"/>
      <c r="C5" s="135"/>
      <c r="D5" s="135"/>
      <c r="E5" s="135"/>
      <c r="F5" s="135"/>
      <c r="G5" s="135"/>
      <c r="H5" s="136"/>
      <c r="I5" s="136"/>
      <c r="J5" s="136" t="s">
        <v>335</v>
      </c>
      <c r="K5" s="136"/>
      <c r="L5" s="136" t="s">
        <v>336</v>
      </c>
      <c r="M5" s="136"/>
      <c r="N5" s="136" t="s">
        <v>337</v>
      </c>
      <c r="O5" s="136"/>
      <c r="P5" s="136" t="s">
        <v>338</v>
      </c>
      <c r="Q5" s="136"/>
      <c r="R5" s="136" t="s">
        <v>339</v>
      </c>
      <c r="S5" s="136" t="s">
        <v>340</v>
      </c>
      <c r="T5" s="139" t="s">
        <v>341</v>
      </c>
      <c r="U5" s="139" t="s">
        <v>342</v>
      </c>
      <c r="V5" s="139" t="s">
        <v>343</v>
      </c>
      <c r="W5" s="139" t="s">
        <v>344</v>
      </c>
      <c r="X5" s="139"/>
      <c r="Y5" s="128"/>
    </row>
    <row r="6" s="129" customFormat="true" ht="112" hidden="false" customHeight="true" outlineLevel="0" collapsed="false">
      <c r="A6" s="134"/>
      <c r="B6" s="140" t="s">
        <v>345</v>
      </c>
      <c r="C6" s="140" t="s">
        <v>346</v>
      </c>
      <c r="D6" s="140" t="s">
        <v>347</v>
      </c>
      <c r="E6" s="140" t="s">
        <v>348</v>
      </c>
      <c r="F6" s="141" t="s">
        <v>349</v>
      </c>
      <c r="G6" s="142" t="s">
        <v>334</v>
      </c>
      <c r="H6" s="143" t="s">
        <v>350</v>
      </c>
      <c r="I6" s="143" t="s">
        <v>351</v>
      </c>
      <c r="J6" s="143" t="s">
        <v>352</v>
      </c>
      <c r="K6" s="144" t="s">
        <v>353</v>
      </c>
      <c r="L6" s="143" t="s">
        <v>354</v>
      </c>
      <c r="M6" s="143" t="s">
        <v>355</v>
      </c>
      <c r="N6" s="143" t="s">
        <v>356</v>
      </c>
      <c r="O6" s="143" t="s">
        <v>357</v>
      </c>
      <c r="P6" s="143" t="s">
        <v>358</v>
      </c>
      <c r="Q6" s="143" t="s">
        <v>359</v>
      </c>
      <c r="R6" s="143" t="s">
        <v>360</v>
      </c>
      <c r="S6" s="143" t="s">
        <v>361</v>
      </c>
      <c r="T6" s="139"/>
      <c r="U6" s="139"/>
      <c r="V6" s="143" t="s">
        <v>362</v>
      </c>
      <c r="W6" s="143" t="s">
        <v>363</v>
      </c>
      <c r="X6" s="139"/>
      <c r="Y6" s="128"/>
    </row>
    <row r="7" s="129" customFormat="true" ht="15" hidden="false" customHeight="true" outlineLevel="0" collapsed="false">
      <c r="A7" s="145" t="s">
        <v>5</v>
      </c>
      <c r="B7" s="146" t="n">
        <f aca="false">B8+B19+B43</f>
        <v>48390</v>
      </c>
      <c r="C7" s="146" t="n">
        <f aca="false">C8+C19+C43</f>
        <v>9849</v>
      </c>
      <c r="D7" s="146" t="n">
        <f aca="false">D8+D19+D43</f>
        <v>60012</v>
      </c>
      <c r="E7" s="146" t="n">
        <f aca="false">E8+E19+E43</f>
        <v>430</v>
      </c>
      <c r="F7" s="146" t="n">
        <f aca="false">F8+F19+F43</f>
        <v>13244</v>
      </c>
      <c r="G7" s="146" t="n">
        <f aca="false">G8+G19+G43</f>
        <v>3001</v>
      </c>
      <c r="H7" s="147" t="n">
        <f aca="false">H8+H19+H43</f>
        <v>8851.73</v>
      </c>
      <c r="I7" s="147" t="n">
        <f aca="false">I8+I19+I43</f>
        <v>2962.27</v>
      </c>
      <c r="J7" s="147" t="n">
        <f aca="false">J8+J19+J43</f>
        <v>1524.75</v>
      </c>
      <c r="K7" s="147" t="n">
        <f aca="false">K8+K19+K43</f>
        <v>924.68</v>
      </c>
      <c r="L7" s="147" t="n">
        <f aca="false">L8+L19+L43</f>
        <v>850.71</v>
      </c>
      <c r="M7" s="147" t="n">
        <f aca="false">M8+M19+M43</f>
        <v>102.03</v>
      </c>
      <c r="N7" s="147" t="n">
        <f aca="false">N8+N19+N43</f>
        <v>554.77</v>
      </c>
      <c r="O7" s="147" t="n">
        <f aca="false">O8+O19+O43</f>
        <v>554.77</v>
      </c>
      <c r="P7" s="147" t="n">
        <f aca="false">P8+P19+P43</f>
        <v>44</v>
      </c>
      <c r="Q7" s="147" t="n">
        <f aca="false">Q8+Q19+Q43</f>
        <v>33</v>
      </c>
      <c r="R7" s="147" t="n">
        <f aca="false">R8+R19+R43</f>
        <v>37.8</v>
      </c>
      <c r="S7" s="147" t="n">
        <f aca="false">S8+S19+S43</f>
        <v>287.49</v>
      </c>
      <c r="T7" s="147" t="n">
        <f aca="false">T8+T19+T43</f>
        <v>20</v>
      </c>
      <c r="U7" s="147" t="n">
        <f aca="false">U8+U19+U43</f>
        <v>80</v>
      </c>
      <c r="V7" s="147" t="n">
        <f aca="false">V8+V19+V43</f>
        <v>159</v>
      </c>
      <c r="W7" s="147" t="n">
        <f aca="false">W8+W19+W43</f>
        <v>231</v>
      </c>
      <c r="X7" s="147" t="n">
        <f aca="false">X8+X19+X43</f>
        <v>17218</v>
      </c>
      <c r="Y7" s="128"/>
    </row>
    <row r="8" s="129" customFormat="true" ht="15" hidden="false" customHeight="true" outlineLevel="0" collapsed="false">
      <c r="A8" s="148" t="s">
        <v>11</v>
      </c>
      <c r="B8" s="146" t="n">
        <f aca="false">B9+B10+B11+B16</f>
        <v>1411</v>
      </c>
      <c r="C8" s="146" t="n">
        <f aca="false">C9+C10+C11+C16</f>
        <v>540</v>
      </c>
      <c r="D8" s="146" t="n">
        <f aca="false">D9+D10+D11+D16</f>
        <v>1771</v>
      </c>
      <c r="E8" s="146" t="n">
        <f aca="false">E9+E10+E11+E16</f>
        <v>0</v>
      </c>
      <c r="F8" s="146" t="n">
        <f aca="false">F9+F10+F11+F16</f>
        <v>729</v>
      </c>
      <c r="G8" s="146" t="n">
        <f aca="false">G9+G10+G11+G16</f>
        <v>0</v>
      </c>
      <c r="H8" s="147" t="n">
        <f aca="false">H9+H10+H11+H16</f>
        <v>0</v>
      </c>
      <c r="I8" s="147" t="n">
        <f aca="false">I9+I10+I11+I16</f>
        <v>0</v>
      </c>
      <c r="J8" s="147" t="n">
        <f aca="false">J9+J10+J11+J16</f>
        <v>0</v>
      </c>
      <c r="K8" s="147" t="n">
        <f aca="false">K9+K10+K11+K16</f>
        <v>26.36</v>
      </c>
      <c r="L8" s="147" t="n">
        <f aca="false">L9+L10+L11+L16</f>
        <v>32.59</v>
      </c>
      <c r="M8" s="147" t="n">
        <f aca="false">M9+M10+M11+M16</f>
        <v>7.29</v>
      </c>
      <c r="N8" s="147" t="n">
        <f aca="false">N9+N10+N11+N16</f>
        <v>21.25</v>
      </c>
      <c r="O8" s="147" t="n">
        <f aca="false">O9+O10+O11+O16</f>
        <v>21.25</v>
      </c>
      <c r="P8" s="147" t="n">
        <f aca="false">P9+P10+P11+P16</f>
        <v>0</v>
      </c>
      <c r="Q8" s="147" t="n">
        <f aca="false">Q9+Q10+Q11+Q16</f>
        <v>0</v>
      </c>
      <c r="R8" s="147" t="n">
        <f aca="false">R9+R10+R11+R16</f>
        <v>0</v>
      </c>
      <c r="S8" s="147" t="n">
        <f aca="false">S9+S10+S11+S16</f>
        <v>0</v>
      </c>
      <c r="T8" s="147" t="n">
        <f aca="false">T9+T10+T11+T16</f>
        <v>0</v>
      </c>
      <c r="U8" s="147" t="n">
        <f aca="false">U9+U10+U11+U16</f>
        <v>0</v>
      </c>
      <c r="V8" s="147" t="n">
        <f aca="false">V9+V10+V11+V16</f>
        <v>0</v>
      </c>
      <c r="W8" s="147" t="n">
        <f aca="false">W9+W10+W11+W16</f>
        <v>0</v>
      </c>
      <c r="X8" s="147" t="n">
        <f aca="false">X9+X10+X11+X16</f>
        <v>108.74</v>
      </c>
      <c r="Y8" s="128"/>
    </row>
    <row r="9" s="129" customFormat="true" ht="15" hidden="false" customHeight="true" outlineLevel="0" collapsed="false">
      <c r="A9" s="149" t="s">
        <v>364</v>
      </c>
      <c r="B9" s="150" t="n">
        <v>299</v>
      </c>
      <c r="C9" s="150" t="n">
        <v>273</v>
      </c>
      <c r="D9" s="150" t="n">
        <v>371</v>
      </c>
      <c r="E9" s="150"/>
      <c r="F9" s="150" t="n">
        <v>358</v>
      </c>
      <c r="G9" s="150"/>
      <c r="H9" s="151"/>
      <c r="I9" s="151"/>
      <c r="J9" s="151"/>
      <c r="K9" s="151" t="n">
        <f aca="false">ROUND(D9*0.02,2)</f>
        <v>7.42</v>
      </c>
      <c r="L9" s="151" t="n">
        <f aca="false">ROUND(D9*0.0184,2)</f>
        <v>6.83</v>
      </c>
      <c r="M9" s="151" t="n">
        <f aca="false">ROUND(F9*0.01,2)</f>
        <v>3.58</v>
      </c>
      <c r="N9" s="151" t="n">
        <f aca="false">ROUND(D9*0.012,2)</f>
        <v>4.45</v>
      </c>
      <c r="O9" s="151" t="n">
        <f aca="false">ROUND(D9*0.012,2)</f>
        <v>4.45</v>
      </c>
      <c r="P9" s="151"/>
      <c r="Q9" s="151"/>
      <c r="R9" s="151"/>
      <c r="S9" s="151"/>
      <c r="T9" s="151"/>
      <c r="U9" s="151"/>
      <c r="V9" s="151"/>
      <c r="W9" s="151"/>
      <c r="X9" s="151" t="n">
        <f aca="false">SUM(H9:W9)</f>
        <v>26.73</v>
      </c>
      <c r="Y9" s="128"/>
    </row>
    <row r="10" s="129" customFormat="true" ht="15" hidden="false" customHeight="true" outlineLevel="0" collapsed="false">
      <c r="A10" s="152" t="s">
        <v>365</v>
      </c>
      <c r="B10" s="150" t="n">
        <v>0</v>
      </c>
      <c r="C10" s="150" t="n">
        <v>0</v>
      </c>
      <c r="D10" s="150" t="n">
        <v>20</v>
      </c>
      <c r="E10" s="150"/>
      <c r="F10" s="150" t="n">
        <v>20</v>
      </c>
      <c r="G10" s="150"/>
      <c r="H10" s="151"/>
      <c r="I10" s="151"/>
      <c r="J10" s="151"/>
      <c r="K10" s="151" t="n">
        <f aca="false">ROUND(D10*0.02,2)</f>
        <v>0.4</v>
      </c>
      <c r="L10" s="151" t="n">
        <f aca="false">ROUND(D10*0.0184,2)</f>
        <v>0.37</v>
      </c>
      <c r="M10" s="151" t="n">
        <f aca="false">ROUND(F10*0.01,2)</f>
        <v>0.2</v>
      </c>
      <c r="N10" s="151" t="n">
        <f aca="false">ROUND(D10*0.012,2)</f>
        <v>0.24</v>
      </c>
      <c r="O10" s="151" t="n">
        <f aca="false">ROUND(D10*0.012,2)</f>
        <v>0.24</v>
      </c>
      <c r="P10" s="151"/>
      <c r="Q10" s="151"/>
      <c r="R10" s="151"/>
      <c r="S10" s="151"/>
      <c r="T10" s="151"/>
      <c r="U10" s="151"/>
      <c r="V10" s="151"/>
      <c r="W10" s="151"/>
      <c r="X10" s="151" t="n">
        <f aca="false">SUM(H10:W10)</f>
        <v>1.45</v>
      </c>
      <c r="Y10" s="128"/>
    </row>
    <row r="11" s="129" customFormat="true" ht="15" hidden="false" customHeight="true" outlineLevel="0" collapsed="false">
      <c r="A11" s="153" t="s">
        <v>366</v>
      </c>
      <c r="B11" s="146" t="n">
        <f aca="false">SUM(B12:B15)</f>
        <v>747</v>
      </c>
      <c r="C11" s="146" t="n">
        <f aca="false">SUM(C12:C15)</f>
        <v>133</v>
      </c>
      <c r="D11" s="146" t="n">
        <f aca="false">SUM(D12:D15)</f>
        <v>927</v>
      </c>
      <c r="E11" s="146" t="n">
        <f aca="false">SUM(E12:E15)</f>
        <v>0</v>
      </c>
      <c r="F11" s="146" t="n">
        <f aca="false">SUM(F12:F15)</f>
        <v>175</v>
      </c>
      <c r="G11" s="146"/>
      <c r="H11" s="147"/>
      <c r="I11" s="147"/>
      <c r="J11" s="147"/>
      <c r="K11" s="147" t="n">
        <f aca="false">SUM(K12:K15)</f>
        <v>18.54</v>
      </c>
      <c r="L11" s="147" t="n">
        <f aca="false">SUM(L12:L15)</f>
        <v>17.06</v>
      </c>
      <c r="M11" s="147" t="n">
        <f aca="false">SUM(M12:M15)</f>
        <v>1.75</v>
      </c>
      <c r="N11" s="147" t="n">
        <f aca="false">SUM(N12:N15)</f>
        <v>11.12</v>
      </c>
      <c r="O11" s="147" t="n">
        <f aca="false">SUM(O12:O15)</f>
        <v>11.12</v>
      </c>
      <c r="P11" s="147"/>
      <c r="Q11" s="147"/>
      <c r="R11" s="147"/>
      <c r="S11" s="147"/>
      <c r="T11" s="147"/>
      <c r="U11" s="147"/>
      <c r="V11" s="147"/>
      <c r="W11" s="147"/>
      <c r="X11" s="147" t="n">
        <f aca="false">SUM(H11:W11)</f>
        <v>59.59</v>
      </c>
      <c r="Y11" s="128"/>
    </row>
    <row r="12" s="129" customFormat="true" ht="15" hidden="false" customHeight="true" outlineLevel="0" collapsed="false">
      <c r="A12" s="154" t="s">
        <v>367</v>
      </c>
      <c r="B12" s="150" t="n">
        <v>110</v>
      </c>
      <c r="C12" s="150" t="n">
        <v>15</v>
      </c>
      <c r="D12" s="150" t="n">
        <v>136</v>
      </c>
      <c r="E12" s="150"/>
      <c r="F12" s="150" t="n">
        <v>20</v>
      </c>
      <c r="G12" s="150"/>
      <c r="H12" s="151"/>
      <c r="I12" s="151"/>
      <c r="J12" s="151"/>
      <c r="K12" s="151" t="n">
        <f aca="false">ROUND(D12*0.02,2)</f>
        <v>2.72</v>
      </c>
      <c r="L12" s="151" t="n">
        <f aca="false">ROUND(D12*0.0184,2)</f>
        <v>2.5</v>
      </c>
      <c r="M12" s="151" t="n">
        <f aca="false">ROUND(F12*0.01,2)</f>
        <v>0.2</v>
      </c>
      <c r="N12" s="151" t="n">
        <f aca="false">ROUND(D12*0.012,2)</f>
        <v>1.63</v>
      </c>
      <c r="O12" s="151" t="n">
        <f aca="false">ROUND(D12*0.012,2)</f>
        <v>1.63</v>
      </c>
      <c r="P12" s="151"/>
      <c r="Q12" s="151"/>
      <c r="R12" s="151"/>
      <c r="S12" s="151"/>
      <c r="T12" s="151"/>
      <c r="U12" s="151"/>
      <c r="V12" s="151"/>
      <c r="W12" s="151"/>
      <c r="X12" s="151" t="n">
        <f aca="false">SUM(H12:W12)</f>
        <v>8.68</v>
      </c>
      <c r="Y12" s="128"/>
    </row>
    <row r="13" s="129" customFormat="true" ht="15" hidden="false" customHeight="true" outlineLevel="0" collapsed="false">
      <c r="A13" s="154" t="s">
        <v>368</v>
      </c>
      <c r="B13" s="150" t="n">
        <v>359</v>
      </c>
      <c r="C13" s="150" t="n">
        <v>64</v>
      </c>
      <c r="D13" s="150" t="n">
        <v>446</v>
      </c>
      <c r="E13" s="150"/>
      <c r="F13" s="150" t="n">
        <v>84</v>
      </c>
      <c r="G13" s="150"/>
      <c r="H13" s="151"/>
      <c r="I13" s="151"/>
      <c r="J13" s="151"/>
      <c r="K13" s="151" t="n">
        <f aca="false">ROUND(D13*0.02,2)</f>
        <v>8.92</v>
      </c>
      <c r="L13" s="151" t="n">
        <f aca="false">ROUND(D13*0.0184,2)</f>
        <v>8.21</v>
      </c>
      <c r="M13" s="151" t="n">
        <f aca="false">ROUND(F13*0.01,2)</f>
        <v>0.84</v>
      </c>
      <c r="N13" s="151" t="n">
        <f aca="false">ROUND(D13*0.012,2)</f>
        <v>5.35</v>
      </c>
      <c r="O13" s="151" t="n">
        <f aca="false">ROUND(D13*0.012,2)</f>
        <v>5.35</v>
      </c>
      <c r="P13" s="151"/>
      <c r="Q13" s="151"/>
      <c r="R13" s="151"/>
      <c r="S13" s="151"/>
      <c r="T13" s="151"/>
      <c r="U13" s="151"/>
      <c r="V13" s="151"/>
      <c r="W13" s="151"/>
      <c r="X13" s="151" t="n">
        <f aca="false">SUM(H13:W13)</f>
        <v>28.67</v>
      </c>
      <c r="Y13" s="128"/>
    </row>
    <row r="14" s="129" customFormat="true" ht="15" hidden="false" customHeight="true" outlineLevel="0" collapsed="false">
      <c r="A14" s="154" t="s">
        <v>369</v>
      </c>
      <c r="B14" s="150" t="n">
        <v>244</v>
      </c>
      <c r="C14" s="150" t="n">
        <v>48</v>
      </c>
      <c r="D14" s="150" t="n">
        <v>303</v>
      </c>
      <c r="E14" s="150"/>
      <c r="F14" s="150" t="n">
        <v>63</v>
      </c>
      <c r="G14" s="150"/>
      <c r="H14" s="151"/>
      <c r="I14" s="151"/>
      <c r="J14" s="151"/>
      <c r="K14" s="151" t="n">
        <f aca="false">ROUND(D14*0.02,2)</f>
        <v>6.06</v>
      </c>
      <c r="L14" s="151" t="n">
        <f aca="false">ROUND(D14*0.0184,2)</f>
        <v>5.58</v>
      </c>
      <c r="M14" s="151" t="n">
        <f aca="false">ROUND(F14*0.01,2)</f>
        <v>0.63</v>
      </c>
      <c r="N14" s="151" t="n">
        <f aca="false">ROUND(D14*0.012,2)</f>
        <v>3.64</v>
      </c>
      <c r="O14" s="151" t="n">
        <f aca="false">ROUND(D14*0.012,2)</f>
        <v>3.64</v>
      </c>
      <c r="P14" s="151"/>
      <c r="Q14" s="151"/>
      <c r="R14" s="151"/>
      <c r="S14" s="151"/>
      <c r="T14" s="151"/>
      <c r="U14" s="151"/>
      <c r="V14" s="151"/>
      <c r="W14" s="151"/>
      <c r="X14" s="151" t="n">
        <f aca="false">SUM(H14:W14)</f>
        <v>19.55</v>
      </c>
      <c r="Y14" s="128"/>
    </row>
    <row r="15" s="129" customFormat="true" ht="15" hidden="false" customHeight="true" outlineLevel="0" collapsed="false">
      <c r="A15" s="154" t="s">
        <v>370</v>
      </c>
      <c r="B15" s="150" t="n">
        <v>34</v>
      </c>
      <c r="C15" s="150" t="n">
        <v>6</v>
      </c>
      <c r="D15" s="150" t="n">
        <v>42</v>
      </c>
      <c r="E15" s="150"/>
      <c r="F15" s="150" t="n">
        <v>8</v>
      </c>
      <c r="G15" s="150"/>
      <c r="H15" s="151"/>
      <c r="I15" s="151"/>
      <c r="J15" s="151"/>
      <c r="K15" s="151" t="n">
        <f aca="false">ROUND(D15*0.02,2)</f>
        <v>0.84</v>
      </c>
      <c r="L15" s="151" t="n">
        <f aca="false">ROUND(D15*0.0184,2)</f>
        <v>0.77</v>
      </c>
      <c r="M15" s="151" t="n">
        <f aca="false">ROUND(F15*0.01,2)</f>
        <v>0.08</v>
      </c>
      <c r="N15" s="151" t="n">
        <f aca="false">ROUND(D15*0.012,2)</f>
        <v>0.5</v>
      </c>
      <c r="O15" s="151" t="n">
        <f aca="false">ROUND(D15*0.012,2)</f>
        <v>0.5</v>
      </c>
      <c r="P15" s="151"/>
      <c r="Q15" s="151"/>
      <c r="R15" s="151"/>
      <c r="S15" s="151"/>
      <c r="T15" s="151"/>
      <c r="U15" s="151"/>
      <c r="V15" s="151"/>
      <c r="W15" s="151"/>
      <c r="X15" s="151" t="n">
        <f aca="false">SUM(H15:W15)</f>
        <v>2.69</v>
      </c>
      <c r="Y15" s="128"/>
    </row>
    <row r="16" customFormat="false" ht="15" hidden="false" customHeight="true" outlineLevel="0" collapsed="false">
      <c r="A16" s="153" t="s">
        <v>371</v>
      </c>
      <c r="B16" s="146" t="n">
        <f aca="false">SUM(B17:B18)</f>
        <v>365</v>
      </c>
      <c r="C16" s="146" t="n">
        <f aca="false">SUM(C17:C18)</f>
        <v>134</v>
      </c>
      <c r="D16" s="146" t="n">
        <f aca="false">SUM(D17:D18)</f>
        <v>453</v>
      </c>
      <c r="E16" s="146" t="n">
        <f aca="false">SUM(E17:E18)</f>
        <v>0</v>
      </c>
      <c r="F16" s="146" t="n">
        <f aca="false">SUM(F17:F18)</f>
        <v>176</v>
      </c>
      <c r="G16" s="146"/>
      <c r="H16" s="147"/>
      <c r="I16" s="147"/>
      <c r="J16" s="147"/>
      <c r="K16" s="147"/>
      <c r="L16" s="147" t="n">
        <f aca="false">SUM(L17:L18)</f>
        <v>8.33</v>
      </c>
      <c r="M16" s="147" t="n">
        <f aca="false">SUM(M17:M18)</f>
        <v>1.76</v>
      </c>
      <c r="N16" s="147" t="n">
        <f aca="false">SUM(N17:N18)</f>
        <v>5.44</v>
      </c>
      <c r="O16" s="147" t="n">
        <f aca="false">SUM(O17:O18)</f>
        <v>5.44</v>
      </c>
      <c r="P16" s="147"/>
      <c r="Q16" s="147"/>
      <c r="R16" s="147"/>
      <c r="S16" s="147"/>
      <c r="T16" s="147"/>
      <c r="U16" s="147"/>
      <c r="V16" s="147"/>
      <c r="W16" s="147"/>
      <c r="X16" s="147" t="n">
        <f aca="false">SUM(H16:W16)</f>
        <v>20.97</v>
      </c>
    </row>
    <row r="17" customFormat="false" ht="15" hidden="false" customHeight="true" outlineLevel="0" collapsed="false">
      <c r="A17" s="154" t="s">
        <v>372</v>
      </c>
      <c r="B17" s="150" t="n">
        <v>346</v>
      </c>
      <c r="C17" s="150" t="n">
        <v>127</v>
      </c>
      <c r="D17" s="150" t="n">
        <v>429</v>
      </c>
      <c r="E17" s="150"/>
      <c r="F17" s="150" t="n">
        <v>167</v>
      </c>
      <c r="G17" s="150"/>
      <c r="H17" s="151"/>
      <c r="I17" s="151"/>
      <c r="J17" s="151"/>
      <c r="K17" s="151"/>
      <c r="L17" s="151" t="n">
        <f aca="false">ROUND(D17*0.0184,2)</f>
        <v>7.89</v>
      </c>
      <c r="M17" s="151" t="n">
        <f aca="false">ROUND(F17*0.01,2)</f>
        <v>1.67</v>
      </c>
      <c r="N17" s="151" t="n">
        <f aca="false">ROUND(D17*0.012,2)</f>
        <v>5.15</v>
      </c>
      <c r="O17" s="151" t="n">
        <f aca="false">ROUND(D17*0.012,2)</f>
        <v>5.15</v>
      </c>
      <c r="P17" s="151"/>
      <c r="Q17" s="151"/>
      <c r="R17" s="151"/>
      <c r="S17" s="151"/>
      <c r="T17" s="151"/>
      <c r="U17" s="151"/>
      <c r="V17" s="151"/>
      <c r="W17" s="151"/>
      <c r="X17" s="151" t="n">
        <f aca="false">SUM(H17:W17)</f>
        <v>19.86</v>
      </c>
    </row>
    <row r="18" customFormat="false" ht="15" hidden="false" customHeight="true" outlineLevel="0" collapsed="false">
      <c r="A18" s="154" t="s">
        <v>373</v>
      </c>
      <c r="B18" s="150" t="n">
        <v>19</v>
      </c>
      <c r="C18" s="150" t="n">
        <v>7</v>
      </c>
      <c r="D18" s="150" t="n">
        <v>24</v>
      </c>
      <c r="E18" s="150"/>
      <c r="F18" s="150" t="n">
        <v>9</v>
      </c>
      <c r="G18" s="150"/>
      <c r="H18" s="151"/>
      <c r="I18" s="151"/>
      <c r="J18" s="151"/>
      <c r="K18" s="151"/>
      <c r="L18" s="151" t="n">
        <f aca="false">ROUND(D18*0.0184,2)</f>
        <v>0.44</v>
      </c>
      <c r="M18" s="151" t="n">
        <f aca="false">ROUND(F18*0.01,2)</f>
        <v>0.09</v>
      </c>
      <c r="N18" s="151" t="n">
        <f aca="false">ROUND(D18*0.012,2)</f>
        <v>0.29</v>
      </c>
      <c r="O18" s="151" t="n">
        <f aca="false">ROUND(D18*0.012,2)</f>
        <v>0.29</v>
      </c>
      <c r="P18" s="151"/>
      <c r="Q18" s="151"/>
      <c r="R18" s="151"/>
      <c r="S18" s="151"/>
      <c r="T18" s="151"/>
      <c r="U18" s="151"/>
      <c r="V18" s="151"/>
      <c r="W18" s="151"/>
      <c r="X18" s="151" t="n">
        <f aca="false">SUM(H18:W18)</f>
        <v>1.11</v>
      </c>
    </row>
    <row r="19" customFormat="false" ht="15" hidden="false" customHeight="true" outlineLevel="0" collapsed="false">
      <c r="A19" s="145" t="s">
        <v>79</v>
      </c>
      <c r="B19" s="146" t="n">
        <f aca="false">SUM(B21:B42)</f>
        <v>44299</v>
      </c>
      <c r="C19" s="146" t="n">
        <f aca="false">SUM(C21:C42)</f>
        <v>8544</v>
      </c>
      <c r="D19" s="146" t="n">
        <f aca="false">SUM(D21:D42)</f>
        <v>54947</v>
      </c>
      <c r="E19" s="146" t="n">
        <f aca="false">SUM(E21:E42)</f>
        <v>430</v>
      </c>
      <c r="F19" s="146" t="n">
        <f aca="false">SUM(F21:F42)</f>
        <v>11509</v>
      </c>
      <c r="G19" s="146" t="n">
        <f aca="false">SUM(G21:G42)</f>
        <v>3001</v>
      </c>
      <c r="H19" s="147" t="n">
        <f aca="false">SUM(H21:H42)</f>
        <v>8851.73</v>
      </c>
      <c r="I19" s="147" t="n">
        <f aca="false">SUM(I21:I42)</f>
        <v>2962.27</v>
      </c>
      <c r="J19" s="147" t="n">
        <f aca="false">SUM(J21:J42)</f>
        <v>1524.75</v>
      </c>
      <c r="K19" s="147" t="n">
        <f aca="false">SUM(K21:K42)</f>
        <v>832.44</v>
      </c>
      <c r="L19" s="147" t="n">
        <f aca="false">SUM(L21:L42)</f>
        <v>757.5</v>
      </c>
      <c r="M19" s="147" t="n">
        <f aca="false">SUM(M21:M42)</f>
        <v>84.68</v>
      </c>
      <c r="N19" s="147" t="n">
        <f aca="false">SUM(N21:N42)</f>
        <v>494</v>
      </c>
      <c r="O19" s="147" t="n">
        <f aca="false">SUM(O21:O42)</f>
        <v>494</v>
      </c>
      <c r="P19" s="147" t="n">
        <f aca="false">SUM(P21:P42)</f>
        <v>44</v>
      </c>
      <c r="Q19" s="147" t="n">
        <f aca="false">SUM(Q21:Q42)</f>
        <v>33</v>
      </c>
      <c r="R19" s="147" t="n">
        <f aca="false">SUM(R21:R42)</f>
        <v>37.8</v>
      </c>
      <c r="S19" s="147" t="n">
        <f aca="false">SUM(S21:S42)</f>
        <v>287.49</v>
      </c>
      <c r="T19" s="147" t="n">
        <f aca="false">SUM(T21:T42)</f>
        <v>20</v>
      </c>
      <c r="U19" s="147" t="n">
        <f aca="false">SUM(U21:U42)</f>
        <v>80</v>
      </c>
      <c r="V19" s="147" t="n">
        <f aca="false">SUM(V21:V42)</f>
        <v>159</v>
      </c>
      <c r="W19" s="147" t="n">
        <f aca="false">SUM(W21:W42)</f>
        <v>231</v>
      </c>
      <c r="X19" s="147" t="n">
        <f aca="false">SUM(H19:W19)</f>
        <v>16893.66</v>
      </c>
    </row>
    <row r="20" customFormat="false" ht="15" hidden="false" customHeight="true" outlineLevel="0" collapsed="false">
      <c r="A20" s="155" t="s">
        <v>199</v>
      </c>
      <c r="B20" s="150" t="n">
        <f aca="false">SUM(B21:B22)</f>
        <v>13256</v>
      </c>
      <c r="C20" s="150" t="n">
        <f aca="false">SUM(C21:C22)</f>
        <v>2139</v>
      </c>
      <c r="D20" s="150" t="n">
        <f aca="false">SUM(D21:D22)</f>
        <v>16433</v>
      </c>
      <c r="E20" s="150" t="n">
        <f aca="false">SUM(E21:E22)</f>
        <v>430</v>
      </c>
      <c r="F20" s="150" t="n">
        <f aca="false">SUM(F21:F22)</f>
        <v>2785</v>
      </c>
      <c r="G20" s="150" t="n">
        <f aca="false">SUM(G21:G22)</f>
        <v>3001</v>
      </c>
      <c r="H20" s="151" t="n">
        <f aca="false">SUM(H21:H22)</f>
        <v>8851.73</v>
      </c>
      <c r="I20" s="151" t="n">
        <f aca="false">SUM(I21:I22)</f>
        <v>2962.27</v>
      </c>
      <c r="J20" s="151" t="n">
        <f aca="false">SUM(J21:J22)</f>
        <v>1524.75</v>
      </c>
      <c r="K20" s="151" t="n">
        <f aca="false">SUM(K21:K22)</f>
        <v>328.66</v>
      </c>
      <c r="L20" s="151" t="n">
        <f aca="false">SUM(L21:L22)</f>
        <v>302.37</v>
      </c>
      <c r="M20" s="151" t="n">
        <f aca="false">SUM(M21:M22)</f>
        <v>27.85</v>
      </c>
      <c r="N20" s="151" t="n">
        <f aca="false">SUM(N21:N22)</f>
        <v>197.19</v>
      </c>
      <c r="O20" s="151" t="n">
        <f aca="false">SUM(O21:O22)</f>
        <v>197.19</v>
      </c>
      <c r="P20" s="151" t="n">
        <f aca="false">SUM(P21)</f>
        <v>44</v>
      </c>
      <c r="Q20" s="151" t="n">
        <f aca="false">SUM(Q21)</f>
        <v>33</v>
      </c>
      <c r="R20" s="151" t="n">
        <f aca="false">SUM(R21)</f>
        <v>37.8</v>
      </c>
      <c r="S20" s="151" t="n">
        <f aca="false">SUM(S21)</f>
        <v>287.49</v>
      </c>
      <c r="T20" s="151" t="n">
        <f aca="false">SUM(T21)</f>
        <v>20</v>
      </c>
      <c r="U20" s="151" t="n">
        <f aca="false">SUM(U21)</f>
        <v>80</v>
      </c>
      <c r="V20" s="151" t="n">
        <f aca="false">SUM(V21:V22)</f>
        <v>159</v>
      </c>
      <c r="W20" s="151" t="n">
        <f aca="false">SUM(W21:W22)</f>
        <v>231</v>
      </c>
      <c r="X20" s="151" t="n">
        <f aca="false">SUM(H20:W20)</f>
        <v>15284.3</v>
      </c>
    </row>
    <row r="21" customFormat="false" ht="22.5" hidden="false" customHeight="false" outlineLevel="0" collapsed="false">
      <c r="A21" s="149" t="s">
        <v>374</v>
      </c>
      <c r="B21" s="150" t="n">
        <v>13186</v>
      </c>
      <c r="C21" s="150" t="n">
        <v>2104</v>
      </c>
      <c r="D21" s="150" t="n">
        <v>16346</v>
      </c>
      <c r="E21" s="150" t="n">
        <v>430</v>
      </c>
      <c r="F21" s="150" t="n">
        <v>2739</v>
      </c>
      <c r="G21" s="150" t="n">
        <v>3001</v>
      </c>
      <c r="H21" s="151" t="n">
        <f aca="false">ROUND(50872*0.174,2)</f>
        <v>8851.73</v>
      </c>
      <c r="I21" s="151" t="n">
        <f aca="false">ROUND(9140*0.3241,2)</f>
        <v>2962.27</v>
      </c>
      <c r="J21" s="151" t="n">
        <f aca="false">ROUND((B7-B23)*0.0409,2)</f>
        <v>1524.75</v>
      </c>
      <c r="K21" s="151" t="n">
        <f aca="false">ROUND(D21*0.02,2)</f>
        <v>326.92</v>
      </c>
      <c r="L21" s="151" t="n">
        <f aca="false">ROUND(D21*0.0184,2)</f>
        <v>300.77</v>
      </c>
      <c r="M21" s="151" t="n">
        <f aca="false">ROUND(F21*0.01,2)</f>
        <v>27.39</v>
      </c>
      <c r="N21" s="151" t="n">
        <f aca="false">ROUND(D21*0.012,2)</f>
        <v>196.15</v>
      </c>
      <c r="O21" s="151" t="n">
        <f aca="false">ROUND(D21*0.012,2)</f>
        <v>196.15</v>
      </c>
      <c r="P21" s="151" t="n">
        <f aca="false">ROUND((E21-30)*0.11,2)</f>
        <v>44</v>
      </c>
      <c r="Q21" s="151" t="n">
        <f aca="false">ROUND(30*0.025*44,2)</f>
        <v>33</v>
      </c>
      <c r="R21" s="151" t="n">
        <f aca="false">ROUND(100*0.378,2)</f>
        <v>37.8</v>
      </c>
      <c r="S21" s="151" t="n">
        <f aca="false">ROUND((D7-D23)*0.0062+0.84,2)</f>
        <v>287.49</v>
      </c>
      <c r="T21" s="151" t="n">
        <v>20</v>
      </c>
      <c r="U21" s="151" t="n">
        <v>80</v>
      </c>
      <c r="V21" s="151" t="n">
        <f aca="false">ROUND(1000*0.159,2)</f>
        <v>159</v>
      </c>
      <c r="W21" s="151" t="n">
        <f aca="false">ROUND(7700*0.03,2)</f>
        <v>231</v>
      </c>
      <c r="X21" s="151" t="n">
        <f aca="false">SUM(H21:W21)</f>
        <v>15278.42</v>
      </c>
    </row>
    <row r="22" customFormat="false" ht="15" hidden="false" customHeight="true" outlineLevel="0" collapsed="false">
      <c r="A22" s="149" t="s">
        <v>375</v>
      </c>
      <c r="B22" s="150" t="n">
        <v>70</v>
      </c>
      <c r="C22" s="150" t="n">
        <v>35</v>
      </c>
      <c r="D22" s="150" t="n">
        <v>87</v>
      </c>
      <c r="E22" s="150"/>
      <c r="F22" s="150" t="n">
        <v>46</v>
      </c>
      <c r="G22" s="156"/>
      <c r="H22" s="151"/>
      <c r="I22" s="151"/>
      <c r="J22" s="151"/>
      <c r="K22" s="151" t="n">
        <f aca="false">ROUND(D22*0.02,2)</f>
        <v>1.74</v>
      </c>
      <c r="L22" s="151" t="n">
        <f aca="false">ROUND(D22*0.0184,2)</f>
        <v>1.6</v>
      </c>
      <c r="M22" s="151" t="n">
        <f aca="false">ROUND(F22*0.01,2)</f>
        <v>0.46</v>
      </c>
      <c r="N22" s="151" t="n">
        <f aca="false">ROUND(D22*0.012,2)</f>
        <v>1.04</v>
      </c>
      <c r="O22" s="151" t="n">
        <f aca="false">ROUND(D22*0.012,2)</f>
        <v>1.04</v>
      </c>
      <c r="P22" s="151"/>
      <c r="Q22" s="151"/>
      <c r="R22" s="151"/>
      <c r="S22" s="151"/>
      <c r="T22" s="151"/>
      <c r="U22" s="151"/>
      <c r="V22" s="151"/>
      <c r="W22" s="151"/>
      <c r="X22" s="151" t="n">
        <f aca="false">SUM(H22:W22)</f>
        <v>5.88</v>
      </c>
    </row>
    <row r="23" customFormat="false" ht="15" hidden="false" customHeight="true" outlineLevel="0" collapsed="false">
      <c r="A23" s="149" t="s">
        <v>376</v>
      </c>
      <c r="B23" s="150" t="n">
        <v>11110</v>
      </c>
      <c r="C23" s="150" t="n">
        <v>2075</v>
      </c>
      <c r="D23" s="150" t="n">
        <v>13778</v>
      </c>
      <c r="E23" s="150"/>
      <c r="F23" s="150" t="n">
        <v>3041</v>
      </c>
      <c r="G23" s="156"/>
      <c r="H23" s="151"/>
      <c r="I23" s="151"/>
      <c r="J23" s="151"/>
      <c r="K23" s="151"/>
      <c r="L23" s="151"/>
      <c r="M23" s="151"/>
      <c r="N23" s="151"/>
      <c r="O23" s="151"/>
      <c r="P23" s="151"/>
      <c r="Q23" s="151"/>
      <c r="R23" s="151"/>
      <c r="S23" s="151"/>
      <c r="T23" s="151"/>
      <c r="U23" s="151"/>
      <c r="V23" s="151"/>
      <c r="W23" s="151"/>
      <c r="X23" s="151" t="n">
        <f aca="false">SUM(H23:W23)</f>
        <v>0</v>
      </c>
    </row>
    <row r="24" customFormat="false" ht="15" hidden="false" customHeight="true" outlineLevel="0" collapsed="false">
      <c r="A24" s="149" t="s">
        <v>203</v>
      </c>
      <c r="B24" s="150" t="n">
        <v>1160</v>
      </c>
      <c r="C24" s="150" t="n">
        <v>181</v>
      </c>
      <c r="D24" s="150" t="n">
        <v>1440</v>
      </c>
      <c r="E24" s="150"/>
      <c r="F24" s="150" t="n">
        <v>238</v>
      </c>
      <c r="G24" s="156"/>
      <c r="H24" s="151"/>
      <c r="I24" s="151"/>
      <c r="J24" s="151"/>
      <c r="K24" s="151" t="n">
        <f aca="false">ROUND(D24*0.02,2)</f>
        <v>28.8</v>
      </c>
      <c r="L24" s="151" t="n">
        <f aca="false">ROUND(D24*0.0184,2)</f>
        <v>26.5</v>
      </c>
      <c r="M24" s="151" t="n">
        <f aca="false">ROUND(F24*0.01,2)</f>
        <v>2.38</v>
      </c>
      <c r="N24" s="151" t="n">
        <f aca="false">ROUND(D24*0.012,2)</f>
        <v>17.28</v>
      </c>
      <c r="O24" s="151" t="n">
        <f aca="false">ROUND(D24*0.012,2)</f>
        <v>17.28</v>
      </c>
      <c r="P24" s="151"/>
      <c r="Q24" s="151"/>
      <c r="R24" s="151"/>
      <c r="S24" s="151"/>
      <c r="T24" s="151"/>
      <c r="U24" s="151"/>
      <c r="V24" s="151"/>
      <c r="W24" s="151"/>
      <c r="X24" s="151" t="n">
        <f aca="false">SUM(H24:W24)</f>
        <v>92.24</v>
      </c>
    </row>
    <row r="25" customFormat="false" ht="15" hidden="false" customHeight="true" outlineLevel="0" collapsed="false">
      <c r="A25" s="149" t="s">
        <v>204</v>
      </c>
      <c r="B25" s="150" t="n">
        <v>854</v>
      </c>
      <c r="C25" s="150" t="n">
        <v>178</v>
      </c>
      <c r="D25" s="150" t="n">
        <v>1060</v>
      </c>
      <c r="E25" s="150"/>
      <c r="F25" s="150" t="n">
        <v>234</v>
      </c>
      <c r="G25" s="156"/>
      <c r="H25" s="151"/>
      <c r="I25" s="151"/>
      <c r="J25" s="151"/>
      <c r="K25" s="151" t="n">
        <f aca="false">ROUND(D25*0.02,2)</f>
        <v>21.2</v>
      </c>
      <c r="L25" s="151" t="n">
        <f aca="false">ROUND(D25*0.0184,2)</f>
        <v>19.5</v>
      </c>
      <c r="M25" s="151" t="n">
        <f aca="false">ROUND(F25*0.01,2)</f>
        <v>2.34</v>
      </c>
      <c r="N25" s="151" t="n">
        <f aca="false">ROUND(D25*0.012,2)</f>
        <v>12.72</v>
      </c>
      <c r="O25" s="151" t="n">
        <f aca="false">ROUND(D25*0.012,2)</f>
        <v>12.72</v>
      </c>
      <c r="P25" s="151"/>
      <c r="Q25" s="151"/>
      <c r="R25" s="151"/>
      <c r="S25" s="151"/>
      <c r="T25" s="151"/>
      <c r="U25" s="151"/>
      <c r="V25" s="151"/>
      <c r="W25" s="151"/>
      <c r="X25" s="151" t="n">
        <f aca="false">SUM(H25:W25)</f>
        <v>68.48</v>
      </c>
    </row>
    <row r="26" customFormat="false" ht="15" hidden="false" customHeight="true" outlineLevel="0" collapsed="false">
      <c r="A26" s="149" t="s">
        <v>205</v>
      </c>
      <c r="B26" s="150" t="n">
        <v>1770</v>
      </c>
      <c r="C26" s="150" t="n">
        <v>384</v>
      </c>
      <c r="D26" s="150" t="n">
        <v>2197</v>
      </c>
      <c r="E26" s="150"/>
      <c r="F26" s="150" t="n">
        <v>504</v>
      </c>
      <c r="G26" s="156"/>
      <c r="H26" s="151"/>
      <c r="I26" s="151"/>
      <c r="J26" s="151"/>
      <c r="K26" s="151" t="n">
        <f aca="false">ROUND((D26+D16)*0.02,2)</f>
        <v>53</v>
      </c>
      <c r="L26" s="151" t="n">
        <f aca="false">ROUND(D26*0.0184,2)</f>
        <v>40.42</v>
      </c>
      <c r="M26" s="151" t="n">
        <f aca="false">ROUND(F26*0.01,2)</f>
        <v>5.04</v>
      </c>
      <c r="N26" s="151" t="n">
        <f aca="false">ROUND(D26*0.012,2)</f>
        <v>26.36</v>
      </c>
      <c r="O26" s="151" t="n">
        <f aca="false">ROUND(D26*0.012,2)</f>
        <v>26.36</v>
      </c>
      <c r="P26" s="151"/>
      <c r="Q26" s="151"/>
      <c r="R26" s="151"/>
      <c r="S26" s="151"/>
      <c r="T26" s="151"/>
      <c r="U26" s="151"/>
      <c r="V26" s="151"/>
      <c r="W26" s="151"/>
      <c r="X26" s="151" t="n">
        <f aca="false">SUM(H26:W26)</f>
        <v>151.18</v>
      </c>
    </row>
    <row r="27" customFormat="false" ht="15" hidden="false" customHeight="true" outlineLevel="0" collapsed="false">
      <c r="A27" s="149" t="s">
        <v>207</v>
      </c>
      <c r="B27" s="150" t="n">
        <v>539</v>
      </c>
      <c r="C27" s="150" t="n">
        <v>104</v>
      </c>
      <c r="D27" s="150" t="n">
        <v>669</v>
      </c>
      <c r="E27" s="150"/>
      <c r="F27" s="150" t="n">
        <v>136</v>
      </c>
      <c r="G27" s="156"/>
      <c r="H27" s="151"/>
      <c r="I27" s="151"/>
      <c r="J27" s="151"/>
      <c r="K27" s="151" t="n">
        <f aca="false">ROUND(D27*0.02,2)</f>
        <v>13.38</v>
      </c>
      <c r="L27" s="151" t="n">
        <f aca="false">ROUND(D27*0.0184,2)</f>
        <v>12.31</v>
      </c>
      <c r="M27" s="151" t="n">
        <f aca="false">ROUND(F27*0.01,2)</f>
        <v>1.36</v>
      </c>
      <c r="N27" s="151" t="n">
        <f aca="false">ROUND(D27*0.012,2)</f>
        <v>8.03</v>
      </c>
      <c r="O27" s="151" t="n">
        <f aca="false">ROUND(D27*0.012,2)</f>
        <v>8.03</v>
      </c>
      <c r="P27" s="151"/>
      <c r="Q27" s="151"/>
      <c r="R27" s="151"/>
      <c r="S27" s="151"/>
      <c r="T27" s="151"/>
      <c r="U27" s="151"/>
      <c r="V27" s="151"/>
      <c r="W27" s="151"/>
      <c r="X27" s="151" t="n">
        <f aca="false">SUM(H27:W27)</f>
        <v>43.11</v>
      </c>
    </row>
    <row r="28" customFormat="false" ht="15" hidden="false" customHeight="true" outlineLevel="0" collapsed="false">
      <c r="A28" s="149" t="s">
        <v>208</v>
      </c>
      <c r="B28" s="150" t="n">
        <v>323</v>
      </c>
      <c r="C28" s="150" t="n">
        <v>125</v>
      </c>
      <c r="D28" s="150" t="n">
        <v>401</v>
      </c>
      <c r="E28" s="150"/>
      <c r="F28" s="150" t="n">
        <v>164</v>
      </c>
      <c r="G28" s="156"/>
      <c r="H28" s="151"/>
      <c r="I28" s="151"/>
      <c r="J28" s="151"/>
      <c r="K28" s="151" t="n">
        <f aca="false">ROUND(D28*0.02,2)</f>
        <v>8.02</v>
      </c>
      <c r="L28" s="151" t="n">
        <f aca="false">ROUND(D28*0.0184,2)</f>
        <v>7.38</v>
      </c>
      <c r="M28" s="151" t="n">
        <f aca="false">ROUND(F28*0.01,2)</f>
        <v>1.64</v>
      </c>
      <c r="N28" s="151" t="n">
        <f aca="false">ROUND(D28*0.012,2)</f>
        <v>4.81</v>
      </c>
      <c r="O28" s="151" t="n">
        <f aca="false">ROUND(D28*0.012,2)</f>
        <v>4.81</v>
      </c>
      <c r="P28" s="151"/>
      <c r="Q28" s="151"/>
      <c r="R28" s="151"/>
      <c r="S28" s="151"/>
      <c r="T28" s="151"/>
      <c r="U28" s="151"/>
      <c r="V28" s="151"/>
      <c r="W28" s="151"/>
      <c r="X28" s="151" t="n">
        <f aca="false">SUM(H28:W28)</f>
        <v>26.66</v>
      </c>
    </row>
    <row r="29" customFormat="false" ht="15" hidden="false" customHeight="true" outlineLevel="0" collapsed="false">
      <c r="A29" s="149" t="s">
        <v>210</v>
      </c>
      <c r="B29" s="150" t="n">
        <v>320</v>
      </c>
      <c r="C29" s="150" t="n">
        <v>89</v>
      </c>
      <c r="D29" s="150" t="n">
        <v>397</v>
      </c>
      <c r="E29" s="150"/>
      <c r="F29" s="150" t="n">
        <v>117</v>
      </c>
      <c r="G29" s="156"/>
      <c r="H29" s="151"/>
      <c r="I29" s="151"/>
      <c r="J29" s="151"/>
      <c r="K29" s="151" t="n">
        <f aca="false">ROUND(D29*0.02,2)</f>
        <v>7.94</v>
      </c>
      <c r="L29" s="151" t="n">
        <f aca="false">ROUND(D29*0.0184,2)</f>
        <v>7.3</v>
      </c>
      <c r="M29" s="151" t="n">
        <f aca="false">ROUND(F29*0.01,2)</f>
        <v>1.17</v>
      </c>
      <c r="N29" s="151" t="n">
        <f aca="false">ROUND(D29*0.012,2)</f>
        <v>4.76</v>
      </c>
      <c r="O29" s="151" t="n">
        <f aca="false">ROUND(D29*0.012,2)</f>
        <v>4.76</v>
      </c>
      <c r="P29" s="151"/>
      <c r="Q29" s="151"/>
      <c r="R29" s="151"/>
      <c r="S29" s="151"/>
      <c r="T29" s="151"/>
      <c r="U29" s="151"/>
      <c r="V29" s="151"/>
      <c r="W29" s="151"/>
      <c r="X29" s="151" t="n">
        <f aca="false">SUM(H29:W29)</f>
        <v>25.93</v>
      </c>
    </row>
    <row r="30" customFormat="false" ht="15" hidden="false" customHeight="true" outlineLevel="0" collapsed="false">
      <c r="A30" s="149" t="s">
        <v>211</v>
      </c>
      <c r="B30" s="150" t="n">
        <v>926</v>
      </c>
      <c r="C30" s="150" t="n">
        <v>271</v>
      </c>
      <c r="D30" s="150" t="n">
        <v>1149</v>
      </c>
      <c r="E30" s="150"/>
      <c r="F30" s="150" t="n">
        <v>356</v>
      </c>
      <c r="G30" s="156"/>
      <c r="H30" s="151"/>
      <c r="I30" s="151"/>
      <c r="J30" s="151"/>
      <c r="K30" s="151" t="n">
        <f aca="false">ROUND(D30*0.02,2)</f>
        <v>22.98</v>
      </c>
      <c r="L30" s="151" t="n">
        <f aca="false">ROUND(D30*0.0184,2)</f>
        <v>21.14</v>
      </c>
      <c r="M30" s="151" t="n">
        <f aca="false">ROUND(F30*0.01,2)</f>
        <v>3.56</v>
      </c>
      <c r="N30" s="151" t="n">
        <f aca="false">ROUND(D30*0.012,2)</f>
        <v>13.79</v>
      </c>
      <c r="O30" s="151" t="n">
        <f aca="false">ROUND(D30*0.012,2)</f>
        <v>13.79</v>
      </c>
      <c r="P30" s="151"/>
      <c r="Q30" s="151"/>
      <c r="R30" s="151"/>
      <c r="S30" s="151"/>
      <c r="T30" s="151"/>
      <c r="U30" s="151"/>
      <c r="V30" s="151"/>
      <c r="W30" s="151"/>
      <c r="X30" s="151" t="n">
        <f aca="false">SUM(H30:W30)</f>
        <v>75.26</v>
      </c>
    </row>
    <row r="31" customFormat="false" ht="15" hidden="false" customHeight="true" outlineLevel="0" collapsed="false">
      <c r="A31" s="149" t="s">
        <v>212</v>
      </c>
      <c r="B31" s="150" t="n">
        <v>310</v>
      </c>
      <c r="C31" s="150" t="n">
        <v>75</v>
      </c>
      <c r="D31" s="150" t="n">
        <v>385</v>
      </c>
      <c r="E31" s="150"/>
      <c r="F31" s="150" t="n">
        <v>98</v>
      </c>
      <c r="G31" s="156"/>
      <c r="H31" s="151"/>
      <c r="I31" s="151"/>
      <c r="J31" s="151"/>
      <c r="K31" s="151" t="n">
        <f aca="false">ROUND(D31*0.02,2)</f>
        <v>7.7</v>
      </c>
      <c r="L31" s="151" t="n">
        <f aca="false">ROUND(D31*0.0184,2)</f>
        <v>7.08</v>
      </c>
      <c r="M31" s="151" t="n">
        <f aca="false">ROUND(F31*0.01,2)</f>
        <v>0.98</v>
      </c>
      <c r="N31" s="151" t="n">
        <f aca="false">ROUND(D31*0.012,2)</f>
        <v>4.62</v>
      </c>
      <c r="O31" s="151" t="n">
        <f aca="false">ROUND(D31*0.012,2)</f>
        <v>4.62</v>
      </c>
      <c r="P31" s="151"/>
      <c r="Q31" s="151"/>
      <c r="R31" s="151"/>
      <c r="S31" s="151"/>
      <c r="T31" s="151"/>
      <c r="U31" s="151"/>
      <c r="V31" s="151"/>
      <c r="W31" s="151"/>
      <c r="X31" s="151" t="n">
        <f aca="false">SUM(H31:W31)</f>
        <v>25</v>
      </c>
    </row>
    <row r="32" customFormat="false" ht="15" hidden="false" customHeight="true" outlineLevel="0" collapsed="false">
      <c r="A32" s="149" t="s">
        <v>213</v>
      </c>
      <c r="B32" s="150" t="n">
        <v>4215</v>
      </c>
      <c r="C32" s="150" t="n">
        <v>940</v>
      </c>
      <c r="D32" s="150" t="n">
        <v>5231</v>
      </c>
      <c r="E32" s="150"/>
      <c r="F32" s="150" t="n">
        <v>1234</v>
      </c>
      <c r="G32" s="156"/>
      <c r="H32" s="151"/>
      <c r="I32" s="151"/>
      <c r="J32" s="151"/>
      <c r="K32" s="151" t="n">
        <f aca="false">ROUND(D32*0.02,2)</f>
        <v>104.62</v>
      </c>
      <c r="L32" s="151" t="n">
        <f aca="false">ROUND(D32*0.0184,2)</f>
        <v>96.25</v>
      </c>
      <c r="M32" s="151" t="n">
        <f aca="false">ROUND(F32*0.01,2)</f>
        <v>12.34</v>
      </c>
      <c r="N32" s="151" t="n">
        <f aca="false">ROUND(D32*0.012,2)</f>
        <v>62.77</v>
      </c>
      <c r="O32" s="151" t="n">
        <f aca="false">ROUND(D32*0.012,2)</f>
        <v>62.77</v>
      </c>
      <c r="P32" s="151"/>
      <c r="Q32" s="151"/>
      <c r="R32" s="151"/>
      <c r="S32" s="151"/>
      <c r="T32" s="151"/>
      <c r="U32" s="151"/>
      <c r="V32" s="151"/>
      <c r="W32" s="151"/>
      <c r="X32" s="151" t="n">
        <f aca="false">SUM(H32:W32)</f>
        <v>338.75</v>
      </c>
    </row>
    <row r="33" customFormat="false" ht="15" hidden="false" customHeight="true" outlineLevel="0" collapsed="false">
      <c r="A33" s="149" t="s">
        <v>214</v>
      </c>
      <c r="B33" s="150" t="n">
        <v>1859</v>
      </c>
      <c r="C33" s="150" t="n">
        <v>428</v>
      </c>
      <c r="D33" s="150" t="n">
        <v>2307</v>
      </c>
      <c r="E33" s="150"/>
      <c r="F33" s="150" t="n">
        <v>562</v>
      </c>
      <c r="G33" s="156"/>
      <c r="H33" s="151"/>
      <c r="I33" s="151"/>
      <c r="J33" s="151"/>
      <c r="K33" s="151" t="n">
        <f aca="false">ROUND(D33*0.02,2)</f>
        <v>46.14</v>
      </c>
      <c r="L33" s="151" t="n">
        <f aca="false">ROUND(D33*0.0184,2)</f>
        <v>42.45</v>
      </c>
      <c r="M33" s="151" t="n">
        <f aca="false">ROUND(F33*0.01,2)</f>
        <v>5.62</v>
      </c>
      <c r="N33" s="151" t="n">
        <f aca="false">ROUND(D33*0.012,2)</f>
        <v>27.68</v>
      </c>
      <c r="O33" s="151" t="n">
        <f aca="false">ROUND(D33*0.012,2)</f>
        <v>27.68</v>
      </c>
      <c r="P33" s="151"/>
      <c r="Q33" s="151"/>
      <c r="R33" s="151"/>
      <c r="S33" s="151"/>
      <c r="T33" s="151"/>
      <c r="U33" s="151"/>
      <c r="V33" s="151"/>
      <c r="W33" s="151"/>
      <c r="X33" s="151" t="n">
        <f aca="false">SUM(H33:W33)</f>
        <v>149.57</v>
      </c>
    </row>
    <row r="34" customFormat="false" ht="15" hidden="false" customHeight="true" outlineLevel="0" collapsed="false">
      <c r="A34" s="149" t="s">
        <v>215</v>
      </c>
      <c r="B34" s="150" t="n">
        <v>2242</v>
      </c>
      <c r="C34" s="150" t="n">
        <v>421</v>
      </c>
      <c r="D34" s="150" t="n">
        <v>2782</v>
      </c>
      <c r="E34" s="150"/>
      <c r="F34" s="150" t="n">
        <v>553</v>
      </c>
      <c r="G34" s="156"/>
      <c r="H34" s="151"/>
      <c r="I34" s="151"/>
      <c r="J34" s="151"/>
      <c r="K34" s="151" t="n">
        <f aca="false">ROUND(D34*0.02,2)</f>
        <v>55.64</v>
      </c>
      <c r="L34" s="151" t="n">
        <f aca="false">ROUND(D34*0.0184,2)</f>
        <v>51.19</v>
      </c>
      <c r="M34" s="151" t="n">
        <f aca="false">ROUND(F34*0.01,2)</f>
        <v>5.53</v>
      </c>
      <c r="N34" s="151" t="n">
        <f aca="false">ROUND(D34*0.012,2)</f>
        <v>33.38</v>
      </c>
      <c r="O34" s="151" t="n">
        <f aca="false">ROUND(D34*0.012,2)</f>
        <v>33.38</v>
      </c>
      <c r="P34" s="151"/>
      <c r="Q34" s="151"/>
      <c r="R34" s="151"/>
      <c r="S34" s="151"/>
      <c r="T34" s="151"/>
      <c r="U34" s="151"/>
      <c r="V34" s="151"/>
      <c r="W34" s="151"/>
      <c r="X34" s="151" t="n">
        <f aca="false">SUM(H34:W34)</f>
        <v>179.12</v>
      </c>
    </row>
    <row r="35" customFormat="false" ht="15" hidden="false" customHeight="true" outlineLevel="0" collapsed="false">
      <c r="A35" s="149" t="s">
        <v>216</v>
      </c>
      <c r="B35" s="150" t="n">
        <v>2238</v>
      </c>
      <c r="C35" s="150" t="n">
        <v>264</v>
      </c>
      <c r="D35" s="150" t="n">
        <v>2777</v>
      </c>
      <c r="E35" s="150"/>
      <c r="F35" s="150" t="n">
        <v>346</v>
      </c>
      <c r="G35" s="156"/>
      <c r="H35" s="151"/>
      <c r="I35" s="151"/>
      <c r="J35" s="151"/>
      <c r="K35" s="151" t="n">
        <f aca="false">ROUND(D35*0.02,2)</f>
        <v>55.54</v>
      </c>
      <c r="L35" s="151" t="n">
        <f aca="false">ROUND(D35*0.0184,2)</f>
        <v>51.1</v>
      </c>
      <c r="M35" s="151" t="n">
        <f aca="false">ROUND(F35*0.01,2)</f>
        <v>3.46</v>
      </c>
      <c r="N35" s="151" t="n">
        <f aca="false">ROUND(D35*0.012,2)</f>
        <v>33.32</v>
      </c>
      <c r="O35" s="151" t="n">
        <f aca="false">ROUND(D35*0.012,2)</f>
        <v>33.32</v>
      </c>
      <c r="P35" s="151"/>
      <c r="Q35" s="151"/>
      <c r="R35" s="151"/>
      <c r="S35" s="151"/>
      <c r="T35" s="151"/>
      <c r="U35" s="151"/>
      <c r="V35" s="151"/>
      <c r="W35" s="151"/>
      <c r="X35" s="151" t="n">
        <f aca="false">SUM(H35:W35)</f>
        <v>176.74</v>
      </c>
    </row>
    <row r="36" customFormat="false" ht="15" hidden="false" customHeight="true" outlineLevel="0" collapsed="false">
      <c r="A36" s="149" t="s">
        <v>217</v>
      </c>
      <c r="B36" s="150" t="n">
        <v>1032</v>
      </c>
      <c r="C36" s="150" t="n">
        <v>235</v>
      </c>
      <c r="D36" s="150" t="n">
        <v>1281</v>
      </c>
      <c r="E36" s="150"/>
      <c r="F36" s="150" t="n">
        <v>308</v>
      </c>
      <c r="G36" s="156"/>
      <c r="H36" s="151"/>
      <c r="I36" s="151"/>
      <c r="J36" s="151"/>
      <c r="K36" s="151" t="n">
        <f aca="false">ROUND(D36*0.02,2)</f>
        <v>25.62</v>
      </c>
      <c r="L36" s="151" t="n">
        <f aca="false">ROUND(D36*0.0184,2)</f>
        <v>23.57</v>
      </c>
      <c r="M36" s="151" t="n">
        <f aca="false">ROUND(F36*0.01,2)</f>
        <v>3.08</v>
      </c>
      <c r="N36" s="151" t="n">
        <f aca="false">ROUND(D36*0.012,2)</f>
        <v>15.37</v>
      </c>
      <c r="O36" s="151" t="n">
        <f aca="false">ROUND(D36*0.012,2)</f>
        <v>15.37</v>
      </c>
      <c r="P36" s="151"/>
      <c r="Q36" s="151"/>
      <c r="R36" s="151"/>
      <c r="S36" s="151"/>
      <c r="T36" s="151"/>
      <c r="U36" s="151"/>
      <c r="V36" s="151"/>
      <c r="W36" s="151"/>
      <c r="X36" s="151" t="n">
        <f aca="false">SUM(H36:W36)</f>
        <v>83.01</v>
      </c>
    </row>
    <row r="37" customFormat="false" ht="15" hidden="false" customHeight="true" outlineLevel="0" collapsed="false">
      <c r="A37" s="149" t="s">
        <v>218</v>
      </c>
      <c r="B37" s="150" t="n">
        <v>628</v>
      </c>
      <c r="C37" s="150" t="n">
        <v>135</v>
      </c>
      <c r="D37" s="150" t="n">
        <v>779</v>
      </c>
      <c r="E37" s="150"/>
      <c r="F37" s="150" t="n">
        <v>177</v>
      </c>
      <c r="G37" s="156"/>
      <c r="H37" s="151"/>
      <c r="I37" s="151"/>
      <c r="J37" s="151"/>
      <c r="K37" s="151" t="n">
        <f aca="false">ROUND(D37*0.02,2)</f>
        <v>15.58</v>
      </c>
      <c r="L37" s="151" t="n">
        <f aca="false">ROUND(D37*0.0184,2)</f>
        <v>14.33</v>
      </c>
      <c r="M37" s="151" t="n">
        <f aca="false">ROUND(F37*0.01,2)</f>
        <v>1.77</v>
      </c>
      <c r="N37" s="151" t="n">
        <f aca="false">ROUND(D37*0.012,2)</f>
        <v>9.35</v>
      </c>
      <c r="O37" s="151" t="n">
        <f aca="false">ROUND(D37*0.012,2)</f>
        <v>9.35</v>
      </c>
      <c r="P37" s="151"/>
      <c r="Q37" s="151"/>
      <c r="R37" s="151"/>
      <c r="S37" s="151"/>
      <c r="T37" s="151"/>
      <c r="U37" s="151"/>
      <c r="V37" s="151"/>
      <c r="W37" s="151"/>
      <c r="X37" s="151" t="n">
        <f aca="false">SUM(H37:W37)</f>
        <v>50.38</v>
      </c>
    </row>
    <row r="38" customFormat="false" ht="15" hidden="false" customHeight="true" outlineLevel="0" collapsed="false">
      <c r="A38" s="149" t="s">
        <v>219</v>
      </c>
      <c r="B38" s="150" t="n">
        <v>371</v>
      </c>
      <c r="C38" s="150" t="n">
        <v>80</v>
      </c>
      <c r="D38" s="150" t="n">
        <v>460</v>
      </c>
      <c r="E38" s="150"/>
      <c r="F38" s="150" t="n">
        <v>105</v>
      </c>
      <c r="G38" s="156"/>
      <c r="H38" s="151"/>
      <c r="I38" s="151"/>
      <c r="J38" s="151"/>
      <c r="K38" s="151" t="n">
        <f aca="false">ROUND(D38*0.02,2)</f>
        <v>9.2</v>
      </c>
      <c r="L38" s="151" t="n">
        <f aca="false">ROUND(D38*0.0184,2)</f>
        <v>8.46</v>
      </c>
      <c r="M38" s="151" t="n">
        <f aca="false">ROUND(F38*0.01,2)</f>
        <v>1.05</v>
      </c>
      <c r="N38" s="151" t="n">
        <f aca="false">ROUND(D38*0.012,2)</f>
        <v>5.52</v>
      </c>
      <c r="O38" s="151" t="n">
        <f aca="false">ROUND(D38*0.012,2)</f>
        <v>5.52</v>
      </c>
      <c r="P38" s="151"/>
      <c r="Q38" s="151"/>
      <c r="R38" s="151"/>
      <c r="S38" s="151"/>
      <c r="T38" s="151"/>
      <c r="U38" s="151"/>
      <c r="V38" s="151"/>
      <c r="W38" s="151"/>
      <c r="X38" s="151" t="n">
        <f aca="false">SUM(H38:W38)</f>
        <v>29.75</v>
      </c>
    </row>
    <row r="39" customFormat="false" ht="15" hidden="false" customHeight="true" outlineLevel="0" collapsed="false">
      <c r="A39" s="149" t="s">
        <v>220</v>
      </c>
      <c r="B39" s="150" t="n">
        <v>309</v>
      </c>
      <c r="C39" s="150" t="n">
        <v>189</v>
      </c>
      <c r="D39" s="150" t="n">
        <v>383</v>
      </c>
      <c r="E39" s="150"/>
      <c r="F39" s="150" t="n">
        <v>248</v>
      </c>
      <c r="G39" s="156"/>
      <c r="H39" s="151"/>
      <c r="I39" s="151"/>
      <c r="J39" s="151"/>
      <c r="K39" s="151" t="n">
        <f aca="false">ROUND(D39*0.02,2)</f>
        <v>7.66</v>
      </c>
      <c r="L39" s="151" t="n">
        <f aca="false">ROUND(D39*0.0184,2)</f>
        <v>7.05</v>
      </c>
      <c r="M39" s="151" t="n">
        <f aca="false">ROUND(F39*0.01,2)</f>
        <v>2.48</v>
      </c>
      <c r="N39" s="151" t="n">
        <f aca="false">ROUND(D39*0.012,2)</f>
        <v>4.6</v>
      </c>
      <c r="O39" s="151" t="n">
        <f aca="false">ROUND(D39*0.012,2)</f>
        <v>4.6</v>
      </c>
      <c r="P39" s="151"/>
      <c r="Q39" s="151"/>
      <c r="R39" s="151"/>
      <c r="S39" s="151"/>
      <c r="T39" s="151"/>
      <c r="U39" s="151"/>
      <c r="V39" s="151"/>
      <c r="W39" s="151"/>
      <c r="X39" s="151" t="n">
        <f aca="false">SUM(H39:W39)</f>
        <v>26.39</v>
      </c>
    </row>
    <row r="40" customFormat="false" ht="15" hidden="false" customHeight="true" outlineLevel="0" collapsed="false">
      <c r="A40" s="149" t="s">
        <v>221</v>
      </c>
      <c r="B40" s="150" t="n">
        <v>26</v>
      </c>
      <c r="C40" s="150" t="n">
        <v>45</v>
      </c>
      <c r="D40" s="150" t="n">
        <v>32</v>
      </c>
      <c r="E40" s="150"/>
      <c r="F40" s="150" t="n">
        <v>59</v>
      </c>
      <c r="G40" s="156"/>
      <c r="H40" s="151"/>
      <c r="I40" s="151"/>
      <c r="J40" s="151"/>
      <c r="K40" s="151" t="n">
        <f aca="false">ROUND(D40*0.02,2)</f>
        <v>0.64</v>
      </c>
      <c r="L40" s="151" t="n">
        <f aca="false">ROUND(D40*0.0184,2)</f>
        <v>0.59</v>
      </c>
      <c r="M40" s="151" t="n">
        <f aca="false">ROUND(F40*0.01,2)</f>
        <v>0.59</v>
      </c>
      <c r="N40" s="151" t="n">
        <f aca="false">ROUND(D40*0.012,2)</f>
        <v>0.38</v>
      </c>
      <c r="O40" s="151" t="n">
        <f aca="false">ROUND(D40*0.012,2)</f>
        <v>0.38</v>
      </c>
      <c r="P40" s="151"/>
      <c r="Q40" s="151"/>
      <c r="R40" s="151"/>
      <c r="S40" s="151"/>
      <c r="T40" s="151"/>
      <c r="U40" s="151"/>
      <c r="V40" s="151"/>
      <c r="W40" s="151"/>
      <c r="X40" s="151" t="n">
        <f aca="false">SUM(H40:W40)</f>
        <v>2.58</v>
      </c>
    </row>
    <row r="41" customFormat="false" ht="15" hidden="false" customHeight="true" outlineLevel="0" collapsed="false">
      <c r="A41" s="149" t="s">
        <v>222</v>
      </c>
      <c r="B41" s="150" t="n">
        <v>266</v>
      </c>
      <c r="C41" s="150" t="n">
        <v>87</v>
      </c>
      <c r="D41" s="150" t="n">
        <v>330</v>
      </c>
      <c r="E41" s="150"/>
      <c r="F41" s="150" t="n">
        <v>114</v>
      </c>
      <c r="G41" s="156"/>
      <c r="H41" s="151"/>
      <c r="I41" s="151"/>
      <c r="J41" s="151"/>
      <c r="K41" s="151" t="n">
        <f aca="false">ROUND(D41*0.02,2)</f>
        <v>6.6</v>
      </c>
      <c r="L41" s="151" t="n">
        <f aca="false">ROUND(D41*0.0184,2)</f>
        <v>6.07</v>
      </c>
      <c r="M41" s="151" t="n">
        <f aca="false">ROUND(F41*0.01,2)</f>
        <v>1.14</v>
      </c>
      <c r="N41" s="151" t="n">
        <f aca="false">ROUND(D41*0.012,2)</f>
        <v>3.96</v>
      </c>
      <c r="O41" s="151" t="n">
        <f aca="false">ROUND(D41*0.012,2)</f>
        <v>3.96</v>
      </c>
      <c r="P41" s="151"/>
      <c r="Q41" s="151"/>
      <c r="R41" s="151"/>
      <c r="S41" s="151"/>
      <c r="T41" s="151"/>
      <c r="U41" s="151"/>
      <c r="V41" s="151"/>
      <c r="W41" s="151"/>
      <c r="X41" s="151" t="n">
        <f aca="false">SUM(H41:W41)</f>
        <v>21.73</v>
      </c>
    </row>
    <row r="42" customFormat="false" ht="15" hidden="false" customHeight="true" outlineLevel="0" collapsed="false">
      <c r="A42" s="149" t="s">
        <v>223</v>
      </c>
      <c r="B42" s="150" t="n">
        <v>545</v>
      </c>
      <c r="C42" s="150" t="n">
        <v>99</v>
      </c>
      <c r="D42" s="150" t="n">
        <v>676</v>
      </c>
      <c r="E42" s="150"/>
      <c r="F42" s="150" t="n">
        <v>130</v>
      </c>
      <c r="G42" s="156"/>
      <c r="H42" s="151"/>
      <c r="I42" s="151"/>
      <c r="J42" s="151"/>
      <c r="K42" s="151" t="n">
        <f aca="false">ROUND(D42*0.02,2)</f>
        <v>13.52</v>
      </c>
      <c r="L42" s="151" t="n">
        <f aca="false">ROUND(D42*0.0184,2)</f>
        <v>12.44</v>
      </c>
      <c r="M42" s="151" t="n">
        <f aca="false">ROUND(F42*0.01,2)</f>
        <v>1.3</v>
      </c>
      <c r="N42" s="151" t="n">
        <f aca="false">ROUND(D42*0.012,2)</f>
        <v>8.11</v>
      </c>
      <c r="O42" s="151" t="n">
        <f aca="false">ROUND(D42*0.012,2)</f>
        <v>8.11</v>
      </c>
      <c r="P42" s="151"/>
      <c r="Q42" s="151"/>
      <c r="R42" s="151"/>
      <c r="S42" s="151"/>
      <c r="T42" s="151"/>
      <c r="U42" s="151"/>
      <c r="V42" s="151"/>
      <c r="W42" s="151"/>
      <c r="X42" s="151" t="n">
        <f aca="false">SUM(H42:W42)</f>
        <v>43.48</v>
      </c>
    </row>
    <row r="43" customFormat="false" ht="15" hidden="false" customHeight="true" outlineLevel="0" collapsed="false">
      <c r="A43" s="157" t="s">
        <v>100</v>
      </c>
      <c r="B43" s="146" t="n">
        <f aca="false">SUM(B44:B79)</f>
        <v>2680</v>
      </c>
      <c r="C43" s="146" t="n">
        <f aca="false">SUM(C44:C79)</f>
        <v>765</v>
      </c>
      <c r="D43" s="146" t="n">
        <f aca="false">SUM(D44:D79)</f>
        <v>3294</v>
      </c>
      <c r="E43" s="146" t="n">
        <f aca="false">SUM(E44:E79)</f>
        <v>0</v>
      </c>
      <c r="F43" s="146" t="n">
        <f aca="false">SUM(F44:F79)</f>
        <v>1006</v>
      </c>
      <c r="G43" s="146" t="n">
        <f aca="false">SUM(G44:G79)</f>
        <v>0</v>
      </c>
      <c r="H43" s="147" t="n">
        <f aca="false">SUM(H44:H79)</f>
        <v>0</v>
      </c>
      <c r="I43" s="147" t="n">
        <f aca="false">SUM(I44:I79)</f>
        <v>0</v>
      </c>
      <c r="J43" s="147" t="n">
        <f aca="false">SUM(J44:J79)</f>
        <v>0</v>
      </c>
      <c r="K43" s="147" t="n">
        <f aca="false">SUM(K44:K79)</f>
        <v>65.88</v>
      </c>
      <c r="L43" s="147" t="n">
        <f aca="false">SUM(L44:L79)</f>
        <v>60.62</v>
      </c>
      <c r="M43" s="147" t="n">
        <f aca="false">SUM(M44:M79)</f>
        <v>10.06</v>
      </c>
      <c r="N43" s="147" t="n">
        <f aca="false">SUM(N44:N79)</f>
        <v>39.52</v>
      </c>
      <c r="O43" s="147" t="n">
        <f aca="false">SUM(O44:O79)</f>
        <v>39.52</v>
      </c>
      <c r="P43" s="147" t="n">
        <f aca="false">SUM(P44:P79)</f>
        <v>0</v>
      </c>
      <c r="Q43" s="147" t="n">
        <f aca="false">SUM(Q44:Q79)</f>
        <v>0</v>
      </c>
      <c r="R43" s="147" t="n">
        <f aca="false">SUM(R44:R79)</f>
        <v>0</v>
      </c>
      <c r="S43" s="147" t="n">
        <f aca="false">SUM(S44:S79)</f>
        <v>0</v>
      </c>
      <c r="T43" s="147" t="n">
        <f aca="false">SUM(T44:T79)</f>
        <v>0</v>
      </c>
      <c r="U43" s="147" t="n">
        <f aca="false">SUM(U44:U79)</f>
        <v>0</v>
      </c>
      <c r="V43" s="147" t="n">
        <f aca="false">SUM(V44:V79)</f>
        <v>0</v>
      </c>
      <c r="W43" s="147" t="n">
        <f aca="false">SUM(W44:W79)</f>
        <v>0</v>
      </c>
      <c r="X43" s="147" t="n">
        <f aca="false">SUM(H43:W43)</f>
        <v>215.6</v>
      </c>
    </row>
    <row r="44" customFormat="false" ht="15" hidden="false" customHeight="true" outlineLevel="0" collapsed="false">
      <c r="A44" s="149" t="s">
        <v>224</v>
      </c>
      <c r="B44" s="150" t="n">
        <v>861</v>
      </c>
      <c r="C44" s="150" t="n">
        <v>211</v>
      </c>
      <c r="D44" s="150" t="n">
        <v>1069</v>
      </c>
      <c r="E44" s="150"/>
      <c r="F44" s="150" t="n">
        <v>277</v>
      </c>
      <c r="G44" s="156"/>
      <c r="H44" s="151"/>
      <c r="I44" s="151"/>
      <c r="J44" s="151"/>
      <c r="K44" s="151" t="n">
        <f aca="false">ROUND(D44*0.02,2)</f>
        <v>21.38</v>
      </c>
      <c r="L44" s="151" t="n">
        <f aca="false">ROUND(D44*0.0184,2)</f>
        <v>19.67</v>
      </c>
      <c r="M44" s="151" t="n">
        <f aca="false">ROUND(F44*0.01,2)</f>
        <v>2.77</v>
      </c>
      <c r="N44" s="151" t="n">
        <f aca="false">ROUND(D44*0.012,2)</f>
        <v>12.83</v>
      </c>
      <c r="O44" s="151" t="n">
        <f aca="false">ROUND(D44*0.012,2)</f>
        <v>12.83</v>
      </c>
      <c r="P44" s="151"/>
      <c r="Q44" s="151"/>
      <c r="R44" s="151"/>
      <c r="S44" s="151"/>
      <c r="T44" s="151"/>
      <c r="U44" s="151"/>
      <c r="V44" s="151"/>
      <c r="W44" s="151"/>
      <c r="X44" s="151" t="n">
        <f aca="false">SUM(H44:W44)</f>
        <v>69.48</v>
      </c>
    </row>
    <row r="45" customFormat="false" ht="15" hidden="false" customHeight="true" outlineLevel="0" collapsed="false">
      <c r="A45" s="149" t="s">
        <v>226</v>
      </c>
      <c r="B45" s="150"/>
      <c r="C45" s="150"/>
      <c r="D45" s="150"/>
      <c r="E45" s="150"/>
      <c r="F45" s="150"/>
      <c r="G45" s="156"/>
      <c r="H45" s="151"/>
      <c r="I45" s="151"/>
      <c r="J45" s="151"/>
      <c r="K45" s="151"/>
      <c r="L45" s="151"/>
      <c r="M45" s="151"/>
      <c r="N45" s="151"/>
      <c r="O45" s="151"/>
      <c r="P45" s="151"/>
      <c r="Q45" s="151"/>
      <c r="R45" s="151"/>
      <c r="S45" s="151"/>
      <c r="T45" s="151"/>
      <c r="U45" s="151"/>
      <c r="V45" s="151"/>
      <c r="W45" s="151"/>
      <c r="X45" s="151" t="n">
        <f aca="false">SUM(H45:W45)</f>
        <v>0</v>
      </c>
    </row>
    <row r="46" customFormat="false" ht="15" hidden="false" customHeight="true" outlineLevel="0" collapsed="false">
      <c r="A46" s="149" t="s">
        <v>227</v>
      </c>
      <c r="B46" s="150"/>
      <c r="C46" s="150"/>
      <c r="D46" s="150"/>
      <c r="E46" s="150"/>
      <c r="F46" s="150"/>
      <c r="G46" s="156"/>
      <c r="H46" s="151"/>
      <c r="I46" s="151"/>
      <c r="J46" s="151"/>
      <c r="K46" s="151"/>
      <c r="L46" s="151"/>
      <c r="M46" s="151"/>
      <c r="N46" s="151"/>
      <c r="O46" s="151"/>
      <c r="P46" s="151"/>
      <c r="Q46" s="151"/>
      <c r="R46" s="151"/>
      <c r="S46" s="151"/>
      <c r="T46" s="151"/>
      <c r="U46" s="151"/>
      <c r="V46" s="151"/>
      <c r="W46" s="151"/>
      <c r="X46" s="151" t="n">
        <f aca="false">SUM(H46:W46)</f>
        <v>0</v>
      </c>
    </row>
    <row r="47" customFormat="false" ht="15" hidden="false" customHeight="true" outlineLevel="0" collapsed="false">
      <c r="A47" s="149" t="s">
        <v>228</v>
      </c>
      <c r="B47" s="150"/>
      <c r="C47" s="150"/>
      <c r="D47" s="150"/>
      <c r="E47" s="150"/>
      <c r="F47" s="150"/>
      <c r="G47" s="156"/>
      <c r="H47" s="151"/>
      <c r="I47" s="151"/>
      <c r="J47" s="151"/>
      <c r="K47" s="151"/>
      <c r="L47" s="151"/>
      <c r="M47" s="151"/>
      <c r="N47" s="151"/>
      <c r="O47" s="151"/>
      <c r="P47" s="151"/>
      <c r="Q47" s="151"/>
      <c r="R47" s="151"/>
      <c r="S47" s="151"/>
      <c r="T47" s="151"/>
      <c r="U47" s="151"/>
      <c r="V47" s="151"/>
      <c r="W47" s="151"/>
      <c r="X47" s="151" t="n">
        <f aca="false">SUM(H47:W47)</f>
        <v>0</v>
      </c>
    </row>
    <row r="48" customFormat="false" ht="15" hidden="false" customHeight="true" outlineLevel="0" collapsed="false">
      <c r="A48" s="149" t="s">
        <v>229</v>
      </c>
      <c r="B48" s="150"/>
      <c r="C48" s="150"/>
      <c r="D48" s="150"/>
      <c r="E48" s="150"/>
      <c r="F48" s="150"/>
      <c r="G48" s="156"/>
      <c r="H48" s="151"/>
      <c r="I48" s="151"/>
      <c r="J48" s="151"/>
      <c r="K48" s="151"/>
      <c r="L48" s="151"/>
      <c r="M48" s="151"/>
      <c r="N48" s="151"/>
      <c r="O48" s="151"/>
      <c r="P48" s="151"/>
      <c r="Q48" s="151"/>
      <c r="R48" s="151"/>
      <c r="S48" s="151"/>
      <c r="T48" s="151"/>
      <c r="U48" s="151"/>
      <c r="V48" s="151"/>
      <c r="W48" s="151"/>
      <c r="X48" s="151" t="n">
        <f aca="false">SUM(H48:W48)</f>
        <v>0</v>
      </c>
    </row>
    <row r="49" customFormat="false" ht="15" hidden="false" customHeight="true" outlineLevel="0" collapsed="false">
      <c r="A49" s="158" t="s">
        <v>230</v>
      </c>
      <c r="B49" s="150"/>
      <c r="C49" s="150"/>
      <c r="D49" s="150"/>
      <c r="E49" s="150"/>
      <c r="F49" s="150"/>
      <c r="G49" s="156"/>
      <c r="H49" s="151"/>
      <c r="I49" s="151"/>
      <c r="J49" s="151"/>
      <c r="K49" s="151"/>
      <c r="L49" s="151"/>
      <c r="M49" s="151"/>
      <c r="N49" s="151"/>
      <c r="O49" s="151"/>
      <c r="P49" s="151"/>
      <c r="Q49" s="151"/>
      <c r="R49" s="151"/>
      <c r="S49" s="151"/>
      <c r="T49" s="151"/>
      <c r="U49" s="151"/>
      <c r="V49" s="151"/>
      <c r="W49" s="151"/>
      <c r="X49" s="151" t="n">
        <f aca="false">SUM(H49:W49)</f>
        <v>0</v>
      </c>
    </row>
    <row r="50" customFormat="false" ht="15" hidden="false" customHeight="true" outlineLevel="0" collapsed="false">
      <c r="A50" s="149" t="s">
        <v>231</v>
      </c>
      <c r="B50" s="150"/>
      <c r="C50" s="150"/>
      <c r="D50" s="150"/>
      <c r="E50" s="150"/>
      <c r="F50" s="150"/>
      <c r="G50" s="156"/>
      <c r="H50" s="151"/>
      <c r="I50" s="151"/>
      <c r="J50" s="151"/>
      <c r="K50" s="151"/>
      <c r="L50" s="151"/>
      <c r="M50" s="151"/>
      <c r="N50" s="151"/>
      <c r="O50" s="151"/>
      <c r="P50" s="151"/>
      <c r="Q50" s="151"/>
      <c r="R50" s="151"/>
      <c r="S50" s="151"/>
      <c r="T50" s="151"/>
      <c r="U50" s="151"/>
      <c r="V50" s="151"/>
      <c r="W50" s="151"/>
      <c r="X50" s="151" t="n">
        <f aca="false">SUM(H50:W50)</f>
        <v>0</v>
      </c>
    </row>
    <row r="51" customFormat="false" ht="15" hidden="false" customHeight="true" outlineLevel="0" collapsed="false">
      <c r="A51" s="149" t="s">
        <v>232</v>
      </c>
      <c r="B51" s="150"/>
      <c r="C51" s="150"/>
      <c r="D51" s="150"/>
      <c r="E51" s="150"/>
      <c r="F51" s="150"/>
      <c r="G51" s="156"/>
      <c r="H51" s="151"/>
      <c r="I51" s="151"/>
      <c r="J51" s="151"/>
      <c r="K51" s="151"/>
      <c r="L51" s="151"/>
      <c r="M51" s="151"/>
      <c r="N51" s="151"/>
      <c r="O51" s="151"/>
      <c r="P51" s="151"/>
      <c r="Q51" s="151"/>
      <c r="R51" s="151"/>
      <c r="S51" s="151"/>
      <c r="T51" s="151"/>
      <c r="U51" s="151"/>
      <c r="V51" s="151"/>
      <c r="W51" s="151"/>
      <c r="X51" s="151" t="n">
        <f aca="false">SUM(H51:W51)</f>
        <v>0</v>
      </c>
    </row>
    <row r="52" customFormat="false" ht="15" hidden="false" customHeight="true" outlineLevel="0" collapsed="false">
      <c r="A52" s="158" t="s">
        <v>233</v>
      </c>
      <c r="B52" s="150"/>
      <c r="C52" s="150"/>
      <c r="D52" s="150"/>
      <c r="E52" s="150"/>
      <c r="F52" s="150"/>
      <c r="G52" s="156"/>
      <c r="H52" s="151"/>
      <c r="I52" s="151"/>
      <c r="J52" s="151"/>
      <c r="K52" s="151"/>
      <c r="L52" s="151"/>
      <c r="M52" s="151"/>
      <c r="N52" s="151"/>
      <c r="O52" s="151"/>
      <c r="P52" s="151"/>
      <c r="Q52" s="151"/>
      <c r="R52" s="151"/>
      <c r="S52" s="151"/>
      <c r="T52" s="151"/>
      <c r="U52" s="151"/>
      <c r="V52" s="151"/>
      <c r="W52" s="151"/>
      <c r="X52" s="151" t="n">
        <f aca="false">SUM(H52:W52)</f>
        <v>0</v>
      </c>
    </row>
    <row r="53" customFormat="false" ht="15" hidden="false" customHeight="true" outlineLevel="0" collapsed="false">
      <c r="A53" s="149" t="s">
        <v>234</v>
      </c>
      <c r="B53" s="150"/>
      <c r="C53" s="150"/>
      <c r="D53" s="150"/>
      <c r="E53" s="150"/>
      <c r="F53" s="150"/>
      <c r="G53" s="156"/>
      <c r="H53" s="151"/>
      <c r="I53" s="151"/>
      <c r="J53" s="151"/>
      <c r="K53" s="151"/>
      <c r="L53" s="151"/>
      <c r="M53" s="151"/>
      <c r="N53" s="151"/>
      <c r="O53" s="151"/>
      <c r="P53" s="151"/>
      <c r="Q53" s="151"/>
      <c r="R53" s="151"/>
      <c r="S53" s="151"/>
      <c r="T53" s="151"/>
      <c r="U53" s="151"/>
      <c r="V53" s="151"/>
      <c r="W53" s="151"/>
      <c r="X53" s="151" t="n">
        <f aca="false">SUM(H53:W53)</f>
        <v>0</v>
      </c>
    </row>
    <row r="54" customFormat="false" ht="15" hidden="false" customHeight="true" outlineLevel="0" collapsed="false">
      <c r="A54" s="149" t="s">
        <v>235</v>
      </c>
      <c r="B54" s="150"/>
      <c r="C54" s="150"/>
      <c r="D54" s="150"/>
      <c r="E54" s="150"/>
      <c r="F54" s="150"/>
      <c r="G54" s="156"/>
      <c r="H54" s="151"/>
      <c r="I54" s="151"/>
      <c r="J54" s="151"/>
      <c r="K54" s="151"/>
      <c r="L54" s="151"/>
      <c r="M54" s="151"/>
      <c r="N54" s="151"/>
      <c r="O54" s="151"/>
      <c r="P54" s="151"/>
      <c r="Q54" s="151"/>
      <c r="R54" s="151"/>
      <c r="S54" s="151"/>
      <c r="T54" s="151"/>
      <c r="U54" s="151"/>
      <c r="V54" s="151"/>
      <c r="W54" s="151"/>
      <c r="X54" s="151" t="n">
        <f aca="false">SUM(H54:W54)</f>
        <v>0</v>
      </c>
    </row>
    <row r="55" customFormat="false" ht="15" hidden="false" customHeight="true" outlineLevel="0" collapsed="false">
      <c r="A55" s="149" t="s">
        <v>236</v>
      </c>
      <c r="B55" s="150"/>
      <c r="C55" s="150"/>
      <c r="D55" s="150"/>
      <c r="E55" s="150"/>
      <c r="F55" s="150"/>
      <c r="G55" s="156"/>
      <c r="H55" s="151"/>
      <c r="I55" s="151"/>
      <c r="J55" s="151"/>
      <c r="K55" s="151"/>
      <c r="L55" s="151"/>
      <c r="M55" s="151"/>
      <c r="N55" s="151"/>
      <c r="O55" s="151"/>
      <c r="P55" s="151"/>
      <c r="Q55" s="151"/>
      <c r="R55" s="151"/>
      <c r="S55" s="151"/>
      <c r="T55" s="151"/>
      <c r="U55" s="151"/>
      <c r="V55" s="151"/>
      <c r="W55" s="151"/>
      <c r="X55" s="151" t="n">
        <f aca="false">SUM(H55:W55)</f>
        <v>0</v>
      </c>
    </row>
    <row r="56" customFormat="false" ht="15" hidden="false" customHeight="true" outlineLevel="0" collapsed="false">
      <c r="A56" s="149" t="s">
        <v>237</v>
      </c>
      <c r="B56" s="150"/>
      <c r="C56" s="150"/>
      <c r="D56" s="150"/>
      <c r="E56" s="150"/>
      <c r="F56" s="150"/>
      <c r="G56" s="156"/>
      <c r="H56" s="151"/>
      <c r="I56" s="151"/>
      <c r="J56" s="151"/>
      <c r="K56" s="151"/>
      <c r="L56" s="151"/>
      <c r="M56" s="151"/>
      <c r="N56" s="151"/>
      <c r="O56" s="151"/>
      <c r="P56" s="151"/>
      <c r="Q56" s="151"/>
      <c r="R56" s="151"/>
      <c r="S56" s="151"/>
      <c r="T56" s="151"/>
      <c r="U56" s="151"/>
      <c r="V56" s="151"/>
      <c r="W56" s="151"/>
      <c r="X56" s="151" t="n">
        <f aca="false">SUM(H56:W56)</f>
        <v>0</v>
      </c>
    </row>
    <row r="57" customFormat="false" ht="15" hidden="false" customHeight="true" outlineLevel="0" collapsed="false">
      <c r="A57" s="149" t="s">
        <v>238</v>
      </c>
      <c r="B57" s="150" t="n">
        <v>142</v>
      </c>
      <c r="C57" s="150" t="n">
        <v>62</v>
      </c>
      <c r="D57" s="150" t="n">
        <v>176</v>
      </c>
      <c r="E57" s="150"/>
      <c r="F57" s="150" t="n">
        <v>81</v>
      </c>
      <c r="G57" s="156"/>
      <c r="H57" s="151"/>
      <c r="I57" s="151"/>
      <c r="J57" s="151"/>
      <c r="K57" s="151" t="n">
        <f aca="false">ROUND(D57*0.02,2)</f>
        <v>3.52</v>
      </c>
      <c r="L57" s="151" t="n">
        <f aca="false">ROUND(D57*0.0184,2)</f>
        <v>3.24</v>
      </c>
      <c r="M57" s="151" t="n">
        <f aca="false">ROUND(F57*0.01,2)</f>
        <v>0.81</v>
      </c>
      <c r="N57" s="151" t="n">
        <f aca="false">ROUND(D57*0.012,2)</f>
        <v>2.11</v>
      </c>
      <c r="O57" s="151" t="n">
        <f aca="false">ROUND(D57*0.012,2)</f>
        <v>2.11</v>
      </c>
      <c r="P57" s="151"/>
      <c r="Q57" s="151"/>
      <c r="R57" s="151"/>
      <c r="S57" s="151"/>
      <c r="T57" s="151"/>
      <c r="U57" s="151"/>
      <c r="V57" s="151"/>
      <c r="W57" s="151"/>
      <c r="X57" s="151" t="n">
        <f aca="false">SUM(H57:W57)</f>
        <v>11.79</v>
      </c>
    </row>
    <row r="58" customFormat="false" ht="15" hidden="false" customHeight="true" outlineLevel="0" collapsed="false">
      <c r="A58" s="149" t="s">
        <v>239</v>
      </c>
      <c r="B58" s="150"/>
      <c r="C58" s="150"/>
      <c r="D58" s="150"/>
      <c r="E58" s="150"/>
      <c r="F58" s="150"/>
      <c r="G58" s="156"/>
      <c r="H58" s="151"/>
      <c r="I58" s="151"/>
      <c r="J58" s="151"/>
      <c r="K58" s="151"/>
      <c r="L58" s="151"/>
      <c r="M58" s="151"/>
      <c r="N58" s="151"/>
      <c r="O58" s="151"/>
      <c r="P58" s="151"/>
      <c r="Q58" s="151"/>
      <c r="R58" s="151"/>
      <c r="S58" s="151"/>
      <c r="T58" s="151"/>
      <c r="U58" s="151"/>
      <c r="V58" s="151"/>
      <c r="W58" s="151"/>
      <c r="X58" s="151" t="n">
        <f aca="false">SUM(H58:W58)</f>
        <v>0</v>
      </c>
    </row>
    <row r="59" customFormat="false" ht="15" hidden="false" customHeight="true" outlineLevel="0" collapsed="false">
      <c r="A59" s="149" t="s">
        <v>240</v>
      </c>
      <c r="B59" s="150"/>
      <c r="C59" s="150"/>
      <c r="D59" s="150"/>
      <c r="E59" s="150"/>
      <c r="F59" s="150"/>
      <c r="G59" s="156"/>
      <c r="H59" s="151"/>
      <c r="I59" s="151"/>
      <c r="J59" s="151"/>
      <c r="K59" s="151"/>
      <c r="L59" s="151"/>
      <c r="M59" s="151"/>
      <c r="N59" s="151"/>
      <c r="O59" s="151"/>
      <c r="P59" s="151"/>
      <c r="Q59" s="151"/>
      <c r="R59" s="151"/>
      <c r="S59" s="151"/>
      <c r="T59" s="151"/>
      <c r="U59" s="151"/>
      <c r="V59" s="151"/>
      <c r="W59" s="151"/>
      <c r="X59" s="151" t="n">
        <f aca="false">SUM(H59:W59)</f>
        <v>0</v>
      </c>
    </row>
    <row r="60" customFormat="false" ht="15" hidden="false" customHeight="true" outlineLevel="0" collapsed="false">
      <c r="A60" s="159" t="s">
        <v>241</v>
      </c>
      <c r="B60" s="150"/>
      <c r="C60" s="150"/>
      <c r="D60" s="150"/>
      <c r="E60" s="150"/>
      <c r="F60" s="150"/>
      <c r="G60" s="156"/>
      <c r="H60" s="151"/>
      <c r="I60" s="151"/>
      <c r="J60" s="151"/>
      <c r="K60" s="151"/>
      <c r="L60" s="151"/>
      <c r="M60" s="151"/>
      <c r="N60" s="151"/>
      <c r="O60" s="151"/>
      <c r="P60" s="151"/>
      <c r="Q60" s="151"/>
      <c r="R60" s="151"/>
      <c r="S60" s="151"/>
      <c r="T60" s="151"/>
      <c r="U60" s="151"/>
      <c r="V60" s="151"/>
      <c r="W60" s="151"/>
      <c r="X60" s="151" t="n">
        <f aca="false">SUM(H60:W60)</f>
        <v>0</v>
      </c>
    </row>
    <row r="61" customFormat="false" ht="15" hidden="false" customHeight="true" outlineLevel="0" collapsed="false">
      <c r="A61" s="149" t="s">
        <v>242</v>
      </c>
      <c r="B61" s="150" t="n">
        <v>258</v>
      </c>
      <c r="C61" s="150" t="n">
        <v>50</v>
      </c>
      <c r="D61" s="150" t="n">
        <v>320</v>
      </c>
      <c r="E61" s="150"/>
      <c r="F61" s="150" t="n">
        <v>66</v>
      </c>
      <c r="G61" s="156"/>
      <c r="H61" s="151"/>
      <c r="I61" s="151"/>
      <c r="J61" s="151"/>
      <c r="K61" s="151" t="n">
        <f aca="false">ROUND(D61*0.02,2)</f>
        <v>6.4</v>
      </c>
      <c r="L61" s="151" t="n">
        <f aca="false">ROUND(D61*0.0184,2)</f>
        <v>5.89</v>
      </c>
      <c r="M61" s="151" t="n">
        <f aca="false">ROUND(F61*0.01,2)</f>
        <v>0.66</v>
      </c>
      <c r="N61" s="151" t="n">
        <f aca="false">ROUND(D61*0.012,2)</f>
        <v>3.84</v>
      </c>
      <c r="O61" s="151" t="n">
        <f aca="false">ROUND(D61*0.012,2)</f>
        <v>3.84</v>
      </c>
      <c r="P61" s="151"/>
      <c r="Q61" s="151"/>
      <c r="R61" s="151"/>
      <c r="S61" s="151"/>
      <c r="T61" s="151"/>
      <c r="U61" s="151"/>
      <c r="V61" s="151"/>
      <c r="W61" s="151"/>
      <c r="X61" s="151" t="n">
        <f aca="false">SUM(H61:W61)</f>
        <v>20.63</v>
      </c>
    </row>
    <row r="62" customFormat="false" ht="15" hidden="false" customHeight="true" outlineLevel="0" collapsed="false">
      <c r="A62" s="149" t="s">
        <v>243</v>
      </c>
      <c r="B62" s="150"/>
      <c r="C62" s="150"/>
      <c r="D62" s="150"/>
      <c r="E62" s="150"/>
      <c r="F62" s="150"/>
      <c r="G62" s="156"/>
      <c r="H62" s="151"/>
      <c r="I62" s="151"/>
      <c r="J62" s="151"/>
      <c r="K62" s="151"/>
      <c r="L62" s="151"/>
      <c r="M62" s="151"/>
      <c r="N62" s="151"/>
      <c r="O62" s="151"/>
      <c r="P62" s="151"/>
      <c r="Q62" s="151"/>
      <c r="R62" s="151"/>
      <c r="S62" s="151"/>
      <c r="T62" s="151"/>
      <c r="U62" s="151"/>
      <c r="V62" s="151"/>
      <c r="W62" s="151"/>
      <c r="X62" s="151" t="n">
        <f aca="false">SUM(H62:W62)</f>
        <v>0</v>
      </c>
    </row>
    <row r="63" customFormat="false" ht="15" hidden="false" customHeight="true" outlineLevel="0" collapsed="false">
      <c r="A63" s="149" t="s">
        <v>244</v>
      </c>
      <c r="B63" s="150" t="n">
        <v>157</v>
      </c>
      <c r="C63" s="150" t="n">
        <v>118</v>
      </c>
      <c r="D63" s="150" t="n">
        <v>163</v>
      </c>
      <c r="E63" s="150"/>
      <c r="F63" s="150" t="n">
        <v>155</v>
      </c>
      <c r="G63" s="156"/>
      <c r="H63" s="151"/>
      <c r="I63" s="151"/>
      <c r="J63" s="151"/>
      <c r="K63" s="151" t="n">
        <f aca="false">ROUND(D63*0.02,2)</f>
        <v>3.26</v>
      </c>
      <c r="L63" s="151" t="n">
        <f aca="false">ROUND(D63*0.0184,2)</f>
        <v>3</v>
      </c>
      <c r="M63" s="151" t="n">
        <f aca="false">ROUND(F63*0.01,2)</f>
        <v>1.55</v>
      </c>
      <c r="N63" s="151" t="n">
        <f aca="false">ROUND(D63*0.012,2)</f>
        <v>1.96</v>
      </c>
      <c r="O63" s="151" t="n">
        <f aca="false">ROUND(D63*0.012,2)</f>
        <v>1.96</v>
      </c>
      <c r="P63" s="151"/>
      <c r="Q63" s="151"/>
      <c r="R63" s="151"/>
      <c r="S63" s="151"/>
      <c r="T63" s="151"/>
      <c r="U63" s="151"/>
      <c r="V63" s="151"/>
      <c r="W63" s="151"/>
      <c r="X63" s="151" t="n">
        <f aca="false">SUM(H63:W63)</f>
        <v>11.73</v>
      </c>
    </row>
    <row r="64" customFormat="false" ht="15" hidden="false" customHeight="true" outlineLevel="0" collapsed="false">
      <c r="A64" s="158" t="s">
        <v>245</v>
      </c>
      <c r="B64" s="150"/>
      <c r="C64" s="150"/>
      <c r="D64" s="150"/>
      <c r="E64" s="150"/>
      <c r="F64" s="150"/>
      <c r="G64" s="156"/>
      <c r="H64" s="151"/>
      <c r="I64" s="151"/>
      <c r="J64" s="151"/>
      <c r="K64" s="151"/>
      <c r="L64" s="151"/>
      <c r="M64" s="151"/>
      <c r="N64" s="151"/>
      <c r="O64" s="151"/>
      <c r="P64" s="151"/>
      <c r="Q64" s="151"/>
      <c r="R64" s="151"/>
      <c r="S64" s="151"/>
      <c r="T64" s="151"/>
      <c r="U64" s="151"/>
      <c r="V64" s="151"/>
      <c r="W64" s="151"/>
      <c r="X64" s="151" t="n">
        <f aca="false">SUM(H64:W64)</f>
        <v>0</v>
      </c>
    </row>
    <row r="65" customFormat="false" ht="15" hidden="false" customHeight="true" outlineLevel="0" collapsed="false">
      <c r="A65" s="149" t="s">
        <v>246</v>
      </c>
      <c r="B65" s="150" t="n">
        <v>43</v>
      </c>
      <c r="C65" s="150" t="n">
        <v>34</v>
      </c>
      <c r="D65" s="150" t="n">
        <v>53</v>
      </c>
      <c r="E65" s="150"/>
      <c r="F65" s="150" t="n">
        <v>45</v>
      </c>
      <c r="G65" s="156"/>
      <c r="H65" s="151"/>
      <c r="I65" s="151"/>
      <c r="J65" s="151"/>
      <c r="K65" s="151" t="n">
        <f aca="false">ROUND(D65*0.02,2)</f>
        <v>1.06</v>
      </c>
      <c r="L65" s="151" t="n">
        <f aca="false">ROUND(D65*0.0184,2)</f>
        <v>0.98</v>
      </c>
      <c r="M65" s="151" t="n">
        <f aca="false">ROUND(F65*0.01,2)</f>
        <v>0.45</v>
      </c>
      <c r="N65" s="151" t="n">
        <f aca="false">ROUND(D65*0.012,2)</f>
        <v>0.64</v>
      </c>
      <c r="O65" s="151" t="n">
        <f aca="false">ROUND(D65*0.012,2)</f>
        <v>0.64</v>
      </c>
      <c r="P65" s="151"/>
      <c r="Q65" s="151"/>
      <c r="R65" s="151"/>
      <c r="S65" s="151"/>
      <c r="T65" s="151"/>
      <c r="U65" s="151"/>
      <c r="V65" s="151"/>
      <c r="W65" s="151"/>
      <c r="X65" s="151" t="n">
        <f aca="false">SUM(H65:W65)</f>
        <v>3.77</v>
      </c>
    </row>
    <row r="66" customFormat="false" ht="15" hidden="false" customHeight="true" outlineLevel="0" collapsed="false">
      <c r="A66" s="149" t="s">
        <v>247</v>
      </c>
      <c r="B66" s="150" t="n">
        <v>26</v>
      </c>
      <c r="C66" s="150" t="n">
        <v>45</v>
      </c>
      <c r="D66" s="150" t="n">
        <v>32</v>
      </c>
      <c r="E66" s="150"/>
      <c r="F66" s="150" t="n">
        <v>59</v>
      </c>
      <c r="G66" s="156"/>
      <c r="H66" s="151"/>
      <c r="I66" s="151"/>
      <c r="J66" s="151"/>
      <c r="K66" s="151" t="n">
        <f aca="false">ROUND(D66*0.02,2)</f>
        <v>0.64</v>
      </c>
      <c r="L66" s="151" t="n">
        <f aca="false">ROUND(D66*0.0184,2)</f>
        <v>0.59</v>
      </c>
      <c r="M66" s="151" t="n">
        <f aca="false">ROUND(F66*0.01,2)</f>
        <v>0.59</v>
      </c>
      <c r="N66" s="151" t="n">
        <f aca="false">ROUND(D66*0.012,2)</f>
        <v>0.38</v>
      </c>
      <c r="O66" s="151" t="n">
        <f aca="false">ROUND(D66*0.012,2)</f>
        <v>0.38</v>
      </c>
      <c r="P66" s="151"/>
      <c r="Q66" s="151"/>
      <c r="R66" s="151"/>
      <c r="S66" s="151"/>
      <c r="T66" s="151"/>
      <c r="U66" s="151"/>
      <c r="V66" s="151"/>
      <c r="W66" s="151"/>
      <c r="X66" s="151" t="n">
        <f aca="false">SUM(H66:W66)</f>
        <v>2.58</v>
      </c>
    </row>
    <row r="67" customFormat="false" ht="15" hidden="false" customHeight="true" outlineLevel="0" collapsed="false">
      <c r="A67" s="149" t="s">
        <v>248</v>
      </c>
      <c r="B67" s="150" t="n">
        <v>115</v>
      </c>
      <c r="C67" s="150" t="n">
        <v>12</v>
      </c>
      <c r="D67" s="150" t="n">
        <v>143</v>
      </c>
      <c r="E67" s="150"/>
      <c r="F67" s="150" t="n">
        <v>16</v>
      </c>
      <c r="G67" s="156"/>
      <c r="H67" s="151"/>
      <c r="I67" s="151"/>
      <c r="J67" s="151"/>
      <c r="K67" s="151" t="n">
        <f aca="false">ROUND(D67*0.02,2)</f>
        <v>2.86</v>
      </c>
      <c r="L67" s="151" t="n">
        <f aca="false">ROUND(D67*0.0184,2)</f>
        <v>2.63</v>
      </c>
      <c r="M67" s="151" t="n">
        <f aca="false">ROUND(F67*0.01,2)</f>
        <v>0.16</v>
      </c>
      <c r="N67" s="151" t="n">
        <f aca="false">ROUND(D67*0.012,2)</f>
        <v>1.72</v>
      </c>
      <c r="O67" s="151" t="n">
        <f aca="false">ROUND(D67*0.012,2)</f>
        <v>1.72</v>
      </c>
      <c r="P67" s="151"/>
      <c r="Q67" s="151"/>
      <c r="R67" s="151"/>
      <c r="S67" s="151"/>
      <c r="T67" s="151"/>
      <c r="U67" s="151"/>
      <c r="V67" s="151"/>
      <c r="W67" s="151"/>
      <c r="X67" s="151" t="n">
        <f aca="false">SUM(H67:W67)</f>
        <v>9.09</v>
      </c>
    </row>
    <row r="68" customFormat="false" ht="15" hidden="false" customHeight="true" outlineLevel="0" collapsed="false">
      <c r="A68" s="149" t="s">
        <v>249</v>
      </c>
      <c r="B68" s="150" t="n">
        <v>68</v>
      </c>
      <c r="C68" s="150" t="n">
        <v>21</v>
      </c>
      <c r="D68" s="150" t="n">
        <v>84</v>
      </c>
      <c r="E68" s="150"/>
      <c r="F68" s="150" t="n">
        <v>28</v>
      </c>
      <c r="G68" s="156"/>
      <c r="H68" s="151"/>
      <c r="I68" s="151"/>
      <c r="J68" s="151"/>
      <c r="K68" s="151" t="n">
        <f aca="false">ROUND(D68*0.02,2)</f>
        <v>1.68</v>
      </c>
      <c r="L68" s="151" t="n">
        <f aca="false">ROUND(D68*0.0184,2)</f>
        <v>1.55</v>
      </c>
      <c r="M68" s="151" t="n">
        <f aca="false">ROUND(F68*0.01,2)</f>
        <v>0.28</v>
      </c>
      <c r="N68" s="151" t="n">
        <f aca="false">ROUND(D68*0.012,2)</f>
        <v>1.01</v>
      </c>
      <c r="O68" s="151" t="n">
        <f aca="false">ROUND(D68*0.012,2)</f>
        <v>1.01</v>
      </c>
      <c r="P68" s="151"/>
      <c r="Q68" s="151"/>
      <c r="R68" s="151"/>
      <c r="S68" s="151"/>
      <c r="T68" s="151"/>
      <c r="U68" s="151"/>
      <c r="V68" s="151"/>
      <c r="W68" s="151"/>
      <c r="X68" s="151" t="n">
        <f aca="false">SUM(H68:W68)</f>
        <v>5.53</v>
      </c>
    </row>
    <row r="69" customFormat="false" ht="15" hidden="false" customHeight="true" outlineLevel="0" collapsed="false">
      <c r="A69" s="149" t="s">
        <v>250</v>
      </c>
      <c r="B69" s="150" t="n">
        <v>81</v>
      </c>
      <c r="C69" s="150" t="n">
        <v>20</v>
      </c>
      <c r="D69" s="150" t="n">
        <v>101</v>
      </c>
      <c r="E69" s="150"/>
      <c r="F69" s="150" t="n">
        <v>26</v>
      </c>
      <c r="G69" s="156"/>
      <c r="H69" s="151"/>
      <c r="I69" s="151"/>
      <c r="J69" s="151"/>
      <c r="K69" s="151" t="n">
        <f aca="false">ROUND(D69*0.02,2)</f>
        <v>2.02</v>
      </c>
      <c r="L69" s="151" t="n">
        <f aca="false">ROUND(D69*0.0184,2)</f>
        <v>1.86</v>
      </c>
      <c r="M69" s="151" t="n">
        <f aca="false">ROUND(F69*0.01,2)</f>
        <v>0.26</v>
      </c>
      <c r="N69" s="151" t="n">
        <f aca="false">ROUND(D69*0.012,2)</f>
        <v>1.21</v>
      </c>
      <c r="O69" s="151" t="n">
        <f aca="false">ROUND(D69*0.012,2)</f>
        <v>1.21</v>
      </c>
      <c r="P69" s="151"/>
      <c r="Q69" s="151"/>
      <c r="R69" s="151"/>
      <c r="S69" s="151"/>
      <c r="T69" s="151"/>
      <c r="U69" s="151"/>
      <c r="V69" s="151"/>
      <c r="W69" s="151"/>
      <c r="X69" s="151" t="n">
        <f aca="false">SUM(H69:W69)</f>
        <v>6.56</v>
      </c>
    </row>
    <row r="70" customFormat="false" ht="15" hidden="false" customHeight="true" outlineLevel="0" collapsed="false">
      <c r="A70" s="158" t="s">
        <v>251</v>
      </c>
      <c r="B70" s="150" t="n">
        <v>58</v>
      </c>
      <c r="C70" s="150" t="n">
        <v>10</v>
      </c>
      <c r="D70" s="150" t="n">
        <v>72</v>
      </c>
      <c r="E70" s="150"/>
      <c r="F70" s="150" t="n">
        <v>13</v>
      </c>
      <c r="G70" s="156"/>
      <c r="H70" s="151"/>
      <c r="I70" s="151"/>
      <c r="J70" s="151"/>
      <c r="K70" s="151" t="n">
        <f aca="false">ROUND(D70*0.02,2)</f>
        <v>1.44</v>
      </c>
      <c r="L70" s="151" t="n">
        <f aca="false">ROUND(D70*0.0184,2)</f>
        <v>1.32</v>
      </c>
      <c r="M70" s="151" t="n">
        <f aca="false">ROUND(F70*0.01,2)</f>
        <v>0.13</v>
      </c>
      <c r="N70" s="151" t="n">
        <f aca="false">ROUND(D70*0.012,2)</f>
        <v>0.86</v>
      </c>
      <c r="O70" s="151" t="n">
        <f aca="false">ROUND(D70*0.012,2)</f>
        <v>0.86</v>
      </c>
      <c r="P70" s="151"/>
      <c r="Q70" s="151"/>
      <c r="R70" s="151"/>
      <c r="S70" s="151"/>
      <c r="T70" s="151"/>
      <c r="U70" s="151"/>
      <c r="V70" s="151"/>
      <c r="W70" s="151"/>
      <c r="X70" s="151" t="n">
        <f aca="false">SUM(H70:W70)</f>
        <v>4.61</v>
      </c>
    </row>
    <row r="71" customFormat="false" ht="15" hidden="false" customHeight="true" outlineLevel="0" collapsed="false">
      <c r="A71" s="149" t="s">
        <v>252</v>
      </c>
      <c r="B71" s="150"/>
      <c r="C71" s="150"/>
      <c r="D71" s="150"/>
      <c r="E71" s="150"/>
      <c r="F71" s="150"/>
      <c r="G71" s="156"/>
      <c r="H71" s="151"/>
      <c r="I71" s="151"/>
      <c r="J71" s="151"/>
      <c r="K71" s="151"/>
      <c r="L71" s="151"/>
      <c r="M71" s="151"/>
      <c r="N71" s="151"/>
      <c r="O71" s="151"/>
      <c r="P71" s="151"/>
      <c r="Q71" s="151"/>
      <c r="R71" s="151"/>
      <c r="S71" s="151"/>
      <c r="T71" s="151"/>
      <c r="U71" s="151"/>
      <c r="V71" s="151"/>
      <c r="W71" s="151"/>
      <c r="X71" s="151" t="n">
        <f aca="false">SUM(H71:W71)</f>
        <v>0</v>
      </c>
    </row>
    <row r="72" customFormat="false" ht="15" hidden="false" customHeight="true" outlineLevel="0" collapsed="false">
      <c r="A72" s="149" t="s">
        <v>253</v>
      </c>
      <c r="B72" s="150"/>
      <c r="C72" s="150"/>
      <c r="D72" s="150"/>
      <c r="E72" s="150"/>
      <c r="F72" s="150"/>
      <c r="G72" s="156"/>
      <c r="H72" s="151"/>
      <c r="I72" s="151"/>
      <c r="J72" s="151"/>
      <c r="K72" s="151"/>
      <c r="L72" s="151"/>
      <c r="M72" s="151"/>
      <c r="N72" s="151"/>
      <c r="O72" s="151"/>
      <c r="P72" s="151"/>
      <c r="Q72" s="151"/>
      <c r="R72" s="151"/>
      <c r="S72" s="151"/>
      <c r="T72" s="151"/>
      <c r="U72" s="151"/>
      <c r="V72" s="151"/>
      <c r="W72" s="151"/>
      <c r="X72" s="151" t="n">
        <f aca="false">SUM(H72:W72)</f>
        <v>0</v>
      </c>
    </row>
    <row r="73" customFormat="false" ht="15" hidden="false" customHeight="true" outlineLevel="0" collapsed="false">
      <c r="A73" s="149" t="s">
        <v>254</v>
      </c>
      <c r="B73" s="150"/>
      <c r="C73" s="150"/>
      <c r="D73" s="150"/>
      <c r="E73" s="150"/>
      <c r="F73" s="150"/>
      <c r="G73" s="156"/>
      <c r="H73" s="151"/>
      <c r="I73" s="151"/>
      <c r="J73" s="151"/>
      <c r="K73" s="151"/>
      <c r="L73" s="151"/>
      <c r="M73" s="151"/>
      <c r="N73" s="151"/>
      <c r="O73" s="151"/>
      <c r="P73" s="151"/>
      <c r="Q73" s="151"/>
      <c r="R73" s="151"/>
      <c r="S73" s="151"/>
      <c r="T73" s="151"/>
      <c r="U73" s="151"/>
      <c r="V73" s="151"/>
      <c r="W73" s="151"/>
      <c r="X73" s="151" t="n">
        <f aca="false">SUM(H73:W73)</f>
        <v>0</v>
      </c>
    </row>
    <row r="74" customFormat="false" ht="15" hidden="false" customHeight="true" outlineLevel="0" collapsed="false">
      <c r="A74" s="149" t="s">
        <v>255</v>
      </c>
      <c r="B74" s="150"/>
      <c r="C74" s="150"/>
      <c r="D74" s="150"/>
      <c r="E74" s="150"/>
      <c r="F74" s="150"/>
      <c r="G74" s="156"/>
      <c r="H74" s="151"/>
      <c r="I74" s="151"/>
      <c r="J74" s="151"/>
      <c r="K74" s="151"/>
      <c r="L74" s="151"/>
      <c r="M74" s="151"/>
      <c r="N74" s="151"/>
      <c r="O74" s="151"/>
      <c r="P74" s="151"/>
      <c r="Q74" s="151"/>
      <c r="R74" s="151"/>
      <c r="S74" s="151"/>
      <c r="T74" s="151"/>
      <c r="U74" s="151"/>
      <c r="V74" s="151"/>
      <c r="W74" s="151"/>
      <c r="X74" s="151" t="n">
        <f aca="false">SUM(H74:W74)</f>
        <v>0</v>
      </c>
    </row>
    <row r="75" customFormat="false" ht="15" hidden="false" customHeight="true" outlineLevel="0" collapsed="false">
      <c r="A75" s="149" t="s">
        <v>256</v>
      </c>
      <c r="B75" s="150" t="n">
        <v>185</v>
      </c>
      <c r="C75" s="150" t="n">
        <v>89</v>
      </c>
      <c r="D75" s="150" t="n">
        <v>230</v>
      </c>
      <c r="E75" s="150"/>
      <c r="F75" s="150" t="n">
        <v>117</v>
      </c>
      <c r="G75" s="156"/>
      <c r="H75" s="151"/>
      <c r="I75" s="151"/>
      <c r="J75" s="151"/>
      <c r="K75" s="151" t="n">
        <f aca="false">ROUND(D75*0.02,2)</f>
        <v>4.6</v>
      </c>
      <c r="L75" s="151" t="n">
        <f aca="false">ROUND(D75*0.0184,2)</f>
        <v>4.23</v>
      </c>
      <c r="M75" s="151" t="n">
        <f aca="false">ROUND(F75*0.01,2)</f>
        <v>1.17</v>
      </c>
      <c r="N75" s="151" t="n">
        <f aca="false">ROUND(D75*0.012,2)</f>
        <v>2.76</v>
      </c>
      <c r="O75" s="151" t="n">
        <f aca="false">ROUND(D75*0.012,2)</f>
        <v>2.76</v>
      </c>
      <c r="P75" s="151"/>
      <c r="Q75" s="151"/>
      <c r="R75" s="151"/>
      <c r="S75" s="151"/>
      <c r="T75" s="151"/>
      <c r="U75" s="151"/>
      <c r="V75" s="151"/>
      <c r="W75" s="151"/>
      <c r="X75" s="151" t="n">
        <f aca="false">SUM(H75:W75)</f>
        <v>15.52</v>
      </c>
    </row>
    <row r="76" customFormat="false" ht="15" hidden="false" customHeight="true" outlineLevel="0" collapsed="false">
      <c r="A76" s="149" t="s">
        <v>257</v>
      </c>
      <c r="B76" s="150"/>
      <c r="C76" s="150"/>
      <c r="D76" s="150"/>
      <c r="E76" s="150"/>
      <c r="F76" s="150"/>
      <c r="G76" s="156"/>
      <c r="H76" s="151"/>
      <c r="I76" s="151"/>
      <c r="J76" s="151"/>
      <c r="K76" s="151"/>
      <c r="L76" s="151"/>
      <c r="M76" s="151"/>
      <c r="N76" s="151"/>
      <c r="O76" s="151"/>
      <c r="P76" s="151"/>
      <c r="Q76" s="151"/>
      <c r="R76" s="151"/>
      <c r="S76" s="151"/>
      <c r="T76" s="151"/>
      <c r="U76" s="151"/>
      <c r="V76" s="151"/>
      <c r="W76" s="151"/>
      <c r="X76" s="151" t="n">
        <f aca="false">SUM(H76:W76)</f>
        <v>0</v>
      </c>
    </row>
    <row r="77" customFormat="false" ht="15" hidden="false" customHeight="true" outlineLevel="0" collapsed="false">
      <c r="A77" s="158" t="s">
        <v>258</v>
      </c>
      <c r="B77" s="150" t="n">
        <v>26</v>
      </c>
      <c r="C77" s="150" t="n">
        <v>5</v>
      </c>
      <c r="D77" s="150" t="n">
        <v>32</v>
      </c>
      <c r="E77" s="150"/>
      <c r="F77" s="150" t="n">
        <v>7</v>
      </c>
      <c r="G77" s="156"/>
      <c r="H77" s="151"/>
      <c r="I77" s="151"/>
      <c r="J77" s="151"/>
      <c r="K77" s="151" t="n">
        <f aca="false">ROUND(D77*0.02,2)</f>
        <v>0.64</v>
      </c>
      <c r="L77" s="151" t="n">
        <f aca="false">ROUND(D77*0.0184,2)</f>
        <v>0.59</v>
      </c>
      <c r="M77" s="151" t="n">
        <f aca="false">ROUND(F77*0.01,2)</f>
        <v>0.07</v>
      </c>
      <c r="N77" s="151" t="n">
        <f aca="false">ROUND(D77*0.012,2)</f>
        <v>0.38</v>
      </c>
      <c r="O77" s="151" t="n">
        <f aca="false">ROUND(D77*0.012,2)</f>
        <v>0.38</v>
      </c>
      <c r="P77" s="151"/>
      <c r="Q77" s="151"/>
      <c r="R77" s="151"/>
      <c r="S77" s="151"/>
      <c r="T77" s="151"/>
      <c r="U77" s="151"/>
      <c r="V77" s="151"/>
      <c r="W77" s="151"/>
      <c r="X77" s="151" t="n">
        <f aca="false">SUM(H77:W77)</f>
        <v>2.06</v>
      </c>
    </row>
    <row r="78" customFormat="false" ht="15" hidden="false" customHeight="true" outlineLevel="0" collapsed="false">
      <c r="A78" s="149" t="s">
        <v>259</v>
      </c>
      <c r="B78" s="150" t="n">
        <v>618</v>
      </c>
      <c r="C78" s="150" t="n">
        <v>86</v>
      </c>
      <c r="D78" s="150" t="n">
        <v>767</v>
      </c>
      <c r="E78" s="150"/>
      <c r="F78" s="150" t="n">
        <v>113</v>
      </c>
      <c r="G78" s="156"/>
      <c r="H78" s="151"/>
      <c r="I78" s="151"/>
      <c r="J78" s="151"/>
      <c r="K78" s="151" t="n">
        <f aca="false">ROUND(D78*0.02,2)</f>
        <v>15.34</v>
      </c>
      <c r="L78" s="151" t="n">
        <f aca="false">ROUND(D78*0.0184,2)</f>
        <v>14.11</v>
      </c>
      <c r="M78" s="151" t="n">
        <f aca="false">ROUND(F78*0.01,2)</f>
        <v>1.13</v>
      </c>
      <c r="N78" s="151" t="n">
        <f aca="false">ROUND(D78*0.012,2)</f>
        <v>9.2</v>
      </c>
      <c r="O78" s="151" t="n">
        <f aca="false">ROUND(D78*0.012,2)</f>
        <v>9.2</v>
      </c>
      <c r="P78" s="151"/>
      <c r="Q78" s="151"/>
      <c r="R78" s="151"/>
      <c r="S78" s="151"/>
      <c r="T78" s="151"/>
      <c r="U78" s="151"/>
      <c r="V78" s="151"/>
      <c r="W78" s="151"/>
      <c r="X78" s="151" t="n">
        <f aca="false">SUM(H78:W78)</f>
        <v>48.98</v>
      </c>
    </row>
    <row r="79" customFormat="false" ht="15" hidden="false" customHeight="true" outlineLevel="0" collapsed="false">
      <c r="A79" s="149" t="s">
        <v>260</v>
      </c>
      <c r="B79" s="150" t="n">
        <v>42</v>
      </c>
      <c r="C79" s="150" t="n">
        <v>2</v>
      </c>
      <c r="D79" s="150" t="n">
        <v>52</v>
      </c>
      <c r="E79" s="150"/>
      <c r="F79" s="150" t="n">
        <v>3</v>
      </c>
      <c r="G79" s="156"/>
      <c r="H79" s="151"/>
      <c r="I79" s="151"/>
      <c r="J79" s="151"/>
      <c r="K79" s="151" t="n">
        <f aca="false">ROUND(D79*0.02,2)</f>
        <v>1.04</v>
      </c>
      <c r="L79" s="151" t="n">
        <f aca="false">ROUND(D79*0.0184,2)</f>
        <v>0.96</v>
      </c>
      <c r="M79" s="151" t="n">
        <f aca="false">ROUND(F79*0.01,2)</f>
        <v>0.03</v>
      </c>
      <c r="N79" s="151" t="n">
        <f aca="false">ROUND(D79*0.012,2)</f>
        <v>0.62</v>
      </c>
      <c r="O79" s="151" t="n">
        <f aca="false">ROUND(D79*0.012,2)</f>
        <v>0.62</v>
      </c>
      <c r="P79" s="151"/>
      <c r="Q79" s="151"/>
      <c r="R79" s="151"/>
      <c r="S79" s="151"/>
      <c r="T79" s="151"/>
      <c r="U79" s="151"/>
      <c r="V79" s="151"/>
      <c r="W79" s="151"/>
      <c r="X79" s="151" t="n">
        <f aca="false">SUM(H79:W79)</f>
        <v>3.27</v>
      </c>
    </row>
    <row r="80" customFormat="false" ht="14.25" hidden="false" customHeight="false" outlineLevel="0" collapsed="false">
      <c r="X80" s="122"/>
    </row>
    <row r="81" customFormat="false" ht="14.25" hidden="false" customHeight="true" outlineLevel="0" collapsed="false">
      <c r="A81" s="94" t="s">
        <v>377</v>
      </c>
      <c r="B81" s="160" t="s">
        <v>378</v>
      </c>
      <c r="C81" s="160"/>
      <c r="D81" s="160"/>
      <c r="E81" s="160"/>
      <c r="F81" s="160"/>
      <c r="G81" s="160"/>
      <c r="H81" s="160"/>
      <c r="I81" s="160"/>
      <c r="J81" s="160"/>
      <c r="K81" s="160"/>
      <c r="L81" s="160"/>
      <c r="M81" s="160"/>
      <c r="N81" s="160"/>
      <c r="O81" s="160"/>
      <c r="P81" s="160"/>
      <c r="Q81" s="160"/>
      <c r="R81" s="160"/>
      <c r="S81" s="160"/>
      <c r="T81" s="160"/>
      <c r="U81" s="160"/>
      <c r="V81" s="160"/>
      <c r="W81" s="160"/>
      <c r="X81" s="160"/>
    </row>
    <row r="82" customFormat="false" ht="14.25" hidden="false" customHeight="true" outlineLevel="0" collapsed="false">
      <c r="A82" s="161"/>
      <c r="B82" s="160" t="s">
        <v>379</v>
      </c>
      <c r="C82" s="160"/>
      <c r="D82" s="160"/>
      <c r="E82" s="160"/>
      <c r="F82" s="160"/>
      <c r="G82" s="160"/>
      <c r="H82" s="160"/>
      <c r="I82" s="160"/>
      <c r="J82" s="160"/>
      <c r="K82" s="160"/>
      <c r="L82" s="160"/>
      <c r="M82" s="160"/>
      <c r="N82" s="160"/>
      <c r="O82" s="160"/>
      <c r="P82" s="160"/>
      <c r="Q82" s="160"/>
      <c r="R82" s="160"/>
      <c r="S82" s="160"/>
      <c r="T82" s="160"/>
      <c r="U82" s="160"/>
      <c r="V82" s="160"/>
      <c r="W82" s="160"/>
      <c r="X82" s="160"/>
    </row>
    <row r="83" customFormat="false" ht="14.25" hidden="false" customHeight="true" outlineLevel="0" collapsed="false">
      <c r="A83" s="161"/>
      <c r="B83" s="160" t="s">
        <v>380</v>
      </c>
      <c r="C83" s="160"/>
      <c r="D83" s="160"/>
      <c r="E83" s="160"/>
      <c r="F83" s="160"/>
      <c r="G83" s="160"/>
      <c r="H83" s="160"/>
      <c r="I83" s="160"/>
      <c r="J83" s="160"/>
      <c r="K83" s="160"/>
      <c r="L83" s="160"/>
      <c r="M83" s="160"/>
      <c r="N83" s="160"/>
      <c r="O83" s="160"/>
      <c r="P83" s="160"/>
      <c r="Q83" s="160"/>
      <c r="R83" s="160"/>
      <c r="S83" s="160"/>
      <c r="T83" s="160"/>
      <c r="U83" s="160"/>
      <c r="V83" s="160"/>
      <c r="W83" s="160"/>
      <c r="X83" s="160"/>
    </row>
    <row r="84" customFormat="false" ht="14.25" hidden="false" customHeight="true" outlineLevel="0" collapsed="false">
      <c r="A84" s="161"/>
      <c r="B84" s="160" t="s">
        <v>381</v>
      </c>
      <c r="C84" s="160"/>
      <c r="D84" s="160"/>
      <c r="E84" s="160"/>
      <c r="F84" s="160"/>
      <c r="G84" s="160"/>
      <c r="H84" s="160"/>
      <c r="I84" s="160"/>
      <c r="J84" s="160"/>
      <c r="K84" s="160"/>
      <c r="L84" s="160"/>
      <c r="M84" s="160"/>
      <c r="N84" s="160"/>
      <c r="O84" s="160"/>
      <c r="P84" s="160"/>
      <c r="Q84" s="160"/>
      <c r="R84" s="160"/>
      <c r="S84" s="160"/>
      <c r="T84" s="160"/>
      <c r="U84" s="160"/>
      <c r="V84" s="160"/>
      <c r="W84" s="160"/>
      <c r="X84" s="160"/>
    </row>
    <row r="85" customFormat="false" ht="14.25" hidden="false" customHeight="true" outlineLevel="0" collapsed="false">
      <c r="A85" s="161"/>
      <c r="B85" s="160" t="s">
        <v>382</v>
      </c>
      <c r="C85" s="160"/>
      <c r="D85" s="160"/>
      <c r="E85" s="160"/>
      <c r="F85" s="160"/>
      <c r="G85" s="160"/>
      <c r="H85" s="160"/>
      <c r="I85" s="160"/>
      <c r="J85" s="160"/>
      <c r="K85" s="160"/>
      <c r="L85" s="160"/>
      <c r="M85" s="160"/>
      <c r="N85" s="160"/>
      <c r="O85" s="160"/>
      <c r="P85" s="160"/>
      <c r="Q85" s="160"/>
      <c r="R85" s="160"/>
      <c r="S85" s="160"/>
      <c r="T85" s="160"/>
      <c r="U85" s="160"/>
      <c r="V85" s="160"/>
      <c r="W85" s="160"/>
      <c r="X85" s="160"/>
    </row>
    <row r="86" customFormat="false" ht="14.25" hidden="false" customHeight="true" outlineLevel="0" collapsed="false">
      <c r="A86" s="161"/>
      <c r="B86" s="160" t="s">
        <v>383</v>
      </c>
      <c r="C86" s="160"/>
      <c r="D86" s="160"/>
      <c r="E86" s="160"/>
      <c r="F86" s="160"/>
      <c r="G86" s="160"/>
      <c r="H86" s="160"/>
      <c r="I86" s="160"/>
      <c r="J86" s="160"/>
      <c r="K86" s="160"/>
      <c r="L86" s="160"/>
      <c r="M86" s="160"/>
      <c r="N86" s="160"/>
      <c r="O86" s="160"/>
      <c r="P86" s="160"/>
      <c r="Q86" s="160"/>
      <c r="R86" s="160"/>
      <c r="S86" s="160"/>
      <c r="T86" s="160"/>
      <c r="U86" s="160"/>
      <c r="V86" s="160"/>
      <c r="W86" s="160"/>
      <c r="X86" s="160"/>
    </row>
    <row r="87" customFormat="false" ht="14.25" hidden="false" customHeight="true" outlineLevel="0" collapsed="false">
      <c r="A87" s="161"/>
      <c r="B87" s="160" t="s">
        <v>384</v>
      </c>
      <c r="C87" s="160"/>
      <c r="D87" s="160"/>
      <c r="E87" s="160"/>
      <c r="F87" s="160"/>
      <c r="G87" s="160"/>
      <c r="H87" s="160"/>
      <c r="I87" s="160"/>
      <c r="J87" s="160"/>
      <c r="K87" s="160"/>
      <c r="L87" s="160"/>
      <c r="M87" s="160"/>
      <c r="N87" s="160"/>
      <c r="O87" s="160"/>
      <c r="P87" s="160"/>
      <c r="Q87" s="160"/>
      <c r="R87" s="160"/>
      <c r="S87" s="160"/>
      <c r="T87" s="160"/>
      <c r="U87" s="160"/>
      <c r="V87" s="160"/>
      <c r="W87" s="160"/>
      <c r="X87" s="160"/>
    </row>
  </sheetData>
  <mergeCells count="23">
    <mergeCell ref="G1:H1"/>
    <mergeCell ref="A2:X2"/>
    <mergeCell ref="A4:A6"/>
    <mergeCell ref="B4:C5"/>
    <mergeCell ref="D4:G5"/>
    <mergeCell ref="H4:I5"/>
    <mergeCell ref="J4:S4"/>
    <mergeCell ref="T4:U4"/>
    <mergeCell ref="V4:W4"/>
    <mergeCell ref="X4:X6"/>
    <mergeCell ref="J5:K5"/>
    <mergeCell ref="L5:M5"/>
    <mergeCell ref="N5:O5"/>
    <mergeCell ref="P5:Q5"/>
    <mergeCell ref="T5:T6"/>
    <mergeCell ref="U5:U6"/>
    <mergeCell ref="B81:X81"/>
    <mergeCell ref="B82:X82"/>
    <mergeCell ref="B83:X83"/>
    <mergeCell ref="B84:X84"/>
    <mergeCell ref="B85:X85"/>
    <mergeCell ref="B86:X86"/>
    <mergeCell ref="B87:X8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5.75" zeroHeight="false" outlineLevelRow="0" outlineLevelCol="0"/>
  <cols>
    <col collapsed="false" customWidth="true" hidden="false" outlineLevel="0" max="1" min="1" style="162" width="13.99"/>
    <col collapsed="false" customWidth="false" hidden="false" outlineLevel="0" max="6" min="2" style="162" width="8.99"/>
    <col collapsed="false" customWidth="true" hidden="false" outlineLevel="0" max="7" min="7" style="162" width="8.74"/>
    <col collapsed="false" customWidth="false" hidden="false" outlineLevel="0" max="10" min="8" style="162" width="8.99"/>
    <col collapsed="false" customWidth="false" hidden="false" outlineLevel="0" max="11" min="11" style="163" width="8.99"/>
    <col collapsed="false" customWidth="true" hidden="false" outlineLevel="0" max="12" min="12" style="163" width="9.62"/>
    <col collapsed="false" customWidth="false" hidden="false" outlineLevel="0" max="14" min="13" style="163" width="8.99"/>
    <col collapsed="false" customWidth="true" hidden="false" outlineLevel="0" max="15" min="15" style="163" width="9.62"/>
    <col collapsed="false" customWidth="false" hidden="false" outlineLevel="0" max="20" min="16" style="163" width="8.99"/>
    <col collapsed="false" customWidth="false" hidden="false" outlineLevel="0" max="257" min="21" style="162" width="8.99"/>
  </cols>
  <sheetData>
    <row r="1" customFormat="false" ht="15.75" hidden="false" customHeight="false" outlineLevel="0" collapsed="false">
      <c r="A1" s="164" t="s">
        <v>385</v>
      </c>
      <c r="B1" s="165"/>
      <c r="C1" s="166"/>
      <c r="D1" s="166"/>
      <c r="E1" s="166"/>
      <c r="F1" s="166"/>
      <c r="G1" s="78"/>
      <c r="H1" s="166"/>
      <c r="I1" s="166"/>
      <c r="J1" s="166"/>
      <c r="K1" s="167"/>
      <c r="L1" s="167"/>
      <c r="M1" s="167"/>
      <c r="N1" s="167"/>
      <c r="O1" s="167"/>
      <c r="P1" s="167"/>
      <c r="Q1" s="167"/>
      <c r="R1" s="167"/>
      <c r="S1" s="168"/>
      <c r="T1" s="169"/>
    </row>
    <row r="2" customFormat="false" ht="20.25" hidden="false" customHeight="true" outlineLevel="0" collapsed="false">
      <c r="A2" s="170" t="s">
        <v>386</v>
      </c>
      <c r="B2" s="170"/>
      <c r="C2" s="170"/>
      <c r="D2" s="170"/>
      <c r="E2" s="170"/>
      <c r="F2" s="170"/>
      <c r="G2" s="170"/>
      <c r="H2" s="170"/>
      <c r="I2" s="170"/>
      <c r="J2" s="170"/>
      <c r="K2" s="170"/>
      <c r="L2" s="170"/>
      <c r="M2" s="170"/>
      <c r="N2" s="170"/>
      <c r="O2" s="170"/>
      <c r="P2" s="170"/>
      <c r="Q2" s="170"/>
      <c r="R2" s="170"/>
      <c r="S2" s="170"/>
      <c r="T2" s="170"/>
    </row>
    <row r="3" customFormat="false" ht="20.1" hidden="false" customHeight="true" outlineLevel="0" collapsed="false">
      <c r="A3" s="171" t="s">
        <v>387</v>
      </c>
      <c r="B3" s="172" t="s">
        <v>388</v>
      </c>
      <c r="C3" s="172"/>
      <c r="D3" s="172"/>
      <c r="E3" s="172"/>
      <c r="F3" s="172"/>
      <c r="G3" s="172"/>
      <c r="H3" s="172"/>
      <c r="I3" s="172"/>
      <c r="J3" s="172"/>
      <c r="K3" s="173" t="s">
        <v>389</v>
      </c>
      <c r="L3" s="173"/>
      <c r="M3" s="173"/>
      <c r="N3" s="173"/>
      <c r="O3" s="173"/>
      <c r="P3" s="173"/>
      <c r="Q3" s="173"/>
      <c r="R3" s="173"/>
      <c r="S3" s="173"/>
      <c r="T3" s="174" t="s">
        <v>390</v>
      </c>
    </row>
    <row r="4" customFormat="false" ht="52.5" hidden="false" customHeight="false" outlineLevel="0" collapsed="false">
      <c r="A4" s="171"/>
      <c r="B4" s="175" t="s">
        <v>391</v>
      </c>
      <c r="C4" s="175" t="s">
        <v>392</v>
      </c>
      <c r="D4" s="176" t="s">
        <v>393</v>
      </c>
      <c r="E4" s="177" t="s">
        <v>394</v>
      </c>
      <c r="F4" s="175" t="s">
        <v>395</v>
      </c>
      <c r="G4" s="175" t="s">
        <v>396</v>
      </c>
      <c r="H4" s="175" t="s">
        <v>397</v>
      </c>
      <c r="I4" s="175" t="s">
        <v>398</v>
      </c>
      <c r="J4" s="175" t="s">
        <v>399</v>
      </c>
      <c r="K4" s="178" t="s">
        <v>400</v>
      </c>
      <c r="L4" s="179" t="s">
        <v>401</v>
      </c>
      <c r="M4" s="178" t="s">
        <v>402</v>
      </c>
      <c r="N4" s="179" t="s">
        <v>403</v>
      </c>
      <c r="O4" s="179" t="s">
        <v>404</v>
      </c>
      <c r="P4" s="179" t="s">
        <v>405</v>
      </c>
      <c r="Q4" s="178" t="s">
        <v>406</v>
      </c>
      <c r="R4" s="178" t="s">
        <v>407</v>
      </c>
      <c r="S4" s="178" t="s">
        <v>408</v>
      </c>
      <c r="T4" s="174"/>
    </row>
    <row r="5" customFormat="false" ht="45" hidden="false" customHeight="false" outlineLevel="0" collapsed="false">
      <c r="A5" s="171"/>
      <c r="B5" s="180" t="s">
        <v>409</v>
      </c>
      <c r="C5" s="180" t="s">
        <v>410</v>
      </c>
      <c r="D5" s="180" t="s">
        <v>411</v>
      </c>
      <c r="E5" s="180" t="s">
        <v>412</v>
      </c>
      <c r="F5" s="181" t="s">
        <v>413</v>
      </c>
      <c r="G5" s="180" t="s">
        <v>414</v>
      </c>
      <c r="H5" s="180" t="s">
        <v>415</v>
      </c>
      <c r="I5" s="180" t="s">
        <v>416</v>
      </c>
      <c r="J5" s="180" t="s">
        <v>417</v>
      </c>
      <c r="K5" s="182" t="s">
        <v>418</v>
      </c>
      <c r="L5" s="182" t="s">
        <v>419</v>
      </c>
      <c r="M5" s="182" t="s">
        <v>420</v>
      </c>
      <c r="N5" s="183" t="s">
        <v>421</v>
      </c>
      <c r="O5" s="182" t="s">
        <v>422</v>
      </c>
      <c r="P5" s="182" t="s">
        <v>423</v>
      </c>
      <c r="Q5" s="182" t="s">
        <v>424</v>
      </c>
      <c r="R5" s="182" t="s">
        <v>425</v>
      </c>
      <c r="S5" s="183" t="s">
        <v>426</v>
      </c>
      <c r="T5" s="174"/>
    </row>
    <row r="6" customFormat="false" ht="14.1" hidden="false" customHeight="true" outlineLevel="0" collapsed="false">
      <c r="A6" s="184" t="s">
        <v>5</v>
      </c>
      <c r="B6" s="185" t="n">
        <f aca="false">SUM(B7+B13+B36)</f>
        <v>1722213</v>
      </c>
      <c r="C6" s="185" t="n">
        <f aca="false">SUM(C7+C13+C36)</f>
        <v>327</v>
      </c>
      <c r="D6" s="185" t="n">
        <f aca="false">SUM(D7+D13+D36)</f>
        <v>3046</v>
      </c>
      <c r="E6" s="185" t="n">
        <f aca="false">SUM(E7+E13+E36)</f>
        <v>123</v>
      </c>
      <c r="F6" s="185" t="n">
        <f aca="false">SUM(F7+F13+F36)</f>
        <v>1855000</v>
      </c>
      <c r="G6" s="185" t="n">
        <f aca="false">SUM(G7+G13+G36)</f>
        <v>858</v>
      </c>
      <c r="H6" s="185" t="n">
        <f aca="false">SUM(H7+H13+H36)</f>
        <v>600</v>
      </c>
      <c r="I6" s="185" t="n">
        <f aca="false">SUM(I7+I13+I36)</f>
        <v>5300</v>
      </c>
      <c r="J6" s="185" t="n">
        <f aca="false">SUM(J7+J13+J36)</f>
        <v>235520</v>
      </c>
      <c r="K6" s="186" t="n">
        <f aca="false">SUM(K7+K13+K36)</f>
        <v>10380</v>
      </c>
      <c r="L6" s="186" t="n">
        <f aca="false">SUM(L7+L13+L36)</f>
        <v>76</v>
      </c>
      <c r="M6" s="186" t="n">
        <f aca="false">SUM(M7+M13+M36)</f>
        <v>99</v>
      </c>
      <c r="N6" s="186" t="n">
        <f aca="false">SUM(N7+N13+N36)</f>
        <v>47</v>
      </c>
      <c r="O6" s="186" t="n">
        <f aca="false">SUM(O7+O13+O36)</f>
        <v>335</v>
      </c>
      <c r="P6" s="186" t="n">
        <f aca="false">SUM(P7+P13+P36)</f>
        <v>415</v>
      </c>
      <c r="Q6" s="186" t="n">
        <f aca="false">SUM(Q7+Q13+Q36)</f>
        <v>1247</v>
      </c>
      <c r="R6" s="186" t="n">
        <f aca="false">SUM(R7+R13+R36)</f>
        <v>40</v>
      </c>
      <c r="S6" s="186" t="n">
        <f aca="false">SUM(S7+S13+S36)</f>
        <v>1709</v>
      </c>
      <c r="T6" s="186" t="n">
        <f aca="false">SUM(T7+T13+T36)</f>
        <v>14348</v>
      </c>
    </row>
    <row r="7" customFormat="false" ht="14.1" hidden="false" customHeight="true" outlineLevel="0" collapsed="false">
      <c r="A7" s="187" t="s">
        <v>11</v>
      </c>
      <c r="B7" s="188" t="n">
        <f aca="false">SUM(B8:B12)</f>
        <v>0</v>
      </c>
      <c r="C7" s="188" t="n">
        <f aca="false">SUM(C8:C12)</f>
        <v>0</v>
      </c>
      <c r="D7" s="188" t="n">
        <f aca="false">SUM(D8:D12)</f>
        <v>0</v>
      </c>
      <c r="E7" s="188" t="n">
        <f aca="false">SUM(E8:E12)</f>
        <v>0</v>
      </c>
      <c r="F7" s="188" t="n">
        <f aca="false">SUM(F8:F12)</f>
        <v>0</v>
      </c>
      <c r="G7" s="188" t="n">
        <f aca="false">SUM(G8:G12)</f>
        <v>0</v>
      </c>
      <c r="H7" s="188" t="n">
        <f aca="false">SUM(H8:H12)</f>
        <v>0</v>
      </c>
      <c r="I7" s="188" t="n">
        <f aca="false">SUM(I8:I12)</f>
        <v>0</v>
      </c>
      <c r="J7" s="188" t="n">
        <f aca="false">SUM(J8:J12)</f>
        <v>0</v>
      </c>
      <c r="K7" s="189" t="n">
        <f aca="false">SUM(K8:K12)</f>
        <v>0</v>
      </c>
      <c r="L7" s="189" t="n">
        <f aca="false">SUM(L8:L12)</f>
        <v>0</v>
      </c>
      <c r="M7" s="189" t="n">
        <f aca="false">SUM(M8:M12)</f>
        <v>99</v>
      </c>
      <c r="N7" s="189" t="n">
        <f aca="false">SUM(N8:N12)</f>
        <v>47</v>
      </c>
      <c r="O7" s="189" t="n">
        <f aca="false">SUM(O8:O12)</f>
        <v>0</v>
      </c>
      <c r="P7" s="189" t="n">
        <f aca="false">SUM(P8:P12)</f>
        <v>0</v>
      </c>
      <c r="Q7" s="189"/>
      <c r="R7" s="189"/>
      <c r="S7" s="189" t="n">
        <f aca="false">SUM(S8:S12)</f>
        <v>247</v>
      </c>
      <c r="T7" s="186" t="n">
        <f aca="false">SUM(T8:T12)</f>
        <v>393</v>
      </c>
    </row>
    <row r="8" customFormat="false" ht="14.1" hidden="false" customHeight="true" outlineLevel="0" collapsed="false">
      <c r="A8" s="190" t="s">
        <v>15</v>
      </c>
      <c r="B8" s="191"/>
      <c r="C8" s="192"/>
      <c r="D8" s="193"/>
      <c r="E8" s="191"/>
      <c r="F8" s="194"/>
      <c r="G8" s="195"/>
      <c r="H8" s="191"/>
      <c r="I8" s="191"/>
      <c r="J8" s="191"/>
      <c r="K8" s="196"/>
      <c r="L8" s="196"/>
      <c r="M8" s="197" t="n">
        <f aca="false">ROUND((480*2.3*900)/10000,0)</f>
        <v>99</v>
      </c>
      <c r="N8" s="197" t="n">
        <v>47</v>
      </c>
      <c r="O8" s="186"/>
      <c r="P8" s="186"/>
      <c r="Q8" s="186"/>
      <c r="R8" s="186"/>
      <c r="S8" s="198" t="n">
        <v>211</v>
      </c>
      <c r="T8" s="186" t="n">
        <f aca="false">SUM(K8:S8)</f>
        <v>357</v>
      </c>
    </row>
    <row r="9" customFormat="false" ht="14.1" hidden="false" customHeight="true" outlineLevel="0" collapsed="false">
      <c r="A9" s="190" t="s">
        <v>427</v>
      </c>
      <c r="B9" s="191"/>
      <c r="C9" s="192"/>
      <c r="D9" s="193"/>
      <c r="E9" s="191"/>
      <c r="F9" s="194"/>
      <c r="G9" s="195"/>
      <c r="H9" s="191"/>
      <c r="I9" s="199"/>
      <c r="J9" s="191"/>
      <c r="K9" s="196"/>
      <c r="L9" s="196"/>
      <c r="M9" s="197"/>
      <c r="N9" s="197"/>
      <c r="O9" s="186"/>
      <c r="P9" s="186"/>
      <c r="Q9" s="186"/>
      <c r="R9" s="186"/>
      <c r="S9" s="197" t="n">
        <v>9</v>
      </c>
      <c r="T9" s="186" t="n">
        <f aca="false">SUM(K9:S9)</f>
        <v>9</v>
      </c>
    </row>
    <row r="10" customFormat="false" ht="14.1" hidden="false" customHeight="true" outlineLevel="0" collapsed="false">
      <c r="A10" s="200" t="s">
        <v>16</v>
      </c>
      <c r="B10" s="191"/>
      <c r="C10" s="192"/>
      <c r="D10" s="193"/>
      <c r="E10" s="191"/>
      <c r="F10" s="194"/>
      <c r="G10" s="195"/>
      <c r="H10" s="191"/>
      <c r="I10" s="191"/>
      <c r="J10" s="191"/>
      <c r="K10" s="196"/>
      <c r="L10" s="196"/>
      <c r="M10" s="197"/>
      <c r="N10" s="197"/>
      <c r="O10" s="186"/>
      <c r="P10" s="186"/>
      <c r="Q10" s="186"/>
      <c r="R10" s="186"/>
      <c r="S10" s="197" t="n">
        <v>9</v>
      </c>
      <c r="T10" s="186" t="n">
        <f aca="false">SUM(K10:S10)</f>
        <v>9</v>
      </c>
    </row>
    <row r="11" customFormat="false" ht="14.1" hidden="false" customHeight="true" outlineLevel="0" collapsed="false">
      <c r="A11" s="200" t="s">
        <v>428</v>
      </c>
      <c r="B11" s="191"/>
      <c r="C11" s="201"/>
      <c r="D11" s="202"/>
      <c r="E11" s="203"/>
      <c r="F11" s="204"/>
      <c r="G11" s="195"/>
      <c r="H11" s="205"/>
      <c r="I11" s="205"/>
      <c r="J11" s="205"/>
      <c r="K11" s="196"/>
      <c r="L11" s="196"/>
      <c r="M11" s="206"/>
      <c r="N11" s="206"/>
      <c r="O11" s="186"/>
      <c r="P11" s="186"/>
      <c r="Q11" s="186"/>
      <c r="R11" s="186"/>
      <c r="S11" s="197" t="n">
        <v>9</v>
      </c>
      <c r="T11" s="186" t="n">
        <f aca="false">SUM(K11:S11)</f>
        <v>9</v>
      </c>
    </row>
    <row r="12" customFormat="false" ht="14.1" hidden="false" customHeight="true" outlineLevel="0" collapsed="false">
      <c r="A12" s="200" t="s">
        <v>364</v>
      </c>
      <c r="B12" s="191"/>
      <c r="C12" s="205"/>
      <c r="D12" s="207"/>
      <c r="E12" s="191"/>
      <c r="F12" s="204"/>
      <c r="G12" s="195"/>
      <c r="H12" s="205"/>
      <c r="I12" s="205"/>
      <c r="J12" s="205"/>
      <c r="K12" s="196"/>
      <c r="L12" s="196"/>
      <c r="M12" s="206"/>
      <c r="N12" s="206"/>
      <c r="O12" s="186"/>
      <c r="P12" s="186"/>
      <c r="Q12" s="186"/>
      <c r="R12" s="186"/>
      <c r="S12" s="197" t="n">
        <v>9</v>
      </c>
      <c r="T12" s="186" t="n">
        <f aca="false">SUM(K12:S12)</f>
        <v>9</v>
      </c>
    </row>
    <row r="13" customFormat="false" ht="14.25" hidden="false" customHeight="false" outlineLevel="0" collapsed="false">
      <c r="A13" s="187" t="s">
        <v>79</v>
      </c>
      <c r="B13" s="208" t="n">
        <f aca="false">SUM(B14:B35)</f>
        <v>1323253</v>
      </c>
      <c r="C13" s="208" t="n">
        <f aca="false">SUM(C14:C35)</f>
        <v>265</v>
      </c>
      <c r="D13" s="208" t="n">
        <f aca="false">SUM(D14:D35)</f>
        <v>2370</v>
      </c>
      <c r="E13" s="208" t="n">
        <f aca="false">SUM(E14:E35)</f>
        <v>87</v>
      </c>
      <c r="F13" s="208" t="n">
        <f aca="false">SUM(F14:F35)</f>
        <v>1425278</v>
      </c>
      <c r="G13" s="208" t="n">
        <f aca="false">SUM(G14:G35)</f>
        <v>687</v>
      </c>
      <c r="H13" s="208" t="n">
        <f aca="false">SUM(H14:H35)</f>
        <v>480</v>
      </c>
      <c r="I13" s="208" t="n">
        <f aca="false">SUM(I14:I35)</f>
        <v>4124</v>
      </c>
      <c r="J13" s="208" t="n">
        <f aca="false">SUM(J14:J35)</f>
        <v>180963</v>
      </c>
      <c r="K13" s="209" t="n">
        <f aca="false">SUM(K14:K35)</f>
        <v>7647</v>
      </c>
      <c r="L13" s="209" t="n">
        <f aca="false">SUM(L14:L35)</f>
        <v>64</v>
      </c>
      <c r="M13" s="209" t="n">
        <f aca="false">SUM(M14:M35)</f>
        <v>0</v>
      </c>
      <c r="N13" s="209" t="n">
        <f aca="false">SUM(N14:N35)</f>
        <v>0</v>
      </c>
      <c r="O13" s="209" t="n">
        <f aca="false">SUM(O14:O35)</f>
        <v>256</v>
      </c>
      <c r="P13" s="209" t="n">
        <f aca="false">SUM(P14:P35)</f>
        <v>316</v>
      </c>
      <c r="Q13" s="209" t="n">
        <f aca="false">SUM(Q14:Q35)</f>
        <v>919</v>
      </c>
      <c r="R13" s="209" t="n">
        <f aca="false">SUM(R14:R35)</f>
        <v>40</v>
      </c>
      <c r="S13" s="209" t="n">
        <f aca="false">SUM(S14:S35)-S15</f>
        <v>1138</v>
      </c>
      <c r="T13" s="209" t="n">
        <f aca="false">SUM(T14:T35)-T15</f>
        <v>10380</v>
      </c>
    </row>
    <row r="14" customFormat="false" ht="14.25" hidden="false" customHeight="false" outlineLevel="0" collapsed="false">
      <c r="A14" s="210" t="s">
        <v>80</v>
      </c>
      <c r="B14" s="211" t="n">
        <v>246983</v>
      </c>
      <c r="C14" s="212" t="n">
        <v>52</v>
      </c>
      <c r="D14" s="187" t="n">
        <v>465</v>
      </c>
      <c r="E14" s="205" t="n">
        <v>11</v>
      </c>
      <c r="F14" s="213" t="n">
        <f aca="false">ROUND(B14*1855000/1722213,0)-1</f>
        <v>266025</v>
      </c>
      <c r="G14" s="213" t="n">
        <f aca="false">ROUND(H14/0.7,0)</f>
        <v>131</v>
      </c>
      <c r="H14" s="213" t="n">
        <f aca="false">ROUND(C14*600/327,0)-3</f>
        <v>92</v>
      </c>
      <c r="I14" s="204" t="n">
        <f aca="false">ROUND(D14*5300/3046,0)+1</f>
        <v>810</v>
      </c>
      <c r="J14" s="204" t="n">
        <f aca="false">ROUND(B14*235520/1722213,0)+3</f>
        <v>33779</v>
      </c>
      <c r="K14" s="196" t="n">
        <f aca="false">ROUND((56*F14+60*J14)/10000,0)</f>
        <v>1692</v>
      </c>
      <c r="L14" s="196" t="n">
        <f aca="false">ROUND((170*G14*1.2+1330*H14)/10000,0)</f>
        <v>15</v>
      </c>
      <c r="M14" s="197"/>
      <c r="N14" s="197"/>
      <c r="O14" s="196" t="n">
        <f aca="false">ROUND((4460*H14+300*(G14-H14)+221*I14)/10000,0)</f>
        <v>60</v>
      </c>
      <c r="P14" s="196" t="n">
        <f aca="false">ROUND((1160*H14+800*I14)/10000,0)</f>
        <v>75</v>
      </c>
      <c r="Q14" s="196" t="n">
        <f aca="false">ROUND((120*J14)/10000*0.5,0)</f>
        <v>203</v>
      </c>
      <c r="R14" s="186"/>
      <c r="S14" s="197" t="n">
        <f aca="false">18+E14*9+S15</f>
        <v>126</v>
      </c>
      <c r="T14" s="196" t="n">
        <f aca="false">SUM(K14:S14)</f>
        <v>2171</v>
      </c>
    </row>
    <row r="15" customFormat="false" ht="14.25" hidden="false" customHeight="false" outlineLevel="0" collapsed="false">
      <c r="A15" s="214" t="s">
        <v>429</v>
      </c>
      <c r="B15" s="211"/>
      <c r="C15" s="212"/>
      <c r="D15" s="215"/>
      <c r="E15" s="205"/>
      <c r="F15" s="213"/>
      <c r="G15" s="213" t="n">
        <f aca="false">ROUND(H15/0.7,0)</f>
        <v>0</v>
      </c>
      <c r="H15" s="213"/>
      <c r="I15" s="204"/>
      <c r="J15" s="204"/>
      <c r="K15" s="196"/>
      <c r="L15" s="196"/>
      <c r="M15" s="197"/>
      <c r="N15" s="197"/>
      <c r="O15" s="196"/>
      <c r="P15" s="196"/>
      <c r="Q15" s="196"/>
      <c r="R15" s="186"/>
      <c r="S15" s="197" t="n">
        <v>9</v>
      </c>
      <c r="T15" s="196" t="n">
        <f aca="false">SUM(K15:S15)</f>
        <v>9</v>
      </c>
    </row>
    <row r="16" customFormat="false" ht="14.25" hidden="false" customHeight="false" outlineLevel="0" collapsed="false">
      <c r="A16" s="216" t="s">
        <v>430</v>
      </c>
      <c r="B16" s="211" t="n">
        <v>207118</v>
      </c>
      <c r="C16" s="212" t="n">
        <v>49</v>
      </c>
      <c r="D16" s="217" t="n">
        <v>404</v>
      </c>
      <c r="E16" s="205" t="n">
        <v>6</v>
      </c>
      <c r="F16" s="213" t="n">
        <f aca="false">ROUND(B16*1855000/1722213,0)</f>
        <v>223087</v>
      </c>
      <c r="G16" s="213" t="n">
        <f aca="false">ROUND(H16/0.7,0)</f>
        <v>124</v>
      </c>
      <c r="H16" s="213" t="n">
        <f aca="false">ROUND(C16*600/327,0)-3</f>
        <v>87</v>
      </c>
      <c r="I16" s="204" t="n">
        <f aca="false">ROUND(D16*5300/3046,0)</f>
        <v>703</v>
      </c>
      <c r="J16" s="204" t="n">
        <f aca="false">ROUND(B16*235520/1722213,0)</f>
        <v>28324</v>
      </c>
      <c r="K16" s="196"/>
      <c r="L16" s="196"/>
      <c r="M16" s="197"/>
      <c r="N16" s="197"/>
      <c r="O16" s="196"/>
      <c r="P16" s="196"/>
      <c r="Q16" s="196"/>
      <c r="R16" s="186"/>
      <c r="S16" s="197"/>
      <c r="T16" s="196"/>
    </row>
    <row r="17" customFormat="false" ht="14.25" hidden="false" customHeight="false" outlineLevel="0" collapsed="false">
      <c r="A17" s="210" t="s">
        <v>81</v>
      </c>
      <c r="B17" s="211" t="n">
        <v>33775</v>
      </c>
      <c r="C17" s="212" t="n">
        <v>7</v>
      </c>
      <c r="D17" s="217" t="n">
        <v>44</v>
      </c>
      <c r="E17" s="205" t="n">
        <v>3</v>
      </c>
      <c r="F17" s="213" t="n">
        <f aca="false">ROUND(B17*1855000/1722213,0)</f>
        <v>36379</v>
      </c>
      <c r="G17" s="213" t="n">
        <f aca="false">ROUND(H17/0.7,0)</f>
        <v>19</v>
      </c>
      <c r="H17" s="213" t="n">
        <f aca="false">ROUND(C17*600/327,0)</f>
        <v>13</v>
      </c>
      <c r="I17" s="204" t="n">
        <f aca="false">ROUND(D17*5300/3046,0)</f>
        <v>77</v>
      </c>
      <c r="J17" s="204" t="n">
        <f aca="false">ROUND(B17*235520/1722213,0)</f>
        <v>4619</v>
      </c>
      <c r="K17" s="196" t="n">
        <f aca="false">ROUND((56*F17+60*J17)/10000,0)</f>
        <v>231</v>
      </c>
      <c r="L17" s="196" t="n">
        <f aca="false">ROUND((170*G17*1.2+1330*H17)/10000,0)</f>
        <v>2</v>
      </c>
      <c r="M17" s="197"/>
      <c r="N17" s="197"/>
      <c r="O17" s="196" t="n">
        <f aca="false">ROUND((4460*H17+300*(G17-H17)+221*I17)/10000,0)</f>
        <v>8</v>
      </c>
      <c r="P17" s="196" t="n">
        <f aca="false">ROUND((1160*H17+800*I17)/10000,0)</f>
        <v>8</v>
      </c>
      <c r="Q17" s="196" t="n">
        <f aca="false">ROUND((120*J17)/10000*0.5,0)</f>
        <v>28</v>
      </c>
      <c r="R17" s="186"/>
      <c r="S17" s="197" t="n">
        <f aca="false">18+E17*9</f>
        <v>45</v>
      </c>
      <c r="T17" s="196" t="n">
        <f aca="false">SUM(K17:S17)</f>
        <v>322</v>
      </c>
    </row>
    <row r="18" customFormat="false" ht="14.25" hidden="false" customHeight="false" outlineLevel="0" collapsed="false">
      <c r="A18" s="210" t="s">
        <v>82</v>
      </c>
      <c r="B18" s="211" t="n">
        <v>76434</v>
      </c>
      <c r="C18" s="212" t="n">
        <v>5</v>
      </c>
      <c r="D18" s="217" t="n">
        <v>45</v>
      </c>
      <c r="E18" s="205" t="n">
        <v>6</v>
      </c>
      <c r="F18" s="213" t="n">
        <f aca="false">ROUND(B18*1855000/1722213,0)</f>
        <v>82327</v>
      </c>
      <c r="G18" s="213" t="n">
        <f aca="false">ROUND(H18/0.7,0)</f>
        <v>13</v>
      </c>
      <c r="H18" s="213" t="n">
        <f aca="false">ROUND(C18*600/327,0)</f>
        <v>9</v>
      </c>
      <c r="I18" s="204" t="n">
        <f aca="false">ROUND(D18*5300/3046,0)</f>
        <v>78</v>
      </c>
      <c r="J18" s="204" t="n">
        <f aca="false">ROUND(B18*235520/1722213,0)</f>
        <v>10453</v>
      </c>
      <c r="K18" s="196" t="n">
        <f aca="false">ROUND((56*F18+60*J18)/10000,0)</f>
        <v>524</v>
      </c>
      <c r="L18" s="196" t="n">
        <f aca="false">ROUND((170*G18*1.2+1330*H18)/10000,0)</f>
        <v>1</v>
      </c>
      <c r="M18" s="197"/>
      <c r="N18" s="197"/>
      <c r="O18" s="196" t="n">
        <f aca="false">ROUND((4460*H18+300*(G18-H18)+221*I18)/10000,0)</f>
        <v>6</v>
      </c>
      <c r="P18" s="196" t="n">
        <f aca="false">ROUND((1160*H18+800*I18)/10000,0)</f>
        <v>7</v>
      </c>
      <c r="Q18" s="196" t="n">
        <f aca="false">ROUND((120*J18)/10000*0.5,0)</f>
        <v>63</v>
      </c>
      <c r="R18" s="186"/>
      <c r="S18" s="197" t="n">
        <f aca="false">18+E18*9</f>
        <v>72</v>
      </c>
      <c r="T18" s="196" t="n">
        <f aca="false">SUM(K18:S18)</f>
        <v>673</v>
      </c>
    </row>
    <row r="19" customFormat="false" ht="14.25" hidden="false" customHeight="false" outlineLevel="0" collapsed="false">
      <c r="A19" s="210" t="s">
        <v>83</v>
      </c>
      <c r="B19" s="211" t="n">
        <v>88465</v>
      </c>
      <c r="C19" s="212" t="n">
        <v>9</v>
      </c>
      <c r="D19" s="217" t="n">
        <v>192</v>
      </c>
      <c r="E19" s="205" t="n">
        <v>4</v>
      </c>
      <c r="F19" s="213" t="n">
        <f aca="false">ROUND(B19*1855000/1722213,0)</f>
        <v>95286</v>
      </c>
      <c r="G19" s="213" t="n">
        <f aca="false">ROUND(H19/0.7,0)</f>
        <v>24</v>
      </c>
      <c r="H19" s="213" t="n">
        <f aca="false">ROUND(C19*600/327,0)</f>
        <v>17</v>
      </c>
      <c r="I19" s="204" t="n">
        <f aca="false">ROUND(D19*5300/3046,0)</f>
        <v>334</v>
      </c>
      <c r="J19" s="204" t="n">
        <f aca="false">ROUND(B19*235520/1722213,0)</f>
        <v>12098</v>
      </c>
      <c r="K19" s="196" t="n">
        <f aca="false">ROUND((56*F19+60*J19)/10000,0)</f>
        <v>606</v>
      </c>
      <c r="L19" s="196" t="n">
        <f aca="false">ROUND((170*G19*1.2+1330*H19)/10000,0)</f>
        <v>3</v>
      </c>
      <c r="M19" s="197"/>
      <c r="N19" s="197"/>
      <c r="O19" s="196" t="n">
        <f aca="false">ROUND((4460*H19+300*(G19-H19)+221*I19)/10000,0)</f>
        <v>15</v>
      </c>
      <c r="P19" s="196" t="n">
        <f aca="false">ROUND((1160*H19+800*I19)/10000,0)</f>
        <v>29</v>
      </c>
      <c r="Q19" s="196" t="n">
        <f aca="false">ROUND((120*J19)/10000*0.5,0)</f>
        <v>73</v>
      </c>
      <c r="R19" s="186"/>
      <c r="S19" s="197" t="n">
        <f aca="false">18+E19*9</f>
        <v>54</v>
      </c>
      <c r="T19" s="196" t="n">
        <f aca="false">SUM(K19:S19)</f>
        <v>780</v>
      </c>
    </row>
    <row r="20" customFormat="false" ht="14.25" hidden="false" customHeight="false" outlineLevel="0" collapsed="false">
      <c r="A20" s="210" t="s">
        <v>84</v>
      </c>
      <c r="B20" s="211" t="n">
        <v>24653</v>
      </c>
      <c r="C20" s="212" t="n">
        <v>4</v>
      </c>
      <c r="D20" s="217" t="n">
        <v>53</v>
      </c>
      <c r="E20" s="205" t="n">
        <v>6</v>
      </c>
      <c r="F20" s="213" t="n">
        <f aca="false">ROUND(B20*1855000/1722213,0)</f>
        <v>26554</v>
      </c>
      <c r="G20" s="213" t="n">
        <f aca="false">ROUND(H20/0.7,0)</f>
        <v>10</v>
      </c>
      <c r="H20" s="213" t="n">
        <f aca="false">ROUND(C20*600/327,0)</f>
        <v>7</v>
      </c>
      <c r="I20" s="204" t="n">
        <f aca="false">ROUND(D20*5300/3046,0)</f>
        <v>92</v>
      </c>
      <c r="J20" s="204" t="n">
        <f aca="false">ROUND(B20*235520/1722213,0)</f>
        <v>3371</v>
      </c>
      <c r="K20" s="196" t="n">
        <f aca="false">ROUND((56*F20+60*J20)/10000,0)</f>
        <v>169</v>
      </c>
      <c r="L20" s="196" t="n">
        <f aca="false">ROUND((170*G20*1.2+1330*H20)/10000,0)</f>
        <v>1</v>
      </c>
      <c r="M20" s="197"/>
      <c r="N20" s="197"/>
      <c r="O20" s="196" t="n">
        <f aca="false">ROUND((4460*H20+300*(G20-H20)+221*I20)/10000,0)</f>
        <v>5</v>
      </c>
      <c r="P20" s="196" t="n">
        <f aca="false">ROUND((1160*H20+800*I20)/10000,0)</f>
        <v>8</v>
      </c>
      <c r="Q20" s="196" t="n">
        <f aca="false">ROUND((120*J20)/10000*0.5,0)</f>
        <v>20</v>
      </c>
      <c r="R20" s="186"/>
      <c r="S20" s="197" t="n">
        <f aca="false">18+E20*9</f>
        <v>72</v>
      </c>
      <c r="T20" s="196" t="n">
        <f aca="false">SUM(K20:S20)</f>
        <v>275</v>
      </c>
    </row>
    <row r="21" customFormat="false" ht="14.25" hidden="false" customHeight="false" outlineLevel="0" collapsed="false">
      <c r="A21" s="210" t="s">
        <v>85</v>
      </c>
      <c r="B21" s="211" t="n">
        <v>20671</v>
      </c>
      <c r="C21" s="212" t="n">
        <v>2</v>
      </c>
      <c r="D21" s="217" t="n">
        <v>27</v>
      </c>
      <c r="E21" s="205" t="n">
        <v>3</v>
      </c>
      <c r="F21" s="213" t="n">
        <f aca="false">ROUND(B21*1855000/1722213,0)</f>
        <v>22265</v>
      </c>
      <c r="G21" s="213" t="n">
        <f aca="false">ROUND(H21/0.7,0)</f>
        <v>6</v>
      </c>
      <c r="H21" s="213" t="n">
        <f aca="false">ROUND(C21*600/327,0)</f>
        <v>4</v>
      </c>
      <c r="I21" s="204" t="n">
        <f aca="false">ROUND(D21*5300/3046,0)</f>
        <v>47</v>
      </c>
      <c r="J21" s="204" t="n">
        <f aca="false">ROUND(B21*235520/1722213,0)</f>
        <v>2827</v>
      </c>
      <c r="K21" s="196" t="n">
        <f aca="false">ROUND((56*F21+60*J21)/10000,0)</f>
        <v>142</v>
      </c>
      <c r="L21" s="196" t="n">
        <f aca="false">ROUND((170*G21*1.2+1330*H21)/10000,0)</f>
        <v>1</v>
      </c>
      <c r="M21" s="197"/>
      <c r="N21" s="197"/>
      <c r="O21" s="196" t="n">
        <f aca="false">ROUND((4460*H21+300*(G21-H21)+221*I21)/10000,0)</f>
        <v>3</v>
      </c>
      <c r="P21" s="196" t="n">
        <f aca="false">ROUND((1160*H21+800*I21)/10000,0)</f>
        <v>4</v>
      </c>
      <c r="Q21" s="196" t="n">
        <f aca="false">ROUND((120*J21)/10000*0.5,0)</f>
        <v>17</v>
      </c>
      <c r="R21" s="186"/>
      <c r="S21" s="197" t="n">
        <f aca="false">18+E21*9</f>
        <v>45</v>
      </c>
      <c r="T21" s="196" t="n">
        <f aca="false">SUM(K21:S21)</f>
        <v>212</v>
      </c>
    </row>
    <row r="22" customFormat="false" ht="14.25" hidden="false" customHeight="false" outlineLevel="0" collapsed="false">
      <c r="A22" s="210" t="s">
        <v>86</v>
      </c>
      <c r="B22" s="211" t="n">
        <v>20613</v>
      </c>
      <c r="C22" s="212" t="n">
        <v>1</v>
      </c>
      <c r="D22" s="217" t="n">
        <v>52</v>
      </c>
      <c r="E22" s="205" t="n">
        <v>4</v>
      </c>
      <c r="F22" s="213" t="n">
        <f aca="false">ROUND(B22*1855000/1722213,0)</f>
        <v>22202</v>
      </c>
      <c r="G22" s="213" t="n">
        <f aca="false">ROUND(H22/0.7,0)</f>
        <v>3</v>
      </c>
      <c r="H22" s="213" t="n">
        <f aca="false">ROUND(C22*600/327,0)</f>
        <v>2</v>
      </c>
      <c r="I22" s="204" t="n">
        <f aca="false">ROUND(D22*5300/3046,0)</f>
        <v>90</v>
      </c>
      <c r="J22" s="204" t="n">
        <f aca="false">ROUND(B22*235520/1722213,0)</f>
        <v>2819</v>
      </c>
      <c r="K22" s="196" t="n">
        <f aca="false">ROUND((56*F22+60*J22)/10000,0)</f>
        <v>141</v>
      </c>
      <c r="L22" s="196" t="n">
        <f aca="false">ROUND((170*G22*1.2+1330*H22)/10000,0)</f>
        <v>0</v>
      </c>
      <c r="M22" s="197"/>
      <c r="N22" s="197"/>
      <c r="O22" s="196" t="n">
        <f aca="false">ROUND((4460*H22+300*(G22-H22)+221*I22)/10000,0)</f>
        <v>3</v>
      </c>
      <c r="P22" s="196" t="n">
        <f aca="false">ROUND((1160*H22+800*I22)/10000,0)</f>
        <v>7</v>
      </c>
      <c r="Q22" s="196" t="n">
        <f aca="false">ROUND((120*J22)/10000*0.5,0)</f>
        <v>17</v>
      </c>
      <c r="R22" s="186"/>
      <c r="S22" s="197" t="n">
        <f aca="false">18+E22*9</f>
        <v>54</v>
      </c>
      <c r="T22" s="196" t="n">
        <f aca="false">SUM(K22:S22)</f>
        <v>222</v>
      </c>
    </row>
    <row r="23" customFormat="false" ht="14.25" hidden="false" customHeight="false" outlineLevel="0" collapsed="false">
      <c r="A23" s="210" t="s">
        <v>87</v>
      </c>
      <c r="B23" s="211" t="n">
        <v>68495</v>
      </c>
      <c r="C23" s="212" t="n">
        <v>16</v>
      </c>
      <c r="D23" s="217" t="n">
        <v>144</v>
      </c>
      <c r="E23" s="205" t="n">
        <v>4</v>
      </c>
      <c r="F23" s="213" t="n">
        <f aca="false">ROUND(B23*1855000/1722213,0)</f>
        <v>73776</v>
      </c>
      <c r="G23" s="213" t="n">
        <f aca="false">ROUND(H23/0.7,0)</f>
        <v>41</v>
      </c>
      <c r="H23" s="213" t="n">
        <f aca="false">ROUND(C23*600/327,0)</f>
        <v>29</v>
      </c>
      <c r="I23" s="204" t="n">
        <f aca="false">ROUND(D23*5300/3046,0)</f>
        <v>251</v>
      </c>
      <c r="J23" s="204" t="n">
        <f aca="false">ROUND(B23*235520/1722213,0)</f>
        <v>9367</v>
      </c>
      <c r="K23" s="196" t="n">
        <f aca="false">ROUND((56*F23+60*J23)/10000,0)</f>
        <v>469</v>
      </c>
      <c r="L23" s="196" t="n">
        <f aca="false">ROUND((170*G23*1.2+1330*H23)/10000,0)</f>
        <v>5</v>
      </c>
      <c r="M23" s="197"/>
      <c r="N23" s="197"/>
      <c r="O23" s="196" t="n">
        <f aca="false">ROUND((4460*H23+300*(G23-H23)+221*I23)/10000,0)</f>
        <v>19</v>
      </c>
      <c r="P23" s="196" t="n">
        <f aca="false">ROUND((1160*H23+800*I23)/10000,0)</f>
        <v>23</v>
      </c>
      <c r="Q23" s="196" t="n">
        <f aca="false">ROUND((120*J23)/10000*0.5,0)</f>
        <v>56</v>
      </c>
      <c r="R23" s="186"/>
      <c r="S23" s="197" t="n">
        <f aca="false">18+E23*9</f>
        <v>54</v>
      </c>
      <c r="T23" s="196" t="n">
        <f aca="false">SUM(K23:S23)</f>
        <v>626</v>
      </c>
    </row>
    <row r="24" customFormat="false" ht="14.25" hidden="false" customHeight="false" outlineLevel="0" collapsed="false">
      <c r="A24" s="210" t="s">
        <v>88</v>
      </c>
      <c r="B24" s="211" t="n">
        <v>8198</v>
      </c>
      <c r="C24" s="212" t="n">
        <v>2</v>
      </c>
      <c r="D24" s="217" t="n">
        <v>14</v>
      </c>
      <c r="E24" s="205" t="n">
        <v>3</v>
      </c>
      <c r="F24" s="213" t="n">
        <f aca="false">ROUND(B24*1855000/1722213,0)</f>
        <v>8830</v>
      </c>
      <c r="G24" s="213" t="n">
        <f aca="false">ROUND(H24/0.7,0)</f>
        <v>6</v>
      </c>
      <c r="H24" s="213" t="n">
        <f aca="false">ROUND(C24*600/327,0)</f>
        <v>4</v>
      </c>
      <c r="I24" s="204" t="n">
        <f aca="false">ROUND(D24*5300/3046,0)</f>
        <v>24</v>
      </c>
      <c r="J24" s="204" t="n">
        <f aca="false">ROUND(B24*235520/1722213,0)</f>
        <v>1121</v>
      </c>
      <c r="K24" s="196" t="n">
        <f aca="false">ROUND((56*F24+60*J24)/10000,0)</f>
        <v>56</v>
      </c>
      <c r="L24" s="196" t="n">
        <f aca="false">ROUND((170*G24*1.2+1330*H24)/10000,0)</f>
        <v>1</v>
      </c>
      <c r="M24" s="197"/>
      <c r="N24" s="197"/>
      <c r="O24" s="196" t="n">
        <f aca="false">ROUND((4460*H24+300*(G24-H24)+221*I24)/10000,0)</f>
        <v>2</v>
      </c>
      <c r="P24" s="196" t="n">
        <f aca="false">ROUND((1160*H24+800*I24)/10000,0)</f>
        <v>2</v>
      </c>
      <c r="Q24" s="196" t="n">
        <f aca="false">ROUND((120*J24)/10000*0.5,0)</f>
        <v>7</v>
      </c>
      <c r="R24" s="186"/>
      <c r="S24" s="197" t="n">
        <f aca="false">18+E24*9</f>
        <v>45</v>
      </c>
      <c r="T24" s="196" t="n">
        <f aca="false">SUM(K24:S24)</f>
        <v>113</v>
      </c>
    </row>
    <row r="25" customFormat="false" ht="14.25" hidden="false" customHeight="false" outlineLevel="0" collapsed="false">
      <c r="A25" s="210" t="s">
        <v>89</v>
      </c>
      <c r="B25" s="211" t="n">
        <v>129250</v>
      </c>
      <c r="C25" s="212" t="n">
        <v>44</v>
      </c>
      <c r="D25" s="217" t="n">
        <v>237</v>
      </c>
      <c r="E25" s="205" t="n">
        <v>1</v>
      </c>
      <c r="F25" s="213" t="n">
        <f aca="false">ROUND(B25*1855000/1722213,0)</f>
        <v>139216</v>
      </c>
      <c r="G25" s="213" t="n">
        <f aca="false">ROUND(H25/0.7,0)</f>
        <v>113</v>
      </c>
      <c r="H25" s="213" t="n">
        <f aca="false">ROUND(C25*600/327,0)-2</f>
        <v>79</v>
      </c>
      <c r="I25" s="204" t="n">
        <f aca="false">ROUND(D25*5300/3046,0)</f>
        <v>412</v>
      </c>
      <c r="J25" s="204" t="n">
        <f aca="false">ROUND(B25*235520/1722213,0)</f>
        <v>17675</v>
      </c>
      <c r="K25" s="196" t="n">
        <f aca="false">ROUND((56*F25+60*J25)/10000,0)</f>
        <v>886</v>
      </c>
      <c r="L25" s="196" t="n">
        <f aca="false">ROUND((170*G25*1.2+1330*H25)/10000,0)</f>
        <v>13</v>
      </c>
      <c r="M25" s="197"/>
      <c r="N25" s="197"/>
      <c r="O25" s="196" t="n">
        <f aca="false">ROUND((4460*H25+300*(G25-H25)+221*I25)/10000,0)</f>
        <v>45</v>
      </c>
      <c r="P25" s="196" t="n">
        <f aca="false">ROUND((1160*H25+800*I25)/10000,0)</f>
        <v>42</v>
      </c>
      <c r="Q25" s="196" t="n">
        <f aca="false">ROUND((120*J25)/10000*0.5,0)</f>
        <v>106</v>
      </c>
      <c r="R25" s="186"/>
      <c r="S25" s="197" t="n">
        <f aca="false">18+E25*9</f>
        <v>27</v>
      </c>
      <c r="T25" s="196" t="n">
        <f aca="false">SUM(K25:S25)</f>
        <v>1119</v>
      </c>
    </row>
    <row r="26" customFormat="false" ht="14.25" hidden="false" customHeight="false" outlineLevel="0" collapsed="false">
      <c r="A26" s="210" t="s">
        <v>90</v>
      </c>
      <c r="B26" s="211" t="n">
        <v>60829</v>
      </c>
      <c r="C26" s="212" t="n">
        <v>12</v>
      </c>
      <c r="D26" s="217" t="n">
        <v>107</v>
      </c>
      <c r="E26" s="205" t="n">
        <v>1</v>
      </c>
      <c r="F26" s="213" t="n">
        <f aca="false">ROUND(B26*1855000/1722213,0)</f>
        <v>65519</v>
      </c>
      <c r="G26" s="213" t="n">
        <f aca="false">ROUND(H26/0.7,0)</f>
        <v>31</v>
      </c>
      <c r="H26" s="213" t="n">
        <f aca="false">ROUND(C26*600/327,0)</f>
        <v>22</v>
      </c>
      <c r="I26" s="204" t="n">
        <f aca="false">ROUND(D26*5300/3046,0)</f>
        <v>186</v>
      </c>
      <c r="J26" s="204" t="n">
        <f aca="false">ROUND(B26*235520/1722213,0)</f>
        <v>8319</v>
      </c>
      <c r="K26" s="196" t="n">
        <f aca="false">ROUND((56*F26+60*J26)/10000,0)</f>
        <v>417</v>
      </c>
      <c r="L26" s="196" t="n">
        <f aca="false">ROUND((170*G26*1.2+1330*H26)/10000,0)</f>
        <v>4</v>
      </c>
      <c r="M26" s="197"/>
      <c r="N26" s="197"/>
      <c r="O26" s="196" t="n">
        <f aca="false">ROUND((4460*H26+300*(G26-H26)+221*I26)/10000,0)</f>
        <v>14</v>
      </c>
      <c r="P26" s="196" t="n">
        <f aca="false">ROUND((1160*H26+800*I26)/10000,0)</f>
        <v>17</v>
      </c>
      <c r="Q26" s="196" t="n">
        <f aca="false">ROUND((120*J26)/10000*0.5,0)</f>
        <v>50</v>
      </c>
      <c r="R26" s="186"/>
      <c r="S26" s="197" t="n">
        <f aca="false">18+E26*9</f>
        <v>27</v>
      </c>
      <c r="T26" s="196" t="n">
        <f aca="false">SUM(K26:S26)</f>
        <v>529</v>
      </c>
    </row>
    <row r="27" customFormat="false" ht="14.25" hidden="false" customHeight="false" outlineLevel="0" collapsed="false">
      <c r="A27" s="210" t="s">
        <v>91</v>
      </c>
      <c r="B27" s="211" t="n">
        <v>54762</v>
      </c>
      <c r="C27" s="212" t="n">
        <v>21</v>
      </c>
      <c r="D27" s="217" t="n">
        <v>127</v>
      </c>
      <c r="E27" s="205" t="n">
        <v>7</v>
      </c>
      <c r="F27" s="213" t="n">
        <f aca="false">ROUND(B27*1855000/1722213,0)</f>
        <v>58984</v>
      </c>
      <c r="G27" s="213" t="n">
        <f aca="false">ROUND(H27/0.7,0)</f>
        <v>56</v>
      </c>
      <c r="H27" s="213" t="n">
        <f aca="false">ROUND(C27*600/327,0)</f>
        <v>39</v>
      </c>
      <c r="I27" s="204" t="n">
        <f aca="false">ROUND(D27*5300/3046,0)</f>
        <v>221</v>
      </c>
      <c r="J27" s="204" t="n">
        <f aca="false">ROUND(B27*235520/1722213,0)</f>
        <v>7489</v>
      </c>
      <c r="K27" s="196" t="n">
        <f aca="false">ROUND((56*F27+60*J27)/10000,0)</f>
        <v>375</v>
      </c>
      <c r="L27" s="196" t="n">
        <f aca="false">ROUND((170*G27*1.2+1330*H27)/10000,0)</f>
        <v>6</v>
      </c>
      <c r="M27" s="197"/>
      <c r="N27" s="197"/>
      <c r="O27" s="196" t="n">
        <f aca="false">ROUND((4460*H27+300*(G27-H27)+221*I27)/10000,0)</f>
        <v>23</v>
      </c>
      <c r="P27" s="196" t="n">
        <f aca="false">ROUND((1160*H27+800*I27)/10000,0)</f>
        <v>22</v>
      </c>
      <c r="Q27" s="196" t="n">
        <f aca="false">ROUND((120*J27)/10000*0.5,0)</f>
        <v>45</v>
      </c>
      <c r="R27" s="186"/>
      <c r="S27" s="197" t="n">
        <f aca="false">18+E27*9</f>
        <v>81</v>
      </c>
      <c r="T27" s="196" t="n">
        <f aca="false">SUM(K27:S27)</f>
        <v>552</v>
      </c>
    </row>
    <row r="28" customFormat="false" ht="14.25" hidden="false" customHeight="false" outlineLevel="0" collapsed="false">
      <c r="A28" s="210" t="s">
        <v>92</v>
      </c>
      <c r="B28" s="211" t="n">
        <v>24209</v>
      </c>
      <c r="C28" s="212" t="n">
        <v>8</v>
      </c>
      <c r="D28" s="217" t="n">
        <v>31</v>
      </c>
      <c r="E28" s="205" t="n">
        <v>3</v>
      </c>
      <c r="F28" s="213" t="n">
        <f aca="false">ROUND(B28*1855000/1722213,0)</f>
        <v>26076</v>
      </c>
      <c r="G28" s="213" t="n">
        <f aca="false">ROUND(H28/0.7,0)</f>
        <v>21</v>
      </c>
      <c r="H28" s="213" t="n">
        <f aca="false">ROUND(C28*600/327,0)</f>
        <v>15</v>
      </c>
      <c r="I28" s="204" t="n">
        <f aca="false">ROUND(D28*5300/3046,0)</f>
        <v>54</v>
      </c>
      <c r="J28" s="204" t="n">
        <f aca="false">ROUND(B28*235520/1722213,0)</f>
        <v>3311</v>
      </c>
      <c r="K28" s="196" t="n">
        <f aca="false">ROUND((56*F28+60*J28)/10000,0)</f>
        <v>166</v>
      </c>
      <c r="L28" s="196" t="n">
        <f aca="false">ROUND((170*G28*1.2+1330*H28)/10000,0)</f>
        <v>2</v>
      </c>
      <c r="M28" s="197"/>
      <c r="N28" s="197"/>
      <c r="O28" s="196" t="n">
        <f aca="false">ROUND((4460*H28+300*(G28-H28)+221*I28)/10000,0)</f>
        <v>8</v>
      </c>
      <c r="P28" s="196" t="n">
        <f aca="false">ROUND((1160*H28+800*I28)/10000,0)</f>
        <v>6</v>
      </c>
      <c r="Q28" s="196" t="n">
        <f aca="false">ROUND((120*J28)/10000*0.5,0)</f>
        <v>20</v>
      </c>
      <c r="R28" s="196" t="n">
        <f aca="false">ROUND(120*J28/10000,0)</f>
        <v>40</v>
      </c>
      <c r="S28" s="197" t="n">
        <f aca="false">18+E28*9+40</f>
        <v>85</v>
      </c>
      <c r="T28" s="196" t="n">
        <f aca="false">SUM(K28:S28)</f>
        <v>327</v>
      </c>
    </row>
    <row r="29" customFormat="false" ht="14.25" hidden="false" customHeight="false" outlineLevel="0" collapsed="false">
      <c r="A29" s="210" t="s">
        <v>93</v>
      </c>
      <c r="B29" s="211" t="n">
        <v>63417</v>
      </c>
      <c r="C29" s="212" t="n">
        <v>7</v>
      </c>
      <c r="D29" s="217" t="n">
        <v>112</v>
      </c>
      <c r="E29" s="205" t="n">
        <v>6</v>
      </c>
      <c r="F29" s="213" t="n">
        <f aca="false">ROUND(B29*1855000/1722213,0)</f>
        <v>68307</v>
      </c>
      <c r="G29" s="213" t="n">
        <f aca="false">ROUND(H29/0.7,0)</f>
        <v>19</v>
      </c>
      <c r="H29" s="213" t="n">
        <f aca="false">ROUND(C29*600/327,0)</f>
        <v>13</v>
      </c>
      <c r="I29" s="204" t="n">
        <f aca="false">ROUND(D29*5300/3046,0)</f>
        <v>195</v>
      </c>
      <c r="J29" s="204" t="n">
        <f aca="false">ROUND(B29*235520/1722213,0)</f>
        <v>8673</v>
      </c>
      <c r="K29" s="196" t="n">
        <f aca="false">ROUND((56*F29+60*J29)/10000,0)</f>
        <v>435</v>
      </c>
      <c r="L29" s="196" t="n">
        <f aca="false">ROUND((170*G29*1.2+1330*H29)/10000,0)</f>
        <v>2</v>
      </c>
      <c r="M29" s="197"/>
      <c r="N29" s="197"/>
      <c r="O29" s="196" t="n">
        <f aca="false">ROUND((4460*H29+300*(G29-H29)+221*I29)/10000,0)</f>
        <v>10</v>
      </c>
      <c r="P29" s="196" t="n">
        <f aca="false">ROUND((1160*H29+800*I29)/10000,0)</f>
        <v>17</v>
      </c>
      <c r="Q29" s="196" t="n">
        <f aca="false">ROUND((120*J29)/10000*0.5,0)</f>
        <v>52</v>
      </c>
      <c r="R29" s="186"/>
      <c r="S29" s="197" t="n">
        <f aca="false">18+E29*9</f>
        <v>72</v>
      </c>
      <c r="T29" s="196" t="n">
        <f aca="false">SUM(K29:S29)</f>
        <v>588</v>
      </c>
    </row>
    <row r="30" customFormat="false" ht="14.25" hidden="false" customHeight="false" outlineLevel="0" collapsed="false">
      <c r="A30" s="210" t="s">
        <v>94</v>
      </c>
      <c r="B30" s="211" t="n">
        <v>56673</v>
      </c>
      <c r="C30" s="212" t="n">
        <v>10</v>
      </c>
      <c r="D30" s="217" t="n">
        <v>91</v>
      </c>
      <c r="E30" s="205" t="n">
        <v>3</v>
      </c>
      <c r="F30" s="213" t="n">
        <f aca="false">ROUND(B30*1855000/1722213,0)</f>
        <v>61043</v>
      </c>
      <c r="G30" s="213" t="n">
        <f aca="false">ROUND(H30/0.7,0)</f>
        <v>26</v>
      </c>
      <c r="H30" s="213" t="n">
        <f aca="false">ROUND(C30*600/327,0)</f>
        <v>18</v>
      </c>
      <c r="I30" s="204" t="n">
        <f aca="false">ROUND(D30*5300/3046,0)</f>
        <v>158</v>
      </c>
      <c r="J30" s="204" t="n">
        <f aca="false">ROUND(B30*235520/1722213,0)</f>
        <v>7750</v>
      </c>
      <c r="K30" s="196" t="n">
        <f aca="false">ROUND((56*F30+60*J30)/10000,0)</f>
        <v>388</v>
      </c>
      <c r="L30" s="196" t="n">
        <f aca="false">ROUND((170*G30*1.2+1330*H30)/10000,0)</f>
        <v>3</v>
      </c>
      <c r="M30" s="197"/>
      <c r="N30" s="197"/>
      <c r="O30" s="196" t="n">
        <f aca="false">ROUND((4460*H30+300*(G30-H30)+221*I30)/10000,0)</f>
        <v>12</v>
      </c>
      <c r="P30" s="196" t="n">
        <f aca="false">ROUND((1160*H30+800*I30)/10000,0)</f>
        <v>15</v>
      </c>
      <c r="Q30" s="196" t="n">
        <f aca="false">ROUND((120*J30)/10000*0.5,0)</f>
        <v>47</v>
      </c>
      <c r="R30" s="186"/>
      <c r="S30" s="197" t="n">
        <f aca="false">18+E30*9</f>
        <v>45</v>
      </c>
      <c r="T30" s="196" t="n">
        <f aca="false">SUM(K30:S30)</f>
        <v>510</v>
      </c>
    </row>
    <row r="31" customFormat="false" ht="14.25" hidden="false" customHeight="false" outlineLevel="0" collapsed="false">
      <c r="A31" s="210" t="s">
        <v>95</v>
      </c>
      <c r="B31" s="211" t="n">
        <v>27890</v>
      </c>
      <c r="C31" s="212" t="n">
        <v>3</v>
      </c>
      <c r="D31" s="217" t="n">
        <v>54</v>
      </c>
      <c r="E31" s="205" t="n">
        <v>4</v>
      </c>
      <c r="F31" s="213" t="n">
        <f aca="false">ROUND(B31*1855000/1722213,0)</f>
        <v>30040</v>
      </c>
      <c r="G31" s="213" t="n">
        <f aca="false">ROUND(H31/0.7,0)</f>
        <v>9</v>
      </c>
      <c r="H31" s="213" t="n">
        <f aca="false">ROUND(C31*600/327,0)</f>
        <v>6</v>
      </c>
      <c r="I31" s="204" t="n">
        <f aca="false">ROUND(D31*5300/3046,0)</f>
        <v>94</v>
      </c>
      <c r="J31" s="204" t="n">
        <f aca="false">ROUND(B31*235520/1722213,0)</f>
        <v>3814</v>
      </c>
      <c r="K31" s="196" t="n">
        <f aca="false">ROUND((56*F31+60*J31)/10000,0)</f>
        <v>191</v>
      </c>
      <c r="L31" s="196" t="n">
        <f aca="false">ROUND((170*G31*1.2+1330*H31)/10000,0)</f>
        <v>1</v>
      </c>
      <c r="M31" s="197"/>
      <c r="N31" s="197"/>
      <c r="O31" s="196" t="n">
        <f aca="false">ROUND((4460*H31+300*(G31-H31)+221*I31)/10000,0)</f>
        <v>5</v>
      </c>
      <c r="P31" s="196" t="n">
        <f aca="false">ROUND((1160*H31+800*I31)/10000,0)</f>
        <v>8</v>
      </c>
      <c r="Q31" s="196" t="n">
        <f aca="false">ROUND((120*J31)/10000*0.5,0)</f>
        <v>23</v>
      </c>
      <c r="R31" s="186"/>
      <c r="S31" s="197" t="n">
        <f aca="false">18+E31*9</f>
        <v>54</v>
      </c>
      <c r="T31" s="196" t="n">
        <f aca="false">SUM(K31:S31)</f>
        <v>282</v>
      </c>
    </row>
    <row r="32" customFormat="false" ht="14.25" hidden="false" customHeight="false" outlineLevel="0" collapsed="false">
      <c r="A32" s="210" t="s">
        <v>96</v>
      </c>
      <c r="B32" s="211" t="n">
        <v>40872</v>
      </c>
      <c r="C32" s="212" t="n">
        <v>6</v>
      </c>
      <c r="D32" s="217" t="n">
        <v>116</v>
      </c>
      <c r="E32" s="205" t="n">
        <v>5</v>
      </c>
      <c r="F32" s="213" t="n">
        <f aca="false">ROUND(B32*1855000/1722213,0)</f>
        <v>44023</v>
      </c>
      <c r="G32" s="213" t="n">
        <f aca="false">ROUND(H32/0.7,0)</f>
        <v>16</v>
      </c>
      <c r="H32" s="213" t="n">
        <f aca="false">ROUND(C32*600/327,0)</f>
        <v>11</v>
      </c>
      <c r="I32" s="204" t="n">
        <f aca="false">ROUND(D32*5300/3046,0)</f>
        <v>202</v>
      </c>
      <c r="J32" s="204" t="n">
        <f aca="false">ROUND(B32*235520/1722213,0)</f>
        <v>5589</v>
      </c>
      <c r="K32" s="196" t="n">
        <f aca="false">ROUND((56*F32+60*J32)/10000,0)</f>
        <v>280</v>
      </c>
      <c r="L32" s="196" t="n">
        <f aca="false">ROUND((170*G32*1.2+1330*H32)/10000,0)</f>
        <v>2</v>
      </c>
      <c r="M32" s="197"/>
      <c r="N32" s="197"/>
      <c r="O32" s="196" t="n">
        <f aca="false">ROUND((4460*H32+300*(G32-H32)+221*I32)/10000,0)</f>
        <v>10</v>
      </c>
      <c r="P32" s="196" t="n">
        <f aca="false">ROUND((1160*H32+800*I32)/10000,0)</f>
        <v>17</v>
      </c>
      <c r="Q32" s="196" t="n">
        <f aca="false">ROUND((120*J32)/10000*0.5,0)</f>
        <v>34</v>
      </c>
      <c r="R32" s="186"/>
      <c r="S32" s="197" t="n">
        <f aca="false">18+E32*9</f>
        <v>63</v>
      </c>
      <c r="T32" s="196" t="n">
        <f aca="false">SUM(K32:S32)</f>
        <v>406</v>
      </c>
    </row>
    <row r="33" customFormat="false" ht="14.25" hidden="false" customHeight="false" outlineLevel="0" collapsed="false">
      <c r="A33" s="210" t="s">
        <v>97</v>
      </c>
      <c r="B33" s="211" t="n">
        <v>22642</v>
      </c>
      <c r="C33" s="212" t="n">
        <v>2</v>
      </c>
      <c r="D33" s="217" t="n">
        <v>17</v>
      </c>
      <c r="E33" s="205" t="n">
        <v>2</v>
      </c>
      <c r="F33" s="213" t="n">
        <f aca="false">ROUND(B33*1855000/1722213,0)</f>
        <v>24388</v>
      </c>
      <c r="G33" s="213" t="n">
        <f aca="false">ROUND(H33/0.7,0)</f>
        <v>6</v>
      </c>
      <c r="H33" s="213" t="n">
        <f aca="false">ROUND(C33*600/327,0)</f>
        <v>4</v>
      </c>
      <c r="I33" s="204" t="n">
        <f aca="false">ROUND(D33*5300/3046,0)</f>
        <v>30</v>
      </c>
      <c r="J33" s="204" t="n">
        <f aca="false">ROUND(B33*235520/1722213,0)</f>
        <v>3096</v>
      </c>
      <c r="K33" s="196" t="n">
        <f aca="false">ROUND((56*F33+60*J33)/10000,0)</f>
        <v>155</v>
      </c>
      <c r="L33" s="196" t="n">
        <f aca="false">ROUND((170*G33*1.2+1330*H33)/10000,0)</f>
        <v>1</v>
      </c>
      <c r="M33" s="197"/>
      <c r="N33" s="197"/>
      <c r="O33" s="196" t="n">
        <f aca="false">ROUND((4460*H33+300*(G33-H33)+221*I33)/10000,0)</f>
        <v>3</v>
      </c>
      <c r="P33" s="196" t="n">
        <f aca="false">ROUND((1160*H33+800*I33)/10000,0)</f>
        <v>3</v>
      </c>
      <c r="Q33" s="196" t="n">
        <f aca="false">ROUND((120*J33)/10000*0.5,0)</f>
        <v>19</v>
      </c>
      <c r="R33" s="186"/>
      <c r="S33" s="197" t="n">
        <f aca="false">18+E33*9</f>
        <v>36</v>
      </c>
      <c r="T33" s="196" t="n">
        <f aca="false">SUM(K33:S33)</f>
        <v>217</v>
      </c>
    </row>
    <row r="34" customFormat="false" ht="14.25" hidden="false" customHeight="false" outlineLevel="0" collapsed="false">
      <c r="A34" s="210" t="s">
        <v>98</v>
      </c>
      <c r="B34" s="211" t="n">
        <v>32905</v>
      </c>
      <c r="C34" s="212" t="n">
        <v>1</v>
      </c>
      <c r="D34" s="217" t="n">
        <v>6</v>
      </c>
      <c r="E34" s="205" t="n">
        <v>2</v>
      </c>
      <c r="F34" s="213" t="n">
        <f aca="false">ROUND(B34*1855000/1722213,0)</f>
        <v>35442</v>
      </c>
      <c r="G34" s="213" t="n">
        <f aca="false">ROUND(H34/0.7,0)</f>
        <v>3</v>
      </c>
      <c r="H34" s="213" t="n">
        <f aca="false">ROUND(C34*600/327,0)</f>
        <v>2</v>
      </c>
      <c r="I34" s="204" t="n">
        <f aca="false">ROUND(D34*5300/3046,0)</f>
        <v>10</v>
      </c>
      <c r="J34" s="204" t="n">
        <f aca="false">ROUND(B34*235520/1722213,0)</f>
        <v>4500</v>
      </c>
      <c r="K34" s="196" t="n">
        <f aca="false">ROUND((56*F34+60*J34)/10000,0)</f>
        <v>225</v>
      </c>
      <c r="L34" s="196" t="n">
        <f aca="false">ROUND((170*G34*1.2+1330*H34)/10000,0)</f>
        <v>0</v>
      </c>
      <c r="M34" s="197"/>
      <c r="N34" s="197"/>
      <c r="O34" s="196" t="n">
        <f aca="false">ROUND((4460*H34+300*(G34-H34)+221*I34)/10000,0)</f>
        <v>1</v>
      </c>
      <c r="P34" s="196" t="n">
        <f aca="false">ROUND((1160*H34+800*I34)/10000,0)</f>
        <v>1</v>
      </c>
      <c r="Q34" s="196" t="n">
        <f aca="false">ROUND((120*J34)/10000*0.5,0)</f>
        <v>27</v>
      </c>
      <c r="R34" s="186"/>
      <c r="S34" s="197" t="n">
        <f aca="false">18+E34*9</f>
        <v>36</v>
      </c>
      <c r="T34" s="196" t="n">
        <f aca="false">SUM(K34:S34)</f>
        <v>290</v>
      </c>
    </row>
    <row r="35" customFormat="false" ht="14.25" hidden="false" customHeight="false" outlineLevel="0" collapsed="false">
      <c r="A35" s="210" t="s">
        <v>99</v>
      </c>
      <c r="B35" s="211" t="n">
        <v>14399</v>
      </c>
      <c r="C35" s="212" t="n">
        <v>4</v>
      </c>
      <c r="D35" s="217" t="n">
        <v>32</v>
      </c>
      <c r="E35" s="205" t="n">
        <v>3</v>
      </c>
      <c r="F35" s="213" t="n">
        <f aca="false">ROUND(B35*1855000/1722213,0)</f>
        <v>15509</v>
      </c>
      <c r="G35" s="213" t="n">
        <f aca="false">ROUND(H35/0.7,0)</f>
        <v>10</v>
      </c>
      <c r="H35" s="213" t="n">
        <f aca="false">ROUND(C35*600/327,0)</f>
        <v>7</v>
      </c>
      <c r="I35" s="204" t="n">
        <f aca="false">ROUND(D35*5300/3046,0)</f>
        <v>56</v>
      </c>
      <c r="J35" s="204" t="n">
        <f aca="false">ROUND(B35*235520/1722213,0)</f>
        <v>1969</v>
      </c>
      <c r="K35" s="196" t="n">
        <f aca="false">ROUND((56*F35+60*J35)/10000,0)</f>
        <v>99</v>
      </c>
      <c r="L35" s="196" t="n">
        <f aca="false">ROUND((170*G35*1.2+1330*H35)/10000,0)</f>
        <v>1</v>
      </c>
      <c r="M35" s="197"/>
      <c r="N35" s="197"/>
      <c r="O35" s="196" t="n">
        <f aca="false">ROUND((4460*H35+300*(G35-H35)+221*I35)/10000,0)</f>
        <v>4</v>
      </c>
      <c r="P35" s="196" t="n">
        <f aca="false">ROUND((1160*H35+800*I35)/10000,0)</f>
        <v>5</v>
      </c>
      <c r="Q35" s="196" t="n">
        <f aca="false">ROUND((120*J35)/10000*0.5,0)</f>
        <v>12</v>
      </c>
      <c r="R35" s="186"/>
      <c r="S35" s="197" t="n">
        <f aca="false">18+E35*9</f>
        <v>45</v>
      </c>
      <c r="T35" s="196" t="n">
        <f aca="false">SUM(K35:S35)</f>
        <v>166</v>
      </c>
    </row>
    <row r="36" customFormat="false" ht="14.25" hidden="false" customHeight="false" outlineLevel="0" collapsed="false">
      <c r="A36" s="218" t="s">
        <v>100</v>
      </c>
      <c r="B36" s="208" t="n">
        <f aca="false">SUM(B37:B72)</f>
        <v>398960</v>
      </c>
      <c r="C36" s="208" t="n">
        <f aca="false">SUM(C37:C72)</f>
        <v>62</v>
      </c>
      <c r="D36" s="208" t="n">
        <f aca="false">SUM(D37:D72)</f>
        <v>676</v>
      </c>
      <c r="E36" s="208" t="n">
        <f aca="false">SUM(E37:E72)</f>
        <v>36</v>
      </c>
      <c r="F36" s="208" t="n">
        <f aca="false">SUM(F37:F72)</f>
        <v>429722</v>
      </c>
      <c r="G36" s="208" t="n">
        <f aca="false">ROUND(H36/0.7,0)</f>
        <v>171</v>
      </c>
      <c r="H36" s="208" t="n">
        <f aca="false">SUM(H37:H72)</f>
        <v>120</v>
      </c>
      <c r="I36" s="208" t="n">
        <f aca="false">SUM(I37:I72)</f>
        <v>1176</v>
      </c>
      <c r="J36" s="208" t="n">
        <f aca="false">SUM(J37:J72)</f>
        <v>54557</v>
      </c>
      <c r="K36" s="209" t="n">
        <f aca="false">SUM(K37:K72)</f>
        <v>2733</v>
      </c>
      <c r="L36" s="209" t="n">
        <f aca="false">SUM(L37:L72)</f>
        <v>12</v>
      </c>
      <c r="M36" s="209" t="n">
        <f aca="false">SUM(M37:M72)</f>
        <v>0</v>
      </c>
      <c r="N36" s="209" t="n">
        <f aca="false">SUM(N37:N72)</f>
        <v>0</v>
      </c>
      <c r="O36" s="209" t="n">
        <f aca="false">SUM(O37:O72)</f>
        <v>79</v>
      </c>
      <c r="P36" s="209" t="n">
        <f aca="false">SUM(P37:P72)</f>
        <v>99</v>
      </c>
      <c r="Q36" s="209" t="n">
        <f aca="false">SUM(Q37:Q72)</f>
        <v>328</v>
      </c>
      <c r="R36" s="209" t="n">
        <v>0</v>
      </c>
      <c r="S36" s="209" t="n">
        <f aca="false">SUM(S37:S72)</f>
        <v>324</v>
      </c>
      <c r="T36" s="186" t="n">
        <f aca="false">SUM(K36:S36)</f>
        <v>3575</v>
      </c>
    </row>
    <row r="37" customFormat="false" ht="14.25" hidden="false" customHeight="false" outlineLevel="0" collapsed="false">
      <c r="A37" s="219" t="s">
        <v>101</v>
      </c>
      <c r="B37" s="211" t="n">
        <v>31075</v>
      </c>
      <c r="C37" s="212" t="n">
        <v>5</v>
      </c>
      <c r="D37" s="217" t="n">
        <v>63</v>
      </c>
      <c r="E37" s="205" t="n">
        <v>1</v>
      </c>
      <c r="F37" s="213" t="n">
        <f aca="false">ROUND(B37*1855000/1722213,0)</f>
        <v>33471</v>
      </c>
      <c r="G37" s="213" t="n">
        <f aca="false">ROUND(H37/0.7,0)</f>
        <v>13</v>
      </c>
      <c r="H37" s="213" t="n">
        <f aca="false">ROUND(C37*600/327,0)</f>
        <v>9</v>
      </c>
      <c r="I37" s="204" t="n">
        <f aca="false">ROUND(D37*5300/3046,0)</f>
        <v>110</v>
      </c>
      <c r="J37" s="204" t="n">
        <f aca="false">ROUND(B37*235520/1722213,0)</f>
        <v>4250</v>
      </c>
      <c r="K37" s="196" t="n">
        <f aca="false">ROUND((56*F37+60*J37)/10000,0)</f>
        <v>213</v>
      </c>
      <c r="L37" s="196" t="n">
        <f aca="false">ROUND((170*G37*1.2+1330*H37)/10000,0)</f>
        <v>1</v>
      </c>
      <c r="M37" s="197"/>
      <c r="N37" s="197"/>
      <c r="O37" s="196" t="n">
        <f aca="false">ROUND((4460*H37+300*(G37-H37)+221*I37)/10000,0)</f>
        <v>7</v>
      </c>
      <c r="P37" s="196" t="n">
        <f aca="false">ROUND((1160*H38+800*I38)/10000,0)</f>
        <v>0</v>
      </c>
      <c r="Q37" s="196" t="n">
        <f aca="false">ROUND((120*J37)/10000*0.5,0)</f>
        <v>26</v>
      </c>
      <c r="R37" s="186"/>
      <c r="S37" s="197" t="n">
        <f aca="false">E37*9</f>
        <v>9</v>
      </c>
      <c r="T37" s="196" t="n">
        <f aca="false">SUM(K37:S37)</f>
        <v>256</v>
      </c>
    </row>
    <row r="38" customFormat="false" ht="14.25" hidden="false" customHeight="false" outlineLevel="0" collapsed="false">
      <c r="A38" s="219" t="s">
        <v>102</v>
      </c>
      <c r="B38" s="211" t="n">
        <v>466</v>
      </c>
      <c r="C38" s="212" t="n">
        <v>1</v>
      </c>
      <c r="D38" s="217" t="n">
        <v>1</v>
      </c>
      <c r="E38" s="205" t="n">
        <v>1</v>
      </c>
      <c r="F38" s="213" t="n">
        <f aca="false">ROUND(B38*1855000/1722213,0)</f>
        <v>502</v>
      </c>
      <c r="G38" s="213" t="n">
        <f aca="false">ROUND(H38/0.7,0)</f>
        <v>3</v>
      </c>
      <c r="H38" s="213" t="n">
        <f aca="false">ROUND(C38*600/327,0)</f>
        <v>2</v>
      </c>
      <c r="I38" s="204" t="n">
        <f aca="false">ROUND(D38*5300/3046,0)</f>
        <v>2</v>
      </c>
      <c r="J38" s="204" t="n">
        <f aca="false">ROUND(B38*235520/1722213,0)</f>
        <v>64</v>
      </c>
      <c r="K38" s="196" t="n">
        <f aca="false">ROUND((56*F38+60*J38)/10000,0)</f>
        <v>3</v>
      </c>
      <c r="L38" s="196" t="n">
        <f aca="false">ROUND((170*G38*1.2+1330*H38)/10000,0)</f>
        <v>0</v>
      </c>
      <c r="M38" s="197"/>
      <c r="N38" s="197"/>
      <c r="O38" s="196" t="n">
        <f aca="false">ROUND((4460*H38+300*(G38-H38)+221*I38)/10000,0)</f>
        <v>1</v>
      </c>
      <c r="P38" s="196" t="n">
        <f aca="false">ROUND((1160*H39+800*I39)/10000,0)</f>
        <v>1</v>
      </c>
      <c r="Q38" s="196" t="n">
        <f aca="false">ROUND((120*J38)/10000*0.5,0)</f>
        <v>0</v>
      </c>
      <c r="R38" s="186"/>
      <c r="S38" s="197" t="n">
        <f aca="false">E38*9</f>
        <v>9</v>
      </c>
      <c r="T38" s="196" t="n">
        <f aca="false">SUM(K38:S38)</f>
        <v>14</v>
      </c>
    </row>
    <row r="39" customFormat="false" ht="14.25" hidden="false" customHeight="false" outlineLevel="0" collapsed="false">
      <c r="A39" s="219" t="s">
        <v>103</v>
      </c>
      <c r="B39" s="211" t="n">
        <v>4379</v>
      </c>
      <c r="C39" s="212" t="n">
        <v>1</v>
      </c>
      <c r="D39" s="217" t="n">
        <v>3</v>
      </c>
      <c r="E39" s="205" t="n">
        <v>1</v>
      </c>
      <c r="F39" s="213" t="n">
        <f aca="false">ROUND(B39*1855000/1722213,0)</f>
        <v>4717</v>
      </c>
      <c r="G39" s="213" t="n">
        <f aca="false">ROUND(H39/0.7,0)</f>
        <v>3</v>
      </c>
      <c r="H39" s="213" t="n">
        <f aca="false">ROUND(C39*600/327,0)</f>
        <v>2</v>
      </c>
      <c r="I39" s="204" t="n">
        <f aca="false">ROUND(D39*5300/3046,0)</f>
        <v>5</v>
      </c>
      <c r="J39" s="204" t="n">
        <f aca="false">ROUND(B39*235520/1722213,0)</f>
        <v>599</v>
      </c>
      <c r="K39" s="196" t="n">
        <f aca="false">ROUND((56*F39+60*J39)/10000,0)</f>
        <v>30</v>
      </c>
      <c r="L39" s="196" t="n">
        <f aca="false">ROUND((170*G39*1.2+1330*H39)/10000,0)</f>
        <v>0</v>
      </c>
      <c r="M39" s="197"/>
      <c r="N39" s="197"/>
      <c r="O39" s="196" t="n">
        <f aca="false">ROUND((4460*H39+300*(G39-H39)+221*I39)/10000,0)</f>
        <v>1</v>
      </c>
      <c r="P39" s="196" t="n">
        <f aca="false">ROUND((1160*H40+800*I40)/10000,0)</f>
        <v>1</v>
      </c>
      <c r="Q39" s="196" t="n">
        <f aca="false">ROUND((120*J39)/10000*0.5,0)</f>
        <v>4</v>
      </c>
      <c r="R39" s="186"/>
      <c r="S39" s="197" t="n">
        <f aca="false">E39*9</f>
        <v>9</v>
      </c>
      <c r="T39" s="196" t="n">
        <f aca="false">SUM(K39:S39)</f>
        <v>45</v>
      </c>
    </row>
    <row r="40" customFormat="false" ht="14.25" hidden="false" customHeight="false" outlineLevel="0" collapsed="false">
      <c r="A40" s="219" t="s">
        <v>104</v>
      </c>
      <c r="B40" s="211" t="n">
        <v>1875</v>
      </c>
      <c r="C40" s="212" t="n">
        <v>1</v>
      </c>
      <c r="D40" s="217" t="n">
        <v>5</v>
      </c>
      <c r="E40" s="205" t="n">
        <v>1</v>
      </c>
      <c r="F40" s="213" t="n">
        <f aca="false">ROUND(B40*1855000/1722213,0)</f>
        <v>2020</v>
      </c>
      <c r="G40" s="213" t="n">
        <f aca="false">ROUND(H40/0.7,0)</f>
        <v>3</v>
      </c>
      <c r="H40" s="213" t="n">
        <f aca="false">ROUND(C40*600/327,0)</f>
        <v>2</v>
      </c>
      <c r="I40" s="204" t="n">
        <f aca="false">ROUND(D40*5300/3046,0)</f>
        <v>9</v>
      </c>
      <c r="J40" s="204" t="n">
        <f aca="false">ROUND(B40*235520/1722213,0)</f>
        <v>256</v>
      </c>
      <c r="K40" s="196" t="n">
        <f aca="false">ROUND((56*F40+60*J40)/10000,0)</f>
        <v>13</v>
      </c>
      <c r="L40" s="196" t="n">
        <f aca="false">ROUND((170*G40*1.2+1330*H40)/10000,0)</f>
        <v>0</v>
      </c>
      <c r="M40" s="197"/>
      <c r="N40" s="197"/>
      <c r="O40" s="196" t="n">
        <f aca="false">ROUND((4460*H40+300*(G40-H40)+221*I40)/10000,0)</f>
        <v>1</v>
      </c>
      <c r="P40" s="196" t="n">
        <f aca="false">ROUND((1160*H41+800*I41)/10000,0)</f>
        <v>1</v>
      </c>
      <c r="Q40" s="196" t="n">
        <f aca="false">ROUND((120*J40)/10000*0.5,0)</f>
        <v>2</v>
      </c>
      <c r="R40" s="186"/>
      <c r="S40" s="197" t="n">
        <f aca="false">E40*9</f>
        <v>9</v>
      </c>
      <c r="T40" s="196" t="n">
        <f aca="false">SUM(K40:S40)</f>
        <v>26</v>
      </c>
    </row>
    <row r="41" customFormat="false" ht="14.25" hidden="false" customHeight="false" outlineLevel="0" collapsed="false">
      <c r="A41" s="219" t="s">
        <v>105</v>
      </c>
      <c r="B41" s="211" t="n">
        <v>2686</v>
      </c>
      <c r="C41" s="212" t="n">
        <v>1</v>
      </c>
      <c r="D41" s="217" t="n">
        <v>3</v>
      </c>
      <c r="E41" s="205" t="n">
        <v>1</v>
      </c>
      <c r="F41" s="213" t="n">
        <f aca="false">ROUND(B41*1855000/1722213,0)</f>
        <v>2893</v>
      </c>
      <c r="G41" s="213" t="n">
        <f aca="false">ROUND(H41/0.7,0)</f>
        <v>3</v>
      </c>
      <c r="H41" s="213" t="n">
        <f aca="false">ROUND(C41*600/327,0)</f>
        <v>2</v>
      </c>
      <c r="I41" s="204" t="n">
        <f aca="false">ROUND(D41*5300/3046,0)</f>
        <v>5</v>
      </c>
      <c r="J41" s="204" t="n">
        <f aca="false">ROUND(B41*235520/1722213,0)</f>
        <v>367</v>
      </c>
      <c r="K41" s="196" t="n">
        <f aca="false">ROUND((56*F41+60*J41)/10000,0)</f>
        <v>18</v>
      </c>
      <c r="L41" s="196" t="n">
        <f aca="false">ROUND((170*G41*1.2+1330*H41)/10000,0)</f>
        <v>0</v>
      </c>
      <c r="M41" s="197"/>
      <c r="N41" s="197"/>
      <c r="O41" s="196" t="n">
        <f aca="false">ROUND((4460*H41+300*(G41-H41)+221*I41)/10000,0)</f>
        <v>1</v>
      </c>
      <c r="P41" s="196" t="n">
        <f aca="false">ROUND((1160*H42+800*I42)/10000,0)</f>
        <v>2</v>
      </c>
      <c r="Q41" s="196" t="n">
        <f aca="false">ROUND((120*J41)/10000*0.5,0)</f>
        <v>2</v>
      </c>
      <c r="R41" s="186"/>
      <c r="S41" s="197" t="n">
        <f aca="false">E41*9</f>
        <v>9</v>
      </c>
      <c r="T41" s="196" t="n">
        <f aca="false">SUM(K41:S41)</f>
        <v>32</v>
      </c>
    </row>
    <row r="42" customFormat="false" ht="14.25" hidden="false" customHeight="false" outlineLevel="0" collapsed="false">
      <c r="A42" s="220" t="s">
        <v>106</v>
      </c>
      <c r="B42" s="211" t="n">
        <v>5187</v>
      </c>
      <c r="C42" s="212" t="n">
        <v>1</v>
      </c>
      <c r="D42" s="217" t="n">
        <v>10</v>
      </c>
      <c r="E42" s="205" t="n">
        <v>1</v>
      </c>
      <c r="F42" s="213" t="n">
        <f aca="false">ROUND(B42*1855000/1722213,0)</f>
        <v>5587</v>
      </c>
      <c r="G42" s="213" t="n">
        <f aca="false">ROUND(H42/0.7,0)</f>
        <v>3</v>
      </c>
      <c r="H42" s="213" t="n">
        <f aca="false">ROUND(C42*600/327,0)</f>
        <v>2</v>
      </c>
      <c r="I42" s="204" t="n">
        <f aca="false">ROUND(D42*5300/3046,0)</f>
        <v>17</v>
      </c>
      <c r="J42" s="204" t="n">
        <f aca="false">ROUND(B42*235520/1722213,0)</f>
        <v>709</v>
      </c>
      <c r="K42" s="196" t="n">
        <f aca="false">ROUND((56*F42+60*J42)/10000,0)</f>
        <v>36</v>
      </c>
      <c r="L42" s="196" t="n">
        <f aca="false">ROUND((170*G42*1.2+1330*H42)/10000,0)</f>
        <v>0</v>
      </c>
      <c r="M42" s="197"/>
      <c r="N42" s="197"/>
      <c r="O42" s="196" t="n">
        <f aca="false">ROUND((4460*H42+300*(G42-H42)+221*I42)/10000,0)</f>
        <v>1</v>
      </c>
      <c r="P42" s="196" t="n">
        <f aca="false">ROUND((1160*H43+800*I43)/10000,0)</f>
        <v>2</v>
      </c>
      <c r="Q42" s="196" t="n">
        <f aca="false">ROUND((120*J42)/10000*0.5,0)</f>
        <v>4</v>
      </c>
      <c r="R42" s="186"/>
      <c r="S42" s="197" t="n">
        <f aca="false">E42*9</f>
        <v>9</v>
      </c>
      <c r="T42" s="196" t="n">
        <f aca="false">SUM(K42:S42)</f>
        <v>52</v>
      </c>
    </row>
    <row r="43" customFormat="false" ht="14.25" hidden="false" customHeight="false" outlineLevel="0" collapsed="false">
      <c r="A43" s="219" t="s">
        <v>107</v>
      </c>
      <c r="B43" s="211" t="n">
        <v>6985</v>
      </c>
      <c r="C43" s="212" t="n">
        <v>1</v>
      </c>
      <c r="D43" s="217" t="n">
        <v>10</v>
      </c>
      <c r="E43" s="205" t="n">
        <v>1</v>
      </c>
      <c r="F43" s="213" t="n">
        <f aca="false">ROUND(B43*1855000/1722213,0)</f>
        <v>7524</v>
      </c>
      <c r="G43" s="213" t="n">
        <f aca="false">ROUND(H43/0.7,0)</f>
        <v>3</v>
      </c>
      <c r="H43" s="213" t="n">
        <f aca="false">ROUND(C43*600/327,0)</f>
        <v>2</v>
      </c>
      <c r="I43" s="204" t="n">
        <f aca="false">ROUND(D43*5300/3046,0)</f>
        <v>17</v>
      </c>
      <c r="J43" s="204" t="n">
        <f aca="false">ROUND(B43*235520/1722213,0)</f>
        <v>955</v>
      </c>
      <c r="K43" s="196" t="n">
        <f aca="false">ROUND((56*F43+60*J43)/10000,0)</f>
        <v>48</v>
      </c>
      <c r="L43" s="196" t="n">
        <f aca="false">ROUND((170*G43*1.2+1330*H43)/10000,0)</f>
        <v>0</v>
      </c>
      <c r="M43" s="197"/>
      <c r="N43" s="197"/>
      <c r="O43" s="196" t="n">
        <f aca="false">ROUND((4460*H43+300*(G43-H43)+221*I43)/10000,0)</f>
        <v>1</v>
      </c>
      <c r="P43" s="196" t="n">
        <f aca="false">ROUND((1160*H44+800*I44)/10000,0)</f>
        <v>2</v>
      </c>
      <c r="Q43" s="196" t="n">
        <f aca="false">ROUND((120*J43)/10000*0.5,0)</f>
        <v>6</v>
      </c>
      <c r="R43" s="186"/>
      <c r="S43" s="197" t="n">
        <f aca="false">E43*9</f>
        <v>9</v>
      </c>
      <c r="T43" s="196" t="n">
        <f aca="false">SUM(K43:S43)</f>
        <v>66</v>
      </c>
    </row>
    <row r="44" customFormat="false" ht="14.25" hidden="false" customHeight="false" outlineLevel="0" collapsed="false">
      <c r="A44" s="219" t="s">
        <v>108</v>
      </c>
      <c r="B44" s="211" t="n">
        <v>8020</v>
      </c>
      <c r="C44" s="212" t="n">
        <v>1</v>
      </c>
      <c r="D44" s="217" t="n">
        <v>10</v>
      </c>
      <c r="E44" s="205" t="n">
        <v>1</v>
      </c>
      <c r="F44" s="213" t="n">
        <f aca="false">ROUND(B44*1855000/1722213,0)</f>
        <v>8638</v>
      </c>
      <c r="G44" s="213" t="n">
        <f aca="false">ROUND(H44/0.7,0)</f>
        <v>3</v>
      </c>
      <c r="H44" s="213" t="n">
        <f aca="false">ROUND(C44*600/327,0)</f>
        <v>2</v>
      </c>
      <c r="I44" s="204" t="n">
        <f aca="false">ROUND(D44*5300/3046,0)</f>
        <v>17</v>
      </c>
      <c r="J44" s="204" t="n">
        <f aca="false">ROUND(B44*235520/1722213,0)</f>
        <v>1097</v>
      </c>
      <c r="K44" s="196" t="n">
        <f aca="false">ROUND((56*F44+60*J44)/10000,0)</f>
        <v>55</v>
      </c>
      <c r="L44" s="196" t="n">
        <f aca="false">ROUND((170*G44*1.2+1330*H44)/10000,0)</f>
        <v>0</v>
      </c>
      <c r="M44" s="197"/>
      <c r="N44" s="197"/>
      <c r="O44" s="196" t="n">
        <f aca="false">ROUND((4460*H44+300*(G44-H44)+221*I44)/10000,0)</f>
        <v>1</v>
      </c>
      <c r="P44" s="196" t="n">
        <f aca="false">ROUND((1160*H45+800*I45)/10000,0)</f>
        <v>2</v>
      </c>
      <c r="Q44" s="196" t="n">
        <f aca="false">ROUND((120*J44)/10000*0.5,0)</f>
        <v>7</v>
      </c>
      <c r="R44" s="186"/>
      <c r="S44" s="197" t="n">
        <f aca="false">E44*9</f>
        <v>9</v>
      </c>
      <c r="T44" s="196" t="n">
        <f aca="false">SUM(K44:S44)</f>
        <v>74</v>
      </c>
    </row>
    <row r="45" customFormat="false" ht="14.25" hidden="false" customHeight="false" outlineLevel="0" collapsed="false">
      <c r="A45" s="219" t="s">
        <v>109</v>
      </c>
      <c r="B45" s="211" t="n">
        <v>2827</v>
      </c>
      <c r="C45" s="212" t="n">
        <v>1</v>
      </c>
      <c r="D45" s="217" t="n">
        <v>14</v>
      </c>
      <c r="E45" s="205" t="n">
        <v>1</v>
      </c>
      <c r="F45" s="213" t="n">
        <f aca="false">ROUND(B45*1855000/1722213,0)</f>
        <v>3045</v>
      </c>
      <c r="G45" s="213" t="n">
        <f aca="false">ROUND(H45/0.7,0)</f>
        <v>3</v>
      </c>
      <c r="H45" s="213" t="n">
        <f aca="false">ROUND(C45*600/327,0)</f>
        <v>2</v>
      </c>
      <c r="I45" s="204" t="n">
        <f aca="false">ROUND(D45*5300/3046,0)</f>
        <v>24</v>
      </c>
      <c r="J45" s="204" t="n">
        <f aca="false">ROUND(B45*235520/1722213,0)</f>
        <v>387</v>
      </c>
      <c r="K45" s="196" t="n">
        <f aca="false">ROUND((56*F45+60*J45)/10000,0)</f>
        <v>19</v>
      </c>
      <c r="L45" s="196" t="n">
        <f aca="false">ROUND((170*G45*1.2+1330*H45)/10000,0)</f>
        <v>0</v>
      </c>
      <c r="M45" s="197"/>
      <c r="N45" s="197"/>
      <c r="O45" s="196" t="n">
        <f aca="false">ROUND((4460*H45+300*(G45-H45)+221*I45)/10000,0)</f>
        <v>1</v>
      </c>
      <c r="P45" s="196" t="n">
        <f aca="false">ROUND((1160*H46+800*I46)/10000,0)</f>
        <v>2</v>
      </c>
      <c r="Q45" s="196" t="n">
        <f aca="false">ROUND((120*J45)/10000*0.5,0)</f>
        <v>2</v>
      </c>
      <c r="R45" s="186"/>
      <c r="S45" s="197" t="n">
        <f aca="false">E45*9</f>
        <v>9</v>
      </c>
      <c r="T45" s="196" t="n">
        <f aca="false">SUM(K45:S45)</f>
        <v>33</v>
      </c>
    </row>
    <row r="46" customFormat="false" ht="14.25" hidden="false" customHeight="false" outlineLevel="0" collapsed="false">
      <c r="A46" s="219" t="s">
        <v>110</v>
      </c>
      <c r="B46" s="211" t="n">
        <v>11593</v>
      </c>
      <c r="C46" s="212" t="n">
        <v>1</v>
      </c>
      <c r="D46" s="217" t="n">
        <v>15</v>
      </c>
      <c r="E46" s="205" t="n">
        <v>1</v>
      </c>
      <c r="F46" s="213" t="n">
        <f aca="false">ROUND(B46*1855000/1722213,0)</f>
        <v>12487</v>
      </c>
      <c r="G46" s="213" t="n">
        <f aca="false">ROUND(H46/0.7,0)</f>
        <v>3</v>
      </c>
      <c r="H46" s="213" t="n">
        <f aca="false">ROUND(C46*600/327,0)</f>
        <v>2</v>
      </c>
      <c r="I46" s="204" t="n">
        <f aca="false">ROUND(D46*5300/3046,0)</f>
        <v>26</v>
      </c>
      <c r="J46" s="204" t="n">
        <f aca="false">ROUND(B46*235520/1722213,0)</f>
        <v>1585</v>
      </c>
      <c r="K46" s="196" t="n">
        <f aca="false">ROUND((56*F46+60*J46)/10000,0)</f>
        <v>79</v>
      </c>
      <c r="L46" s="196" t="n">
        <f aca="false">ROUND((170*G46*1.2+1330*H46)/10000,0)</f>
        <v>0</v>
      </c>
      <c r="M46" s="197"/>
      <c r="N46" s="197"/>
      <c r="O46" s="196" t="n">
        <f aca="false">ROUND((4460*H46+300*(G46-H46)+221*I46)/10000,0)</f>
        <v>1</v>
      </c>
      <c r="P46" s="196" t="n">
        <f aca="false">ROUND((1160*H47+800*I47)/10000,0)</f>
        <v>2</v>
      </c>
      <c r="Q46" s="196" t="n">
        <f aca="false">ROUND((120*J46)/10000*0.5,0)</f>
        <v>10</v>
      </c>
      <c r="R46" s="186"/>
      <c r="S46" s="197" t="n">
        <f aca="false">E46*9</f>
        <v>9</v>
      </c>
      <c r="T46" s="196" t="n">
        <f aca="false">SUM(K46:S46)</f>
        <v>101</v>
      </c>
    </row>
    <row r="47" customFormat="false" ht="14.25" hidden="false" customHeight="false" outlineLevel="0" collapsed="false">
      <c r="A47" s="219" t="s">
        <v>111</v>
      </c>
      <c r="B47" s="211" t="n">
        <v>15045</v>
      </c>
      <c r="C47" s="212" t="n">
        <v>1</v>
      </c>
      <c r="D47" s="217" t="n">
        <v>13</v>
      </c>
      <c r="E47" s="205" t="n">
        <v>1</v>
      </c>
      <c r="F47" s="213" t="n">
        <f aca="false">ROUND(B47*1855000/1722213,0)</f>
        <v>16205</v>
      </c>
      <c r="G47" s="213" t="n">
        <f aca="false">ROUND(H47/0.7,0)</f>
        <v>3</v>
      </c>
      <c r="H47" s="213" t="n">
        <f aca="false">ROUND(C47*600/327,0)</f>
        <v>2</v>
      </c>
      <c r="I47" s="204" t="n">
        <f aca="false">ROUND(D47*5300/3046,0)</f>
        <v>23</v>
      </c>
      <c r="J47" s="204" t="n">
        <f aca="false">ROUND(B47*235520/1722213,0)</f>
        <v>2057</v>
      </c>
      <c r="K47" s="196" t="n">
        <f aca="false">ROUND((56*F47+60*J47)/10000,0)</f>
        <v>103</v>
      </c>
      <c r="L47" s="196" t="n">
        <f aca="false">ROUND((170*G47*1.2+1330*H47)/10000,0)</f>
        <v>0</v>
      </c>
      <c r="M47" s="197"/>
      <c r="N47" s="197"/>
      <c r="O47" s="196" t="n">
        <f aca="false">ROUND((4460*H47+300*(G47-H47)+221*I47)/10000,0)</f>
        <v>1</v>
      </c>
      <c r="P47" s="196" t="n">
        <f aca="false">ROUND((1160*H48+800*I48)/10000,0)</f>
        <v>3</v>
      </c>
      <c r="Q47" s="196" t="n">
        <f aca="false">ROUND((120*J47)/10000*0.5,0)</f>
        <v>12</v>
      </c>
      <c r="R47" s="186"/>
      <c r="S47" s="197" t="n">
        <f aca="false">E47*9</f>
        <v>9</v>
      </c>
      <c r="T47" s="196" t="n">
        <f aca="false">SUM(K47:S47)</f>
        <v>128</v>
      </c>
    </row>
    <row r="48" customFormat="false" ht="14.25" hidden="false" customHeight="false" outlineLevel="0" collapsed="false">
      <c r="A48" s="219" t="s">
        <v>112</v>
      </c>
      <c r="B48" s="211" t="n">
        <v>5284</v>
      </c>
      <c r="C48" s="212" t="n">
        <v>1</v>
      </c>
      <c r="D48" s="217" t="n">
        <v>23</v>
      </c>
      <c r="E48" s="205" t="n">
        <v>1</v>
      </c>
      <c r="F48" s="213" t="n">
        <f aca="false">ROUND(B48*1855000/1722213,0)</f>
        <v>5691</v>
      </c>
      <c r="G48" s="213" t="n">
        <f aca="false">ROUND(H48/0.7,0)</f>
        <v>3</v>
      </c>
      <c r="H48" s="213" t="n">
        <f aca="false">ROUND(C48*600/327,0)</f>
        <v>2</v>
      </c>
      <c r="I48" s="204" t="n">
        <f aca="false">ROUND(D48*5300/3046,0)</f>
        <v>40</v>
      </c>
      <c r="J48" s="204" t="n">
        <f aca="false">ROUND(B48*235520/1722213,0)</f>
        <v>723</v>
      </c>
      <c r="K48" s="196" t="n">
        <f aca="false">ROUND((56*F48+60*J48)/10000,0)</f>
        <v>36</v>
      </c>
      <c r="L48" s="196" t="n">
        <f aca="false">ROUND((170*G48*1.2+1330*H48)/10000,0)</f>
        <v>0</v>
      </c>
      <c r="M48" s="197"/>
      <c r="N48" s="197"/>
      <c r="O48" s="196" t="n">
        <f aca="false">ROUND((4460*H48+300*(G48-H48)+221*I48)/10000,0)</f>
        <v>2</v>
      </c>
      <c r="P48" s="196" t="n">
        <f aca="false">ROUND((1160*H49+800*I49)/10000,0)</f>
        <v>0</v>
      </c>
      <c r="Q48" s="196" t="n">
        <f aca="false">ROUND((120*J48)/10000*0.5,0)</f>
        <v>4</v>
      </c>
      <c r="R48" s="186"/>
      <c r="S48" s="197" t="n">
        <f aca="false">E48*9</f>
        <v>9</v>
      </c>
      <c r="T48" s="196" t="n">
        <f aca="false">SUM(K48:S48)</f>
        <v>51</v>
      </c>
    </row>
    <row r="49" customFormat="false" ht="14.25" hidden="false" customHeight="false" outlineLevel="0" collapsed="false">
      <c r="A49" s="219" t="s">
        <v>113</v>
      </c>
      <c r="B49" s="211" t="n">
        <v>4105</v>
      </c>
      <c r="C49" s="212" t="n">
        <v>1</v>
      </c>
      <c r="D49" s="217" t="n">
        <v>1</v>
      </c>
      <c r="E49" s="205" t="n">
        <v>1</v>
      </c>
      <c r="F49" s="213" t="n">
        <f aca="false">ROUND(B49*1855000/1722213,0)</f>
        <v>4422</v>
      </c>
      <c r="G49" s="213" t="n">
        <f aca="false">ROUND(H49/0.7,0)</f>
        <v>3</v>
      </c>
      <c r="H49" s="213" t="n">
        <f aca="false">ROUND(C49*600/327,0)</f>
        <v>2</v>
      </c>
      <c r="I49" s="204" t="n">
        <f aca="false">ROUND(D49*5300/3046,0)</f>
        <v>2</v>
      </c>
      <c r="J49" s="204" t="n">
        <f aca="false">ROUND(B49*235520/1722213,0)</f>
        <v>561</v>
      </c>
      <c r="K49" s="196" t="n">
        <f aca="false">ROUND((56*F49+60*J49)/10000,0)</f>
        <v>28</v>
      </c>
      <c r="L49" s="196" t="n">
        <f aca="false">ROUND((170*G49*1.2+1330*H49)/10000,0)</f>
        <v>0</v>
      </c>
      <c r="M49" s="197"/>
      <c r="N49" s="197"/>
      <c r="O49" s="196" t="n">
        <f aca="false">ROUND((4460*H49+300*(G49-H49)+221*I49)/10000,0)</f>
        <v>1</v>
      </c>
      <c r="P49" s="196" t="n">
        <f aca="false">ROUND((1160*H50+800*I50)/10000,0)</f>
        <v>5</v>
      </c>
      <c r="Q49" s="196" t="n">
        <f aca="false">ROUND((120*J49)/10000*0.5,0)</f>
        <v>3</v>
      </c>
      <c r="R49" s="186"/>
      <c r="S49" s="197" t="n">
        <f aca="false">E49*9</f>
        <v>9</v>
      </c>
      <c r="T49" s="196" t="n">
        <f aca="false">SUM(K49:S49)</f>
        <v>46</v>
      </c>
    </row>
    <row r="50" customFormat="false" ht="14.25" hidden="false" customHeight="false" outlineLevel="0" collapsed="false">
      <c r="A50" s="219" t="s">
        <v>114</v>
      </c>
      <c r="B50" s="211" t="n">
        <v>11920</v>
      </c>
      <c r="C50" s="212" t="n">
        <v>6</v>
      </c>
      <c r="D50" s="217" t="n">
        <v>30</v>
      </c>
      <c r="E50" s="205" t="n">
        <v>1</v>
      </c>
      <c r="F50" s="213" t="n">
        <f aca="false">ROUND(B50*1855000/1722213,0)</f>
        <v>12839</v>
      </c>
      <c r="G50" s="213" t="n">
        <f aca="false">ROUND(H50/0.7,0)</f>
        <v>16</v>
      </c>
      <c r="H50" s="213" t="n">
        <f aca="false">ROUND(C50*600/327,0)</f>
        <v>11</v>
      </c>
      <c r="I50" s="204" t="n">
        <f aca="false">ROUND(D50*5300/3046,0)</f>
        <v>52</v>
      </c>
      <c r="J50" s="204" t="n">
        <f aca="false">ROUND(B50*235520/1722213,0)</f>
        <v>1630</v>
      </c>
      <c r="K50" s="196" t="n">
        <f aca="false">ROUND((56*F50+60*J50)/10000,0)</f>
        <v>82</v>
      </c>
      <c r="L50" s="196" t="n">
        <f aca="false">ROUND((170*G50*1.2+1330*H50)/10000,0)</f>
        <v>2</v>
      </c>
      <c r="M50" s="197"/>
      <c r="N50" s="197"/>
      <c r="O50" s="196" t="n">
        <f aca="false">ROUND((4460*H50+300*(G50-H50)+221*I50)/10000,0)</f>
        <v>6</v>
      </c>
      <c r="P50" s="196" t="n">
        <f aca="false">ROUND((1160*H51+800*I51)/10000,0)</f>
        <v>1</v>
      </c>
      <c r="Q50" s="196" t="n">
        <f aca="false">ROUND((120*J50)/10000*0.5,0)</f>
        <v>10</v>
      </c>
      <c r="R50" s="186"/>
      <c r="S50" s="197" t="n">
        <f aca="false">E50*9</f>
        <v>9</v>
      </c>
      <c r="T50" s="196" t="n">
        <f aca="false">SUM(K50:S50)</f>
        <v>110</v>
      </c>
    </row>
    <row r="51" customFormat="false" ht="14.25" hidden="false" customHeight="false" outlineLevel="0" collapsed="false">
      <c r="A51" s="219" t="s">
        <v>115</v>
      </c>
      <c r="B51" s="211" t="n">
        <v>2854</v>
      </c>
      <c r="C51" s="212" t="n">
        <v>1</v>
      </c>
      <c r="D51" s="217" t="n">
        <v>7</v>
      </c>
      <c r="E51" s="205" t="n">
        <v>1</v>
      </c>
      <c r="F51" s="213" t="n">
        <f aca="false">ROUND(B51*1855000/1722213,0)</f>
        <v>3074</v>
      </c>
      <c r="G51" s="213" t="n">
        <f aca="false">ROUND(H51/0.7,0)</f>
        <v>3</v>
      </c>
      <c r="H51" s="213" t="n">
        <f aca="false">ROUND(C51*600/327,0)</f>
        <v>2</v>
      </c>
      <c r="I51" s="204" t="n">
        <f aca="false">ROUND(D51*5300/3046,0)</f>
        <v>12</v>
      </c>
      <c r="J51" s="204" t="n">
        <f aca="false">ROUND(B51*235520/1722213,0)</f>
        <v>390</v>
      </c>
      <c r="K51" s="196" t="n">
        <f aca="false">ROUND((56*F51+60*J51)/10000,0)</f>
        <v>20</v>
      </c>
      <c r="L51" s="196" t="n">
        <f aca="false">ROUND((170*G51*1.2+1330*H51)/10000,0)</f>
        <v>0</v>
      </c>
      <c r="M51" s="197"/>
      <c r="N51" s="197"/>
      <c r="O51" s="196" t="n">
        <f aca="false">ROUND((4460*H51+300*(G51-H51)+221*I51)/10000,0)</f>
        <v>1</v>
      </c>
      <c r="P51" s="196" t="n">
        <f aca="false">ROUND((1160*H52+800*I52)/10000,0)</f>
        <v>2</v>
      </c>
      <c r="Q51" s="196" t="n">
        <f aca="false">ROUND((120*J51)/10000*0.5,0)</f>
        <v>2</v>
      </c>
      <c r="R51" s="186"/>
      <c r="S51" s="197" t="n">
        <f aca="false">E51*9</f>
        <v>9</v>
      </c>
      <c r="T51" s="196" t="n">
        <f aca="false">SUM(K51:S51)</f>
        <v>34</v>
      </c>
    </row>
    <row r="52" customFormat="false" ht="14.25" hidden="false" customHeight="false" outlineLevel="0" collapsed="false">
      <c r="A52" s="219" t="s">
        <v>116</v>
      </c>
      <c r="B52" s="211" t="n">
        <v>20905</v>
      </c>
      <c r="C52" s="212" t="n">
        <v>1</v>
      </c>
      <c r="D52" s="217" t="n">
        <v>16</v>
      </c>
      <c r="E52" s="205" t="n">
        <v>1</v>
      </c>
      <c r="F52" s="213" t="n">
        <f aca="false">ROUND(B52*1855000/1722213,0)</f>
        <v>22517</v>
      </c>
      <c r="G52" s="213" t="n">
        <f aca="false">ROUND(H52/0.7,0)</f>
        <v>3</v>
      </c>
      <c r="H52" s="213" t="n">
        <f aca="false">ROUND(C52*600/327,0)</f>
        <v>2</v>
      </c>
      <c r="I52" s="204" t="n">
        <f aca="false">ROUND(D52*5300/3046,0)</f>
        <v>28</v>
      </c>
      <c r="J52" s="204" t="n">
        <f aca="false">ROUND(B52*235520/1722213,0)</f>
        <v>2859</v>
      </c>
      <c r="K52" s="196" t="n">
        <f aca="false">ROUND((56*F52+60*J52)/10000,0)</f>
        <v>143</v>
      </c>
      <c r="L52" s="196" t="n">
        <f aca="false">ROUND((170*G52*1.2+1330*H52)/10000,0)</f>
        <v>0</v>
      </c>
      <c r="M52" s="197"/>
      <c r="N52" s="197"/>
      <c r="O52" s="196" t="n">
        <f aca="false">ROUND((4460*H52+300*(G52-H52)+221*I52)/10000,0)</f>
        <v>2</v>
      </c>
      <c r="P52" s="196" t="n">
        <f aca="false">ROUND((1160*H53+800*I53)/10000,0)</f>
        <v>2</v>
      </c>
      <c r="Q52" s="196" t="n">
        <f aca="false">ROUND((120*J52)/10000*0.5,0)</f>
        <v>17</v>
      </c>
      <c r="R52" s="186"/>
      <c r="S52" s="197" t="n">
        <f aca="false">E52*9</f>
        <v>9</v>
      </c>
      <c r="T52" s="196" t="n">
        <f aca="false">SUM(K52:S52)</f>
        <v>173</v>
      </c>
    </row>
    <row r="53" customFormat="false" ht="14.25" hidden="false" customHeight="false" outlineLevel="0" collapsed="false">
      <c r="A53" s="220" t="s">
        <v>117</v>
      </c>
      <c r="B53" s="211" t="n">
        <v>11198</v>
      </c>
      <c r="C53" s="212" t="n">
        <v>1</v>
      </c>
      <c r="D53" s="217" t="n">
        <v>11</v>
      </c>
      <c r="E53" s="205" t="n">
        <v>1</v>
      </c>
      <c r="F53" s="213" t="n">
        <f aca="false">ROUND(B53*1855000/1722213,0)</f>
        <v>12061</v>
      </c>
      <c r="G53" s="213" t="n">
        <f aca="false">ROUND(H53/0.7,0)</f>
        <v>3</v>
      </c>
      <c r="H53" s="213" t="n">
        <f aca="false">ROUND(C53*600/327,0)</f>
        <v>2</v>
      </c>
      <c r="I53" s="204" t="n">
        <f aca="false">ROUND(D53*5300/3046,0)</f>
        <v>19</v>
      </c>
      <c r="J53" s="204" t="n">
        <f aca="false">ROUND(B53*235520/1722213,0)</f>
        <v>1531</v>
      </c>
      <c r="K53" s="196" t="n">
        <f aca="false">ROUND((56*F53+60*J53)/10000,0)</f>
        <v>77</v>
      </c>
      <c r="L53" s="196" t="n">
        <f aca="false">ROUND((170*G53*1.2+1330*H53)/10000,0)</f>
        <v>0</v>
      </c>
      <c r="M53" s="197"/>
      <c r="N53" s="197"/>
      <c r="O53" s="196" t="n">
        <f aca="false">ROUND((4460*H53+300*(G53-H53)+221*I53)/10000,0)</f>
        <v>1</v>
      </c>
      <c r="P53" s="196" t="n">
        <f aca="false">ROUND((1160*H54+800*I54)/10000,0)</f>
        <v>4</v>
      </c>
      <c r="Q53" s="196" t="n">
        <f aca="false">ROUND((120*J53)/10000*0.5,0)</f>
        <v>9</v>
      </c>
      <c r="R53" s="186"/>
      <c r="S53" s="197" t="n">
        <f aca="false">E53*9</f>
        <v>9</v>
      </c>
      <c r="T53" s="196" t="n">
        <f aca="false">SUM(K53:S53)</f>
        <v>100</v>
      </c>
    </row>
    <row r="54" customFormat="false" ht="14.25" hidden="false" customHeight="false" outlineLevel="0" collapsed="false">
      <c r="A54" s="219" t="s">
        <v>118</v>
      </c>
      <c r="B54" s="211" t="n">
        <v>11801</v>
      </c>
      <c r="C54" s="212" t="n">
        <v>6</v>
      </c>
      <c r="D54" s="217" t="n">
        <v>19</v>
      </c>
      <c r="E54" s="205" t="n">
        <v>1</v>
      </c>
      <c r="F54" s="213" t="n">
        <f aca="false">ROUND(B54*1855000/1722213,0)</f>
        <v>12711</v>
      </c>
      <c r="G54" s="213" t="n">
        <f aca="false">ROUND(H54/0.7,0)</f>
        <v>16</v>
      </c>
      <c r="H54" s="213" t="n">
        <f aca="false">ROUND(C54*600/327,0)</f>
        <v>11</v>
      </c>
      <c r="I54" s="204" t="n">
        <f aca="false">ROUND(D54*5300/3046,0)</f>
        <v>33</v>
      </c>
      <c r="J54" s="204" t="n">
        <f aca="false">ROUND(B54*235520/1722213,0)</f>
        <v>1614</v>
      </c>
      <c r="K54" s="196" t="n">
        <f aca="false">ROUND((56*F54+60*J54)/10000,0)</f>
        <v>81</v>
      </c>
      <c r="L54" s="196" t="n">
        <f aca="false">ROUND((170*G54*1.2+1330*H54)/10000,0)</f>
        <v>2</v>
      </c>
      <c r="M54" s="197"/>
      <c r="N54" s="197"/>
      <c r="O54" s="196" t="n">
        <f aca="false">ROUND((4460*H54+300*(G54-H54)+221*I54)/10000,0)</f>
        <v>6</v>
      </c>
      <c r="P54" s="196" t="n">
        <f aca="false">ROUND((1160*H55+800*I55)/10000,0)</f>
        <v>6</v>
      </c>
      <c r="Q54" s="196" t="n">
        <f aca="false">ROUND((120*J54)/10000*0.5,0)</f>
        <v>10</v>
      </c>
      <c r="R54" s="186"/>
      <c r="S54" s="197" t="n">
        <f aca="false">E54*9</f>
        <v>9</v>
      </c>
      <c r="T54" s="196" t="n">
        <f aca="false">SUM(K54:S54)</f>
        <v>114</v>
      </c>
    </row>
    <row r="55" customFormat="false" ht="14.25" hidden="false" customHeight="false" outlineLevel="0" collapsed="false">
      <c r="A55" s="219" t="s">
        <v>119</v>
      </c>
      <c r="B55" s="211" t="n">
        <v>11781</v>
      </c>
      <c r="C55" s="212" t="n">
        <v>1</v>
      </c>
      <c r="D55" s="217" t="n">
        <v>39</v>
      </c>
      <c r="E55" s="205" t="n">
        <v>1</v>
      </c>
      <c r="F55" s="213" t="n">
        <f aca="false">ROUND(B55*1855000/1722213,0)</f>
        <v>12689</v>
      </c>
      <c r="G55" s="213" t="n">
        <f aca="false">ROUND(H55/0.7,0)</f>
        <v>3</v>
      </c>
      <c r="H55" s="213" t="n">
        <f aca="false">ROUND(C55*600/327,0)</f>
        <v>2</v>
      </c>
      <c r="I55" s="204" t="n">
        <f aca="false">ROUND(D55*5300/3046,0)</f>
        <v>68</v>
      </c>
      <c r="J55" s="204" t="n">
        <f aca="false">ROUND(B55*235520/1722213,0)</f>
        <v>1611</v>
      </c>
      <c r="K55" s="196" t="n">
        <f aca="false">ROUND((56*F55+60*J55)/10000,0)</f>
        <v>81</v>
      </c>
      <c r="L55" s="196" t="n">
        <f aca="false">ROUND((170*G55*1.2+1330*H55)/10000,0)</f>
        <v>0</v>
      </c>
      <c r="M55" s="197"/>
      <c r="N55" s="197"/>
      <c r="O55" s="196" t="n">
        <f aca="false">ROUND((4460*H55+300*(G55-H55)+221*I55)/10000,0)</f>
        <v>2</v>
      </c>
      <c r="P55" s="196" t="n">
        <f aca="false">ROUND((1160*H56+800*I56)/10000,0)</f>
        <v>8</v>
      </c>
      <c r="Q55" s="196" t="n">
        <f aca="false">ROUND((120*J55)/10000*0.5,0)</f>
        <v>10</v>
      </c>
      <c r="R55" s="186"/>
      <c r="S55" s="197" t="n">
        <f aca="false">E55*9</f>
        <v>9</v>
      </c>
      <c r="T55" s="196" t="n">
        <f aca="false">SUM(K55:S55)</f>
        <v>110</v>
      </c>
    </row>
    <row r="56" customFormat="false" ht="14.25" hidden="false" customHeight="false" outlineLevel="0" collapsed="false">
      <c r="A56" s="220" t="s">
        <v>121</v>
      </c>
      <c r="B56" s="211" t="n">
        <v>24730</v>
      </c>
      <c r="C56" s="212" t="n">
        <v>2</v>
      </c>
      <c r="D56" s="217" t="n">
        <v>54</v>
      </c>
      <c r="E56" s="205" t="n">
        <v>1</v>
      </c>
      <c r="F56" s="213" t="n">
        <f aca="false">ROUND(B56*1855000/1722213,0)</f>
        <v>26637</v>
      </c>
      <c r="G56" s="213" t="n">
        <f aca="false">ROUND(H56/0.7,0)</f>
        <v>6</v>
      </c>
      <c r="H56" s="213" t="n">
        <f aca="false">ROUND(C56*600/327,0)</f>
        <v>4</v>
      </c>
      <c r="I56" s="204" t="n">
        <f aca="false">ROUND(D56*5300/3046,0)</f>
        <v>94</v>
      </c>
      <c r="J56" s="204" t="n">
        <f aca="false">ROUND(B56*235520/1722213,0)</f>
        <v>3382</v>
      </c>
      <c r="K56" s="196" t="n">
        <f aca="false">ROUND((56*F56+60*J56)/10000,0)</f>
        <v>169</v>
      </c>
      <c r="L56" s="196" t="n">
        <f aca="false">ROUND((170*G56*1.2+1330*H56)/10000,0)</f>
        <v>1</v>
      </c>
      <c r="M56" s="197"/>
      <c r="N56" s="197"/>
      <c r="O56" s="196" t="n">
        <f aca="false">ROUND((4460*H56+300*(G56-H56)+221*I56)/10000,0)</f>
        <v>4</v>
      </c>
      <c r="P56" s="196" t="n">
        <f aca="false">ROUND((1160*H57+800*I57)/10000,0)</f>
        <v>6</v>
      </c>
      <c r="Q56" s="196" t="n">
        <f aca="false">ROUND((120*J56)/10000*0.5,0)</f>
        <v>20</v>
      </c>
      <c r="R56" s="186"/>
      <c r="S56" s="197" t="n">
        <f aca="false">E56*9</f>
        <v>9</v>
      </c>
      <c r="T56" s="196" t="n">
        <f aca="false">SUM(K56:S56)</f>
        <v>209</v>
      </c>
    </row>
    <row r="57" customFormat="false" ht="14.25" hidden="false" customHeight="false" outlineLevel="0" collapsed="false">
      <c r="A57" s="219" t="s">
        <v>120</v>
      </c>
      <c r="B57" s="211" t="n">
        <v>22933</v>
      </c>
      <c r="C57" s="212" t="n">
        <v>3</v>
      </c>
      <c r="D57" s="217" t="n">
        <v>41</v>
      </c>
      <c r="E57" s="205" t="n">
        <v>1</v>
      </c>
      <c r="F57" s="213" t="n">
        <f aca="false">ROUND(B57*1855000/1722213,0)</f>
        <v>24701</v>
      </c>
      <c r="G57" s="213" t="n">
        <f aca="false">ROUND(H57/0.7,0)</f>
        <v>9</v>
      </c>
      <c r="H57" s="213" t="n">
        <f aca="false">ROUND(C57*600/327,0)</f>
        <v>6</v>
      </c>
      <c r="I57" s="204" t="n">
        <f aca="false">ROUND(D57*5300/3046,0)</f>
        <v>71</v>
      </c>
      <c r="J57" s="204" t="n">
        <f aca="false">ROUND(B57*235520/1722213,0)</f>
        <v>3136</v>
      </c>
      <c r="K57" s="196" t="n">
        <f aca="false">ROUND((56*F57+60*J57)/10000,0)</f>
        <v>157</v>
      </c>
      <c r="L57" s="196" t="n">
        <f aca="false">ROUND((170*G57*1.2+1330*H57)/10000,0)</f>
        <v>1</v>
      </c>
      <c r="M57" s="197"/>
      <c r="N57" s="197"/>
      <c r="O57" s="196" t="n">
        <f aca="false">ROUND((4460*H57+300*(G57-H57)+221*I57)/10000,0)</f>
        <v>4</v>
      </c>
      <c r="P57" s="196" t="n">
        <f aca="false">ROUND((1160*H58+800*I58)/10000,0)</f>
        <v>3</v>
      </c>
      <c r="Q57" s="196" t="n">
        <f aca="false">ROUND((120*J57)/10000*0.5,0)</f>
        <v>19</v>
      </c>
      <c r="R57" s="186"/>
      <c r="S57" s="197" t="n">
        <f aca="false">E57*9</f>
        <v>9</v>
      </c>
      <c r="T57" s="196" t="n">
        <f aca="false">SUM(K57:S57)</f>
        <v>193</v>
      </c>
    </row>
    <row r="58" customFormat="false" ht="14.25" hidden="false" customHeight="false" outlineLevel="0" collapsed="false">
      <c r="A58" s="219" t="s">
        <v>122</v>
      </c>
      <c r="B58" s="211" t="n">
        <v>21581</v>
      </c>
      <c r="C58" s="212" t="n">
        <v>1</v>
      </c>
      <c r="D58" s="217" t="n">
        <v>17</v>
      </c>
      <c r="E58" s="205" t="n">
        <v>1</v>
      </c>
      <c r="F58" s="213" t="n">
        <f aca="false">ROUND(B58*1855000/1722213,0)</f>
        <v>23245</v>
      </c>
      <c r="G58" s="213" t="n">
        <f aca="false">ROUND(H58/0.7,0)</f>
        <v>3</v>
      </c>
      <c r="H58" s="213" t="n">
        <f aca="false">ROUND(C58*600/327,0)</f>
        <v>2</v>
      </c>
      <c r="I58" s="204" t="n">
        <f aca="false">ROUND(D58*5300/3046,0)</f>
        <v>30</v>
      </c>
      <c r="J58" s="204" t="n">
        <f aca="false">ROUND(B58*235520/1722213,0)</f>
        <v>2951</v>
      </c>
      <c r="K58" s="196" t="n">
        <f aca="false">ROUND((56*F58+60*J58)/10000,0)</f>
        <v>148</v>
      </c>
      <c r="L58" s="196" t="n">
        <f aca="false">ROUND((170*G58*1.2+1330*H58)/10000,0)</f>
        <v>0</v>
      </c>
      <c r="M58" s="197"/>
      <c r="N58" s="197"/>
      <c r="O58" s="196" t="n">
        <f aca="false">ROUND((4460*H58+300*(G58-H58)+221*I58)/10000,0)</f>
        <v>2</v>
      </c>
      <c r="P58" s="196" t="n">
        <f aca="false">ROUND((1160*H59+800*I59)/10000,0)</f>
        <v>4</v>
      </c>
      <c r="Q58" s="196" t="n">
        <f aca="false">ROUND((120*J58)/10000*0.5,0)</f>
        <v>18</v>
      </c>
      <c r="R58" s="186"/>
      <c r="S58" s="197" t="n">
        <f aca="false">E58*9</f>
        <v>9</v>
      </c>
      <c r="T58" s="196" t="n">
        <f aca="false">SUM(K58:S58)</f>
        <v>181</v>
      </c>
    </row>
    <row r="59" customFormat="false" ht="14.25" hidden="false" customHeight="false" outlineLevel="0" collapsed="false">
      <c r="A59" s="219" t="s">
        <v>123</v>
      </c>
      <c r="B59" s="211" t="n">
        <v>20603</v>
      </c>
      <c r="C59" s="212" t="n">
        <v>1</v>
      </c>
      <c r="D59" s="217" t="n">
        <v>26</v>
      </c>
      <c r="E59" s="205" t="n">
        <v>1</v>
      </c>
      <c r="F59" s="213" t="n">
        <f aca="false">ROUND(B59*1855000/1722213,0)</f>
        <v>22192</v>
      </c>
      <c r="G59" s="213" t="n">
        <f aca="false">ROUND(H59/0.7,0)</f>
        <v>3</v>
      </c>
      <c r="H59" s="213" t="n">
        <f aca="false">ROUND(C59*600/327,0)</f>
        <v>2</v>
      </c>
      <c r="I59" s="204" t="n">
        <f aca="false">ROUND(D59*5300/3046,0)</f>
        <v>45</v>
      </c>
      <c r="J59" s="204" t="n">
        <f aca="false">ROUND(B59*235520/1722213,0)</f>
        <v>2818</v>
      </c>
      <c r="K59" s="196" t="n">
        <f aca="false">ROUND((56*F59+60*J59)/10000,0)</f>
        <v>141</v>
      </c>
      <c r="L59" s="196" t="n">
        <f aca="false">ROUND((170*G59*1.2+1330*H59)/10000,0)</f>
        <v>0</v>
      </c>
      <c r="M59" s="197"/>
      <c r="N59" s="197"/>
      <c r="O59" s="196" t="n">
        <f aca="false">ROUND((4460*H59+300*(G59-H59)+221*I59)/10000,0)</f>
        <v>2</v>
      </c>
      <c r="P59" s="196" t="n">
        <f aca="false">ROUND((1160*H60+800*I60)/10000,0)</f>
        <v>1</v>
      </c>
      <c r="Q59" s="196" t="n">
        <f aca="false">ROUND((120*J59)/10000*0.5,0)</f>
        <v>17</v>
      </c>
      <c r="R59" s="186"/>
      <c r="S59" s="197" t="n">
        <f aca="false">E59*9</f>
        <v>9</v>
      </c>
      <c r="T59" s="196" t="n">
        <f aca="false">SUM(K59:S59)</f>
        <v>170</v>
      </c>
    </row>
    <row r="60" customFormat="false" ht="14.25" hidden="false" customHeight="false" outlineLevel="0" collapsed="false">
      <c r="A60" s="219" t="s">
        <v>124</v>
      </c>
      <c r="B60" s="211" t="n">
        <v>2857</v>
      </c>
      <c r="C60" s="212" t="n">
        <v>1</v>
      </c>
      <c r="D60" s="217" t="n">
        <v>3</v>
      </c>
      <c r="E60" s="205" t="n">
        <v>1</v>
      </c>
      <c r="F60" s="213" t="n">
        <f aca="false">ROUND(B60*1855000/1722213,0)</f>
        <v>3077</v>
      </c>
      <c r="G60" s="213" t="n">
        <f aca="false">ROUND(H60/0.7,0)</f>
        <v>3</v>
      </c>
      <c r="H60" s="213" t="n">
        <f aca="false">ROUND(C60*600/327,0)</f>
        <v>2</v>
      </c>
      <c r="I60" s="204" t="n">
        <f aca="false">ROUND(D60*5300/3046,0)</f>
        <v>5</v>
      </c>
      <c r="J60" s="204" t="n">
        <f aca="false">ROUND(B60*235520/1722213,0)</f>
        <v>391</v>
      </c>
      <c r="K60" s="196" t="n">
        <f aca="false">ROUND((56*F60+60*J60)/10000,0)</f>
        <v>20</v>
      </c>
      <c r="L60" s="196" t="n">
        <f aca="false">ROUND((170*G60*1.2+1330*H60)/10000,0)</f>
        <v>0</v>
      </c>
      <c r="M60" s="197"/>
      <c r="N60" s="197"/>
      <c r="O60" s="196" t="n">
        <f aca="false">ROUND((4460*H60+300*(G60-H60)+221*I60)/10000,0)</f>
        <v>1</v>
      </c>
      <c r="P60" s="196" t="n">
        <f aca="false">ROUND((1160*H61+800*I61)/10000,0)</f>
        <v>3</v>
      </c>
      <c r="Q60" s="196" t="n">
        <f aca="false">ROUND((120*J60)/10000*0.5,0)</f>
        <v>2</v>
      </c>
      <c r="R60" s="186"/>
      <c r="S60" s="197" t="n">
        <f aca="false">E60*9</f>
        <v>9</v>
      </c>
      <c r="T60" s="196" t="n">
        <f aca="false">SUM(K60:S60)</f>
        <v>35</v>
      </c>
    </row>
    <row r="61" customFormat="false" ht="14.25" hidden="false" customHeight="false" outlineLevel="0" collapsed="false">
      <c r="A61" s="219" t="s">
        <v>125</v>
      </c>
      <c r="B61" s="211" t="n">
        <v>13082</v>
      </c>
      <c r="C61" s="212" t="n">
        <v>1</v>
      </c>
      <c r="D61" s="217" t="n">
        <v>18</v>
      </c>
      <c r="E61" s="205" t="n">
        <v>1</v>
      </c>
      <c r="F61" s="213" t="n">
        <f aca="false">ROUND(B61*1855000/1722213,0)</f>
        <v>14091</v>
      </c>
      <c r="G61" s="213" t="n">
        <f aca="false">ROUND(H61/0.7,0)</f>
        <v>3</v>
      </c>
      <c r="H61" s="213" t="n">
        <f aca="false">ROUND(C61*600/327,0)</f>
        <v>2</v>
      </c>
      <c r="I61" s="204" t="n">
        <f aca="false">ROUND(D61*5300/3046,0)</f>
        <v>31</v>
      </c>
      <c r="J61" s="204" t="n">
        <f aca="false">ROUND(B61*235520/1722213,0)</f>
        <v>1789</v>
      </c>
      <c r="K61" s="196" t="n">
        <f aca="false">ROUND((56*F61+60*J61)/10000,0)</f>
        <v>90</v>
      </c>
      <c r="L61" s="196" t="n">
        <f aca="false">ROUND((170*G61*1.2+1330*H61)/10000,0)</f>
        <v>0</v>
      </c>
      <c r="M61" s="197"/>
      <c r="N61" s="197"/>
      <c r="O61" s="196" t="n">
        <f aca="false">ROUND((4460*H61+300*(G61-H61)+221*I61)/10000,0)</f>
        <v>2</v>
      </c>
      <c r="P61" s="196" t="n">
        <f aca="false">ROUND((1160*H62+800*I62)/10000,0)</f>
        <v>0</v>
      </c>
      <c r="Q61" s="196" t="n">
        <f aca="false">ROUND((120*J61)/10000*0.5,0)</f>
        <v>11</v>
      </c>
      <c r="R61" s="186"/>
      <c r="S61" s="197" t="n">
        <f aca="false">E61*9</f>
        <v>9</v>
      </c>
      <c r="T61" s="196" t="n">
        <f aca="false">SUM(K61:S61)</f>
        <v>112</v>
      </c>
    </row>
    <row r="62" customFormat="false" ht="14.25" hidden="false" customHeight="false" outlineLevel="0" collapsed="false">
      <c r="A62" s="219" t="s">
        <v>431</v>
      </c>
      <c r="B62" s="211" t="n">
        <v>3686</v>
      </c>
      <c r="C62" s="212" t="n">
        <v>1</v>
      </c>
      <c r="D62" s="217" t="n">
        <v>1</v>
      </c>
      <c r="E62" s="205" t="n">
        <v>1</v>
      </c>
      <c r="F62" s="213" t="n">
        <f aca="false">ROUND(B62*1855000/1722213,0)</f>
        <v>3970</v>
      </c>
      <c r="G62" s="213" t="n">
        <f aca="false">ROUND(H62/0.7,0)</f>
        <v>3</v>
      </c>
      <c r="H62" s="213" t="n">
        <f aca="false">ROUND(C62*600/327,0)</f>
        <v>2</v>
      </c>
      <c r="I62" s="204" t="n">
        <f aca="false">ROUND(D62*5300/3046,0)</f>
        <v>2</v>
      </c>
      <c r="J62" s="204" t="n">
        <f aca="false">ROUND(B62*235520/1722213,0)</f>
        <v>504</v>
      </c>
      <c r="K62" s="196" t="n">
        <f aca="false">ROUND((56*F62+60*J62)/10000,0)</f>
        <v>25</v>
      </c>
      <c r="L62" s="196" t="n">
        <f aca="false">ROUND((170*G62*1.2+1330*H62)/10000,0)</f>
        <v>0</v>
      </c>
      <c r="M62" s="197"/>
      <c r="N62" s="197"/>
      <c r="O62" s="196" t="n">
        <f aca="false">ROUND((4460*H62+300*(G62-H62)+221*I62)/10000,0)</f>
        <v>1</v>
      </c>
      <c r="P62" s="196" t="n">
        <f aca="false">ROUND((1160*H63+800*I63)/10000,0)</f>
        <v>5</v>
      </c>
      <c r="Q62" s="196" t="n">
        <f aca="false">ROUND((120*J62)/10000*0.5,0)</f>
        <v>3</v>
      </c>
      <c r="R62" s="186"/>
      <c r="S62" s="197" t="n">
        <f aca="false">E62*9</f>
        <v>9</v>
      </c>
      <c r="T62" s="196" t="n">
        <f aca="false">SUM(K62:S62)</f>
        <v>43</v>
      </c>
    </row>
    <row r="63" customFormat="false" ht="14.25" hidden="false" customHeight="false" outlineLevel="0" collapsed="false">
      <c r="A63" s="219" t="s">
        <v>128</v>
      </c>
      <c r="B63" s="211" t="n">
        <v>13392</v>
      </c>
      <c r="C63" s="212" t="n">
        <v>3</v>
      </c>
      <c r="D63" s="217" t="n">
        <v>28</v>
      </c>
      <c r="E63" s="205" t="n">
        <v>1</v>
      </c>
      <c r="F63" s="213" t="n">
        <f aca="false">ROUND(B63*1855000/1722213,0)</f>
        <v>14425</v>
      </c>
      <c r="G63" s="213" t="n">
        <f aca="false">ROUND(H63/0.7,0)</f>
        <v>9</v>
      </c>
      <c r="H63" s="213" t="n">
        <f aca="false">ROUND(C63*600/327,0)</f>
        <v>6</v>
      </c>
      <c r="I63" s="204" t="n">
        <f aca="false">ROUND(D63*5300/3046,0)</f>
        <v>49</v>
      </c>
      <c r="J63" s="204" t="n">
        <f aca="false">ROUND(B63*235520/1722213,0)</f>
        <v>1831</v>
      </c>
      <c r="K63" s="196" t="n">
        <f aca="false">ROUND((56*F63+60*J63)/10000,0)</f>
        <v>92</v>
      </c>
      <c r="L63" s="196" t="n">
        <f aca="false">ROUND((170*G63*1.2+1330*H63)/10000,0)</f>
        <v>1</v>
      </c>
      <c r="M63" s="197"/>
      <c r="N63" s="197"/>
      <c r="O63" s="196" t="n">
        <f aca="false">ROUND((4460*H63+300*(G63-H63)+221*I63)/10000,0)</f>
        <v>4</v>
      </c>
      <c r="P63" s="196" t="n">
        <f aca="false">ROUND((1160*H64+800*I64)/10000,0)</f>
        <v>2</v>
      </c>
      <c r="Q63" s="196" t="n">
        <f aca="false">ROUND((120*J63)/10000*0.5,0)</f>
        <v>11</v>
      </c>
      <c r="R63" s="186"/>
      <c r="S63" s="197" t="n">
        <f aca="false">E63*9</f>
        <v>9</v>
      </c>
      <c r="T63" s="196" t="n">
        <f aca="false">SUM(K63:S63)</f>
        <v>119</v>
      </c>
    </row>
    <row r="64" customFormat="false" ht="14.25" hidden="false" customHeight="false" outlineLevel="0" collapsed="false">
      <c r="A64" s="221" t="s">
        <v>127</v>
      </c>
      <c r="B64" s="211" t="n">
        <v>4348</v>
      </c>
      <c r="C64" s="212" t="n">
        <v>1</v>
      </c>
      <c r="D64" s="217" t="n">
        <v>9</v>
      </c>
      <c r="E64" s="205" t="n">
        <v>1</v>
      </c>
      <c r="F64" s="213" t="n">
        <f aca="false">ROUND(B64*1855000/1722213,0)</f>
        <v>4683</v>
      </c>
      <c r="G64" s="213" t="n">
        <f aca="false">ROUND(H64/0.7,0)</f>
        <v>3</v>
      </c>
      <c r="H64" s="213" t="n">
        <f aca="false">ROUND(C64*600/327,0)</f>
        <v>2</v>
      </c>
      <c r="I64" s="204" t="n">
        <f aca="false">ROUND(D64*5300/3046,0)</f>
        <v>16</v>
      </c>
      <c r="J64" s="204" t="n">
        <f aca="false">ROUND(B64*235520/1722213,0)</f>
        <v>595</v>
      </c>
      <c r="K64" s="196" t="n">
        <f aca="false">ROUND((56*F64+60*J64)/10000,0)</f>
        <v>30</v>
      </c>
      <c r="L64" s="196" t="n">
        <f aca="false">ROUND((170*G64*1.2+1330*H64)/10000,0)</f>
        <v>0</v>
      </c>
      <c r="M64" s="197"/>
      <c r="N64" s="197"/>
      <c r="O64" s="196" t="n">
        <f aca="false">ROUND((4460*H64+300*(G64-H64)+221*I64)/10000,0)</f>
        <v>1</v>
      </c>
      <c r="P64" s="196" t="n">
        <f aca="false">ROUND((1160*H65+800*I65)/10000,0)</f>
        <v>0</v>
      </c>
      <c r="Q64" s="196" t="n">
        <f aca="false">ROUND((120*J64)/10000*0.5,0)</f>
        <v>4</v>
      </c>
      <c r="R64" s="186"/>
      <c r="S64" s="197" t="n">
        <f aca="false">E64*9</f>
        <v>9</v>
      </c>
      <c r="T64" s="196" t="n">
        <f aca="false">SUM(K64:S64)</f>
        <v>44</v>
      </c>
    </row>
    <row r="65" customFormat="false" ht="14.25" hidden="false" customHeight="false" outlineLevel="0" collapsed="false">
      <c r="A65" s="219" t="s">
        <v>129</v>
      </c>
      <c r="B65" s="211" t="n">
        <v>1016</v>
      </c>
      <c r="C65" s="212" t="n">
        <v>1</v>
      </c>
      <c r="D65" s="217" t="n">
        <v>1</v>
      </c>
      <c r="E65" s="205" t="n">
        <v>1</v>
      </c>
      <c r="F65" s="213" t="n">
        <f aca="false">ROUND(B65*1855000/1722213,0)</f>
        <v>1094</v>
      </c>
      <c r="G65" s="213" t="n">
        <f aca="false">ROUND(H65/0.7,0)</f>
        <v>3</v>
      </c>
      <c r="H65" s="213" t="n">
        <f aca="false">ROUND(C65*600/327,0)</f>
        <v>2</v>
      </c>
      <c r="I65" s="204" t="n">
        <f aca="false">ROUND(D65*5300/3046,0)</f>
        <v>2</v>
      </c>
      <c r="J65" s="204" t="n">
        <f aca="false">ROUND(B65*235520/1722213,0)</f>
        <v>139</v>
      </c>
      <c r="K65" s="196" t="n">
        <f aca="false">ROUND((56*F65+60*J65)/10000,0)</f>
        <v>7</v>
      </c>
      <c r="L65" s="196" t="n">
        <f aca="false">ROUND((170*G65*1.2+1330*H65)/10000,0)</f>
        <v>0</v>
      </c>
      <c r="M65" s="197"/>
      <c r="N65" s="197"/>
      <c r="O65" s="196" t="n">
        <f aca="false">ROUND((4460*H65+300*(G65-H65)+221*I65)/10000,0)</f>
        <v>1</v>
      </c>
      <c r="P65" s="196" t="n">
        <f aca="false">ROUND((1160*H66+800*I66)/10000,0)</f>
        <v>0</v>
      </c>
      <c r="Q65" s="196" t="n">
        <f aca="false">ROUND((120*J65)/10000*0.5,0)</f>
        <v>1</v>
      </c>
      <c r="R65" s="186"/>
      <c r="S65" s="197" t="n">
        <f aca="false">E65*9</f>
        <v>9</v>
      </c>
      <c r="T65" s="196" t="n">
        <f aca="false">SUM(K65:S65)</f>
        <v>18</v>
      </c>
    </row>
    <row r="66" customFormat="false" ht="14.25" hidden="false" customHeight="false" outlineLevel="0" collapsed="false">
      <c r="A66" s="219" t="s">
        <v>130</v>
      </c>
      <c r="B66" s="211" t="n">
        <v>1048</v>
      </c>
      <c r="C66" s="212" t="n">
        <v>1</v>
      </c>
      <c r="D66" s="217" t="n">
        <v>1</v>
      </c>
      <c r="E66" s="205" t="n">
        <v>1</v>
      </c>
      <c r="F66" s="213" t="n">
        <f aca="false">ROUND(B66*1855000/1722213,0)</f>
        <v>1129</v>
      </c>
      <c r="G66" s="213" t="n">
        <f aca="false">ROUND(H66/0.7,0)</f>
        <v>3</v>
      </c>
      <c r="H66" s="213" t="n">
        <f aca="false">ROUND(C66*600/327,0)</f>
        <v>2</v>
      </c>
      <c r="I66" s="204" t="n">
        <f aca="false">ROUND(D66*5300/3046,0)</f>
        <v>2</v>
      </c>
      <c r="J66" s="204" t="n">
        <f aca="false">ROUND(B66*235520/1722213,0)</f>
        <v>143</v>
      </c>
      <c r="K66" s="196" t="n">
        <f aca="false">ROUND((56*F66+60*J66)/10000,0)</f>
        <v>7</v>
      </c>
      <c r="L66" s="196" t="n">
        <f aca="false">ROUND((170*G66*1.2+1330*H66)/10000,0)</f>
        <v>0</v>
      </c>
      <c r="M66" s="197"/>
      <c r="N66" s="197"/>
      <c r="O66" s="196" t="n">
        <f aca="false">ROUND((4460*H66+300*(G66-H66)+221*I66)/10000,0)</f>
        <v>1</v>
      </c>
      <c r="P66" s="196" t="n">
        <f aca="false">ROUND((1160*H67+800*I67)/10000,0)</f>
        <v>1</v>
      </c>
      <c r="Q66" s="196" t="n">
        <f aca="false">ROUND((120*J66)/10000*0.5,0)</f>
        <v>1</v>
      </c>
      <c r="R66" s="186"/>
      <c r="S66" s="197" t="n">
        <f aca="false">E66*9</f>
        <v>9</v>
      </c>
      <c r="T66" s="196" t="n">
        <f aca="false">SUM(K66:S66)</f>
        <v>19</v>
      </c>
    </row>
    <row r="67" customFormat="false" ht="14.25" hidden="false" customHeight="false" outlineLevel="0" collapsed="false">
      <c r="A67" s="219" t="s">
        <v>131</v>
      </c>
      <c r="B67" s="211" t="n">
        <v>8177</v>
      </c>
      <c r="C67" s="212" t="n">
        <v>1</v>
      </c>
      <c r="D67" s="217" t="n">
        <v>3</v>
      </c>
      <c r="E67" s="205" t="n">
        <v>1</v>
      </c>
      <c r="F67" s="213" t="n">
        <f aca="false">ROUND(B67*1855000/1722213,0)</f>
        <v>8807</v>
      </c>
      <c r="G67" s="213" t="n">
        <f aca="false">ROUND(H67/0.7,0)</f>
        <v>3</v>
      </c>
      <c r="H67" s="213" t="n">
        <f aca="false">ROUND(C67*600/327,0)</f>
        <v>2</v>
      </c>
      <c r="I67" s="204" t="n">
        <f aca="false">ROUND(D67*5300/3046,0)</f>
        <v>5</v>
      </c>
      <c r="J67" s="204" t="n">
        <f aca="false">ROUND(B67*235520/1722213,0)</f>
        <v>1118</v>
      </c>
      <c r="K67" s="196" t="n">
        <f aca="false">ROUND((56*F67+60*J67)/10000,0)</f>
        <v>56</v>
      </c>
      <c r="L67" s="196" t="n">
        <f aca="false">ROUND((170*G67*1.2+1330*H67)/10000,0)</f>
        <v>0</v>
      </c>
      <c r="M67" s="197"/>
      <c r="N67" s="197"/>
      <c r="O67" s="196" t="n">
        <f aca="false">ROUND((4460*H67+300*(G67-H67)+221*I67)/10000,0)</f>
        <v>1</v>
      </c>
      <c r="P67" s="196" t="n">
        <f aca="false">ROUND((1160*H68+800*I68)/10000,0)</f>
        <v>14</v>
      </c>
      <c r="Q67" s="196" t="n">
        <f aca="false">ROUND((120*J67)/10000*0.5,0)</f>
        <v>7</v>
      </c>
      <c r="R67" s="186"/>
      <c r="S67" s="197" t="n">
        <f aca="false">E67*9</f>
        <v>9</v>
      </c>
      <c r="T67" s="196" t="n">
        <f aca="false">SUM(K67:S67)</f>
        <v>87</v>
      </c>
    </row>
    <row r="68" customFormat="false" ht="14.25" hidden="false" customHeight="false" outlineLevel="0" collapsed="false">
      <c r="A68" s="219" t="s">
        <v>132</v>
      </c>
      <c r="B68" s="211" t="n">
        <v>42971</v>
      </c>
      <c r="C68" s="212" t="n">
        <v>4</v>
      </c>
      <c r="D68" s="217" t="n">
        <v>92</v>
      </c>
      <c r="E68" s="205" t="n">
        <v>1</v>
      </c>
      <c r="F68" s="213" t="n">
        <f aca="false">ROUND(B68*1855000/1722213,0)</f>
        <v>46284</v>
      </c>
      <c r="G68" s="213" t="n">
        <f aca="false">ROUND(H68/0.7,0)</f>
        <v>10</v>
      </c>
      <c r="H68" s="213" t="n">
        <f aca="false">ROUND(C68*600/327,0)</f>
        <v>7</v>
      </c>
      <c r="I68" s="204" t="n">
        <f aca="false">ROUND(D68*5300/3046,0)</f>
        <v>160</v>
      </c>
      <c r="J68" s="204" t="n">
        <f aca="false">ROUND(B68*235520/1722213,0)</f>
        <v>5876</v>
      </c>
      <c r="K68" s="196" t="n">
        <f aca="false">ROUND((56*F68+60*J68)/10000,0)</f>
        <v>294</v>
      </c>
      <c r="L68" s="196" t="n">
        <f aca="false">ROUND((170*G68*1.2+1330*H68)/10000,0)</f>
        <v>1</v>
      </c>
      <c r="M68" s="197"/>
      <c r="N68" s="197"/>
      <c r="O68" s="196" t="n">
        <f aca="false">ROUND((4460*H68+300*(G68-H68)+221*I68)/10000,0)</f>
        <v>7</v>
      </c>
      <c r="P68" s="196" t="n">
        <f aca="false">ROUND((1160*H69+800*I69)/10000,0)</f>
        <v>2</v>
      </c>
      <c r="Q68" s="196" t="n">
        <f aca="false">ROUND((120*J68)/10000*0.5,0)</f>
        <v>35</v>
      </c>
      <c r="R68" s="186"/>
      <c r="S68" s="197" t="n">
        <f aca="false">E68*9</f>
        <v>9</v>
      </c>
      <c r="T68" s="196" t="n">
        <f aca="false">SUM(K68:S68)</f>
        <v>348</v>
      </c>
    </row>
    <row r="69" customFormat="false" ht="14.25" hidden="false" customHeight="false" outlineLevel="0" collapsed="false">
      <c r="A69" s="219" t="s">
        <v>133</v>
      </c>
      <c r="B69" s="211" t="n">
        <v>8930</v>
      </c>
      <c r="C69" s="212" t="n">
        <v>1</v>
      </c>
      <c r="D69" s="217" t="n">
        <v>14</v>
      </c>
      <c r="E69" s="205" t="n">
        <v>1</v>
      </c>
      <c r="F69" s="213" t="n">
        <f aca="false">ROUND(B69*1855000/1722213,0)</f>
        <v>9619</v>
      </c>
      <c r="G69" s="213" t="n">
        <f aca="false">ROUND(H69/0.7,0)</f>
        <v>3</v>
      </c>
      <c r="H69" s="213" t="n">
        <f aca="false">ROUND(C69*600/327,0)</f>
        <v>2</v>
      </c>
      <c r="I69" s="204" t="n">
        <f aca="false">ROUND(D69*5300/3046,0)</f>
        <v>24</v>
      </c>
      <c r="J69" s="204" t="n">
        <f aca="false">ROUND(B69*235520/1722213,0)</f>
        <v>1221</v>
      </c>
      <c r="K69" s="196" t="n">
        <f aca="false">ROUND((56*F69+60*J69)/10000,0)</f>
        <v>61</v>
      </c>
      <c r="L69" s="196" t="n">
        <f aca="false">ROUND((170*G69*1.2+1330*H69)/10000,0)</f>
        <v>0</v>
      </c>
      <c r="M69" s="197"/>
      <c r="N69" s="197"/>
      <c r="O69" s="196" t="n">
        <f aca="false">ROUND((4460*H69+300*(G69-H69)+221*I69)/10000,0)</f>
        <v>1</v>
      </c>
      <c r="P69" s="196" t="n">
        <f aca="false">ROUND((1160*H70+800*I70)/10000,0)</f>
        <v>5</v>
      </c>
      <c r="Q69" s="196" t="n">
        <f aca="false">ROUND((120*J69)/10000*0.5,0)</f>
        <v>7</v>
      </c>
      <c r="R69" s="186"/>
      <c r="S69" s="197" t="n">
        <f aca="false">E69*9</f>
        <v>9</v>
      </c>
      <c r="T69" s="196" t="n">
        <f aca="false">SUM(K69:S69)</f>
        <v>83</v>
      </c>
    </row>
    <row r="70" customFormat="false" ht="14.25" hidden="false" customHeight="false" outlineLevel="0" collapsed="false">
      <c r="A70" s="219" t="s">
        <v>134</v>
      </c>
      <c r="B70" s="211" t="n">
        <v>18543</v>
      </c>
      <c r="C70" s="212" t="n">
        <v>2</v>
      </c>
      <c r="D70" s="217" t="n">
        <v>32</v>
      </c>
      <c r="E70" s="205" t="n">
        <v>1</v>
      </c>
      <c r="F70" s="213" t="n">
        <f aca="false">ROUND(B70*1855000/1722213,0)</f>
        <v>19973</v>
      </c>
      <c r="G70" s="213" t="n">
        <f aca="false">ROUND(H70/0.7,0)</f>
        <v>6</v>
      </c>
      <c r="H70" s="213" t="n">
        <f aca="false">ROUND(C70*600/327,0)</f>
        <v>4</v>
      </c>
      <c r="I70" s="204" t="n">
        <f aca="false">ROUND(D70*5300/3046,0)</f>
        <v>56</v>
      </c>
      <c r="J70" s="204" t="n">
        <f aca="false">ROUND(B70*235520/1722213,0)</f>
        <v>2536</v>
      </c>
      <c r="K70" s="196" t="n">
        <f aca="false">ROUND((56*F70+60*J70)/10000,0)</f>
        <v>127</v>
      </c>
      <c r="L70" s="196" t="n">
        <f aca="false">ROUND((170*G70*1.2+1330*H70)/10000,0)</f>
        <v>1</v>
      </c>
      <c r="M70" s="197"/>
      <c r="N70" s="197"/>
      <c r="O70" s="196" t="n">
        <f aca="false">ROUND((4460*H70+300*(G70-H70)+221*I70)/10000,0)</f>
        <v>3</v>
      </c>
      <c r="P70" s="196" t="n">
        <f aca="false">ROUND((1160*H71+800*I71)/10000,0)</f>
        <v>5</v>
      </c>
      <c r="Q70" s="196" t="n">
        <f aca="false">ROUND((120*J70)/10000*0.5,0)</f>
        <v>15</v>
      </c>
      <c r="R70" s="186"/>
      <c r="S70" s="197" t="n">
        <f aca="false">E70*9</f>
        <v>9</v>
      </c>
      <c r="T70" s="196" t="n">
        <f aca="false">SUM(K70:S70)</f>
        <v>160</v>
      </c>
    </row>
    <row r="71" customFormat="false" ht="14.25" hidden="false" customHeight="false" outlineLevel="0" collapsed="false">
      <c r="A71" s="219" t="s">
        <v>135</v>
      </c>
      <c r="B71" s="211" t="n">
        <v>15028</v>
      </c>
      <c r="C71" s="212" t="n">
        <v>3</v>
      </c>
      <c r="D71" s="217" t="n">
        <v>31</v>
      </c>
      <c r="E71" s="205" t="n">
        <v>1</v>
      </c>
      <c r="F71" s="213" t="n">
        <f aca="false">ROUND(B71*1855000/1722213,0)</f>
        <v>16187</v>
      </c>
      <c r="G71" s="213" t="n">
        <f aca="false">ROUND(H71/0.7,0)</f>
        <v>9</v>
      </c>
      <c r="H71" s="213" t="n">
        <f aca="false">ROUND(C71*600/327,0)</f>
        <v>6</v>
      </c>
      <c r="I71" s="204" t="n">
        <f aca="false">ROUND(D71*5300/3046,0)</f>
        <v>54</v>
      </c>
      <c r="J71" s="204" t="n">
        <f aca="false">ROUND(B71*235520/1722213,0)</f>
        <v>2055</v>
      </c>
      <c r="K71" s="196" t="n">
        <f aca="false">ROUND((56*F71+60*J71)/10000,0)</f>
        <v>103</v>
      </c>
      <c r="L71" s="196" t="n">
        <f aca="false">ROUND((170*G71*1.2+1330*H71)/10000,0)</f>
        <v>1</v>
      </c>
      <c r="M71" s="197"/>
      <c r="N71" s="197"/>
      <c r="O71" s="196" t="n">
        <f aca="false">ROUND((4460*H71+300*(G71-H71)+221*I71)/10000,0)</f>
        <v>4</v>
      </c>
      <c r="P71" s="196" t="n">
        <f aca="false">ROUND((1160*H72+800*I72)/10000,0)</f>
        <v>2</v>
      </c>
      <c r="Q71" s="196" t="n">
        <f aca="false">ROUND((120*J71)/10000*0.5,0)</f>
        <v>12</v>
      </c>
      <c r="R71" s="186"/>
      <c r="S71" s="197" t="n">
        <f aca="false">E71*9</f>
        <v>9</v>
      </c>
      <c r="T71" s="196" t="n">
        <f aca="false">SUM(K71:S71)</f>
        <v>131</v>
      </c>
    </row>
    <row r="72" customFormat="false" ht="14.25" hidden="false" customHeight="false" outlineLevel="0" collapsed="false">
      <c r="A72" s="219" t="s">
        <v>136</v>
      </c>
      <c r="B72" s="211" t="n">
        <v>6049</v>
      </c>
      <c r="C72" s="212" t="n">
        <v>2</v>
      </c>
      <c r="D72" s="217" t="n">
        <v>12</v>
      </c>
      <c r="E72" s="205" t="n">
        <v>1</v>
      </c>
      <c r="F72" s="213" t="n">
        <f aca="false">ROUND(B72*1855000/1722213,0)</f>
        <v>6515</v>
      </c>
      <c r="G72" s="213" t="n">
        <f aca="false">ROUND(H72/0.7,0)</f>
        <v>6</v>
      </c>
      <c r="H72" s="213" t="n">
        <f aca="false">ROUND(C72*600/327,0)</f>
        <v>4</v>
      </c>
      <c r="I72" s="204" t="n">
        <f aca="false">ROUND(D72*5300/3046,0)</f>
        <v>21</v>
      </c>
      <c r="J72" s="204" t="n">
        <f aca="false">ROUND(B72*235520/1722213,0)</f>
        <v>827</v>
      </c>
      <c r="K72" s="196" t="n">
        <f aca="false">ROUND((56*F72+60*J72)/10000,0)</f>
        <v>41</v>
      </c>
      <c r="L72" s="196" t="n">
        <f aca="false">ROUND((170*G72*1.2+1330*H72)/10000,0)</f>
        <v>1</v>
      </c>
      <c r="M72" s="197"/>
      <c r="N72" s="197"/>
      <c r="O72" s="196" t="n">
        <f aca="false">ROUND((4460*H72+300*(G72-H72)+221*I72)/10000,0)</f>
        <v>2</v>
      </c>
      <c r="P72" s="196" t="n">
        <f aca="false">ROUND((1160*H73+800*I73)/10000,0)</f>
        <v>0</v>
      </c>
      <c r="Q72" s="196" t="n">
        <f aca="false">ROUND((120*J72)/10000*0.5,0)</f>
        <v>5</v>
      </c>
      <c r="R72" s="186"/>
      <c r="S72" s="197" t="n">
        <f aca="false">E72*9</f>
        <v>9</v>
      </c>
      <c r="T72" s="196" t="n">
        <f aca="false">SUM(K72:S72)</f>
        <v>58</v>
      </c>
    </row>
    <row r="73" customFormat="false" ht="14.25" hidden="false" customHeight="true" outlineLevel="0" collapsed="false">
      <c r="A73" s="222" t="s">
        <v>432</v>
      </c>
      <c r="B73" s="222"/>
      <c r="C73" s="222"/>
      <c r="D73" s="222"/>
      <c r="E73" s="222"/>
      <c r="F73" s="222"/>
      <c r="G73" s="222"/>
      <c r="H73" s="222"/>
      <c r="I73" s="222"/>
      <c r="J73" s="222"/>
      <c r="K73" s="222"/>
      <c r="L73" s="222"/>
      <c r="M73" s="222"/>
      <c r="N73" s="222"/>
      <c r="O73" s="222"/>
      <c r="P73" s="222"/>
      <c r="Q73" s="222"/>
      <c r="R73" s="222"/>
      <c r="S73" s="222"/>
      <c r="T73" s="222"/>
    </row>
    <row r="74" s="223" customFormat="true" ht="98.1" hidden="false" customHeight="true" outlineLevel="0" collapsed="false">
      <c r="A74" s="222"/>
      <c r="B74" s="222"/>
      <c r="C74" s="222"/>
      <c r="D74" s="222"/>
      <c r="E74" s="222"/>
      <c r="F74" s="222"/>
      <c r="G74" s="222"/>
      <c r="H74" s="222"/>
      <c r="I74" s="222"/>
      <c r="J74" s="222"/>
      <c r="K74" s="222"/>
      <c r="L74" s="222"/>
      <c r="M74" s="222"/>
      <c r="N74" s="222"/>
      <c r="O74" s="222"/>
      <c r="P74" s="222"/>
      <c r="Q74" s="222"/>
      <c r="R74" s="222"/>
      <c r="S74" s="222"/>
      <c r="T74" s="222"/>
    </row>
  </sheetData>
  <mergeCells count="6">
    <mergeCell ref="A2:T2"/>
    <mergeCell ref="A3:A5"/>
    <mergeCell ref="B3:J3"/>
    <mergeCell ref="K3:S3"/>
    <mergeCell ref="T3:T5"/>
    <mergeCell ref="A73:T7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戚伟强</cp:lastModifiedBy>
  <dcterms:modified xsi:type="dcterms:W3CDTF">2019-08-13T14: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