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费分配表" sheetId="1" state="visible" r:id="rId2"/>
    <sheet name="2019年经费分配明细" sheetId="2" state="visible" r:id="rId3"/>
    <sheet name="36个能力建设补助县区名单" sheetId="3" state="visible" r:id="rId4"/>
    <sheet name="工作任务表（不印发）" sheetId="4" state="visible" r:id="rId5"/>
  </sheets>
  <definedNames>
    <definedName function="false" hidden="false" localSheetId="0" name="Print_Titles" vbProcedure="false">经费分配表!$3:$4</definedName>
    <definedName function="false" hidden="false" localSheetId="1" name="Excel_BuiltIn__FilterDatabase" vbProcedure="false">2019年经费分配明细!$T$6:$U$70</definedName>
    <definedName function="false" hidden="false" localSheetId="1" name="Print_Titles" vbProcedure="false">2019年经费分配明细!$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74">
  <si>
    <r>
      <rPr>
        <sz val="12"/>
        <rFont val="Noto Sans"/>
        <family val="2"/>
      </rPr>
      <t xml:space="preserve">附件</t>
    </r>
    <r>
      <rPr>
        <sz val="12"/>
        <rFont val="黑体"/>
        <family val="3"/>
        <charset val="134"/>
      </rPr>
      <t xml:space="preserve">5</t>
    </r>
  </si>
  <si>
    <r>
      <rPr>
        <sz val="16"/>
        <rFont val="方正小标宋简体"/>
        <family val="0"/>
        <charset val="134"/>
      </rPr>
      <t xml:space="preserve">2019</t>
    </r>
    <r>
      <rPr>
        <sz val="16"/>
        <rFont val="Noto Sans"/>
        <family val="2"/>
      </rPr>
      <t xml:space="preserve">年中央财政补助结核病防治项目资金测算表</t>
    </r>
  </si>
  <si>
    <t xml:space="preserve">单位：万元</t>
  </si>
  <si>
    <t xml:space="preserve">单位</t>
  </si>
  <si>
    <t xml:space="preserve">补助金额</t>
  </si>
  <si>
    <t xml:space="preserve">其中：病人药品费</t>
  </si>
  <si>
    <t xml:space="preserve">合计</t>
  </si>
  <si>
    <t xml:space="preserve">省级小计</t>
  </si>
  <si>
    <t xml:space="preserve">省结控中心</t>
  </si>
  <si>
    <t xml:space="preserve">省泗安医院</t>
  </si>
  <si>
    <t xml:space="preserve">各地市小计</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培养药敏少了</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顺德区</t>
  </si>
  <si>
    <t xml:space="preserve">药敏？</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r>
      <rPr>
        <sz val="12"/>
        <color rgb="FF000000"/>
        <rFont val="宋体"/>
        <family val="0"/>
        <charset val="134"/>
      </rPr>
      <t xml:space="preserve">17</t>
    </r>
    <r>
      <rPr>
        <sz val="12"/>
        <color rgb="FF000000"/>
        <rFont val="Noto Sans"/>
        <family val="2"/>
      </rPr>
      <t xml:space="preserve">年有</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DR</t>
    </r>
  </si>
  <si>
    <t xml:space="preserve">揭西县</t>
  </si>
  <si>
    <t xml:space="preserve">惠来县</t>
  </si>
  <si>
    <t xml:space="preserve">罗定市</t>
  </si>
  <si>
    <t xml:space="preserve">新兴县</t>
  </si>
  <si>
    <t xml:space="preserve">备注：病人药品费包括司法系统患者的抗结核药品；病人药品由省统一招标，经费下达省结核病控制中心。</t>
  </si>
  <si>
    <r>
      <rPr>
        <sz val="8"/>
        <rFont val="Noto Sans"/>
        <family val="2"/>
      </rPr>
      <t xml:space="preserve">附件</t>
    </r>
    <r>
      <rPr>
        <sz val="8"/>
        <rFont val="宋体"/>
        <family val="0"/>
        <charset val="134"/>
      </rPr>
      <t xml:space="preserve">4-1</t>
    </r>
  </si>
  <si>
    <r>
      <rPr>
        <sz val="14"/>
        <rFont val="宋体"/>
        <family val="0"/>
        <charset val="134"/>
      </rPr>
      <t xml:space="preserve">2019</t>
    </r>
    <r>
      <rPr>
        <sz val="14"/>
        <rFont val="Noto Sans"/>
        <family val="2"/>
      </rPr>
      <t xml:space="preserve">年中央财政补助结核病防治项目资金测算明细表</t>
    </r>
  </si>
  <si>
    <t xml:space="preserve">金额单位：万元</t>
  </si>
  <si>
    <t xml:space="preserve">地区</t>
  </si>
  <si>
    <t xml:space="preserve">发现治疗活动性患者任务数</t>
  </si>
  <si>
    <t xml:space="preserve">可疑患者检查</t>
  </si>
  <si>
    <t xml:space="preserve">患者治疗及随访管理</t>
  </si>
  <si>
    <t xml:space="preserve">密切接触者检查</t>
  </si>
  <si>
    <t xml:space="preserve">耐药监测和耐药可疑者筛查</t>
  </si>
  <si>
    <t xml:space="preserve">菌株运输</t>
  </si>
  <si>
    <t xml:space="preserve">能力建设（包括实验室能力）</t>
  </si>
  <si>
    <t xml:space="preserve">结核病防控管理</t>
  </si>
  <si>
    <t xml:space="preserve">新技术推广应用</t>
  </si>
  <si>
    <t xml:space="preserve">复治患者数</t>
  </si>
  <si>
    <t xml:space="preserve">初治患者数</t>
  </si>
  <si>
    <t xml:space="preserve">合计患者总数</t>
  </si>
  <si>
    <t xml:space="preserve">任务数</t>
  </si>
  <si>
    <r>
      <rPr>
        <b val="true"/>
        <sz val="8"/>
        <rFont val="Noto Sans"/>
        <family val="2"/>
      </rPr>
      <t xml:space="preserve">补助费用（</t>
    </r>
    <r>
      <rPr>
        <b val="true"/>
        <sz val="8"/>
        <rFont val="宋体"/>
        <family val="0"/>
        <charset val="134"/>
      </rPr>
      <t xml:space="preserve">85</t>
    </r>
    <r>
      <rPr>
        <b val="true"/>
        <sz val="8"/>
        <rFont val="Noto Sans"/>
        <family val="2"/>
      </rPr>
      <t xml:space="preserve">元</t>
    </r>
    <r>
      <rPr>
        <b val="true"/>
        <sz val="8"/>
        <rFont val="宋体"/>
        <family val="0"/>
        <charset val="134"/>
      </rPr>
      <t xml:space="preserve">/</t>
    </r>
    <r>
      <rPr>
        <b val="true"/>
        <sz val="8"/>
        <rFont val="Noto Sans"/>
        <family val="2"/>
      </rPr>
      <t xml:space="preserve">例）</t>
    </r>
  </si>
  <si>
    <t xml:space="preserve">患者治疗</t>
  </si>
  <si>
    <t xml:space="preserve">患者随访管理</t>
  </si>
  <si>
    <r>
      <rPr>
        <b val="true"/>
        <sz val="8"/>
        <rFont val="Noto Sans"/>
        <family val="2"/>
      </rPr>
      <t xml:space="preserve">补助费用（</t>
    </r>
    <r>
      <rPr>
        <b val="true"/>
        <sz val="8"/>
        <rFont val="宋体"/>
        <family val="0"/>
        <charset val="134"/>
      </rPr>
      <t xml:space="preserve">20</t>
    </r>
    <r>
      <rPr>
        <b val="true"/>
        <sz val="8"/>
        <rFont val="Noto Sans"/>
        <family val="2"/>
      </rPr>
      <t xml:space="preserve">元</t>
    </r>
    <r>
      <rPr>
        <b val="true"/>
        <sz val="8"/>
        <rFont val="宋体"/>
        <family val="0"/>
        <charset val="134"/>
      </rPr>
      <t xml:space="preserve">/</t>
    </r>
    <r>
      <rPr>
        <b val="true"/>
        <sz val="8"/>
        <rFont val="Noto Sans"/>
        <family val="2"/>
      </rPr>
      <t xml:space="preserve">人）</t>
    </r>
  </si>
  <si>
    <t xml:space="preserve">耐药监测任务数（哨点数）</t>
  </si>
  <si>
    <t xml:space="preserve">耐药可疑者筛查</t>
  </si>
  <si>
    <t xml:space="preserve">开展工作县区数</t>
  </si>
  <si>
    <r>
      <rPr>
        <b val="true"/>
        <sz val="8"/>
        <rFont val="Noto Sans"/>
        <family val="2"/>
      </rPr>
      <t xml:space="preserve">补助费用（</t>
    </r>
    <r>
      <rPr>
        <b val="true"/>
        <sz val="8"/>
        <rFont val="宋体"/>
        <family val="0"/>
        <charset val="134"/>
      </rPr>
      <t xml:space="preserve">1.3</t>
    </r>
    <r>
      <rPr>
        <b val="true"/>
        <sz val="8"/>
        <rFont val="Noto Sans"/>
        <family val="2"/>
      </rPr>
      <t xml:space="preserve">万元</t>
    </r>
    <r>
      <rPr>
        <b val="true"/>
        <sz val="8"/>
        <rFont val="宋体"/>
        <family val="0"/>
        <charset val="134"/>
      </rPr>
      <t xml:space="preserve">/</t>
    </r>
    <r>
      <rPr>
        <b val="true"/>
        <sz val="8"/>
        <rFont val="Noto Sans"/>
        <family val="2"/>
      </rPr>
      <t xml:space="preserve">县区）</t>
    </r>
  </si>
  <si>
    <t xml:space="preserve">地市级</t>
  </si>
  <si>
    <t xml:space="preserve">县区级</t>
  </si>
  <si>
    <t xml:space="preserve">开展工作的地市数和县区数</t>
  </si>
  <si>
    <r>
      <rPr>
        <b val="true"/>
        <sz val="8"/>
        <rFont val="Noto Sans"/>
        <family val="2"/>
      </rPr>
      <t xml:space="preserve">结核病疫情应急处置补助费用（</t>
    </r>
    <r>
      <rPr>
        <b val="true"/>
        <sz val="8"/>
        <rFont val="宋体"/>
        <family val="0"/>
        <charset val="134"/>
      </rPr>
      <t xml:space="preserve">1</t>
    </r>
    <r>
      <rPr>
        <b val="true"/>
        <sz val="8"/>
        <rFont val="Noto Sans"/>
        <family val="2"/>
      </rPr>
      <t xml:space="preserve">万元</t>
    </r>
    <r>
      <rPr>
        <b val="true"/>
        <sz val="8"/>
        <rFont val="宋体"/>
        <family val="0"/>
        <charset val="134"/>
      </rPr>
      <t xml:space="preserve">/</t>
    </r>
    <r>
      <rPr>
        <b val="true"/>
        <sz val="8"/>
        <rFont val="Noto Sans"/>
        <family val="2"/>
      </rPr>
      <t xml:space="preserve">市，</t>
    </r>
    <r>
      <rPr>
        <b val="true"/>
        <sz val="8"/>
        <rFont val="宋体"/>
        <family val="0"/>
        <charset val="134"/>
      </rPr>
      <t xml:space="preserve">0.5</t>
    </r>
    <r>
      <rPr>
        <b val="true"/>
        <sz val="8"/>
        <rFont val="Noto Sans"/>
        <family val="2"/>
      </rPr>
      <t xml:space="preserve">万元</t>
    </r>
    <r>
      <rPr>
        <b val="true"/>
        <sz val="8"/>
        <rFont val="宋体"/>
        <family val="0"/>
        <charset val="134"/>
      </rPr>
      <t xml:space="preserve">/</t>
    </r>
    <r>
      <rPr>
        <b val="true"/>
        <sz val="8"/>
        <rFont val="Noto Sans"/>
        <family val="2"/>
      </rPr>
      <t xml:space="preserve">县）</t>
    </r>
  </si>
  <si>
    <r>
      <rPr>
        <b val="true"/>
        <sz val="8"/>
        <rFont val="Noto Sans"/>
        <family val="2"/>
      </rPr>
      <t xml:space="preserve">网络专报监测补助费用（</t>
    </r>
    <r>
      <rPr>
        <b val="true"/>
        <sz val="8"/>
        <rFont val="宋体"/>
        <family val="0"/>
        <charset val="134"/>
      </rPr>
      <t xml:space="preserve">1</t>
    </r>
    <r>
      <rPr>
        <b val="true"/>
        <sz val="8"/>
        <rFont val="Noto Sans"/>
        <family val="2"/>
      </rPr>
      <t xml:space="preserve">万元</t>
    </r>
    <r>
      <rPr>
        <b val="true"/>
        <sz val="8"/>
        <rFont val="宋体"/>
        <family val="0"/>
        <charset val="134"/>
      </rPr>
      <t xml:space="preserve">/</t>
    </r>
    <r>
      <rPr>
        <b val="true"/>
        <sz val="8"/>
        <rFont val="Noto Sans"/>
        <family val="2"/>
      </rPr>
      <t xml:space="preserve">市，</t>
    </r>
    <r>
      <rPr>
        <b val="true"/>
        <sz val="8"/>
        <rFont val="宋体"/>
        <family val="0"/>
        <charset val="134"/>
      </rPr>
      <t xml:space="preserve">0.5</t>
    </r>
    <r>
      <rPr>
        <b val="true"/>
        <sz val="8"/>
        <rFont val="Noto Sans"/>
        <family val="2"/>
      </rPr>
      <t xml:space="preserve">万元</t>
    </r>
    <r>
      <rPr>
        <b val="true"/>
        <sz val="8"/>
        <rFont val="宋体"/>
        <family val="0"/>
        <charset val="134"/>
      </rPr>
      <t xml:space="preserve">/</t>
    </r>
    <r>
      <rPr>
        <b val="true"/>
        <sz val="8"/>
        <rFont val="Noto Sans"/>
        <family val="2"/>
      </rPr>
      <t xml:space="preserve">县）</t>
    </r>
  </si>
  <si>
    <r>
      <rPr>
        <b val="true"/>
        <sz val="8"/>
        <rFont val="Noto Sans"/>
        <family val="2"/>
      </rPr>
      <t xml:space="preserve">质量控制补助费用（</t>
    </r>
    <r>
      <rPr>
        <b val="true"/>
        <sz val="8"/>
        <rFont val="宋体"/>
        <family val="0"/>
        <charset val="134"/>
      </rPr>
      <t xml:space="preserve">3.5</t>
    </r>
    <r>
      <rPr>
        <b val="true"/>
        <sz val="8"/>
        <rFont val="Noto Sans"/>
        <family val="2"/>
      </rPr>
      <t xml:space="preserve">万元</t>
    </r>
    <r>
      <rPr>
        <b val="true"/>
        <sz val="8"/>
        <rFont val="宋体"/>
        <family val="0"/>
        <charset val="134"/>
      </rPr>
      <t xml:space="preserve">/</t>
    </r>
    <r>
      <rPr>
        <b val="true"/>
        <sz val="8"/>
        <rFont val="Noto Sans"/>
        <family val="2"/>
      </rPr>
      <t xml:space="preserve">市</t>
    </r>
    <r>
      <rPr>
        <b val="true"/>
        <sz val="8"/>
        <rFont val="宋体"/>
        <family val="0"/>
        <charset val="134"/>
      </rPr>
      <t xml:space="preserve">,1</t>
    </r>
    <r>
      <rPr>
        <b val="true"/>
        <sz val="8"/>
        <rFont val="Noto Sans"/>
        <family val="2"/>
      </rPr>
      <t xml:space="preserve">万元</t>
    </r>
    <r>
      <rPr>
        <b val="true"/>
        <sz val="8"/>
        <rFont val="宋体"/>
        <family val="0"/>
        <charset val="134"/>
      </rPr>
      <t xml:space="preserve">/</t>
    </r>
    <r>
      <rPr>
        <b val="true"/>
        <sz val="8"/>
        <rFont val="Noto Sans"/>
        <family val="2"/>
      </rPr>
      <t xml:space="preserve">县）</t>
    </r>
  </si>
  <si>
    <t xml:space="preserve">抗结核药品费用（含司法系统患者治疗药品）</t>
  </si>
  <si>
    <r>
      <rPr>
        <b val="true"/>
        <sz val="8"/>
        <rFont val="Noto Sans"/>
        <family val="2"/>
      </rPr>
      <t xml:space="preserve">治疗期间随访检查补助（</t>
    </r>
    <r>
      <rPr>
        <b val="true"/>
        <sz val="8"/>
        <rFont val="宋体"/>
        <family val="0"/>
        <charset val="134"/>
      </rPr>
      <t xml:space="preserve">50</t>
    </r>
    <r>
      <rPr>
        <b val="true"/>
        <sz val="8"/>
        <rFont val="Noto Sans"/>
        <family val="2"/>
      </rPr>
      <t xml:space="preserve">元</t>
    </r>
    <r>
      <rPr>
        <b val="true"/>
        <sz val="8"/>
        <rFont val="宋体"/>
        <family val="0"/>
        <charset val="134"/>
      </rPr>
      <t xml:space="preserve">/</t>
    </r>
    <r>
      <rPr>
        <b val="true"/>
        <sz val="8"/>
        <rFont val="Noto Sans"/>
        <family val="2"/>
      </rPr>
      <t xml:space="preserve">例）</t>
    </r>
  </si>
  <si>
    <t xml:space="preserve">培养例数</t>
  </si>
  <si>
    <r>
      <rPr>
        <b val="true"/>
        <sz val="8"/>
        <rFont val="Noto Sans"/>
        <family val="2"/>
      </rPr>
      <t xml:space="preserve">培养工作经费（</t>
    </r>
    <r>
      <rPr>
        <b val="true"/>
        <sz val="8"/>
        <rFont val="宋体"/>
        <family val="0"/>
        <charset val="134"/>
      </rPr>
      <t xml:space="preserve">105</t>
    </r>
    <r>
      <rPr>
        <b val="true"/>
        <sz val="8"/>
        <rFont val="Noto Sans"/>
        <family val="2"/>
      </rPr>
      <t xml:space="preserve">元</t>
    </r>
    <r>
      <rPr>
        <b val="true"/>
        <sz val="8"/>
        <rFont val="宋体"/>
        <family val="0"/>
        <charset val="134"/>
      </rPr>
      <t xml:space="preserve">/</t>
    </r>
    <r>
      <rPr>
        <b val="true"/>
        <sz val="8"/>
        <rFont val="Noto Sans"/>
        <family val="2"/>
      </rPr>
      <t xml:space="preserve">例）</t>
    </r>
  </si>
  <si>
    <t xml:space="preserve">药敏例数</t>
  </si>
  <si>
    <r>
      <rPr>
        <b val="true"/>
        <sz val="8"/>
        <rFont val="Noto Sans"/>
        <family val="2"/>
      </rPr>
      <t xml:space="preserve">药敏工作经费（</t>
    </r>
    <r>
      <rPr>
        <b val="true"/>
        <sz val="8"/>
        <rFont val="宋体"/>
        <family val="0"/>
        <charset val="134"/>
      </rPr>
      <t xml:space="preserve">210</t>
    </r>
    <r>
      <rPr>
        <b val="true"/>
        <sz val="8"/>
        <rFont val="Noto Sans"/>
        <family val="2"/>
      </rPr>
      <t xml:space="preserve">元</t>
    </r>
    <r>
      <rPr>
        <b val="true"/>
        <sz val="8"/>
        <rFont val="宋体"/>
        <family val="0"/>
        <charset val="134"/>
      </rPr>
      <t xml:space="preserve">/</t>
    </r>
    <r>
      <rPr>
        <b val="true"/>
        <sz val="8"/>
        <rFont val="Noto Sans"/>
        <family val="2"/>
      </rPr>
      <t xml:space="preserve">例）</t>
    </r>
  </si>
  <si>
    <t xml:space="preserve">任务数（单位数）</t>
  </si>
  <si>
    <r>
      <rPr>
        <b val="true"/>
        <sz val="8"/>
        <rFont val="Noto Sans"/>
        <family val="2"/>
      </rPr>
      <t xml:space="preserve">补助费用（</t>
    </r>
    <r>
      <rPr>
        <b val="true"/>
        <sz val="8"/>
        <rFont val="宋体"/>
        <family val="0"/>
        <charset val="134"/>
      </rPr>
      <t xml:space="preserve">50</t>
    </r>
    <r>
      <rPr>
        <b val="true"/>
        <sz val="8"/>
        <rFont val="Noto Sans"/>
        <family val="2"/>
      </rPr>
      <t xml:space="preserve">万元</t>
    </r>
    <r>
      <rPr>
        <b val="true"/>
        <sz val="8"/>
        <rFont val="宋体"/>
        <family val="0"/>
        <charset val="134"/>
      </rPr>
      <t xml:space="preserve">/</t>
    </r>
    <r>
      <rPr>
        <b val="true"/>
        <sz val="8"/>
        <rFont val="Noto Sans"/>
        <family val="2"/>
      </rPr>
      <t xml:space="preserve">单位）</t>
    </r>
  </si>
  <si>
    <r>
      <rPr>
        <b val="true"/>
        <sz val="8"/>
        <rFont val="Noto Sans"/>
        <family val="2"/>
      </rPr>
      <t xml:space="preserve">补助费用（</t>
    </r>
    <r>
      <rPr>
        <b val="true"/>
        <sz val="8"/>
        <rFont val="宋体"/>
        <family val="0"/>
        <charset val="134"/>
      </rPr>
      <t xml:space="preserve">20</t>
    </r>
    <r>
      <rPr>
        <b val="true"/>
        <sz val="8"/>
        <rFont val="Noto Sans"/>
        <family val="2"/>
      </rPr>
      <t xml:space="preserve">万元</t>
    </r>
    <r>
      <rPr>
        <b val="true"/>
        <sz val="8"/>
        <rFont val="宋体"/>
        <family val="0"/>
        <charset val="134"/>
      </rPr>
      <t xml:space="preserve">/</t>
    </r>
    <r>
      <rPr>
        <b val="true"/>
        <sz val="8"/>
        <rFont val="Noto Sans"/>
        <family val="2"/>
      </rPr>
      <t xml:space="preserve">单位）</t>
    </r>
  </si>
  <si>
    <t xml:space="preserve">一、省本级</t>
  </si>
  <si>
    <t xml:space="preserve">二、地市级</t>
  </si>
  <si>
    <t xml:space="preserve">三、财政省直管县</t>
  </si>
  <si>
    <t xml:space="preserve">四、司法系统</t>
  </si>
  <si>
    <r>
      <rPr>
        <sz val="8"/>
        <rFont val="Noto Sans"/>
        <family val="2"/>
      </rPr>
      <t xml:space="preserve">备注：
</t>
    </r>
    <r>
      <rPr>
        <sz val="8"/>
        <rFont val="宋体"/>
        <family val="0"/>
        <charset val="134"/>
      </rPr>
      <t xml:space="preserve">1</t>
    </r>
    <r>
      <rPr>
        <sz val="8"/>
        <rFont val="Noto Sans"/>
        <family val="2"/>
      </rPr>
      <t xml:space="preserve">、可疑者检查：主要用于患者胸部影像、痰涂片等结核病诊断检查和免费口罩提供。
</t>
    </r>
    <r>
      <rPr>
        <sz val="8"/>
        <rFont val="宋体"/>
        <family val="0"/>
        <charset val="134"/>
      </rPr>
      <t xml:space="preserve">2</t>
    </r>
    <r>
      <rPr>
        <sz val="8"/>
        <rFont val="Noto Sans"/>
        <family val="2"/>
      </rPr>
      <t xml:space="preserve">、患者治疗：为肺结核患者免费提供抗结核固定剂量复合剂（</t>
    </r>
    <r>
      <rPr>
        <sz val="8"/>
        <rFont val="宋体"/>
        <family val="0"/>
        <charset val="134"/>
      </rPr>
      <t xml:space="preserve">FDC</t>
    </r>
    <r>
      <rPr>
        <sz val="8"/>
        <rFont val="Noto Sans"/>
        <family val="2"/>
      </rPr>
      <t xml:space="preserve">）进行治疗。</t>
    </r>
    <r>
      <rPr>
        <sz val="8"/>
        <rFont val="宋体"/>
        <family val="0"/>
        <charset val="134"/>
      </rPr>
      <t xml:space="preserve">2019</t>
    </r>
    <r>
      <rPr>
        <sz val="8"/>
        <rFont val="Noto Sans"/>
        <family val="2"/>
      </rPr>
      <t xml:space="preserve">年拟按提前批下达的</t>
    </r>
    <r>
      <rPr>
        <sz val="8"/>
        <rFont val="宋体"/>
        <family val="0"/>
        <charset val="134"/>
      </rPr>
      <t xml:space="preserve">2110.59</t>
    </r>
    <r>
      <rPr>
        <sz val="8"/>
        <rFont val="Noto Sans"/>
        <family val="2"/>
      </rPr>
      <t xml:space="preserve">万元采购，其中包括司法系统</t>
    </r>
    <r>
      <rPr>
        <sz val="8"/>
        <rFont val="宋体"/>
        <family val="0"/>
        <charset val="134"/>
      </rPr>
      <t xml:space="preserve">2370</t>
    </r>
    <r>
      <rPr>
        <sz val="8"/>
        <rFont val="Noto Sans"/>
        <family val="2"/>
      </rPr>
      <t xml:space="preserve">例患者所需抗结核药品。药品经费安排在省结核病控制中心统一进行招标采购。司法系统患者药品发放方式：司法系统机构根据管治病人数所需药品量到其所在县区的结防机构领取。
</t>
    </r>
    <r>
      <rPr>
        <sz val="8"/>
        <rFont val="宋体"/>
        <family val="0"/>
        <charset val="134"/>
      </rPr>
      <t xml:space="preserve">3</t>
    </r>
    <r>
      <rPr>
        <sz val="8"/>
        <rFont val="Noto Sans"/>
        <family val="2"/>
      </rPr>
      <t xml:space="preserve">、耐药监测哨点数：为获得反映我省耐药情况的监测资料，我省在国家</t>
    </r>
    <r>
      <rPr>
        <sz val="8"/>
        <rFont val="宋体"/>
        <family val="0"/>
        <charset val="134"/>
      </rPr>
      <t xml:space="preserve">4</t>
    </r>
    <r>
      <rPr>
        <sz val="8"/>
        <rFont val="Noto Sans"/>
        <family val="2"/>
      </rPr>
      <t xml:space="preserve">个监测哨点的基础上扩大至</t>
    </r>
    <r>
      <rPr>
        <sz val="8"/>
        <rFont val="宋体"/>
        <family val="0"/>
        <charset val="134"/>
      </rPr>
      <t xml:space="preserve">32</t>
    </r>
    <r>
      <rPr>
        <sz val="8"/>
        <rFont val="Noto Sans"/>
        <family val="2"/>
      </rPr>
      <t xml:space="preserve">个监测哨点（其中深圳市</t>
    </r>
    <r>
      <rPr>
        <sz val="8"/>
        <rFont val="宋体"/>
        <family val="0"/>
        <charset val="134"/>
      </rPr>
      <t xml:space="preserve">1</t>
    </r>
    <r>
      <rPr>
        <sz val="8"/>
        <rFont val="Noto Sans"/>
        <family val="2"/>
      </rPr>
      <t xml:space="preserve">个），与国家同步开展耐药监测工作。耐药监测工作主要是对患者痰标本进行培养和对菌株开展药敏试验，其要求与规划的耐药筛查工作类同，两项工作培养和药敏的任务和经费合并计算。
</t>
    </r>
    <r>
      <rPr>
        <sz val="8"/>
        <rFont val="宋体"/>
        <family val="0"/>
        <charset val="134"/>
      </rPr>
      <t xml:space="preserve">4</t>
    </r>
    <r>
      <rPr>
        <sz val="8"/>
        <rFont val="Noto Sans"/>
        <family val="2"/>
      </rPr>
      <t xml:space="preserve">、耐药可疑者筛查：经济欠发区的耐药可疑者筛查经费已经由省财政落实，中央经费补助广州市、珠海市、佛山市、中山市、东莞市和江门市（不包括台山市、恩平市和开平市）等经济发达地区，其中江门市培养补助</t>
    </r>
    <r>
      <rPr>
        <sz val="8"/>
        <rFont val="宋体"/>
        <family val="0"/>
        <charset val="134"/>
      </rPr>
      <t xml:space="preserve">965</t>
    </r>
    <r>
      <rPr>
        <sz val="8"/>
        <rFont val="Noto Sans"/>
        <family val="2"/>
      </rPr>
      <t xml:space="preserve">例、药敏补助</t>
    </r>
    <r>
      <rPr>
        <sz val="8"/>
        <rFont val="宋体"/>
        <family val="0"/>
        <charset val="134"/>
      </rPr>
      <t xml:space="preserve">411</t>
    </r>
    <r>
      <rPr>
        <sz val="8"/>
        <rFont val="Noto Sans"/>
        <family val="2"/>
      </rPr>
      <t xml:space="preserve">例。
</t>
    </r>
    <r>
      <rPr>
        <sz val="8"/>
        <rFont val="宋体"/>
        <family val="0"/>
        <charset val="134"/>
      </rPr>
      <t xml:space="preserve">5</t>
    </r>
    <r>
      <rPr>
        <sz val="8"/>
        <rFont val="Noto Sans"/>
        <family val="2"/>
      </rPr>
      <t xml:space="preserve">、菌株运输：用于县区级将痰标本或菌株运送至地市，每周运送一次，补助标准每次</t>
    </r>
    <r>
      <rPr>
        <sz val="8"/>
        <rFont val="宋体"/>
        <family val="0"/>
        <charset val="134"/>
      </rPr>
      <t xml:space="preserve">250</t>
    </r>
    <r>
      <rPr>
        <sz val="8"/>
        <rFont val="Noto Sans"/>
        <family val="2"/>
      </rPr>
      <t xml:space="preserve">元，全年按</t>
    </r>
    <r>
      <rPr>
        <sz val="8"/>
        <rFont val="宋体"/>
        <family val="0"/>
        <charset val="134"/>
      </rPr>
      <t xml:space="preserve">52</t>
    </r>
    <r>
      <rPr>
        <sz val="8"/>
        <rFont val="Noto Sans"/>
        <family val="2"/>
      </rPr>
      <t xml:space="preserve">周计。国家以行政县区数确定菌株运输任务数，但存在市区工作由地市结防机构自身承担而不需此项经费，也存在我省认可的非建制县区需要开展此项工作而需此项经费，</t>
    </r>
    <r>
      <rPr>
        <sz val="8"/>
        <rFont val="宋体"/>
        <family val="0"/>
        <charset val="134"/>
      </rPr>
      <t xml:space="preserve">97</t>
    </r>
    <r>
      <rPr>
        <sz val="8"/>
        <rFont val="Noto Sans"/>
        <family val="2"/>
      </rPr>
      <t xml:space="preserve">个县区任务是我省的实际情况。
</t>
    </r>
    <r>
      <rPr>
        <sz val="8"/>
        <color rgb="FFFF0000"/>
        <rFont val="宋体"/>
        <family val="0"/>
        <charset val="134"/>
      </rPr>
      <t xml:space="preserve">6</t>
    </r>
    <r>
      <rPr>
        <sz val="8"/>
        <color rgb="FFFF0000"/>
        <rFont val="Noto Sans"/>
        <family val="2"/>
      </rPr>
      <t xml:space="preserve">、能力建设：主要是加强实验室能力建设，以提高地市级结核病实验室的分子生物学耐药检测能力和县区级结核病实验室的分子生物学检测能力。经费补助经济欠发达地区，主要用于设备采购和维护以及试剂、耗材等物质的采购。</t>
    </r>
    <r>
      <rPr>
        <sz val="8"/>
        <color rgb="FFFF0000"/>
        <rFont val="宋体"/>
        <family val="0"/>
        <charset val="134"/>
      </rPr>
      <t xml:space="preserve">14</t>
    </r>
    <r>
      <rPr>
        <sz val="8"/>
        <color rgb="FFFF0000"/>
        <rFont val="Noto Sans"/>
        <family val="2"/>
      </rPr>
      <t xml:space="preserve">个欠发达地市中，汕头市和惠州市已由全球基金项目支持，韶关市已在</t>
    </r>
    <r>
      <rPr>
        <sz val="8"/>
        <color rgb="FFFF0000"/>
        <rFont val="宋体"/>
        <family val="0"/>
        <charset val="134"/>
      </rPr>
      <t xml:space="preserve">2018</t>
    </r>
    <r>
      <rPr>
        <sz val="8"/>
        <color rgb="FFFF0000"/>
        <rFont val="Noto Sans"/>
        <family val="2"/>
      </rPr>
      <t xml:space="preserve">年中央补助经费中支持，汕尾市目前不具备实验室条件，</t>
    </r>
    <r>
      <rPr>
        <sz val="8"/>
        <color rgb="FFFF0000"/>
        <rFont val="宋体"/>
        <family val="0"/>
        <charset val="134"/>
      </rPr>
      <t xml:space="preserve">2019</t>
    </r>
    <r>
      <rPr>
        <sz val="8"/>
        <color rgb="FFFF0000"/>
        <rFont val="Noto Sans"/>
        <family val="2"/>
      </rPr>
      <t xml:space="preserve">年计划为其他</t>
    </r>
    <r>
      <rPr>
        <sz val="8"/>
        <color rgb="FFFF0000"/>
        <rFont val="宋体"/>
        <family val="0"/>
        <charset val="134"/>
      </rPr>
      <t xml:space="preserve">10</t>
    </r>
    <r>
      <rPr>
        <sz val="8"/>
        <color rgb="FFFF0000"/>
        <rFont val="Noto Sans"/>
        <family val="2"/>
      </rPr>
      <t xml:space="preserve">个地市级结核病实验室提供补助。同时，为欠发达地区的韶关市曲江区等</t>
    </r>
    <r>
      <rPr>
        <sz val="8"/>
        <color rgb="FFFF0000"/>
        <rFont val="宋体"/>
        <family val="0"/>
        <charset val="134"/>
      </rPr>
      <t xml:space="preserve">36</t>
    </r>
    <r>
      <rPr>
        <sz val="8"/>
        <color rgb="FFFF0000"/>
        <rFont val="Noto Sans"/>
        <family val="2"/>
      </rPr>
      <t xml:space="preserve">个县区级结核病实验室提供补助。
</t>
    </r>
    <r>
      <rPr>
        <sz val="8"/>
        <rFont val="宋体"/>
        <family val="0"/>
        <charset val="134"/>
      </rPr>
      <t xml:space="preserve">7</t>
    </r>
    <r>
      <rPr>
        <sz val="8"/>
        <rFont val="Noto Sans"/>
        <family val="2"/>
      </rPr>
      <t xml:space="preserve">、开展结核病防控管理地市数和县区数：以有承担结核病防控机构的地市和县区统计，任务数与行政区划数不完全一致。
</t>
    </r>
    <r>
      <rPr>
        <sz val="8"/>
        <rFont val="宋体"/>
        <family val="0"/>
        <charset val="134"/>
      </rPr>
      <t xml:space="preserve">8</t>
    </r>
    <r>
      <rPr>
        <sz val="8"/>
        <rFont val="Noto Sans"/>
        <family val="2"/>
      </rPr>
      <t xml:space="preserve">、结核病疫情应急处置：经费主要用于开展结核病疫情预警工作、开展特殊聚集性场所人群结核病筛查、开展结核病流行病学现场处置工作、疫情应急工作培训管理以及应急处置所需设备采购等。省泗安医院经费用于对长期居住在麻风村的特殊人群开展结核病筛查，筛查项目包括症状问询、胸部影像和</t>
    </r>
    <r>
      <rPr>
        <sz val="8"/>
        <rFont val="宋体"/>
        <family val="0"/>
        <charset val="134"/>
      </rPr>
      <t xml:space="preserve">/</t>
    </r>
    <r>
      <rPr>
        <sz val="8"/>
        <rFont val="Noto Sans"/>
        <family val="2"/>
      </rPr>
      <t xml:space="preserve">或</t>
    </r>
    <r>
      <rPr>
        <sz val="8"/>
        <rFont val="宋体"/>
        <family val="0"/>
        <charset val="134"/>
      </rPr>
      <t xml:space="preserve">PPD</t>
    </r>
    <r>
      <rPr>
        <sz val="8"/>
        <rFont val="Noto Sans"/>
        <family val="2"/>
      </rPr>
      <t xml:space="preserve">检测，补助标准</t>
    </r>
    <r>
      <rPr>
        <sz val="8"/>
        <rFont val="宋体"/>
        <family val="0"/>
        <charset val="134"/>
      </rPr>
      <t xml:space="preserve">50</t>
    </r>
    <r>
      <rPr>
        <sz val="8"/>
        <rFont val="Noto Sans"/>
        <family val="2"/>
      </rPr>
      <t xml:space="preserve">元</t>
    </r>
    <r>
      <rPr>
        <sz val="8"/>
        <rFont val="宋体"/>
        <family val="0"/>
        <charset val="134"/>
      </rPr>
      <t xml:space="preserve">/</t>
    </r>
    <r>
      <rPr>
        <sz val="8"/>
        <rFont val="Noto Sans"/>
        <family val="2"/>
      </rPr>
      <t xml:space="preserve">人，约筛查</t>
    </r>
    <r>
      <rPr>
        <sz val="8"/>
        <rFont val="宋体"/>
        <family val="0"/>
        <charset val="134"/>
      </rPr>
      <t xml:space="preserve">90</t>
    </r>
    <r>
      <rPr>
        <sz val="8"/>
        <rFont val="Noto Sans"/>
        <family val="2"/>
      </rPr>
      <t xml:space="preserve">人。
</t>
    </r>
    <r>
      <rPr>
        <sz val="8"/>
        <rFont val="宋体"/>
        <family val="0"/>
        <charset val="134"/>
      </rPr>
      <t xml:space="preserve">9</t>
    </r>
    <r>
      <rPr>
        <sz val="8"/>
        <rFont val="Noto Sans"/>
        <family val="2"/>
      </rPr>
      <t xml:space="preserve">、网络专报监测：对患者检查、治疗等信息进行登记并落实网络报告，以确保获得及时、准确的登记报告信息。省结控中心还需维护全省网络专报、结核病远程质控、患者管理系统的正常运转，其经费用于开展结核病报告的网络宽带费用、通信费用和系统、网络防护设施维护费用以及开展结核病疫情监测工作所需的软件和硬件更新费用。
</t>
    </r>
    <r>
      <rPr>
        <sz val="8"/>
        <rFont val="宋体"/>
        <family val="0"/>
        <charset val="134"/>
      </rPr>
      <t xml:space="preserve">10</t>
    </r>
    <r>
      <rPr>
        <sz val="8"/>
        <rFont val="Noto Sans"/>
        <family val="2"/>
      </rPr>
      <t xml:space="preserve">、质量控制：主要用于项目总结评估、诊疗质量控制、实验室质量控制、耐药监测管理和其他防控管理等结核病防治工作所涉及的活动支出，其中包括地市级将耐药监测菌株送省结控中心、各级分子生物学检测质量控制等工作。
</t>
    </r>
    <r>
      <rPr>
        <sz val="8"/>
        <rFont val="宋体"/>
        <family val="0"/>
        <charset val="134"/>
      </rPr>
      <t xml:space="preserve">11</t>
    </r>
    <r>
      <rPr>
        <sz val="8"/>
        <rFont val="Noto Sans"/>
        <family val="2"/>
      </rPr>
      <t xml:space="preserve">、诊断新技术推广应用：用于在全省推广结核病新细菌学、免疫学和分子生物学诊断技术、设备及方法，用于提高我省活动性结核病快速筛查及阳性检出率率，提高耐药结核病快速诊及分子免疫分析能力。</t>
    </r>
  </si>
  <si>
    <r>
      <rPr>
        <sz val="11"/>
        <color rgb="FF000000"/>
        <rFont val="Noto Sans"/>
        <family val="2"/>
      </rPr>
      <t xml:space="preserve">附件</t>
    </r>
    <r>
      <rPr>
        <sz val="11"/>
        <color rgb="FF000000"/>
        <rFont val="等线"/>
        <family val="0"/>
        <charset val="134"/>
      </rPr>
      <t xml:space="preserve">4-2</t>
    </r>
  </si>
  <si>
    <r>
      <rPr>
        <sz val="18"/>
        <color rgb="FF000000"/>
        <rFont val="方正小标宋简体"/>
        <family val="0"/>
        <charset val="134"/>
      </rPr>
      <t xml:space="preserve">2019</t>
    </r>
    <r>
      <rPr>
        <sz val="18"/>
        <color rgb="FF000000"/>
        <rFont val="Noto Sans"/>
        <family val="2"/>
      </rPr>
      <t xml:space="preserve">年中央补助结核病防治项目能力建设补助县区名单</t>
    </r>
  </si>
  <si>
    <t xml:space="preserve">地市名称</t>
  </si>
  <si>
    <t xml:space="preserve">县区名称</t>
  </si>
  <si>
    <t xml:space="preserve">曲江区</t>
  </si>
  <si>
    <t xml:space="preserve">新丰县</t>
  </si>
  <si>
    <t xml:space="preserve">和平县</t>
  </si>
  <si>
    <t xml:space="preserve">东源县</t>
  </si>
  <si>
    <t xml:space="preserve">阳西县</t>
  </si>
  <si>
    <t xml:space="preserve">佛冈县</t>
  </si>
  <si>
    <t xml:space="preserve">四会市</t>
  </si>
  <si>
    <t xml:space="preserve">阳山县</t>
  </si>
  <si>
    <t xml:space="preserve">高要区</t>
  </si>
  <si>
    <t xml:space="preserve">梅江区</t>
  </si>
  <si>
    <t xml:space="preserve">梅县区</t>
  </si>
  <si>
    <t xml:space="preserve">清新区</t>
  </si>
  <si>
    <t xml:space="preserve">连州市</t>
  </si>
  <si>
    <t xml:space="preserve">湘桥区</t>
  </si>
  <si>
    <t xml:space="preserve">平远县</t>
  </si>
  <si>
    <t xml:space="preserve">榕城区</t>
  </si>
  <si>
    <t xml:space="preserve">蕉岭县</t>
  </si>
  <si>
    <t xml:space="preserve">城  区</t>
  </si>
  <si>
    <t xml:space="preserve">郁南县</t>
  </si>
  <si>
    <t xml:space="preserve">云安区</t>
  </si>
  <si>
    <r>
      <rPr>
        <sz val="9"/>
        <rFont val="Noto Sans"/>
        <family val="2"/>
      </rPr>
      <t xml:space="preserve">附件</t>
    </r>
    <r>
      <rPr>
        <sz val="9"/>
        <rFont val="宋体"/>
        <family val="0"/>
        <charset val="134"/>
      </rPr>
      <t xml:space="preserve">4-2</t>
    </r>
  </si>
  <si>
    <r>
      <rPr>
        <sz val="14"/>
        <color rgb="FF000000"/>
        <rFont val="宋体"/>
        <family val="0"/>
        <charset val="134"/>
      </rPr>
      <t xml:space="preserve">2019</t>
    </r>
    <r>
      <rPr>
        <sz val="14"/>
        <color rgb="FF000000"/>
        <rFont val="Noto Sans"/>
        <family val="2"/>
      </rPr>
      <t xml:space="preserve">年中央补助结核病防治项目工作任务表</t>
    </r>
  </si>
  <si>
    <t xml:space="preserve">市县
名称</t>
  </si>
  <si>
    <t xml:space="preserve">需方补助</t>
  </si>
  <si>
    <t xml:space="preserve">监测与干预</t>
  </si>
  <si>
    <t xml:space="preserve">能力建设</t>
  </si>
  <si>
    <t xml:space="preserve">病源学阳性肺结核患者密切接触者检查</t>
  </si>
  <si>
    <t xml:space="preserve">耐药监测</t>
  </si>
  <si>
    <t xml:space="preserve">目标</t>
  </si>
  <si>
    <t xml:space="preserve">任务数（例数）</t>
  </si>
  <si>
    <t xml:space="preserve">考核
要求</t>
  </si>
  <si>
    <t xml:space="preserve">任务数（哨点数）</t>
  </si>
  <si>
    <t xml:space="preserve">任务数（地市级实验室数）</t>
  </si>
  <si>
    <t xml:space="preserve">任务数（县区级实验室数）</t>
  </si>
  <si>
    <t xml:space="preserve">加强肺结核患者发现工作，规范患者管理。</t>
  </si>
  <si>
    <r>
      <rPr>
        <sz val="9"/>
        <rFont val="Noto Sans"/>
        <family val="2"/>
      </rPr>
      <t xml:space="preserve">规范治疗和随访检查的患者数不低于任务数的</t>
    </r>
    <r>
      <rPr>
        <sz val="9"/>
        <rFont val="宋体"/>
        <family val="0"/>
        <charset val="134"/>
      </rPr>
      <t xml:space="preserve">85%</t>
    </r>
    <r>
      <rPr>
        <sz val="9"/>
        <rFont val="Noto Sans"/>
        <family val="2"/>
      </rPr>
      <t xml:space="preserve">。患者成功治疗率不低于</t>
    </r>
    <r>
      <rPr>
        <sz val="9"/>
        <rFont val="宋体"/>
        <family val="0"/>
        <charset val="134"/>
      </rPr>
      <t xml:space="preserve">90%</t>
    </r>
    <r>
      <rPr>
        <sz val="9"/>
        <rFont val="Noto Sans"/>
        <family val="2"/>
      </rPr>
      <t xml:space="preserve">。</t>
    </r>
  </si>
  <si>
    <t xml:space="preserve">加大肺结核可疑者的检查和诊断工作。</t>
  </si>
  <si>
    <r>
      <rPr>
        <sz val="9"/>
        <rFont val="Noto Sans"/>
        <family val="2"/>
      </rPr>
      <t xml:space="preserve">肺结核可疑者免费检查数不低于任务数的</t>
    </r>
    <r>
      <rPr>
        <sz val="9"/>
        <rFont val="宋体"/>
        <family val="0"/>
        <charset val="134"/>
      </rPr>
      <t xml:space="preserve">85%</t>
    </r>
    <r>
      <rPr>
        <sz val="9"/>
        <rFont val="Noto Sans"/>
        <family val="2"/>
      </rPr>
      <t xml:space="preserve">。</t>
    </r>
  </si>
  <si>
    <t xml:space="preserve">加强病原学阳性肺结核患者的密切接触者检查工作。</t>
  </si>
  <si>
    <r>
      <rPr>
        <sz val="9"/>
        <rFont val="Noto Sans"/>
        <family val="2"/>
      </rPr>
      <t xml:space="preserve">各地病原学阳性肺结核患者密切接触者筛查率达到</t>
    </r>
    <r>
      <rPr>
        <sz val="9"/>
        <rFont val="宋体"/>
        <family val="0"/>
        <charset val="134"/>
      </rPr>
      <t xml:space="preserve">95%</t>
    </r>
    <r>
      <rPr>
        <sz val="9"/>
        <rFont val="Noto Sans"/>
        <family val="2"/>
      </rPr>
      <t xml:space="preserve">。</t>
    </r>
  </si>
  <si>
    <t xml:space="preserve">加强耐多药肺结核高危人群筛查工作。</t>
  </si>
  <si>
    <r>
      <rPr>
        <sz val="9"/>
        <rFont val="Noto Sans"/>
        <family val="2"/>
      </rPr>
      <t xml:space="preserve">涂阳肺结核患者耐药筛查率达到</t>
    </r>
    <r>
      <rPr>
        <sz val="9"/>
        <rFont val="宋体"/>
        <family val="0"/>
        <charset val="134"/>
      </rPr>
      <t xml:space="preserve">70%</t>
    </r>
    <r>
      <rPr>
        <sz val="9"/>
        <rFont val="Noto Sans"/>
        <family val="2"/>
      </rPr>
      <t xml:space="preserve">以上。</t>
    </r>
  </si>
  <si>
    <t xml:space="preserve">开展耐药监测工作。</t>
  </si>
  <si>
    <t xml:space="preserve">开展耐药监测的点数不低于任务数。</t>
  </si>
  <si>
    <t xml:space="preserve">县级开展痰标本或菌株运输。</t>
  </si>
  <si>
    <t xml:space="preserve">县区耐多药可疑者痰标本或菌株运输到地市级。</t>
  </si>
  <si>
    <t xml:space="preserve">建立并加强各级结核病实验室的检测能力。按照国家疾控中心推荐技术，在地市和县区级实验室配备新诊断技术设备。</t>
  </si>
  <si>
    <r>
      <rPr>
        <sz val="9"/>
        <rFont val="Noto Sans"/>
        <family val="2"/>
      </rPr>
      <t xml:space="preserve">设备配备率达到</t>
    </r>
    <r>
      <rPr>
        <sz val="9"/>
        <rFont val="宋体"/>
        <family val="0"/>
        <charset val="134"/>
      </rPr>
      <t xml:space="preserve">90%</t>
    </r>
    <r>
      <rPr>
        <sz val="9"/>
        <rFont val="Noto Sans"/>
        <family val="2"/>
      </rPr>
      <t xml:space="preserve">。</t>
    </r>
  </si>
  <si>
    <t xml:space="preserve">备注：</t>
  </si>
  <si>
    <r>
      <rPr>
        <sz val="8"/>
        <rFont val="宋体"/>
        <family val="0"/>
        <charset val="134"/>
      </rPr>
      <t xml:space="preserve">1</t>
    </r>
    <r>
      <rPr>
        <sz val="8"/>
        <rFont val="Noto Sans"/>
        <family val="2"/>
      </rPr>
      <t xml:space="preserve">、患者治疗及随访管理数未包括司法系统的</t>
    </r>
    <r>
      <rPr>
        <sz val="8"/>
        <rFont val="宋体"/>
        <family val="0"/>
        <charset val="134"/>
      </rPr>
      <t xml:space="preserve">2370</t>
    </r>
    <r>
      <rPr>
        <sz val="8"/>
        <rFont val="Noto Sans"/>
        <family val="2"/>
      </rPr>
      <t xml:space="preserve">例患者，将为包括司法系统患者在内的所有肺结核患者提供免费抗结核固定剂量复合剂（</t>
    </r>
    <r>
      <rPr>
        <sz val="8"/>
        <rFont val="宋体"/>
        <family val="0"/>
        <charset val="134"/>
      </rPr>
      <t xml:space="preserve">FDC</t>
    </r>
    <r>
      <rPr>
        <sz val="8"/>
        <rFont val="Noto Sans"/>
        <family val="2"/>
      </rPr>
      <t xml:space="preserve">）进行抗结核治疗。</t>
    </r>
  </si>
  <si>
    <r>
      <rPr>
        <sz val="8"/>
        <rFont val="宋体"/>
        <family val="0"/>
        <charset val="134"/>
      </rPr>
      <t xml:space="preserve">2</t>
    </r>
    <r>
      <rPr>
        <sz val="8"/>
        <rFont val="Noto Sans"/>
        <family val="2"/>
      </rPr>
      <t xml:space="preserve">、在国家</t>
    </r>
    <r>
      <rPr>
        <sz val="8"/>
        <rFont val="宋体"/>
        <family val="0"/>
        <charset val="134"/>
      </rPr>
      <t xml:space="preserve">4</t>
    </r>
    <r>
      <rPr>
        <sz val="8"/>
        <rFont val="Noto Sans"/>
        <family val="2"/>
      </rPr>
      <t xml:space="preserve">个监测哨点的基础上扩大至</t>
    </r>
    <r>
      <rPr>
        <sz val="8"/>
        <rFont val="宋体"/>
        <family val="0"/>
        <charset val="134"/>
      </rPr>
      <t xml:space="preserve">32</t>
    </r>
    <r>
      <rPr>
        <sz val="8"/>
        <rFont val="Noto Sans"/>
        <family val="2"/>
      </rPr>
      <t xml:space="preserve">个监测哨点（其中深圳市哨点</t>
    </r>
    <r>
      <rPr>
        <sz val="8"/>
        <rFont val="宋体"/>
        <family val="0"/>
        <charset val="134"/>
      </rPr>
      <t xml:space="preserve">1</t>
    </r>
    <r>
      <rPr>
        <sz val="8"/>
        <rFont val="Noto Sans"/>
        <family val="2"/>
      </rPr>
      <t xml:space="preserve">个），以求获得我省耐药情况，并与国家同步开展耐药监测工作。</t>
    </r>
  </si>
  <si>
    <r>
      <rPr>
        <sz val="8"/>
        <rFont val="宋体"/>
        <family val="0"/>
        <charset val="134"/>
      </rPr>
      <t xml:space="preserve">3</t>
    </r>
    <r>
      <rPr>
        <sz val="8"/>
        <rFont val="Noto Sans"/>
        <family val="2"/>
      </rPr>
      <t xml:space="preserve">、广东省有</t>
    </r>
    <r>
      <rPr>
        <sz val="8"/>
        <rFont val="宋体"/>
        <family val="0"/>
        <charset val="134"/>
      </rPr>
      <t xml:space="preserve">97</t>
    </r>
    <r>
      <rPr>
        <sz val="8"/>
        <rFont val="Noto Sans"/>
        <family val="2"/>
      </rPr>
      <t xml:space="preserve">个县区级结防机构需开展痰标本或菌株运输工作。</t>
    </r>
  </si>
  <si>
    <r>
      <rPr>
        <sz val="8"/>
        <rFont val="宋体"/>
        <family val="0"/>
        <charset val="134"/>
      </rPr>
      <t xml:space="preserve">4</t>
    </r>
    <r>
      <rPr>
        <sz val="8"/>
        <rFont val="Noto Sans"/>
        <family val="2"/>
      </rPr>
      <t xml:space="preserve">、能力建设：主要是加强实验室能力建设，提高地市级结核病实验室的分子生物学耐药检测能力和县区级结核病实验室的分子生物学检测能力。</t>
    </r>
    <r>
      <rPr>
        <sz val="8"/>
        <rFont val="宋体"/>
        <family val="0"/>
        <charset val="134"/>
      </rPr>
      <t xml:space="preserve">14</t>
    </r>
    <r>
      <rPr>
        <sz val="8"/>
        <rFont val="Noto Sans"/>
        <family val="2"/>
      </rPr>
      <t xml:space="preserve">个欠发达地市中，为韶关市和汕尾市外的</t>
    </r>
    <r>
      <rPr>
        <sz val="8"/>
        <rFont val="宋体"/>
        <family val="0"/>
        <charset val="134"/>
      </rPr>
      <t xml:space="preserve">12</t>
    </r>
    <r>
      <rPr>
        <sz val="8"/>
        <rFont val="Noto Sans"/>
        <family val="2"/>
      </rPr>
      <t xml:space="preserve">个经济欠发达地市提供补助，为经济欠发达地市的韶关市曲江区等</t>
    </r>
    <r>
      <rPr>
        <sz val="8"/>
        <rFont val="宋体"/>
        <family val="0"/>
        <charset val="134"/>
      </rPr>
      <t xml:space="preserve">36</t>
    </r>
    <r>
      <rPr>
        <sz val="8"/>
        <rFont val="Noto Sans"/>
        <family val="2"/>
      </rPr>
      <t xml:space="preserve">个县区级结核病实验室提供补助。</t>
    </r>
  </si>
</sst>
</file>

<file path=xl/styles.xml><?xml version="1.0" encoding="utf-8"?>
<styleSheet xmlns="http://schemas.openxmlformats.org/spreadsheetml/2006/main">
  <numFmts count="4">
    <numFmt numFmtId="164" formatCode="General"/>
    <numFmt numFmtId="165" formatCode="0.00_ "/>
    <numFmt numFmtId="166" formatCode="0_ "/>
    <numFmt numFmtId="167" formatCode="General"/>
  </numFmts>
  <fonts count="43">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宋体"/>
      <family val="0"/>
      <charset val="134"/>
    </font>
    <font>
      <sz val="12"/>
      <name val="宋体"/>
      <family val="0"/>
      <charset val="134"/>
    </font>
    <font>
      <sz val="12"/>
      <name val="Noto Sans"/>
      <family val="2"/>
    </font>
    <font>
      <sz val="12"/>
      <name val="黑体"/>
      <family val="3"/>
      <charset val="134"/>
    </font>
    <font>
      <sz val="16"/>
      <name val="方正小标宋简体"/>
      <family val="0"/>
      <charset val="134"/>
    </font>
    <font>
      <sz val="16"/>
      <name val="Noto Sans"/>
      <family val="2"/>
    </font>
    <font>
      <sz val="12"/>
      <color rgb="FF000000"/>
      <name val="Noto Sans"/>
      <family val="2"/>
    </font>
    <font>
      <b val="true"/>
      <sz val="12"/>
      <color rgb="FF000000"/>
      <name val="Noto Sans"/>
      <family val="2"/>
    </font>
    <font>
      <b val="true"/>
      <sz val="12"/>
      <name val="Noto Sans"/>
      <family val="2"/>
    </font>
    <font>
      <b val="true"/>
      <sz val="12"/>
      <color rgb="FF000000"/>
      <name val="宋体"/>
      <family val="0"/>
      <charset val="134"/>
    </font>
    <font>
      <b val="true"/>
      <sz val="12"/>
      <name val="宋体"/>
      <family val="0"/>
      <charset val="134"/>
    </font>
    <font>
      <sz val="12"/>
      <color rgb="FFFF0000"/>
      <name val="宋体"/>
      <family val="0"/>
      <charset val="134"/>
    </font>
    <font>
      <sz val="8"/>
      <name val="宋体"/>
      <family val="0"/>
      <charset val="134"/>
    </font>
    <font>
      <sz val="8"/>
      <name val="Noto Sans"/>
      <family val="2"/>
    </font>
    <font>
      <sz val="14"/>
      <name val="宋体"/>
      <family val="0"/>
      <charset val="134"/>
    </font>
    <font>
      <sz val="14"/>
      <name val="Noto Sans"/>
      <family val="2"/>
    </font>
    <font>
      <b val="true"/>
      <sz val="8"/>
      <name val="Noto Sans"/>
      <family val="2"/>
    </font>
    <font>
      <b val="true"/>
      <sz val="8"/>
      <name val="宋体"/>
      <family val="0"/>
      <charset val="134"/>
    </font>
    <font>
      <b val="true"/>
      <sz val="8"/>
      <name val="Times New Roman"/>
      <family val="1"/>
    </font>
    <font>
      <sz val="8"/>
      <name val="等线"/>
      <family val="0"/>
      <charset val="134"/>
    </font>
    <font>
      <b val="true"/>
      <sz val="8"/>
      <name val="等线"/>
      <family val="0"/>
      <charset val="134"/>
    </font>
    <font>
      <sz val="8"/>
      <color rgb="FFFF0000"/>
      <name val="宋体"/>
      <family val="0"/>
      <charset val="134"/>
    </font>
    <font>
      <sz val="8"/>
      <color rgb="FFFF0000"/>
      <name val="Noto Sans"/>
      <family val="2"/>
    </font>
    <font>
      <sz val="11"/>
      <color rgb="FF000000"/>
      <name val="Noto Sans"/>
      <family val="2"/>
    </font>
    <font>
      <sz val="18"/>
      <color rgb="FF000000"/>
      <name val="方正小标宋简体"/>
      <family val="0"/>
      <charset val="134"/>
    </font>
    <font>
      <sz val="18"/>
      <color rgb="FF000000"/>
      <name val="Noto Sans"/>
      <family val="2"/>
    </font>
    <font>
      <b val="true"/>
      <sz val="14"/>
      <color rgb="FF000000"/>
      <name val="Noto Sans"/>
      <family val="2"/>
    </font>
    <font>
      <sz val="14"/>
      <color rgb="FF000000"/>
      <name val="Noto Sans"/>
      <family val="2"/>
    </font>
    <font>
      <sz val="6"/>
      <color rgb="FF000000"/>
      <name val="宋体"/>
      <family val="0"/>
      <charset val="134"/>
    </font>
    <font>
      <sz val="9"/>
      <name val="Noto Sans"/>
      <family val="2"/>
    </font>
    <font>
      <sz val="9"/>
      <name val="宋体"/>
      <family val="0"/>
      <charset val="134"/>
    </font>
    <font>
      <sz val="9"/>
      <color rgb="FF000000"/>
      <name val="宋体"/>
      <family val="0"/>
      <charset val="134"/>
    </font>
    <font>
      <sz val="14"/>
      <color rgb="FF000000"/>
      <name val="宋体"/>
      <family val="0"/>
      <charset val="134"/>
    </font>
    <font>
      <sz val="9"/>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5" fillId="0" borderId="6" xfId="21"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1" min="1" style="1" width="30.37"/>
    <col collapsed="false" customWidth="true" hidden="false" outlineLevel="0" max="2" min="2" style="2" width="27.87"/>
    <col collapsed="false" customWidth="true" hidden="false" outlineLevel="0" max="3" min="3" style="1" width="23.75"/>
    <col collapsed="false" customWidth="false" hidden="false" outlineLevel="0" max="5" min="4" style="1" width="8.99"/>
    <col collapsed="false" customWidth="true" hidden="true" outlineLevel="0" max="6" min="6" style="1" width="14.12"/>
    <col collapsed="false" customWidth="false" hidden="true" outlineLevel="0" max="9" min="7" style="1" width="8.99"/>
    <col collapsed="false" customWidth="false" hidden="false" outlineLevel="0" max="257" min="10" style="1" width="8.99"/>
  </cols>
  <sheetData>
    <row r="1" customFormat="false" ht="18.95" hidden="false" customHeight="true" outlineLevel="0" collapsed="false">
      <c r="A1" s="3" t="s">
        <v>0</v>
      </c>
    </row>
    <row r="2" customFormat="false" ht="24" hidden="false" customHeight="true" outlineLevel="0" collapsed="false">
      <c r="A2" s="4" t="s">
        <v>1</v>
      </c>
      <c r="B2" s="4"/>
      <c r="C2" s="4"/>
    </row>
    <row r="3" customFormat="false" ht="18.95" hidden="false" customHeight="true" outlineLevel="0" collapsed="false">
      <c r="B3" s="5"/>
      <c r="C3" s="6" t="s">
        <v>2</v>
      </c>
    </row>
    <row r="4" s="9" customFormat="true" ht="18.95" hidden="false" customHeight="true" outlineLevel="0" collapsed="false">
      <c r="A4" s="7" t="s">
        <v>3</v>
      </c>
      <c r="B4" s="8" t="s">
        <v>4</v>
      </c>
      <c r="C4" s="7" t="s">
        <v>5</v>
      </c>
    </row>
    <row r="5" s="9" customFormat="true" ht="18.95" hidden="false" customHeight="true" outlineLevel="0" collapsed="false">
      <c r="A5" s="10" t="s">
        <v>6</v>
      </c>
      <c r="B5" s="11" t="n">
        <f aca="false">B6+B9+B30</f>
        <v>6104</v>
      </c>
      <c r="C5" s="11" t="n">
        <f aca="false">C6+C9+C30</f>
        <v>2110.59</v>
      </c>
      <c r="F5" s="11" t="n">
        <f aca="false">F6+F9+F30</f>
        <v>3820.58</v>
      </c>
      <c r="H5" s="12" t="n">
        <f aca="false">B5-F5</f>
        <v>2283.42</v>
      </c>
    </row>
    <row r="6" customFormat="false" ht="18.95" hidden="false" customHeight="true" outlineLevel="0" collapsed="false">
      <c r="A6" s="10" t="s">
        <v>7</v>
      </c>
      <c r="B6" s="11" t="n">
        <f aca="false">B7+B8</f>
        <v>2172.25</v>
      </c>
      <c r="C6" s="11" t="n">
        <f aca="false">C7</f>
        <v>2110.59</v>
      </c>
      <c r="F6" s="11" t="n">
        <f aca="false">F7</f>
        <v>2201</v>
      </c>
      <c r="H6" s="12" t="n">
        <f aca="false">B6-F6</f>
        <v>-28.75</v>
      </c>
    </row>
    <row r="7" customFormat="false" ht="18.95" hidden="false" customHeight="true" outlineLevel="0" collapsed="false">
      <c r="A7" s="13" t="s">
        <v>8</v>
      </c>
      <c r="B7" s="14" t="n">
        <v>2171.8</v>
      </c>
      <c r="C7" s="14" t="n">
        <f aca="false">SUMIF(2019年经费分配明细!A:A,A7,2019年经费分配明细!H:H)</f>
        <v>2110.59</v>
      </c>
      <c r="F7" s="14" t="n">
        <v>2201</v>
      </c>
      <c r="G7" s="1" t="n">
        <v>2150.25</v>
      </c>
      <c r="H7" s="12" t="n">
        <f aca="false">B7-F7</f>
        <v>-29.1999999999998</v>
      </c>
    </row>
    <row r="8" customFormat="false" ht="18.95" hidden="false" customHeight="true" outlineLevel="0" collapsed="false">
      <c r="A8" s="13" t="s">
        <v>9</v>
      </c>
      <c r="B8" s="14" t="n">
        <v>0.45</v>
      </c>
      <c r="C8" s="14"/>
      <c r="F8" s="14"/>
      <c r="H8" s="12"/>
    </row>
    <row r="9" customFormat="false" ht="18.95" hidden="false" customHeight="true" outlineLevel="0" collapsed="false">
      <c r="A9" s="10" t="s">
        <v>10</v>
      </c>
      <c r="B9" s="11" t="n">
        <f aca="false">SUM(B10:B29)</f>
        <v>2979.81</v>
      </c>
      <c r="C9" s="11" t="n">
        <f aca="false">SUM(C10:C29)</f>
        <v>0</v>
      </c>
      <c r="F9" s="11" t="n">
        <f aca="false">SUM(F10:F29)</f>
        <v>1149.26</v>
      </c>
      <c r="H9" s="12" t="n">
        <f aca="false">B9-F9</f>
        <v>1830.55</v>
      </c>
    </row>
    <row r="10" customFormat="false" ht="18.95" hidden="false" customHeight="true" outlineLevel="0" collapsed="false">
      <c r="A10" s="15" t="s">
        <v>11</v>
      </c>
      <c r="B10" s="14" t="n">
        <v>482.91</v>
      </c>
      <c r="C10" s="16"/>
      <c r="F10" s="1" t="n">
        <v>232.16</v>
      </c>
      <c r="H10" s="12" t="n">
        <f aca="false">B10-F10</f>
        <v>250.75</v>
      </c>
    </row>
    <row r="11" customFormat="false" ht="18.95" hidden="false" customHeight="true" outlineLevel="0" collapsed="false">
      <c r="A11" s="15" t="s">
        <v>12</v>
      </c>
      <c r="B11" s="14" t="n">
        <v>101.74</v>
      </c>
      <c r="C11" s="16"/>
      <c r="F11" s="1" t="n">
        <v>31.18</v>
      </c>
      <c r="H11" s="12" t="n">
        <f aca="false">B11-F11</f>
        <v>70.56</v>
      </c>
    </row>
    <row r="12" customFormat="false" ht="18.95" hidden="false" customHeight="true" outlineLevel="0" collapsed="false">
      <c r="A12" s="15" t="s">
        <v>13</v>
      </c>
      <c r="B12" s="14" t="n">
        <v>98.08</v>
      </c>
      <c r="C12" s="16"/>
      <c r="F12" s="1" t="n">
        <v>79.78</v>
      </c>
      <c r="H12" s="12" t="n">
        <f aca="false">B12-F12</f>
        <v>18.3</v>
      </c>
    </row>
    <row r="13" customFormat="false" ht="18.95" hidden="false" customHeight="true" outlineLevel="0" collapsed="false">
      <c r="A13" s="15" t="s">
        <v>14</v>
      </c>
      <c r="B13" s="14" t="n">
        <v>176.32</v>
      </c>
      <c r="C13" s="16"/>
      <c r="F13" s="1" t="n">
        <v>63.19</v>
      </c>
      <c r="H13" s="12" t="n">
        <f aca="false">B13-F13</f>
        <v>113.13</v>
      </c>
    </row>
    <row r="14" customFormat="false" ht="18.95" hidden="false" customHeight="true" outlineLevel="0" collapsed="false">
      <c r="A14" s="15" t="s">
        <v>15</v>
      </c>
      <c r="B14" s="14" t="n">
        <v>105.72</v>
      </c>
      <c r="C14" s="16"/>
      <c r="F14" s="1" t="n">
        <v>39</v>
      </c>
      <c r="H14" s="12" t="n">
        <f aca="false">B14-F14</f>
        <v>66.72</v>
      </c>
    </row>
    <row r="15" customFormat="false" ht="18.95" hidden="false" customHeight="true" outlineLevel="0" collapsed="false">
      <c r="A15" s="15" t="s">
        <v>16</v>
      </c>
      <c r="B15" s="14" t="n">
        <v>124.02</v>
      </c>
      <c r="C15" s="16"/>
      <c r="F15" s="1" t="n">
        <v>28.7</v>
      </c>
      <c r="H15" s="12" t="n">
        <f aca="false">B15-F15</f>
        <v>95.32</v>
      </c>
    </row>
    <row r="16" customFormat="false" ht="18.95" hidden="false" customHeight="true" outlineLevel="0" collapsed="false">
      <c r="A16" s="15" t="s">
        <v>17</v>
      </c>
      <c r="B16" s="14" t="n">
        <v>206.53</v>
      </c>
      <c r="C16" s="16"/>
      <c r="F16" s="1" t="n">
        <v>36.11</v>
      </c>
      <c r="H16" s="12" t="n">
        <f aca="false">B16-F16</f>
        <v>170.42</v>
      </c>
    </row>
    <row r="17" customFormat="false" ht="18.95" hidden="false" customHeight="true" outlineLevel="0" collapsed="false">
      <c r="A17" s="15" t="s">
        <v>18</v>
      </c>
      <c r="B17" s="14" t="n">
        <v>97.05</v>
      </c>
      <c r="C17" s="16"/>
      <c r="F17" s="1" t="n">
        <v>71.63</v>
      </c>
      <c r="H17" s="12" t="n">
        <f aca="false">B17-F17</f>
        <v>25.42</v>
      </c>
    </row>
    <row r="18" customFormat="false" ht="18.95" hidden="false" customHeight="true" outlineLevel="0" collapsed="false">
      <c r="A18" s="15" t="s">
        <v>19</v>
      </c>
      <c r="B18" s="14" t="n">
        <v>35.88</v>
      </c>
      <c r="C18" s="16"/>
      <c r="F18" s="1" t="n">
        <v>13.86</v>
      </c>
      <c r="H18" s="12" t="n">
        <f aca="false">B18-F18</f>
        <v>22.02</v>
      </c>
    </row>
    <row r="19" customFormat="false" ht="18.95" hidden="false" customHeight="true" outlineLevel="0" collapsed="false">
      <c r="A19" s="15" t="s">
        <v>20</v>
      </c>
      <c r="B19" s="14" t="n">
        <v>225.91</v>
      </c>
      <c r="C19" s="16"/>
      <c r="F19" s="1" t="n">
        <v>111.19</v>
      </c>
      <c r="H19" s="17" t="n">
        <f aca="false">B19-F19</f>
        <v>114.72</v>
      </c>
      <c r="I19" s="18" t="s">
        <v>21</v>
      </c>
    </row>
    <row r="20" customFormat="false" ht="18.95" hidden="false" customHeight="true" outlineLevel="0" collapsed="false">
      <c r="A20" s="15" t="s">
        <v>22</v>
      </c>
      <c r="B20" s="14" t="n">
        <v>135.75</v>
      </c>
      <c r="C20" s="16"/>
      <c r="F20" s="1" t="n">
        <v>71.16</v>
      </c>
      <c r="H20" s="17" t="n">
        <f aca="false">B20-F20</f>
        <v>64.59</v>
      </c>
      <c r="I20" s="18" t="s">
        <v>21</v>
      </c>
    </row>
    <row r="21" customFormat="false" ht="18.95" hidden="false" customHeight="true" outlineLevel="0" collapsed="false">
      <c r="A21" s="15" t="s">
        <v>23</v>
      </c>
      <c r="B21" s="14" t="n">
        <v>130.32</v>
      </c>
      <c r="C21" s="16"/>
      <c r="F21" s="1" t="n">
        <v>64.48</v>
      </c>
      <c r="H21" s="12" t="n">
        <f aca="false">B21-F21</f>
        <v>65.84</v>
      </c>
    </row>
    <row r="22" customFormat="false" ht="18.95" hidden="false" customHeight="true" outlineLevel="0" collapsed="false">
      <c r="A22" s="15" t="s">
        <v>24</v>
      </c>
      <c r="B22" s="14" t="n">
        <v>120.16</v>
      </c>
      <c r="C22" s="16"/>
      <c r="F22" s="1" t="n">
        <v>30.31</v>
      </c>
      <c r="H22" s="12" t="n">
        <f aca="false">B22-F22</f>
        <v>89.85</v>
      </c>
    </row>
    <row r="23" customFormat="false" ht="18.95" hidden="false" customHeight="true" outlineLevel="0" collapsed="false">
      <c r="A23" s="15" t="s">
        <v>25</v>
      </c>
      <c r="B23" s="14" t="n">
        <v>103.82</v>
      </c>
      <c r="C23" s="16"/>
      <c r="F23" s="1" t="n">
        <v>38.03</v>
      </c>
      <c r="H23" s="12" t="n">
        <f aca="false">B23-F23</f>
        <v>65.79</v>
      </c>
    </row>
    <row r="24" customFormat="false" ht="18.95" hidden="false" customHeight="true" outlineLevel="0" collapsed="false">
      <c r="A24" s="15" t="s">
        <v>26</v>
      </c>
      <c r="B24" s="14" t="n">
        <v>121.45</v>
      </c>
      <c r="C24" s="16"/>
      <c r="F24" s="1" t="n">
        <v>49.41</v>
      </c>
      <c r="H24" s="12" t="n">
        <f aca="false">B24-F24</f>
        <v>72.04</v>
      </c>
    </row>
    <row r="25" customFormat="false" ht="18.95" hidden="false" customHeight="true" outlineLevel="0" collapsed="false">
      <c r="A25" s="15" t="s">
        <v>27</v>
      </c>
      <c r="B25" s="14" t="n">
        <v>162.65</v>
      </c>
      <c r="C25" s="16"/>
      <c r="F25" s="1" t="n">
        <v>41.05</v>
      </c>
      <c r="H25" s="12" t="n">
        <f aca="false">B25-F25</f>
        <v>121.6</v>
      </c>
    </row>
    <row r="26" customFormat="false" ht="18.95" hidden="false" customHeight="true" outlineLevel="0" collapsed="false">
      <c r="A26" s="15" t="s">
        <v>28</v>
      </c>
      <c r="B26" s="14" t="n">
        <v>209.83</v>
      </c>
      <c r="C26" s="16"/>
      <c r="F26" s="1" t="n">
        <v>61.1</v>
      </c>
      <c r="H26" s="12" t="n">
        <f aca="false">B26-F26</f>
        <v>148.73</v>
      </c>
    </row>
    <row r="27" customFormat="false" ht="18.95" hidden="false" customHeight="true" outlineLevel="0" collapsed="false">
      <c r="A27" s="15" t="s">
        <v>29</v>
      </c>
      <c r="B27" s="14" t="n">
        <v>107.32</v>
      </c>
      <c r="C27" s="16"/>
      <c r="F27" s="1" t="n">
        <v>26.36</v>
      </c>
      <c r="H27" s="12" t="n">
        <f aca="false">B27-F27</f>
        <v>80.96</v>
      </c>
    </row>
    <row r="28" customFormat="false" ht="18.95" hidden="false" customHeight="true" outlineLevel="0" collapsed="false">
      <c r="A28" s="15" t="s">
        <v>30</v>
      </c>
      <c r="B28" s="14" t="n">
        <v>109.38</v>
      </c>
      <c r="C28" s="16"/>
      <c r="F28" s="1" t="n">
        <v>36.23</v>
      </c>
      <c r="H28" s="12" t="n">
        <f aca="false">B28-F28</f>
        <v>73.15</v>
      </c>
    </row>
    <row r="29" customFormat="false" ht="18.95" hidden="false" customHeight="true" outlineLevel="0" collapsed="false">
      <c r="A29" s="15" t="s">
        <v>31</v>
      </c>
      <c r="B29" s="14" t="n">
        <v>124.97</v>
      </c>
      <c r="C29" s="16"/>
      <c r="F29" s="1" t="n">
        <v>24.33</v>
      </c>
      <c r="H29" s="12" t="n">
        <f aca="false">B29-F29</f>
        <v>100.64</v>
      </c>
    </row>
    <row r="30" s="9" customFormat="true" ht="18.95" hidden="false" customHeight="true" outlineLevel="0" collapsed="false">
      <c r="A30" s="7" t="s">
        <v>32</v>
      </c>
      <c r="B30" s="19" t="n">
        <f aca="false">SUM(B31:B66)</f>
        <v>951.94</v>
      </c>
      <c r="C30" s="19" t="n">
        <f aca="false">SUM(C31:C66)</f>
        <v>0</v>
      </c>
      <c r="D30" s="1"/>
      <c r="E30" s="1"/>
      <c r="F30" s="9" t="n">
        <v>470.32</v>
      </c>
      <c r="H30" s="12" t="n">
        <f aca="false">B30-F30</f>
        <v>481.62</v>
      </c>
    </row>
    <row r="31" customFormat="false" ht="18.95" hidden="false" customHeight="true" outlineLevel="0" collapsed="false">
      <c r="A31" s="20" t="s">
        <v>33</v>
      </c>
      <c r="B31" s="14" t="n">
        <v>57.75</v>
      </c>
      <c r="C31" s="16"/>
      <c r="F31" s="1" t="n">
        <v>38.35</v>
      </c>
      <c r="H31" s="17" t="n">
        <f aca="false">B31-F31</f>
        <v>19.4</v>
      </c>
      <c r="I31" s="18" t="s">
        <v>34</v>
      </c>
    </row>
    <row r="32" customFormat="false" ht="18.95" hidden="false" customHeight="true" outlineLevel="0" collapsed="false">
      <c r="A32" s="20" t="s">
        <v>35</v>
      </c>
      <c r="B32" s="14" t="n">
        <v>3.48</v>
      </c>
      <c r="C32" s="16"/>
      <c r="F32" s="1" t="n">
        <v>4.16</v>
      </c>
      <c r="H32" s="17" t="n">
        <f aca="false">B32-F32</f>
        <v>-0.68</v>
      </c>
    </row>
    <row r="33" customFormat="false" ht="18.95" hidden="false" customHeight="true" outlineLevel="0" collapsed="false">
      <c r="A33" s="20" t="s">
        <v>36</v>
      </c>
      <c r="B33" s="14" t="n">
        <v>13.3</v>
      </c>
      <c r="C33" s="16"/>
      <c r="F33" s="1" t="n">
        <v>7.5</v>
      </c>
      <c r="H33" s="12" t="n">
        <f aca="false">B33-F33</f>
        <v>5.8</v>
      </c>
    </row>
    <row r="34" customFormat="false" ht="18.95" hidden="false" customHeight="true" outlineLevel="0" collapsed="false">
      <c r="A34" s="20" t="s">
        <v>37</v>
      </c>
      <c r="B34" s="14" t="n">
        <v>9.13</v>
      </c>
      <c r="C34" s="16"/>
      <c r="F34" s="1" t="n">
        <v>5.97</v>
      </c>
      <c r="H34" s="12" t="n">
        <f aca="false">B34-F34</f>
        <v>3.16</v>
      </c>
    </row>
    <row r="35" customFormat="false" ht="18.95" hidden="false" customHeight="true" outlineLevel="0" collapsed="false">
      <c r="A35" s="20" t="s">
        <v>38</v>
      </c>
      <c r="B35" s="14" t="n">
        <v>7.29</v>
      </c>
      <c r="C35" s="16"/>
      <c r="F35" s="1" t="n">
        <v>5.64</v>
      </c>
      <c r="H35" s="12" t="n">
        <f aca="false">B35-F35</f>
        <v>1.65</v>
      </c>
    </row>
    <row r="36" customFormat="false" ht="18.95" hidden="false" customHeight="true" outlineLevel="0" collapsed="false">
      <c r="A36" s="20" t="s">
        <v>39</v>
      </c>
      <c r="B36" s="14" t="n">
        <v>9.42</v>
      </c>
      <c r="C36" s="16"/>
      <c r="F36" s="1" t="n">
        <v>7.59</v>
      </c>
      <c r="H36" s="12" t="n">
        <f aca="false">B36-F36</f>
        <v>1.83</v>
      </c>
    </row>
    <row r="37" customFormat="false" ht="18.95" hidden="false" customHeight="true" outlineLevel="0" collapsed="false">
      <c r="A37" s="20" t="s">
        <v>40</v>
      </c>
      <c r="B37" s="14" t="n">
        <v>35.51</v>
      </c>
      <c r="C37" s="16"/>
      <c r="F37" s="1" t="n">
        <v>9.82</v>
      </c>
      <c r="H37" s="12" t="n">
        <f aca="false">B37-F37</f>
        <v>25.69</v>
      </c>
    </row>
    <row r="38" customFormat="false" ht="18.95" hidden="false" customHeight="true" outlineLevel="0" collapsed="false">
      <c r="A38" s="20" t="s">
        <v>41</v>
      </c>
      <c r="B38" s="14" t="n">
        <v>34.77</v>
      </c>
      <c r="C38" s="16"/>
      <c r="F38" s="1" t="n">
        <v>11.23</v>
      </c>
      <c r="H38" s="12" t="n">
        <f aca="false">B38-F38</f>
        <v>23.54</v>
      </c>
    </row>
    <row r="39" customFormat="false" ht="18.95" hidden="false" customHeight="true" outlineLevel="0" collapsed="false">
      <c r="A39" s="20" t="s">
        <v>42</v>
      </c>
      <c r="B39" s="14" t="n">
        <v>27.77</v>
      </c>
      <c r="C39" s="16"/>
      <c r="F39" s="1" t="n">
        <v>6.22</v>
      </c>
      <c r="H39" s="12" t="n">
        <f aca="false">B39-F39</f>
        <v>21.55</v>
      </c>
    </row>
    <row r="40" customFormat="false" ht="18.95" hidden="false" customHeight="true" outlineLevel="0" collapsed="false">
      <c r="A40" s="20" t="s">
        <v>43</v>
      </c>
      <c r="B40" s="14" t="n">
        <v>20.55</v>
      </c>
      <c r="C40" s="16"/>
      <c r="F40" s="1" t="n">
        <v>12.87</v>
      </c>
      <c r="H40" s="12" t="n">
        <f aca="false">B40-F40</f>
        <v>7.68</v>
      </c>
    </row>
    <row r="41" customFormat="false" ht="18.95" hidden="false" customHeight="true" outlineLevel="0" collapsed="false">
      <c r="A41" s="20" t="s">
        <v>44</v>
      </c>
      <c r="B41" s="14" t="n">
        <v>19.69</v>
      </c>
      <c r="C41" s="16"/>
      <c r="F41" s="1" t="n">
        <v>16.35</v>
      </c>
      <c r="H41" s="17" t="n">
        <f aca="false">B41-F41</f>
        <v>3.34</v>
      </c>
    </row>
    <row r="42" customFormat="false" ht="18.95" hidden="false" customHeight="true" outlineLevel="0" collapsed="false">
      <c r="A42" s="20" t="s">
        <v>45</v>
      </c>
      <c r="B42" s="14" t="n">
        <v>28.85</v>
      </c>
      <c r="C42" s="16"/>
      <c r="F42" s="1" t="n">
        <v>7.2</v>
      </c>
      <c r="H42" s="12" t="n">
        <f aca="false">B42-F42</f>
        <v>21.65</v>
      </c>
    </row>
    <row r="43" customFormat="false" ht="18.95" hidden="false" customHeight="true" outlineLevel="0" collapsed="false">
      <c r="A43" s="20" t="s">
        <v>46</v>
      </c>
      <c r="B43" s="14" t="n">
        <v>27.47</v>
      </c>
      <c r="C43" s="16"/>
      <c r="F43" s="1" t="n">
        <v>7.28</v>
      </c>
      <c r="H43" s="12" t="n">
        <f aca="false">B43-F43</f>
        <v>20.19</v>
      </c>
    </row>
    <row r="44" customFormat="false" ht="18.95" hidden="false" customHeight="true" outlineLevel="0" collapsed="false">
      <c r="A44" s="20" t="s">
        <v>47</v>
      </c>
      <c r="B44" s="14" t="n">
        <v>18.66</v>
      </c>
      <c r="C44" s="16"/>
      <c r="F44" s="1" t="n">
        <v>12.57</v>
      </c>
      <c r="H44" s="12" t="n">
        <f aca="false">B44-F44</f>
        <v>6.09</v>
      </c>
    </row>
    <row r="45" customFormat="false" ht="18.95" hidden="false" customHeight="true" outlineLevel="0" collapsed="false">
      <c r="A45" s="20" t="s">
        <v>48</v>
      </c>
      <c r="B45" s="14" t="n">
        <v>25.41</v>
      </c>
      <c r="C45" s="16"/>
      <c r="F45" s="1" t="n">
        <v>4.75</v>
      </c>
      <c r="H45" s="12" t="n">
        <f aca="false">B45-F45</f>
        <v>20.66</v>
      </c>
    </row>
    <row r="46" customFormat="false" ht="18.95" hidden="false" customHeight="true" outlineLevel="0" collapsed="false">
      <c r="A46" s="13" t="s">
        <v>49</v>
      </c>
      <c r="B46" s="14" t="n">
        <v>18.01</v>
      </c>
      <c r="C46" s="16"/>
      <c r="F46" s="1" t="n">
        <v>20.31</v>
      </c>
      <c r="H46" s="12" t="n">
        <f aca="false">B46-F46</f>
        <v>-2.3</v>
      </c>
    </row>
    <row r="47" customFormat="false" ht="18.95" hidden="false" customHeight="true" outlineLevel="0" collapsed="false">
      <c r="A47" s="13" t="s">
        <v>50</v>
      </c>
      <c r="B47" s="14" t="n">
        <v>37.23</v>
      </c>
      <c r="C47" s="16"/>
      <c r="F47" s="1" t="n">
        <v>9.65</v>
      </c>
      <c r="H47" s="12" t="n">
        <f aca="false">B47-F47</f>
        <v>27.58</v>
      </c>
    </row>
    <row r="48" customFormat="false" ht="18.95" hidden="false" customHeight="true" outlineLevel="0" collapsed="false">
      <c r="A48" s="20" t="s">
        <v>51</v>
      </c>
      <c r="B48" s="14" t="n">
        <v>14.98</v>
      </c>
      <c r="C48" s="16"/>
      <c r="F48" s="1" t="n">
        <v>12.52</v>
      </c>
      <c r="H48" s="17" t="n">
        <f aca="false">B48-F48</f>
        <v>2.46</v>
      </c>
    </row>
    <row r="49" customFormat="false" ht="18.95" hidden="false" customHeight="true" outlineLevel="0" collapsed="false">
      <c r="A49" s="20" t="s">
        <v>52</v>
      </c>
      <c r="B49" s="14" t="n">
        <v>45.02</v>
      </c>
      <c r="C49" s="16"/>
      <c r="F49" s="1" t="n">
        <v>12.44</v>
      </c>
      <c r="H49" s="12" t="n">
        <f aca="false">B49-F49</f>
        <v>32.58</v>
      </c>
    </row>
    <row r="50" customFormat="false" ht="18.95" hidden="false" customHeight="true" outlineLevel="0" collapsed="false">
      <c r="A50" s="20" t="s">
        <v>53</v>
      </c>
      <c r="B50" s="14" t="n">
        <v>40.45</v>
      </c>
      <c r="C50" s="16"/>
      <c r="F50" s="1" t="n">
        <v>15.51</v>
      </c>
      <c r="H50" s="12" t="n">
        <f aca="false">B50-F50</f>
        <v>24.94</v>
      </c>
    </row>
    <row r="51" customFormat="false" ht="18.95" hidden="false" customHeight="true" outlineLevel="0" collapsed="false">
      <c r="A51" s="20" t="s">
        <v>54</v>
      </c>
      <c r="B51" s="14" t="n">
        <v>36.17</v>
      </c>
      <c r="C51" s="16"/>
      <c r="F51" s="1" t="n">
        <v>18.8</v>
      </c>
      <c r="H51" s="12" t="n">
        <f aca="false">B51-F51</f>
        <v>17.37</v>
      </c>
    </row>
    <row r="52" customFormat="false" ht="18.95" hidden="false" customHeight="true" outlineLevel="0" collapsed="false">
      <c r="A52" s="20" t="s">
        <v>55</v>
      </c>
      <c r="B52" s="14" t="n">
        <v>42.59</v>
      </c>
      <c r="C52" s="16"/>
      <c r="F52" s="1" t="n">
        <v>19</v>
      </c>
      <c r="H52" s="12" t="n">
        <f aca="false">B52-F52</f>
        <v>23.59</v>
      </c>
    </row>
    <row r="53" customFormat="false" ht="18.95" hidden="false" customHeight="true" outlineLevel="0" collapsed="false">
      <c r="A53" s="20" t="s">
        <v>56</v>
      </c>
      <c r="B53" s="14" t="n">
        <v>41.09</v>
      </c>
      <c r="C53" s="16"/>
      <c r="F53" s="1" t="n">
        <v>20.08</v>
      </c>
      <c r="H53" s="17" t="n">
        <f aca="false">B53-F53</f>
        <v>21.01</v>
      </c>
    </row>
    <row r="54" customFormat="false" ht="18.95" hidden="false" customHeight="true" outlineLevel="0" collapsed="false">
      <c r="A54" s="20" t="s">
        <v>57</v>
      </c>
      <c r="B54" s="14" t="n">
        <v>33.37</v>
      </c>
      <c r="C54" s="16"/>
      <c r="F54" s="1" t="n">
        <v>9.08</v>
      </c>
      <c r="H54" s="12" t="n">
        <f aca="false">B54-F54</f>
        <v>24.29</v>
      </c>
    </row>
    <row r="55" customFormat="false" ht="18.95" hidden="false" customHeight="true" outlineLevel="0" collapsed="false">
      <c r="A55" s="20" t="s">
        <v>58</v>
      </c>
      <c r="B55" s="14" t="n">
        <v>20.61</v>
      </c>
      <c r="C55" s="16"/>
      <c r="F55" s="1" t="n">
        <v>15.06</v>
      </c>
      <c r="H55" s="12" t="n">
        <f aca="false">B55-F55</f>
        <v>5.55</v>
      </c>
    </row>
    <row r="56" customFormat="false" ht="18.95" hidden="false" customHeight="true" outlineLevel="0" collapsed="false">
      <c r="A56" s="20" t="s">
        <v>59</v>
      </c>
      <c r="B56" s="14" t="n">
        <v>34.62</v>
      </c>
      <c r="C56" s="16"/>
      <c r="F56" s="1" t="n">
        <v>7.32</v>
      </c>
      <c r="H56" s="12" t="n">
        <f aca="false">B56-F56</f>
        <v>27.3</v>
      </c>
    </row>
    <row r="57" customFormat="false" ht="18.95" hidden="false" customHeight="true" outlineLevel="0" collapsed="false">
      <c r="A57" s="20" t="s">
        <v>60</v>
      </c>
      <c r="B57" s="14" t="n">
        <v>38.68</v>
      </c>
      <c r="C57" s="16"/>
      <c r="F57" s="1" t="n">
        <v>10.33</v>
      </c>
      <c r="H57" s="12" t="n">
        <f aca="false">B57-F57</f>
        <v>28.35</v>
      </c>
    </row>
    <row r="58" customFormat="false" ht="18.95" hidden="false" customHeight="true" outlineLevel="0" collapsed="false">
      <c r="A58" s="20" t="s">
        <v>61</v>
      </c>
      <c r="B58" s="14" t="n">
        <v>20.17</v>
      </c>
      <c r="C58" s="16"/>
      <c r="F58" s="1" t="n">
        <v>16.48</v>
      </c>
      <c r="H58" s="12" t="n">
        <f aca="false">B58-F58</f>
        <v>3.69</v>
      </c>
    </row>
    <row r="59" customFormat="false" ht="18.95" hidden="false" customHeight="true" outlineLevel="0" collapsed="false">
      <c r="A59" s="20" t="s">
        <v>62</v>
      </c>
      <c r="B59" s="14" t="n">
        <v>24.45</v>
      </c>
      <c r="C59" s="16"/>
      <c r="F59" s="1" t="n">
        <v>3.96</v>
      </c>
      <c r="H59" s="12" t="n">
        <f aca="false">B59-F59</f>
        <v>20.49</v>
      </c>
    </row>
    <row r="60" customFormat="false" ht="18.95" hidden="false" customHeight="true" outlineLevel="0" collapsed="false">
      <c r="A60" s="20" t="s">
        <v>63</v>
      </c>
      <c r="B60" s="14" t="n">
        <v>25.42</v>
      </c>
      <c r="C60" s="16"/>
      <c r="F60" s="1" t="n">
        <v>5.69</v>
      </c>
      <c r="H60" s="12" t="n">
        <f aca="false">B60-F60</f>
        <v>19.73</v>
      </c>
    </row>
    <row r="61" customFormat="false" ht="18.95" hidden="false" customHeight="true" outlineLevel="0" collapsed="false">
      <c r="A61" s="20" t="s">
        <v>64</v>
      </c>
      <c r="B61" s="14" t="n">
        <v>17.21</v>
      </c>
      <c r="C61" s="16"/>
      <c r="F61" s="1" t="n">
        <v>8.33</v>
      </c>
      <c r="H61" s="12" t="n">
        <f aca="false">B61-F61</f>
        <v>8.88</v>
      </c>
    </row>
    <row r="62" customFormat="false" ht="18.95" hidden="false" customHeight="true" outlineLevel="0" collapsed="false">
      <c r="A62" s="20" t="s">
        <v>65</v>
      </c>
      <c r="B62" s="14" t="n">
        <v>36.78</v>
      </c>
      <c r="C62" s="16"/>
      <c r="F62" s="1" t="n">
        <v>65.07</v>
      </c>
      <c r="H62" s="17" t="n">
        <f aca="false">B62-F62</f>
        <v>-28.29</v>
      </c>
      <c r="I62" s="1" t="s">
        <v>66</v>
      </c>
    </row>
    <row r="63" customFormat="false" ht="18.95" hidden="false" customHeight="true" outlineLevel="0" collapsed="false">
      <c r="A63" s="20" t="s">
        <v>67</v>
      </c>
      <c r="B63" s="14" t="n">
        <v>12.28</v>
      </c>
      <c r="C63" s="16"/>
      <c r="F63" s="1" t="n">
        <v>10.75</v>
      </c>
      <c r="H63" s="12" t="n">
        <f aca="false">B63-F63</f>
        <v>1.53</v>
      </c>
    </row>
    <row r="64" customFormat="false" ht="18.95" hidden="false" customHeight="true" outlineLevel="0" collapsed="false">
      <c r="A64" s="20" t="s">
        <v>68</v>
      </c>
      <c r="B64" s="14" t="n">
        <v>24.14</v>
      </c>
      <c r="C64" s="16"/>
      <c r="F64" s="1" t="n">
        <v>11.26</v>
      </c>
      <c r="H64" s="12" t="n">
        <f aca="false">B64-F64</f>
        <v>12.88</v>
      </c>
    </row>
    <row r="65" customFormat="false" ht="18.95" hidden="false" customHeight="true" outlineLevel="0" collapsed="false">
      <c r="A65" s="20" t="s">
        <v>69</v>
      </c>
      <c r="B65" s="14" t="n">
        <v>18.84</v>
      </c>
      <c r="C65" s="16"/>
      <c r="F65" s="1" t="n">
        <v>12.12</v>
      </c>
      <c r="H65" s="12" t="n">
        <f aca="false">B65-F65</f>
        <v>6.72</v>
      </c>
    </row>
    <row r="66" customFormat="false" ht="18.95" hidden="false" customHeight="true" outlineLevel="0" collapsed="false">
      <c r="A66" s="20" t="s">
        <v>70</v>
      </c>
      <c r="B66" s="14" t="n">
        <v>30.78</v>
      </c>
      <c r="C66" s="16"/>
      <c r="F66" s="1" t="n">
        <v>9.06</v>
      </c>
      <c r="H66" s="12" t="n">
        <f aca="false">B66-F66</f>
        <v>21.72</v>
      </c>
    </row>
    <row r="67" customFormat="false" ht="48" hidden="false" customHeight="true" outlineLevel="0" collapsed="false">
      <c r="A67" s="21" t="s">
        <v>71</v>
      </c>
      <c r="B67" s="21"/>
      <c r="C67" s="21"/>
    </row>
  </sheetData>
  <mergeCells count="2">
    <mergeCell ref="A2:C2"/>
    <mergeCell ref="A67:C67"/>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73" activeCellId="0" sqref="F73"/>
    </sheetView>
  </sheetViews>
  <sheetFormatPr defaultColWidth="7.875" defaultRowHeight="9.6" zeroHeight="false" outlineLevelRow="0" outlineLevelCol="0"/>
  <cols>
    <col collapsed="false" customWidth="true" hidden="false" outlineLevel="0" max="1" min="1" style="22" width="10.88"/>
    <col collapsed="false" customWidth="true" hidden="false" outlineLevel="0" max="2" min="2" style="23" width="7.99"/>
    <col collapsed="false" customWidth="true" hidden="false" outlineLevel="0" max="5" min="3" style="24" width="7.49"/>
    <col collapsed="false" customWidth="true" hidden="false" outlineLevel="0" max="6" min="6" style="24" width="7.24"/>
    <col collapsed="false" customWidth="true" hidden="false" outlineLevel="0" max="7" min="7" style="23" width="8.37"/>
    <col collapsed="false" customWidth="false" hidden="false" outlineLevel="0" max="8" min="8" style="23" width="7.87"/>
    <col collapsed="false" customWidth="true" hidden="false" outlineLevel="0" max="9" min="9" style="24" width="5.87"/>
    <col collapsed="false" customWidth="true" hidden="false" outlineLevel="0" max="10" min="10" style="23" width="6.88"/>
    <col collapsed="false" customWidth="true" hidden="false" outlineLevel="0" max="11" min="11" style="24" width="6.12"/>
    <col collapsed="false" customWidth="true" hidden="false" outlineLevel="0" max="12" min="12" style="23" width="7.24"/>
    <col collapsed="false" customWidth="true" hidden="false" outlineLevel="0" max="13" min="13" style="25" width="5.37"/>
    <col collapsed="false" customWidth="true" hidden="false" outlineLevel="0" max="14" min="14" style="24" width="6.25"/>
    <col collapsed="false" customWidth="true" hidden="false" outlineLevel="0" max="15" min="15" style="23" width="7.12"/>
    <col collapsed="false" customWidth="true" hidden="false" outlineLevel="0" max="16" min="16" style="25" width="6.25"/>
    <col collapsed="false" customWidth="true" hidden="false" outlineLevel="0" max="17" min="17" style="23" width="6.88"/>
    <col collapsed="false" customWidth="true" hidden="false" outlineLevel="0" max="18" min="18" style="24" width="5.87"/>
    <col collapsed="false" customWidth="true" hidden="false" outlineLevel="0" max="19" min="19" style="23" width="5.87"/>
    <col collapsed="false" customWidth="true" hidden="false" outlineLevel="0" max="21" min="20" style="23" width="6.74"/>
    <col collapsed="false" customWidth="true" hidden="false" outlineLevel="0" max="23" min="22" style="25" width="6.74"/>
    <col collapsed="false" customWidth="true" hidden="false" outlineLevel="0" max="24" min="24" style="23" width="5.62"/>
    <col collapsed="false" customWidth="true" hidden="false" outlineLevel="0" max="25" min="25" style="23" width="7.12"/>
    <col collapsed="false" customWidth="true" hidden="false" outlineLevel="0" max="28" min="26" style="25" width="7.12"/>
    <col collapsed="false" customWidth="false" hidden="false" outlineLevel="0" max="257" min="29" style="25" width="7.87"/>
  </cols>
  <sheetData>
    <row r="1" customFormat="false" ht="9.6" hidden="false" customHeight="false" outlineLevel="0" collapsed="false">
      <c r="A1" s="26" t="s">
        <v>72</v>
      </c>
      <c r="B1" s="27"/>
      <c r="C1" s="28"/>
      <c r="D1" s="28"/>
    </row>
    <row r="2" customFormat="false" ht="21.75" hidden="false" customHeight="true" outlineLevel="0" collapsed="false">
      <c r="A2" s="29" t="s">
        <v>73</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9.6" hidden="false" customHeight="false" outlineLevel="0" collapsed="false">
      <c r="E3" s="30"/>
      <c r="F3" s="30"/>
      <c r="G3" s="31"/>
      <c r="H3" s="31"/>
      <c r="I3" s="30"/>
      <c r="J3" s="31"/>
      <c r="K3" s="30"/>
      <c r="L3" s="31"/>
      <c r="M3" s="32"/>
      <c r="N3" s="30"/>
      <c r="O3" s="31"/>
      <c r="P3" s="32"/>
      <c r="Q3" s="31"/>
      <c r="R3" s="30"/>
      <c r="S3" s="31"/>
      <c r="T3" s="31"/>
      <c r="U3" s="31"/>
      <c r="V3" s="32"/>
      <c r="W3" s="32"/>
      <c r="X3" s="33"/>
      <c r="Y3" s="33"/>
      <c r="AB3" s="34" t="s">
        <v>74</v>
      </c>
    </row>
    <row r="4" s="40" customFormat="true" ht="21" hidden="false" customHeight="true" outlineLevel="0" collapsed="false">
      <c r="A4" s="35" t="s">
        <v>75</v>
      </c>
      <c r="B4" s="36" t="s">
        <v>6</v>
      </c>
      <c r="C4" s="37" t="s">
        <v>76</v>
      </c>
      <c r="D4" s="37"/>
      <c r="E4" s="37"/>
      <c r="F4" s="37" t="s">
        <v>77</v>
      </c>
      <c r="G4" s="37"/>
      <c r="H4" s="37" t="s">
        <v>78</v>
      </c>
      <c r="I4" s="37"/>
      <c r="J4" s="37"/>
      <c r="K4" s="37" t="s">
        <v>79</v>
      </c>
      <c r="L4" s="37"/>
      <c r="M4" s="38" t="s">
        <v>80</v>
      </c>
      <c r="N4" s="38"/>
      <c r="O4" s="38"/>
      <c r="P4" s="38"/>
      <c r="Q4" s="38"/>
      <c r="R4" s="37" t="s">
        <v>81</v>
      </c>
      <c r="S4" s="37"/>
      <c r="T4" s="38" t="s">
        <v>82</v>
      </c>
      <c r="U4" s="38"/>
      <c r="V4" s="38"/>
      <c r="W4" s="38"/>
      <c r="X4" s="39" t="s">
        <v>83</v>
      </c>
      <c r="Y4" s="39"/>
      <c r="Z4" s="39"/>
      <c r="AA4" s="39"/>
      <c r="AB4" s="39" t="s">
        <v>84</v>
      </c>
    </row>
    <row r="5" s="41" customFormat="true" ht="21" hidden="false" customHeight="true" outlineLevel="0" collapsed="false">
      <c r="A5" s="35"/>
      <c r="B5" s="36"/>
      <c r="C5" s="37" t="s">
        <v>85</v>
      </c>
      <c r="D5" s="37" t="s">
        <v>86</v>
      </c>
      <c r="E5" s="37" t="s">
        <v>87</v>
      </c>
      <c r="F5" s="37" t="s">
        <v>88</v>
      </c>
      <c r="G5" s="39" t="s">
        <v>89</v>
      </c>
      <c r="H5" s="39" t="s">
        <v>90</v>
      </c>
      <c r="I5" s="37" t="s">
        <v>91</v>
      </c>
      <c r="J5" s="37"/>
      <c r="K5" s="37" t="s">
        <v>88</v>
      </c>
      <c r="L5" s="39" t="s">
        <v>92</v>
      </c>
      <c r="M5" s="38" t="s">
        <v>93</v>
      </c>
      <c r="N5" s="37" t="s">
        <v>94</v>
      </c>
      <c r="O5" s="37"/>
      <c r="P5" s="37"/>
      <c r="Q5" s="37"/>
      <c r="R5" s="37" t="s">
        <v>95</v>
      </c>
      <c r="S5" s="39" t="s">
        <v>96</v>
      </c>
      <c r="T5" s="39" t="s">
        <v>97</v>
      </c>
      <c r="U5" s="39"/>
      <c r="V5" s="38" t="s">
        <v>98</v>
      </c>
      <c r="W5" s="38"/>
      <c r="X5" s="37" t="s">
        <v>99</v>
      </c>
      <c r="Y5" s="39" t="s">
        <v>100</v>
      </c>
      <c r="Z5" s="38" t="s">
        <v>101</v>
      </c>
      <c r="AA5" s="38" t="s">
        <v>102</v>
      </c>
      <c r="AB5" s="39"/>
    </row>
    <row r="6" s="41" customFormat="true" ht="72" hidden="false" customHeight="true" outlineLevel="0" collapsed="false">
      <c r="A6" s="35"/>
      <c r="B6" s="36"/>
      <c r="C6" s="37"/>
      <c r="D6" s="37"/>
      <c r="E6" s="37"/>
      <c r="F6" s="37"/>
      <c r="G6" s="39"/>
      <c r="H6" s="42" t="s">
        <v>103</v>
      </c>
      <c r="I6" s="43" t="s">
        <v>88</v>
      </c>
      <c r="J6" s="42" t="s">
        <v>104</v>
      </c>
      <c r="K6" s="37"/>
      <c r="L6" s="39"/>
      <c r="M6" s="38"/>
      <c r="N6" s="37" t="s">
        <v>105</v>
      </c>
      <c r="O6" s="39" t="s">
        <v>106</v>
      </c>
      <c r="P6" s="38" t="s">
        <v>107</v>
      </c>
      <c r="Q6" s="39" t="s">
        <v>108</v>
      </c>
      <c r="R6" s="37"/>
      <c r="S6" s="39"/>
      <c r="T6" s="37" t="s">
        <v>109</v>
      </c>
      <c r="U6" s="39" t="s">
        <v>110</v>
      </c>
      <c r="V6" s="37" t="s">
        <v>109</v>
      </c>
      <c r="W6" s="39" t="s">
        <v>111</v>
      </c>
      <c r="X6" s="37"/>
      <c r="Y6" s="39"/>
      <c r="Z6" s="38"/>
      <c r="AA6" s="38"/>
      <c r="AB6" s="39"/>
    </row>
    <row r="7" s="46" customFormat="true" ht="10.2" hidden="false" customHeight="false" outlineLevel="0" collapsed="false">
      <c r="A7" s="38" t="s">
        <v>6</v>
      </c>
      <c r="B7" s="44" t="n">
        <f aca="false">SUM(B8,B11,B32,B69)</f>
        <v>6104</v>
      </c>
      <c r="C7" s="45" t="n">
        <f aca="false">SUM(C8,C11,C32,C69)</f>
        <v>3268</v>
      </c>
      <c r="D7" s="45" t="n">
        <f aca="false">SUM(D8,D11,D32,D69)</f>
        <v>51131</v>
      </c>
      <c r="E7" s="45" t="n">
        <f aca="false">SUM(E8,E11,E32,E69)</f>
        <v>54399</v>
      </c>
      <c r="F7" s="45" t="n">
        <f aca="false">SUM(F8,F11,F32,F69)</f>
        <v>177029</v>
      </c>
      <c r="G7" s="44" t="n">
        <f aca="false">SUM(G8,G11,G32,G69)</f>
        <v>1504.78</v>
      </c>
      <c r="H7" s="44" t="n">
        <f aca="false">SUM(H8,H11,H32,H69)</f>
        <v>2110.59</v>
      </c>
      <c r="I7" s="45" t="n">
        <f aca="false">SUM(I8,I11,I32,I69)</f>
        <v>52029</v>
      </c>
      <c r="J7" s="44" t="n">
        <f aca="false">SUM(J8,J11,J32,J69)</f>
        <v>260.24</v>
      </c>
      <c r="K7" s="45" t="n">
        <f aca="false">SUM(K8,K11,K32,K69)</f>
        <v>65843</v>
      </c>
      <c r="L7" s="44" t="n">
        <f aca="false">SUM(L8,L11,L32,L69)</f>
        <v>131.66</v>
      </c>
      <c r="M7" s="45" t="n">
        <f aca="false">SUM(M8,M11,M32,M69)</f>
        <v>31</v>
      </c>
      <c r="N7" s="45" t="n">
        <f aca="false">SUM(N8,N11,N32,N69)</f>
        <v>50177</v>
      </c>
      <c r="O7" s="44" t="n">
        <f aca="false">SUM(O8,O11,O32,O69)</f>
        <v>212.12</v>
      </c>
      <c r="P7" s="45" t="n">
        <f aca="false">SUM(P8,P11,P32,P69)</f>
        <v>17421</v>
      </c>
      <c r="Q7" s="44" t="n">
        <f aca="false">SUM(Q8,Q11,Q32,Q69)</f>
        <v>166.85</v>
      </c>
      <c r="R7" s="45" t="n">
        <f aca="false">SUM(R8,R11,R32,R69)</f>
        <v>97</v>
      </c>
      <c r="S7" s="44" t="n">
        <f aca="false">SUM(S8,S11,S32,S69)</f>
        <v>126.1</v>
      </c>
      <c r="T7" s="45" t="n">
        <f aca="false">SUM(T8,T11,T32,T69)</f>
        <v>10</v>
      </c>
      <c r="U7" s="44" t="n">
        <f aca="false">SUM(U8,U11,U32,U69)</f>
        <v>500</v>
      </c>
      <c r="V7" s="45" t="n">
        <f aca="false">SUM(V8,V11,V32,V69)</f>
        <v>36</v>
      </c>
      <c r="W7" s="44" t="n">
        <f aca="false">SUM(W8,W11,W32,W69)</f>
        <v>720</v>
      </c>
      <c r="X7" s="45" t="n">
        <f aca="false">SUM(X8,X11,X32,X69)</f>
        <v>120</v>
      </c>
      <c r="Y7" s="44" t="n">
        <f aca="false">SUM(Y8,Y11,Y32,Y69)</f>
        <v>70.45</v>
      </c>
      <c r="Z7" s="44" t="n">
        <f aca="false">SUM(Z8,Z11,Z32,Z69)</f>
        <v>115</v>
      </c>
      <c r="AA7" s="44" t="n">
        <f aca="false">SUM(AA8,AA11,AA32,AA69)</f>
        <v>170</v>
      </c>
      <c r="AB7" s="44" t="n">
        <f aca="false">SUM(AB8,AB11,AB32,AB69)</f>
        <v>16.21</v>
      </c>
    </row>
    <row r="8" s="46" customFormat="true" ht="10.2" hidden="false" customHeight="false" outlineLevel="0" collapsed="false">
      <c r="A8" s="38" t="s">
        <v>112</v>
      </c>
      <c r="B8" s="44" t="n">
        <f aca="false">B9+B10</f>
        <v>2172.25</v>
      </c>
      <c r="C8" s="45" t="n">
        <f aca="false">C9</f>
        <v>0</v>
      </c>
      <c r="D8" s="45" t="n">
        <f aca="false">D9</f>
        <v>0</v>
      </c>
      <c r="E8" s="45" t="n">
        <f aca="false">E9</f>
        <v>0</v>
      </c>
      <c r="F8" s="45" t="n">
        <f aca="false">F9</f>
        <v>0</v>
      </c>
      <c r="G8" s="44" t="n">
        <f aca="false">G9</f>
        <v>0</v>
      </c>
      <c r="H8" s="44" t="n">
        <f aca="false">H9+H10</f>
        <v>2110.59</v>
      </c>
      <c r="I8" s="45" t="n">
        <f aca="false">I9</f>
        <v>0</v>
      </c>
      <c r="J8" s="44" t="n">
        <f aca="false">J9+J10</f>
        <v>0</v>
      </c>
      <c r="K8" s="45" t="n">
        <f aca="false">K9</f>
        <v>0</v>
      </c>
      <c r="L8" s="44" t="n">
        <f aca="false">L9+L10</f>
        <v>0</v>
      </c>
      <c r="M8" s="45" t="n">
        <f aca="false">M9</f>
        <v>0</v>
      </c>
      <c r="N8" s="45" t="n">
        <f aca="false">N9</f>
        <v>0</v>
      </c>
      <c r="O8" s="44" t="n">
        <f aca="false">O9+O10</f>
        <v>0</v>
      </c>
      <c r="P8" s="45" t="n">
        <f aca="false">P9</f>
        <v>0</v>
      </c>
      <c r="Q8" s="44" t="n">
        <f aca="false">Q9+Q10</f>
        <v>0</v>
      </c>
      <c r="R8" s="45" t="n">
        <f aca="false">R9</f>
        <v>0</v>
      </c>
      <c r="S8" s="44" t="n">
        <f aca="false">S9+S10</f>
        <v>0</v>
      </c>
      <c r="T8" s="45" t="n">
        <f aca="false">T9</f>
        <v>0</v>
      </c>
      <c r="U8" s="44" t="n">
        <f aca="false">U9+U10</f>
        <v>0</v>
      </c>
      <c r="V8" s="45" t="n">
        <f aca="false">V9</f>
        <v>0</v>
      </c>
      <c r="W8" s="44" t="n">
        <f aca="false">W9+W10</f>
        <v>0</v>
      </c>
      <c r="X8" s="45" t="n">
        <f aca="false">X9</f>
        <v>0</v>
      </c>
      <c r="Y8" s="44" t="n">
        <f aca="false">Y9+Y10</f>
        <v>0.45</v>
      </c>
      <c r="Z8" s="44" t="n">
        <f aca="false">Z9+Z10</f>
        <v>45</v>
      </c>
      <c r="AA8" s="44" t="n">
        <f aca="false">AA9+AA10</f>
        <v>0</v>
      </c>
      <c r="AB8" s="44" t="n">
        <f aca="false">AB9+AB10</f>
        <v>16.21</v>
      </c>
    </row>
    <row r="9" customFormat="false" ht="9.6" hidden="false" customHeight="false" outlineLevel="0" collapsed="false">
      <c r="A9" s="47" t="s">
        <v>8</v>
      </c>
      <c r="B9" s="48" t="n">
        <f aca="false">G9+H9+J9+L9+O9+Q9+S9+U9+W9+Y9+Z9+AA9+AB9</f>
        <v>2171.8</v>
      </c>
      <c r="C9" s="49"/>
      <c r="D9" s="49"/>
      <c r="E9" s="49"/>
      <c r="F9" s="49"/>
      <c r="G9" s="48"/>
      <c r="H9" s="50" t="n">
        <v>2110.59</v>
      </c>
      <c r="I9" s="49"/>
      <c r="J9" s="48"/>
      <c r="K9" s="49"/>
      <c r="L9" s="48"/>
      <c r="M9" s="51"/>
      <c r="N9" s="49"/>
      <c r="O9" s="48"/>
      <c r="P9" s="51"/>
      <c r="Q9" s="48"/>
      <c r="R9" s="49"/>
      <c r="S9" s="48"/>
      <c r="T9" s="49"/>
      <c r="U9" s="48"/>
      <c r="V9" s="49"/>
      <c r="W9" s="48"/>
      <c r="X9" s="48"/>
      <c r="Y9" s="48"/>
      <c r="Z9" s="48" t="n">
        <v>45</v>
      </c>
      <c r="AA9" s="48"/>
      <c r="AB9" s="48" t="n">
        <v>16.21</v>
      </c>
    </row>
    <row r="10" customFormat="false" ht="9.6" hidden="false" customHeight="false" outlineLevel="0" collapsed="false">
      <c r="A10" s="47" t="s">
        <v>9</v>
      </c>
      <c r="B10" s="48" t="n">
        <f aca="false">G10+H10+J10+L10+O10+Q10+S10+U10+W10+Y10+Z10+AA10+AB10</f>
        <v>0.45</v>
      </c>
      <c r="C10" s="49"/>
      <c r="D10" s="49"/>
      <c r="E10" s="49"/>
      <c r="F10" s="49"/>
      <c r="G10" s="48"/>
      <c r="H10" s="50"/>
      <c r="I10" s="49"/>
      <c r="J10" s="48"/>
      <c r="K10" s="49"/>
      <c r="L10" s="48"/>
      <c r="M10" s="51"/>
      <c r="N10" s="49"/>
      <c r="O10" s="48"/>
      <c r="P10" s="51"/>
      <c r="Q10" s="48"/>
      <c r="R10" s="49"/>
      <c r="S10" s="48"/>
      <c r="T10" s="49"/>
      <c r="U10" s="48"/>
      <c r="V10" s="49"/>
      <c r="W10" s="48"/>
      <c r="X10" s="48"/>
      <c r="Y10" s="48" t="n">
        <v>0.45</v>
      </c>
      <c r="Z10" s="48"/>
      <c r="AA10" s="48"/>
      <c r="AB10" s="48"/>
    </row>
    <row r="11" s="46" customFormat="true" ht="9.6" hidden="false" customHeight="false" outlineLevel="0" collapsed="false">
      <c r="A11" s="38" t="s">
        <v>113</v>
      </c>
      <c r="B11" s="52" t="n">
        <f aca="false">SUM(B12:B31)</f>
        <v>2979.81</v>
      </c>
      <c r="C11" s="53" t="n">
        <f aca="false">SUM(C12:C31)</f>
        <v>2336</v>
      </c>
      <c r="D11" s="53" t="n">
        <f aca="false">SUM(D12:D31)</f>
        <v>36511</v>
      </c>
      <c r="E11" s="53" t="n">
        <f aca="false">SUM(E12:E31)</f>
        <v>38847</v>
      </c>
      <c r="F11" s="53" t="n">
        <f aca="false">SUM(F12:F31)</f>
        <v>128849</v>
      </c>
      <c r="G11" s="52" t="n">
        <f aca="false">SUM(G12:G31)</f>
        <v>1095.24</v>
      </c>
      <c r="H11" s="52" t="n">
        <f aca="false">SUM(H12:H31)</f>
        <v>0</v>
      </c>
      <c r="I11" s="53" t="n">
        <f aca="false">SUM(I12:I31)</f>
        <v>38847</v>
      </c>
      <c r="J11" s="52" t="n">
        <f aca="false">SUM(J12:J31)</f>
        <v>194.28</v>
      </c>
      <c r="K11" s="53" t="n">
        <f aca="false">SUM(K12:K31)</f>
        <v>52438</v>
      </c>
      <c r="L11" s="52" t="n">
        <f aca="false">SUM(L12:L31)</f>
        <v>104.86</v>
      </c>
      <c r="M11" s="53" t="n">
        <f aca="false">SUM(M12:M31)</f>
        <v>19</v>
      </c>
      <c r="N11" s="53" t="n">
        <f aca="false">SUM(N12:N31)</f>
        <v>37465</v>
      </c>
      <c r="O11" s="52" t="n">
        <f aca="false">SUM(O12:O31)</f>
        <v>201.28</v>
      </c>
      <c r="P11" s="53" t="n">
        <f aca="false">SUM(P12:P31)</f>
        <v>17421</v>
      </c>
      <c r="Q11" s="52" t="n">
        <f aca="false">SUM(Q12:Q31)</f>
        <v>166.85</v>
      </c>
      <c r="R11" s="53" t="n">
        <f aca="false">SUM(R12:R31)</f>
        <v>61</v>
      </c>
      <c r="S11" s="52" t="n">
        <f aca="false">SUM(S12:S31)</f>
        <v>79.3</v>
      </c>
      <c r="T11" s="53" t="n">
        <f aca="false">SUM(T12:T31)</f>
        <v>10</v>
      </c>
      <c r="U11" s="52" t="n">
        <f aca="false">SUM(U12:U31)</f>
        <v>500</v>
      </c>
      <c r="V11" s="53" t="n">
        <f aca="false">SUM(V12:V31)</f>
        <v>20</v>
      </c>
      <c r="W11" s="52" t="n">
        <f aca="false">SUM(W12:W31)</f>
        <v>400</v>
      </c>
      <c r="X11" s="53" t="n">
        <f aca="false">SUM(X12:X31)</f>
        <v>84</v>
      </c>
      <c r="Y11" s="52" t="n">
        <f aca="false">SUM(Y12:Y31)</f>
        <v>52</v>
      </c>
      <c r="Z11" s="52" t="n">
        <f aca="false">SUM(Z12:Z31)</f>
        <v>52</v>
      </c>
      <c r="AA11" s="52" t="n">
        <f aca="false">SUM(AA12:AA31)</f>
        <v>134</v>
      </c>
      <c r="AB11" s="52" t="n">
        <f aca="false">SUM(AB12:AB31)</f>
        <v>0</v>
      </c>
    </row>
    <row r="12" customFormat="false" ht="9.6" hidden="false" customHeight="false" outlineLevel="0" collapsed="false">
      <c r="A12" s="54" t="s">
        <v>11</v>
      </c>
      <c r="B12" s="48" t="n">
        <f aca="false">G12+H12+J12+L12+O12+Q12+S12+U12+W12+Y12+Z12+AA12+AB12</f>
        <v>482.91</v>
      </c>
      <c r="C12" s="49" t="n">
        <v>565</v>
      </c>
      <c r="D12" s="49" t="n">
        <v>8826</v>
      </c>
      <c r="E12" s="49" t="n">
        <f aca="false">SUM(C12:D12)</f>
        <v>9391</v>
      </c>
      <c r="F12" s="49" t="n">
        <v>21320</v>
      </c>
      <c r="G12" s="48" t="n">
        <f aca="false">ROUND(F12*85/10000,2)</f>
        <v>181.22</v>
      </c>
      <c r="H12" s="48"/>
      <c r="I12" s="49" t="n">
        <v>9391</v>
      </c>
      <c r="J12" s="48" t="n">
        <f aca="false">ROUND(I12*50/10000,2)</f>
        <v>46.96</v>
      </c>
      <c r="K12" s="49" t="n">
        <v>18096</v>
      </c>
      <c r="L12" s="48" t="n">
        <f aca="false">ROUND(K12*20/10000,2)</f>
        <v>36.19</v>
      </c>
      <c r="M12" s="51" t="n">
        <v>3</v>
      </c>
      <c r="N12" s="51" t="n">
        <v>9058</v>
      </c>
      <c r="O12" s="48" t="n">
        <f aca="false">ROUND(N12*105/10000,2)</f>
        <v>95.11</v>
      </c>
      <c r="P12" s="51" t="n">
        <v>3887</v>
      </c>
      <c r="Q12" s="48" t="n">
        <f aca="false">ROUND(P12*210/10000,2)</f>
        <v>81.63</v>
      </c>
      <c r="R12" s="49" t="n">
        <v>11</v>
      </c>
      <c r="S12" s="48" t="n">
        <f aca="false">ROUND(R12*1.3,2)</f>
        <v>14.3</v>
      </c>
      <c r="T12" s="49"/>
      <c r="U12" s="48"/>
      <c r="V12" s="49" t="n">
        <v>0</v>
      </c>
      <c r="W12" s="48" t="n">
        <f aca="false">ROUND(V12*20,2)</f>
        <v>0</v>
      </c>
      <c r="X12" s="49" t="n">
        <v>12</v>
      </c>
      <c r="Y12" s="48" t="n">
        <f aca="false">(X12-1)*0.5+1*1</f>
        <v>6.5</v>
      </c>
      <c r="Z12" s="48" t="n">
        <f aca="false">(X12-1)*0.5+1*1</f>
        <v>6.5</v>
      </c>
      <c r="AA12" s="48" t="n">
        <f aca="false">(X12-1)*1+1*3.5</f>
        <v>14.5</v>
      </c>
      <c r="AB12" s="48"/>
    </row>
    <row r="13" customFormat="false" ht="9.6" hidden="false" customHeight="false" outlineLevel="0" collapsed="false">
      <c r="A13" s="54" t="s">
        <v>12</v>
      </c>
      <c r="B13" s="48" t="n">
        <f aca="false">G13+H13+J13+L13+O13+Q13+S13+U13+W13+Y13+Z13+AA13+AB13</f>
        <v>101.74</v>
      </c>
      <c r="C13" s="49" t="n">
        <v>79</v>
      </c>
      <c r="D13" s="49" t="n">
        <v>1243</v>
      </c>
      <c r="E13" s="49" t="n">
        <f aca="false">SUM(C13:D13)</f>
        <v>1322</v>
      </c>
      <c r="F13" s="49" t="n">
        <v>4829</v>
      </c>
      <c r="G13" s="48" t="n">
        <f aca="false">ROUND(F13*85/10000,2)</f>
        <v>41.05</v>
      </c>
      <c r="H13" s="48"/>
      <c r="I13" s="49" t="n">
        <v>1322</v>
      </c>
      <c r="J13" s="48" t="n">
        <f aca="false">ROUND(I13*50/10000,2)</f>
        <v>6.61</v>
      </c>
      <c r="K13" s="49" t="n">
        <v>8331</v>
      </c>
      <c r="L13" s="48" t="n">
        <f aca="false">ROUND(K13*20/10000,2)</f>
        <v>16.66</v>
      </c>
      <c r="M13" s="51" t="n">
        <v>1</v>
      </c>
      <c r="N13" s="51" t="n">
        <v>1275</v>
      </c>
      <c r="O13" s="48" t="n">
        <f aca="false">ROUND(N13*105/10000,2)</f>
        <v>13.39</v>
      </c>
      <c r="P13" s="51" t="n">
        <v>568</v>
      </c>
      <c r="Q13" s="48" t="n">
        <f aca="false">ROUND(P13*210/10000,2)</f>
        <v>11.93</v>
      </c>
      <c r="R13" s="49" t="n">
        <v>2</v>
      </c>
      <c r="S13" s="48" t="n">
        <f aca="false">ROUND(R13*1.3,2)</f>
        <v>2.6</v>
      </c>
      <c r="T13" s="49"/>
      <c r="U13" s="48"/>
      <c r="V13" s="49" t="n">
        <v>0</v>
      </c>
      <c r="W13" s="48" t="n">
        <f aca="false">ROUND(V13*20,2)</f>
        <v>0</v>
      </c>
      <c r="X13" s="49" t="n">
        <v>3</v>
      </c>
      <c r="Y13" s="48" t="n">
        <f aca="false">(X13-1)*0.5+1*1</f>
        <v>2</v>
      </c>
      <c r="Z13" s="48" t="n">
        <f aca="false">(X13-1)*0.5+1*1</f>
        <v>2</v>
      </c>
      <c r="AA13" s="48" t="n">
        <f aca="false">(X13-1)*1+1*3.5</f>
        <v>5.5</v>
      </c>
      <c r="AB13" s="48"/>
    </row>
    <row r="14" customFormat="false" ht="9.6" hidden="false" customHeight="false" outlineLevel="0" collapsed="false">
      <c r="A14" s="54" t="s">
        <v>13</v>
      </c>
      <c r="B14" s="48" t="n">
        <f aca="false">G14+H14+J14+L14+O14+Q14+S14+U14+W14+Y14+Z14+AA14+AB14</f>
        <v>98.08</v>
      </c>
      <c r="C14" s="49" t="n">
        <v>201</v>
      </c>
      <c r="D14" s="49" t="n">
        <v>3137</v>
      </c>
      <c r="E14" s="49" t="n">
        <f aca="false">SUM(C14:D14)</f>
        <v>3338</v>
      </c>
      <c r="F14" s="49" t="n">
        <v>7327</v>
      </c>
      <c r="G14" s="48" t="n">
        <f aca="false">ROUND(F14*85/10000,2)</f>
        <v>62.28</v>
      </c>
      <c r="H14" s="48"/>
      <c r="I14" s="49" t="n">
        <v>3338</v>
      </c>
      <c r="J14" s="48" t="n">
        <f aca="false">ROUND(I14*50/10000,2)</f>
        <v>16.69</v>
      </c>
      <c r="K14" s="49" t="n">
        <v>1857</v>
      </c>
      <c r="L14" s="48" t="n">
        <f aca="false">ROUND(K14*20/10000,2)</f>
        <v>3.71</v>
      </c>
      <c r="M14" s="51" t="n">
        <v>1</v>
      </c>
      <c r="N14" s="51" t="n">
        <v>3219</v>
      </c>
      <c r="O14" s="48"/>
      <c r="P14" s="51" t="n">
        <v>1053</v>
      </c>
      <c r="Q14" s="48"/>
      <c r="R14" s="49" t="n">
        <v>3</v>
      </c>
      <c r="S14" s="48" t="n">
        <f aca="false">ROUND(R14*1.3,2)</f>
        <v>3.9</v>
      </c>
      <c r="T14" s="49"/>
      <c r="U14" s="48"/>
      <c r="V14" s="49" t="n">
        <v>0</v>
      </c>
      <c r="W14" s="48" t="n">
        <f aca="false">ROUND(V14*20,2)</f>
        <v>0</v>
      </c>
      <c r="X14" s="49" t="n">
        <v>4</v>
      </c>
      <c r="Y14" s="48" t="n">
        <f aca="false">(X14-1)*0.5+1*1</f>
        <v>2.5</v>
      </c>
      <c r="Z14" s="48" t="n">
        <f aca="false">(X14-1)*0.5+1*1</f>
        <v>2.5</v>
      </c>
      <c r="AA14" s="48" t="n">
        <f aca="false">(X14-1)*1+1*3.5</f>
        <v>6.5</v>
      </c>
      <c r="AB14" s="48"/>
    </row>
    <row r="15" customFormat="false" ht="9.6" hidden="false" customHeight="false" outlineLevel="0" collapsed="false">
      <c r="A15" s="54" t="s">
        <v>14</v>
      </c>
      <c r="B15" s="48" t="n">
        <f aca="false">G15+H15+J15+L15+O15+Q15+S15+U15+W15+Y15+Z15+AA15+AB15</f>
        <v>176.32</v>
      </c>
      <c r="C15" s="49" t="n">
        <v>129</v>
      </c>
      <c r="D15" s="49" t="n">
        <v>2004</v>
      </c>
      <c r="E15" s="49" t="n">
        <f aca="false">SUM(C15:D15)</f>
        <v>2133</v>
      </c>
      <c r="F15" s="49" t="n">
        <v>11330</v>
      </c>
      <c r="G15" s="48" t="n">
        <f aca="false">ROUND(F15*85/10000,2)</f>
        <v>96.31</v>
      </c>
      <c r="H15" s="48"/>
      <c r="I15" s="49" t="n">
        <v>2133</v>
      </c>
      <c r="J15" s="48" t="n">
        <f aca="false">ROUND(I15*50/10000,2)</f>
        <v>10.67</v>
      </c>
      <c r="K15" s="49" t="n">
        <v>1533</v>
      </c>
      <c r="L15" s="48" t="n">
        <f aca="false">ROUND(K15*20/10000,2)</f>
        <v>3.07</v>
      </c>
      <c r="M15" s="51" t="n">
        <v>1</v>
      </c>
      <c r="N15" s="51" t="n">
        <v>2057</v>
      </c>
      <c r="O15" s="48" t="n">
        <f aca="false">ROUND(N15*105/10000,2)</f>
        <v>21.6</v>
      </c>
      <c r="P15" s="51" t="n">
        <v>1394</v>
      </c>
      <c r="Q15" s="48" t="n">
        <f aca="false">ROUND(P15*210/10000,2)</f>
        <v>29.27</v>
      </c>
      <c r="R15" s="49" t="n">
        <v>3</v>
      </c>
      <c r="S15" s="48" t="n">
        <f aca="false">ROUND(R15*1.3,2)</f>
        <v>3.9</v>
      </c>
      <c r="T15" s="49"/>
      <c r="U15" s="48"/>
      <c r="V15" s="49" t="n">
        <v>0</v>
      </c>
      <c r="W15" s="48" t="n">
        <f aca="false">ROUND(V15*20,2)</f>
        <v>0</v>
      </c>
      <c r="X15" s="49" t="n">
        <v>4</v>
      </c>
      <c r="Y15" s="48" t="n">
        <f aca="false">(X15-1)*0.5+1*1</f>
        <v>2.5</v>
      </c>
      <c r="Z15" s="48" t="n">
        <f aca="false">(X15-1)*0.5+1*1</f>
        <v>2.5</v>
      </c>
      <c r="AA15" s="48" t="n">
        <f aca="false">(X15-1)*1+1*3.5</f>
        <v>6.5</v>
      </c>
      <c r="AB15" s="48"/>
    </row>
    <row r="16" customFormat="false" ht="9.6" hidden="false" customHeight="false" outlineLevel="0" collapsed="false">
      <c r="A16" s="54" t="s">
        <v>15</v>
      </c>
      <c r="B16" s="48" t="n">
        <f aca="false">G16+H16+J16+L16+O16+Q16+S16+U16+W16+Y16+Z16+AA16+AB16</f>
        <v>105.72</v>
      </c>
      <c r="C16" s="49" t="n">
        <v>62</v>
      </c>
      <c r="D16" s="49" t="n">
        <v>960</v>
      </c>
      <c r="E16" s="49" t="n">
        <f aca="false">SUM(C16:D16)</f>
        <v>1022</v>
      </c>
      <c r="F16" s="49" t="n">
        <v>4670</v>
      </c>
      <c r="G16" s="48" t="n">
        <f aca="false">ROUND(F16*85/10000,2)</f>
        <v>39.7</v>
      </c>
      <c r="H16" s="48"/>
      <c r="I16" s="49" t="n">
        <v>1022</v>
      </c>
      <c r="J16" s="48" t="n">
        <f aca="false">ROUND(I16*50/10000,2)</f>
        <v>5.11</v>
      </c>
      <c r="K16" s="49" t="n">
        <v>1103</v>
      </c>
      <c r="L16" s="48" t="n">
        <f aca="false">ROUND(K16*20/10000,2)</f>
        <v>2.21</v>
      </c>
      <c r="M16" s="51" t="n">
        <v>0</v>
      </c>
      <c r="N16" s="51" t="n">
        <v>986</v>
      </c>
      <c r="O16" s="48"/>
      <c r="P16" s="51" t="n">
        <v>519</v>
      </c>
      <c r="Q16" s="48"/>
      <c r="R16" s="49" t="n">
        <v>4</v>
      </c>
      <c r="S16" s="48" t="n">
        <f aca="false">ROUND(R16*1.3,2)</f>
        <v>5.2</v>
      </c>
      <c r="T16" s="49"/>
      <c r="U16" s="48"/>
      <c r="V16" s="49" t="n">
        <v>2</v>
      </c>
      <c r="W16" s="48" t="n">
        <f aca="false">ROUND(V16*20,2)</f>
        <v>40</v>
      </c>
      <c r="X16" s="49" t="n">
        <v>5</v>
      </c>
      <c r="Y16" s="48" t="n">
        <f aca="false">(X16-1)*0.5+1*1</f>
        <v>3</v>
      </c>
      <c r="Z16" s="48" t="n">
        <f aca="false">(X16-1)*0.5+1*1</f>
        <v>3</v>
      </c>
      <c r="AA16" s="48" t="n">
        <f aca="false">(X16-1)*1+1*3.5</f>
        <v>7.5</v>
      </c>
      <c r="AB16" s="48"/>
    </row>
    <row r="17" customFormat="false" ht="9.6" hidden="false" customHeight="false" outlineLevel="0" collapsed="false">
      <c r="A17" s="54" t="s">
        <v>16</v>
      </c>
      <c r="B17" s="48" t="n">
        <f aca="false">G17+H17+J17+L17+O17+Q17+S17+U17+W17+Y17+Z17+AA17+AB17</f>
        <v>124.02</v>
      </c>
      <c r="C17" s="49" t="n">
        <v>32</v>
      </c>
      <c r="D17" s="49" t="n">
        <v>488</v>
      </c>
      <c r="E17" s="49" t="n">
        <f aca="false">SUM(C17:D17)</f>
        <v>520</v>
      </c>
      <c r="F17" s="49" t="n">
        <v>2077</v>
      </c>
      <c r="G17" s="48" t="n">
        <f aca="false">ROUND(F17*85/10000,2)</f>
        <v>17.65</v>
      </c>
      <c r="H17" s="48"/>
      <c r="I17" s="49" t="n">
        <v>520</v>
      </c>
      <c r="J17" s="48" t="n">
        <f aca="false">ROUND(I17*50/10000,2)</f>
        <v>2.6</v>
      </c>
      <c r="K17" s="49" t="n">
        <v>836</v>
      </c>
      <c r="L17" s="48" t="n">
        <f aca="false">ROUND(K17*20/10000,2)</f>
        <v>1.67</v>
      </c>
      <c r="M17" s="51" t="n">
        <v>1</v>
      </c>
      <c r="N17" s="51" t="n">
        <v>502</v>
      </c>
      <c r="O17" s="48"/>
      <c r="P17" s="51" t="n">
        <v>253</v>
      </c>
      <c r="Q17" s="48"/>
      <c r="R17" s="49" t="n">
        <v>2</v>
      </c>
      <c r="S17" s="48" t="n">
        <f aca="false">ROUND(R17*1.3,2)</f>
        <v>2.6</v>
      </c>
      <c r="T17" s="49" t="n">
        <v>1</v>
      </c>
      <c r="U17" s="48" t="n">
        <v>50</v>
      </c>
      <c r="V17" s="49" t="n">
        <v>2</v>
      </c>
      <c r="W17" s="48" t="n">
        <f aca="false">ROUND(V17*20,2)</f>
        <v>40</v>
      </c>
      <c r="X17" s="49" t="n">
        <v>3</v>
      </c>
      <c r="Y17" s="48" t="n">
        <f aca="false">(X17-1)*0.5+1*1</f>
        <v>2</v>
      </c>
      <c r="Z17" s="48" t="n">
        <f aca="false">(X17-1)*0.5+1*1</f>
        <v>2</v>
      </c>
      <c r="AA17" s="48" t="n">
        <f aca="false">(X17-1)*1+1*3.5</f>
        <v>5.5</v>
      </c>
      <c r="AB17" s="48"/>
    </row>
    <row r="18" customFormat="false" ht="9.6" hidden="false" customHeight="false" outlineLevel="0" collapsed="false">
      <c r="A18" s="54" t="s">
        <v>17</v>
      </c>
      <c r="B18" s="48" t="n">
        <f aca="false">G18+H18+J18+L18+O18+Q18+S18+U18+W18+Y18+Z18+AA18+AB18</f>
        <v>206.53</v>
      </c>
      <c r="C18" s="49" t="n">
        <v>55</v>
      </c>
      <c r="D18" s="49" t="n">
        <v>867</v>
      </c>
      <c r="E18" s="49" t="n">
        <f aca="false">SUM(C18:D18)</f>
        <v>922</v>
      </c>
      <c r="F18" s="49" t="n">
        <v>5891</v>
      </c>
      <c r="G18" s="48" t="n">
        <f aca="false">ROUND(F18*85/10000,2)</f>
        <v>50.07</v>
      </c>
      <c r="H18" s="48"/>
      <c r="I18" s="49" t="n">
        <v>922</v>
      </c>
      <c r="J18" s="48" t="n">
        <f aca="false">ROUND(I18*50/10000,2)</f>
        <v>4.61</v>
      </c>
      <c r="K18" s="49" t="n">
        <v>1577</v>
      </c>
      <c r="L18" s="48" t="n">
        <f aca="false">ROUND(K18*20/10000,2)</f>
        <v>3.15</v>
      </c>
      <c r="M18" s="51" t="n">
        <v>1</v>
      </c>
      <c r="N18" s="51" t="n">
        <v>889</v>
      </c>
      <c r="O18" s="48"/>
      <c r="P18" s="51" t="n">
        <v>729</v>
      </c>
      <c r="Q18" s="48"/>
      <c r="R18" s="49" t="n">
        <v>4</v>
      </c>
      <c r="S18" s="48" t="n">
        <f aca="false">ROUND(R18*1.3,2)</f>
        <v>5.2</v>
      </c>
      <c r="T18" s="49" t="n">
        <v>1</v>
      </c>
      <c r="U18" s="48" t="n">
        <v>50</v>
      </c>
      <c r="V18" s="49" t="n">
        <v>4</v>
      </c>
      <c r="W18" s="48" t="n">
        <f aca="false">ROUND(V18*20,2)</f>
        <v>80</v>
      </c>
      <c r="X18" s="49" t="n">
        <v>5</v>
      </c>
      <c r="Y18" s="48" t="n">
        <f aca="false">(X18-1)*0.5+1*1</f>
        <v>3</v>
      </c>
      <c r="Z18" s="48" t="n">
        <f aca="false">(X18-1)*0.5+1*1</f>
        <v>3</v>
      </c>
      <c r="AA18" s="48" t="n">
        <f aca="false">(X18-1)*1+1*3.5</f>
        <v>7.5</v>
      </c>
      <c r="AB18" s="48"/>
    </row>
    <row r="19" customFormat="false" ht="9.6" hidden="false" customHeight="false" outlineLevel="0" collapsed="false">
      <c r="A19" s="54" t="s">
        <v>18</v>
      </c>
      <c r="B19" s="48" t="n">
        <f aca="false">G19+H19+J19+L19+O19+Q19+S19+U19+W19+Y19+Z19+AA19+AB19</f>
        <v>97.05</v>
      </c>
      <c r="C19" s="49" t="n">
        <v>96</v>
      </c>
      <c r="D19" s="49" t="n">
        <v>1495</v>
      </c>
      <c r="E19" s="49" t="n">
        <f aca="false">SUM(C19:D19)</f>
        <v>1591</v>
      </c>
      <c r="F19" s="49" t="n">
        <v>7571</v>
      </c>
      <c r="G19" s="48" t="n">
        <f aca="false">ROUND(F19*85/10000,2)</f>
        <v>64.35</v>
      </c>
      <c r="H19" s="48"/>
      <c r="I19" s="49" t="n">
        <v>1591</v>
      </c>
      <c r="J19" s="48" t="n">
        <f aca="false">ROUND(I19*50/10000,2)</f>
        <v>7.96</v>
      </c>
      <c r="K19" s="49" t="n">
        <v>1369</v>
      </c>
      <c r="L19" s="48" t="n">
        <f aca="false">ROUND(K19*20/10000,2)</f>
        <v>2.74</v>
      </c>
      <c r="M19" s="51" t="n">
        <v>1</v>
      </c>
      <c r="N19" s="51" t="n">
        <v>1534</v>
      </c>
      <c r="O19" s="48"/>
      <c r="P19" s="51" t="n">
        <v>621</v>
      </c>
      <c r="Q19" s="48"/>
      <c r="R19" s="49" t="n">
        <v>5</v>
      </c>
      <c r="S19" s="48" t="n">
        <f aca="false">ROUND(R19*1.3,2)</f>
        <v>6.5</v>
      </c>
      <c r="T19" s="49"/>
      <c r="U19" s="48"/>
      <c r="V19" s="49" t="n">
        <v>0</v>
      </c>
      <c r="W19" s="48" t="n">
        <f aca="false">ROUND(V19*20,2)</f>
        <v>0</v>
      </c>
      <c r="X19" s="49" t="n">
        <v>6</v>
      </c>
      <c r="Y19" s="48" t="n">
        <f aca="false">(X19-1)*0.5+1*1</f>
        <v>3.5</v>
      </c>
      <c r="Z19" s="48" t="n">
        <f aca="false">(X19-1)*0.5+1*1</f>
        <v>3.5</v>
      </c>
      <c r="AA19" s="48" t="n">
        <f aca="false">(X19-1)*1+1*3.5</f>
        <v>8.5</v>
      </c>
      <c r="AB19" s="48"/>
    </row>
    <row r="20" customFormat="false" ht="9.6" hidden="false" customHeight="false" outlineLevel="0" collapsed="false">
      <c r="A20" s="54" t="s">
        <v>19</v>
      </c>
      <c r="B20" s="48" t="n">
        <f aca="false">G20+H20+J20+L20+O20+Q20+S20+U20+W20+Y20+Z20+AA20+AB20</f>
        <v>35.88</v>
      </c>
      <c r="C20" s="49" t="n">
        <v>20</v>
      </c>
      <c r="D20" s="49" t="n">
        <v>308</v>
      </c>
      <c r="E20" s="49" t="n">
        <f aca="false">SUM(C20:D20)</f>
        <v>328</v>
      </c>
      <c r="F20" s="49" t="n">
        <v>635</v>
      </c>
      <c r="G20" s="48" t="n">
        <f aca="false">ROUND(F20*85/10000,2)</f>
        <v>5.4</v>
      </c>
      <c r="H20" s="48"/>
      <c r="I20" s="49" t="n">
        <v>328</v>
      </c>
      <c r="J20" s="48" t="n">
        <f aca="false">ROUND(I20*50/10000,2)</f>
        <v>1.64</v>
      </c>
      <c r="K20" s="49" t="n">
        <v>21</v>
      </c>
      <c r="L20" s="48" t="n">
        <f aca="false">ROUND(K20*20/10000,2)</f>
        <v>0.04</v>
      </c>
      <c r="M20" s="51" t="n">
        <v>1</v>
      </c>
      <c r="N20" s="51" t="n">
        <v>316</v>
      </c>
      <c r="O20" s="48"/>
      <c r="P20" s="51" t="n">
        <v>264</v>
      </c>
      <c r="Q20" s="48"/>
      <c r="R20" s="49" t="n">
        <v>1</v>
      </c>
      <c r="S20" s="48" t="n">
        <f aca="false">ROUND(R20*1.3,2)</f>
        <v>1.3</v>
      </c>
      <c r="T20" s="49"/>
      <c r="U20" s="48"/>
      <c r="V20" s="49" t="n">
        <v>1</v>
      </c>
      <c r="W20" s="48" t="n">
        <f aca="false">ROUND(V20*20,2)</f>
        <v>20</v>
      </c>
      <c r="X20" s="49" t="n">
        <v>2</v>
      </c>
      <c r="Y20" s="48" t="n">
        <f aca="false">(X20-1)*0.5+1*1</f>
        <v>1.5</v>
      </c>
      <c r="Z20" s="48" t="n">
        <f aca="false">(X20-1)*0.5+1*1</f>
        <v>1.5</v>
      </c>
      <c r="AA20" s="48" t="n">
        <f aca="false">(X20-1)*1+1*3.5</f>
        <v>4.5</v>
      </c>
      <c r="AB20" s="48"/>
    </row>
    <row r="21" customFormat="false" ht="9.6" hidden="false" customHeight="false" outlineLevel="0" collapsed="false">
      <c r="A21" s="54" t="s">
        <v>20</v>
      </c>
      <c r="B21" s="48" t="n">
        <f aca="false">G21+H21+J21+L21+O21+Q21+S21+U21+W21+Y21+Z21+AA21+AB21</f>
        <v>225.91</v>
      </c>
      <c r="C21" s="49" t="n">
        <v>230</v>
      </c>
      <c r="D21" s="49" t="n">
        <v>3611</v>
      </c>
      <c r="E21" s="49" t="n">
        <f aca="false">SUM(C21:D21)</f>
        <v>3841</v>
      </c>
      <c r="F21" s="49" t="n">
        <v>16080</v>
      </c>
      <c r="G21" s="48" t="n">
        <f aca="false">ROUND(F21*85/10000,2)</f>
        <v>136.68</v>
      </c>
      <c r="H21" s="48"/>
      <c r="I21" s="49" t="n">
        <v>3841</v>
      </c>
      <c r="J21" s="48" t="n">
        <f aca="false">ROUND(I21*50/10000,2)</f>
        <v>19.21</v>
      </c>
      <c r="K21" s="49" t="n">
        <v>1907</v>
      </c>
      <c r="L21" s="48" t="n">
        <f aca="false">ROUND(K21*20/10000,2)</f>
        <v>3.81</v>
      </c>
      <c r="M21" s="51" t="n">
        <v>1</v>
      </c>
      <c r="N21" s="51" t="n">
        <v>3704</v>
      </c>
      <c r="O21" s="48" t="n">
        <f aca="false">ROUND(N21*105/10000,2)</f>
        <v>38.89</v>
      </c>
      <c r="P21" s="51" t="n">
        <v>1039</v>
      </c>
      <c r="Q21" s="48" t="n">
        <f aca="false">ROUND(P21*210/10000,2)</f>
        <v>21.82</v>
      </c>
      <c r="R21" s="49" t="n">
        <v>0</v>
      </c>
      <c r="S21" s="48" t="n">
        <f aca="false">ROUND(R21*1.3,2)</f>
        <v>0</v>
      </c>
      <c r="T21" s="49"/>
      <c r="U21" s="48"/>
      <c r="V21" s="49" t="n">
        <v>0</v>
      </c>
      <c r="W21" s="48" t="n">
        <f aca="false">ROUND(V21*20,2)</f>
        <v>0</v>
      </c>
      <c r="X21" s="49" t="n">
        <v>1</v>
      </c>
      <c r="Y21" s="48" t="n">
        <f aca="false">(X21-1)*0.5+1*1</f>
        <v>1</v>
      </c>
      <c r="Z21" s="48" t="n">
        <f aca="false">(X21-1)*0.5+1*1</f>
        <v>1</v>
      </c>
      <c r="AA21" s="48" t="n">
        <f aca="false">(X21-1)*1+1*3.5</f>
        <v>3.5</v>
      </c>
      <c r="AB21" s="48"/>
    </row>
    <row r="22" customFormat="false" ht="9.6" hidden="false" customHeight="false" outlineLevel="0" collapsed="false">
      <c r="A22" s="54" t="s">
        <v>22</v>
      </c>
      <c r="B22" s="48" t="n">
        <f aca="false">G22+H22+J22+L22+O22+Q22+S22+U22+W22+Y22+Z22+AA22+AB22</f>
        <v>135.75</v>
      </c>
      <c r="C22" s="49" t="n">
        <v>131</v>
      </c>
      <c r="D22" s="49" t="n">
        <v>2057</v>
      </c>
      <c r="E22" s="49" t="n">
        <f aca="false">SUM(C22:D22)</f>
        <v>2188</v>
      </c>
      <c r="F22" s="49" t="n">
        <v>9478</v>
      </c>
      <c r="G22" s="48" t="n">
        <f aca="false">ROUND(F22*85/10000,2)</f>
        <v>80.56</v>
      </c>
      <c r="H22" s="48"/>
      <c r="I22" s="49" t="n">
        <v>2188</v>
      </c>
      <c r="J22" s="48" t="n">
        <f aca="false">ROUND(I22*50/10000,2)</f>
        <v>10.94</v>
      </c>
      <c r="K22" s="49" t="n">
        <v>1510</v>
      </c>
      <c r="L22" s="48" t="n">
        <f aca="false">ROUND(K22*20/10000,2)</f>
        <v>3.02</v>
      </c>
      <c r="M22" s="51" t="n">
        <v>1</v>
      </c>
      <c r="N22" s="51" t="n">
        <v>2110</v>
      </c>
      <c r="O22" s="48" t="n">
        <f aca="false">ROUND(N22*105/10000,2)</f>
        <v>22.16</v>
      </c>
      <c r="P22" s="51" t="n">
        <v>646</v>
      </c>
      <c r="Q22" s="48" t="n">
        <f aca="false">ROUND(P22*210/10000,2)</f>
        <v>13.57</v>
      </c>
      <c r="R22" s="49" t="n">
        <v>0</v>
      </c>
      <c r="S22" s="48" t="n">
        <f aca="false">ROUND(R22*1.3,2)</f>
        <v>0</v>
      </c>
      <c r="T22" s="49"/>
      <c r="U22" s="48"/>
      <c r="V22" s="49" t="n">
        <v>0</v>
      </c>
      <c r="W22" s="48" t="n">
        <f aca="false">ROUND(V22*20,2)</f>
        <v>0</v>
      </c>
      <c r="X22" s="49" t="n">
        <v>1</v>
      </c>
      <c r="Y22" s="48" t="n">
        <f aca="false">(X22-1)*0.5+1*1</f>
        <v>1</v>
      </c>
      <c r="Z22" s="48" t="n">
        <f aca="false">(X22-1)*0.5+1*1</f>
        <v>1</v>
      </c>
      <c r="AA22" s="48" t="n">
        <f aca="false">(X22-1)*1+1*3.5</f>
        <v>3.5</v>
      </c>
      <c r="AB22" s="48"/>
    </row>
    <row r="23" customFormat="false" ht="9.6" hidden="false" customHeight="false" outlineLevel="0" collapsed="false">
      <c r="A23" s="54" t="s">
        <v>23</v>
      </c>
      <c r="B23" s="48" t="n">
        <f aca="false">G23+H23+J23+L23+O23+Q23+S23+U23+W23+Y23+Z23+AA23+AB23</f>
        <v>130.32</v>
      </c>
      <c r="C23" s="49" t="n">
        <v>190</v>
      </c>
      <c r="D23" s="49" t="n">
        <v>2964</v>
      </c>
      <c r="E23" s="49" t="n">
        <f aca="false">SUM(C23:D23)</f>
        <v>3154</v>
      </c>
      <c r="F23" s="49" t="n">
        <v>7763</v>
      </c>
      <c r="G23" s="48" t="n">
        <f aca="false">ROUND(F23*85/10000,2)</f>
        <v>65.99</v>
      </c>
      <c r="H23" s="48"/>
      <c r="I23" s="49" t="n">
        <v>3154</v>
      </c>
      <c r="J23" s="48" t="n">
        <f aca="false">ROUND(I23*50/10000,2)</f>
        <v>15.77</v>
      </c>
      <c r="K23" s="49" t="n">
        <v>3902</v>
      </c>
      <c r="L23" s="48" t="n">
        <f aca="false">ROUND(K23*20/10000,2)</f>
        <v>7.8</v>
      </c>
      <c r="M23" s="51" t="n">
        <v>1</v>
      </c>
      <c r="N23" s="51" t="n">
        <v>3042</v>
      </c>
      <c r="O23" s="48" t="n">
        <f aca="false">ROUND(965*105/10000,2)</f>
        <v>10.13</v>
      </c>
      <c r="P23" s="51" t="n">
        <v>1374</v>
      </c>
      <c r="Q23" s="48" t="n">
        <f aca="false">ROUND(411*210/10000,2)</f>
        <v>8.63</v>
      </c>
      <c r="R23" s="49" t="n">
        <v>5</v>
      </c>
      <c r="S23" s="48" t="n">
        <f aca="false">ROUND(R23*1.3,2)</f>
        <v>6.5</v>
      </c>
      <c r="T23" s="49"/>
      <c r="U23" s="48"/>
      <c r="V23" s="49" t="n">
        <v>0</v>
      </c>
      <c r="W23" s="48" t="n">
        <f aca="false">ROUND(V23*20,2)</f>
        <v>0</v>
      </c>
      <c r="X23" s="49" t="n">
        <v>6</v>
      </c>
      <c r="Y23" s="48" t="n">
        <f aca="false">(X23-1)*0.5+1*1</f>
        <v>3.5</v>
      </c>
      <c r="Z23" s="48" t="n">
        <f aca="false">(X23-1)*0.5+1*1</f>
        <v>3.5</v>
      </c>
      <c r="AA23" s="48" t="n">
        <f aca="false">(X23-1)*1+1*3.5</f>
        <v>8.5</v>
      </c>
      <c r="AB23" s="48"/>
    </row>
    <row r="24" customFormat="false" ht="9.6" hidden="false" customHeight="false" outlineLevel="0" collapsed="false">
      <c r="A24" s="54" t="s">
        <v>24</v>
      </c>
      <c r="B24" s="48" t="n">
        <f aca="false">G24+H24+J24+L24+O24+Q24+S24+U24+W24+Y24+Z24+AA24+AB24</f>
        <v>120.16</v>
      </c>
      <c r="C24" s="49" t="n">
        <v>71</v>
      </c>
      <c r="D24" s="49" t="n">
        <v>1104</v>
      </c>
      <c r="E24" s="49" t="n">
        <f aca="false">SUM(C24:D24)</f>
        <v>1175</v>
      </c>
      <c r="F24" s="49" t="n">
        <v>3308</v>
      </c>
      <c r="G24" s="48" t="n">
        <f aca="false">ROUND(F24*85/10000,2)</f>
        <v>28.12</v>
      </c>
      <c r="H24" s="48"/>
      <c r="I24" s="49" t="n">
        <v>1175</v>
      </c>
      <c r="J24" s="48" t="n">
        <f aca="false">ROUND(I24*50/10000,2)</f>
        <v>5.88</v>
      </c>
      <c r="K24" s="49" t="n">
        <v>2681</v>
      </c>
      <c r="L24" s="48" t="n">
        <f aca="false">ROUND(K24*20/10000,2)</f>
        <v>5.36</v>
      </c>
      <c r="M24" s="51" t="n">
        <v>1</v>
      </c>
      <c r="N24" s="51" t="n">
        <v>1133</v>
      </c>
      <c r="O24" s="48"/>
      <c r="P24" s="51" t="n">
        <v>478</v>
      </c>
      <c r="Q24" s="48"/>
      <c r="R24" s="49" t="n">
        <v>1</v>
      </c>
      <c r="S24" s="48" t="n">
        <f aca="false">ROUND(R24*1.3,2)</f>
        <v>1.3</v>
      </c>
      <c r="T24" s="49" t="n">
        <v>1</v>
      </c>
      <c r="U24" s="48" t="n">
        <v>50</v>
      </c>
      <c r="V24" s="49" t="n">
        <v>1</v>
      </c>
      <c r="W24" s="48" t="n">
        <f aca="false">ROUND(V24*20,2)</f>
        <v>20</v>
      </c>
      <c r="X24" s="49" t="n">
        <v>3</v>
      </c>
      <c r="Y24" s="48" t="n">
        <f aca="false">(X24-1)*0.5+1*1</f>
        <v>2</v>
      </c>
      <c r="Z24" s="48" t="n">
        <f aca="false">(X24-1)*0.5+1*1</f>
        <v>2</v>
      </c>
      <c r="AA24" s="48" t="n">
        <f aca="false">(X24-1)*1+1*3.5</f>
        <v>5.5</v>
      </c>
      <c r="AB24" s="48"/>
    </row>
    <row r="25" customFormat="false" ht="9.6" hidden="false" customHeight="false" outlineLevel="0" collapsed="false">
      <c r="A25" s="54" t="s">
        <v>25</v>
      </c>
      <c r="B25" s="48" t="n">
        <f aca="false">G25+H25+J25+L25+O25+Q25+S25+U25+W25+Y25+Z25+AA25+AB25</f>
        <v>103.82</v>
      </c>
      <c r="C25" s="49" t="n">
        <v>86</v>
      </c>
      <c r="D25" s="49" t="n">
        <v>1358</v>
      </c>
      <c r="E25" s="49" t="n">
        <f aca="false">SUM(C25:D25)</f>
        <v>1444</v>
      </c>
      <c r="F25" s="49" t="n">
        <v>3952</v>
      </c>
      <c r="G25" s="48" t="n">
        <f aca="false">ROUND(F25*85/10000,2)</f>
        <v>33.59</v>
      </c>
      <c r="H25" s="48"/>
      <c r="I25" s="49" t="n">
        <v>1444</v>
      </c>
      <c r="J25" s="48" t="n">
        <f aca="false">ROUND(I25*50/10000,2)</f>
        <v>7.22</v>
      </c>
      <c r="K25" s="49" t="n">
        <v>453</v>
      </c>
      <c r="L25" s="48" t="n">
        <f aca="false">ROUND(K25*20/10000,2)</f>
        <v>0.91</v>
      </c>
      <c r="M25" s="51" t="n">
        <v>2</v>
      </c>
      <c r="N25" s="51" t="n">
        <v>1393</v>
      </c>
      <c r="O25" s="48"/>
      <c r="P25" s="51" t="n">
        <v>676</v>
      </c>
      <c r="Q25" s="48"/>
      <c r="R25" s="49" t="n">
        <v>2</v>
      </c>
      <c r="S25" s="48" t="n">
        <f aca="false">ROUND(R25*1.3,2)</f>
        <v>2.6</v>
      </c>
      <c r="T25" s="49" t="n">
        <v>1</v>
      </c>
      <c r="U25" s="48" t="n">
        <v>50</v>
      </c>
      <c r="V25" s="49" t="n">
        <v>0</v>
      </c>
      <c r="W25" s="48" t="n">
        <f aca="false">ROUND(V25*20,2)</f>
        <v>0</v>
      </c>
      <c r="X25" s="49" t="n">
        <v>3</v>
      </c>
      <c r="Y25" s="48" t="n">
        <f aca="false">(X25-1)*0.5+1*1</f>
        <v>2</v>
      </c>
      <c r="Z25" s="48" t="n">
        <f aca="false">(X25-1)*0.5+1*1</f>
        <v>2</v>
      </c>
      <c r="AA25" s="48" t="n">
        <f aca="false">(X25-1)*1+1*3.5</f>
        <v>5.5</v>
      </c>
      <c r="AB25" s="48"/>
    </row>
    <row r="26" customFormat="false" ht="9.6" hidden="false" customHeight="false" outlineLevel="0" collapsed="false">
      <c r="A26" s="54" t="s">
        <v>26</v>
      </c>
      <c r="B26" s="48" t="n">
        <f aca="false">G26+H26+J26+L26+O26+Q26+S26+U26+W26+Y26+Z26+AA26+AB26</f>
        <v>121.45</v>
      </c>
      <c r="C26" s="49" t="n">
        <v>98</v>
      </c>
      <c r="D26" s="49" t="n">
        <v>1521</v>
      </c>
      <c r="E26" s="49" t="n">
        <f aca="false">SUM(C26:D26)</f>
        <v>1619</v>
      </c>
      <c r="F26" s="49" t="n">
        <v>5430</v>
      </c>
      <c r="G26" s="48" t="n">
        <f aca="false">ROUND(F26*85/10000,2)</f>
        <v>46.16</v>
      </c>
      <c r="H26" s="48"/>
      <c r="I26" s="49" t="n">
        <v>1619</v>
      </c>
      <c r="J26" s="48" t="n">
        <f aca="false">ROUND(I26*50/10000,2)</f>
        <v>8.1</v>
      </c>
      <c r="K26" s="49" t="n">
        <v>1546</v>
      </c>
      <c r="L26" s="48" t="n">
        <f aca="false">ROUND(K26*20/10000,2)</f>
        <v>3.09</v>
      </c>
      <c r="M26" s="51" t="n">
        <v>2</v>
      </c>
      <c r="N26" s="51" t="n">
        <v>1561</v>
      </c>
      <c r="O26" s="48"/>
      <c r="P26" s="51" t="n">
        <v>771</v>
      </c>
      <c r="Q26" s="48"/>
      <c r="R26" s="49" t="n">
        <v>2</v>
      </c>
      <c r="S26" s="48" t="n">
        <f aca="false">ROUND(R26*1.3,2)</f>
        <v>2.6</v>
      </c>
      <c r="T26" s="49" t="n">
        <v>1</v>
      </c>
      <c r="U26" s="48" t="n">
        <v>50</v>
      </c>
      <c r="V26" s="49" t="n">
        <v>0</v>
      </c>
      <c r="W26" s="48" t="n">
        <f aca="false">ROUND(V26*20,2)</f>
        <v>0</v>
      </c>
      <c r="X26" s="49" t="n">
        <v>4</v>
      </c>
      <c r="Y26" s="48" t="n">
        <f aca="false">(X26-1)*0.5+1*1</f>
        <v>2.5</v>
      </c>
      <c r="Z26" s="48" t="n">
        <f aca="false">(X26-1)*0.5+1*1</f>
        <v>2.5</v>
      </c>
      <c r="AA26" s="48" t="n">
        <f aca="false">(X26-1)*1+1*3.5</f>
        <v>6.5</v>
      </c>
      <c r="AB26" s="48"/>
    </row>
    <row r="27" customFormat="false" ht="9.6" hidden="false" customHeight="false" outlineLevel="0" collapsed="false">
      <c r="A27" s="54" t="s">
        <v>27</v>
      </c>
      <c r="B27" s="48" t="n">
        <f aca="false">G27+H27+J27+L27+O27+Q27+S27+U27+W27+Y27+Z27+AA27+AB27</f>
        <v>162.65</v>
      </c>
      <c r="C27" s="49" t="n">
        <v>70</v>
      </c>
      <c r="D27" s="49" t="n">
        <v>1107</v>
      </c>
      <c r="E27" s="49" t="n">
        <f aca="false">SUM(C27:D27)</f>
        <v>1177</v>
      </c>
      <c r="F27" s="49" t="n">
        <v>5470</v>
      </c>
      <c r="G27" s="48" t="n">
        <f aca="false">ROUND(F27*85/10000,2)</f>
        <v>46.5</v>
      </c>
      <c r="H27" s="48"/>
      <c r="I27" s="49" t="n">
        <v>1177</v>
      </c>
      <c r="J27" s="48" t="n">
        <f aca="false">ROUND(I27*50/10000,2)</f>
        <v>5.89</v>
      </c>
      <c r="K27" s="49" t="n">
        <v>2429</v>
      </c>
      <c r="L27" s="48" t="n">
        <f aca="false">ROUND(K27*20/10000,2)</f>
        <v>4.86</v>
      </c>
      <c r="M27" s="51" t="n">
        <v>0</v>
      </c>
      <c r="N27" s="51" t="n">
        <v>1136</v>
      </c>
      <c r="O27" s="48"/>
      <c r="P27" s="51" t="n">
        <v>858</v>
      </c>
      <c r="Q27" s="48"/>
      <c r="R27" s="49" t="n">
        <v>3</v>
      </c>
      <c r="S27" s="48" t="n">
        <f aca="false">ROUND(R27*1.3,2)</f>
        <v>3.9</v>
      </c>
      <c r="T27" s="49" t="n">
        <v>1</v>
      </c>
      <c r="U27" s="48" t="n">
        <v>50</v>
      </c>
      <c r="V27" s="49" t="n">
        <v>2</v>
      </c>
      <c r="W27" s="48" t="n">
        <f aca="false">ROUND(V27*20,2)</f>
        <v>40</v>
      </c>
      <c r="X27" s="49" t="n">
        <v>4</v>
      </c>
      <c r="Y27" s="48" t="n">
        <f aca="false">(X27-1)*0.5+1*1</f>
        <v>2.5</v>
      </c>
      <c r="Z27" s="48" t="n">
        <f aca="false">(X27-1)*0.5+1*1</f>
        <v>2.5</v>
      </c>
      <c r="AA27" s="48" t="n">
        <f aca="false">(X27-1)*1+1*3.5</f>
        <v>6.5</v>
      </c>
      <c r="AB27" s="48"/>
    </row>
    <row r="28" customFormat="false" ht="9.6" hidden="false" customHeight="false" outlineLevel="0" collapsed="false">
      <c r="A28" s="54" t="s">
        <v>28</v>
      </c>
      <c r="B28" s="48" t="n">
        <f aca="false">G28+H28+J28+L28+O28+Q28+S28+U28+W28+Y28+Z28+AA28+AB28</f>
        <v>209.83</v>
      </c>
      <c r="C28" s="49" t="n">
        <v>110</v>
      </c>
      <c r="D28" s="49" t="n">
        <v>1712</v>
      </c>
      <c r="E28" s="49" t="n">
        <f aca="false">SUM(C28:D28)</f>
        <v>1822</v>
      </c>
      <c r="F28" s="49" t="n">
        <v>5447</v>
      </c>
      <c r="G28" s="48" t="n">
        <f aca="false">ROUND(F28*85/10000,2)</f>
        <v>46.3</v>
      </c>
      <c r="H28" s="48"/>
      <c r="I28" s="49" t="n">
        <v>1822</v>
      </c>
      <c r="J28" s="48" t="n">
        <f aca="false">ROUND(I28*50/10000,2)</f>
        <v>9.11</v>
      </c>
      <c r="K28" s="49" t="n">
        <v>1858</v>
      </c>
      <c r="L28" s="48" t="n">
        <f aca="false">ROUND(K28*20/10000,2)</f>
        <v>3.72</v>
      </c>
      <c r="M28" s="51" t="n">
        <v>0</v>
      </c>
      <c r="N28" s="51" t="n">
        <v>1757</v>
      </c>
      <c r="O28" s="48"/>
      <c r="P28" s="51" t="n">
        <v>1075</v>
      </c>
      <c r="Q28" s="48"/>
      <c r="R28" s="49" t="n">
        <v>4</v>
      </c>
      <c r="S28" s="48" t="n">
        <f aca="false">ROUND(R28*1.3,2)</f>
        <v>5.2</v>
      </c>
      <c r="T28" s="49" t="n">
        <v>1</v>
      </c>
      <c r="U28" s="48" t="n">
        <v>50</v>
      </c>
      <c r="V28" s="49" t="n">
        <v>4</v>
      </c>
      <c r="W28" s="48" t="n">
        <f aca="false">ROUND(V28*20,2)</f>
        <v>80</v>
      </c>
      <c r="X28" s="49" t="n">
        <v>6</v>
      </c>
      <c r="Y28" s="48" t="n">
        <f aca="false">(X28-1)*0.5+1*1</f>
        <v>3.5</v>
      </c>
      <c r="Z28" s="48" t="n">
        <f aca="false">(X28-1)*0.5+1*1</f>
        <v>3.5</v>
      </c>
      <c r="AA28" s="48" t="n">
        <f aca="false">(X28-1)*1+1*3.5</f>
        <v>8.5</v>
      </c>
      <c r="AB28" s="48"/>
    </row>
    <row r="29" customFormat="false" ht="9.6" hidden="false" customHeight="false" outlineLevel="0" collapsed="false">
      <c r="A29" s="54" t="s">
        <v>29</v>
      </c>
      <c r="B29" s="48" t="n">
        <f aca="false">G29+H29+J29+L29+O29+Q29+S29+U29+W29+Y29+Z29+AA29+AB29</f>
        <v>107.32</v>
      </c>
      <c r="C29" s="49" t="n">
        <v>23</v>
      </c>
      <c r="D29" s="49" t="n">
        <v>364</v>
      </c>
      <c r="E29" s="49" t="n">
        <f aca="false">SUM(C29:D29)</f>
        <v>387</v>
      </c>
      <c r="F29" s="49" t="n">
        <v>2222</v>
      </c>
      <c r="G29" s="48" t="n">
        <f aca="false">ROUND(F29*85/10000,2)</f>
        <v>18.89</v>
      </c>
      <c r="H29" s="48"/>
      <c r="I29" s="49" t="n">
        <v>387</v>
      </c>
      <c r="J29" s="48" t="n">
        <f aca="false">ROUND(I29*50/10000,2)</f>
        <v>1.94</v>
      </c>
      <c r="K29" s="49" t="n">
        <v>546</v>
      </c>
      <c r="L29" s="48" t="n">
        <f aca="false">ROUND(K29*20/10000,2)</f>
        <v>1.09</v>
      </c>
      <c r="M29" s="51" t="n">
        <v>1</v>
      </c>
      <c r="N29" s="51" t="n">
        <v>373</v>
      </c>
      <c r="O29" s="48"/>
      <c r="P29" s="51" t="n">
        <v>192</v>
      </c>
      <c r="Q29" s="48"/>
      <c r="R29" s="49" t="n">
        <v>3</v>
      </c>
      <c r="S29" s="48" t="n">
        <f aca="false">ROUND(R29*1.3,2)</f>
        <v>3.9</v>
      </c>
      <c r="T29" s="49" t="n">
        <v>1</v>
      </c>
      <c r="U29" s="48" t="n">
        <v>50</v>
      </c>
      <c r="V29" s="49" t="n">
        <v>1</v>
      </c>
      <c r="W29" s="48" t="n">
        <f aca="false">ROUND(V29*20,2)</f>
        <v>20</v>
      </c>
      <c r="X29" s="49" t="n">
        <v>4</v>
      </c>
      <c r="Y29" s="48" t="n">
        <f aca="false">(X29-1)*0.5+1*1</f>
        <v>2.5</v>
      </c>
      <c r="Z29" s="48" t="n">
        <f aca="false">(X29-1)*0.5+1*1</f>
        <v>2.5</v>
      </c>
      <c r="AA29" s="48" t="n">
        <f aca="false">(X29-1)*1+1*3.5</f>
        <v>6.5</v>
      </c>
      <c r="AB29" s="48"/>
    </row>
    <row r="30" customFormat="false" ht="9.6" hidden="false" customHeight="false" outlineLevel="0" collapsed="false">
      <c r="A30" s="54" t="s">
        <v>30</v>
      </c>
      <c r="B30" s="48" t="n">
        <f aca="false">G30+H30+J30+L30+O30+Q30+S30+U30+W30+Y30+Z30+AA30+AB30</f>
        <v>109.38</v>
      </c>
      <c r="C30" s="49" t="n">
        <v>57</v>
      </c>
      <c r="D30" s="49" t="n">
        <v>908</v>
      </c>
      <c r="E30" s="49" t="n">
        <f aca="false">SUM(C30:D30)</f>
        <v>965</v>
      </c>
      <c r="F30" s="49" t="n">
        <v>1766</v>
      </c>
      <c r="G30" s="48" t="n">
        <f aca="false">ROUND(F30*85/10000,2)</f>
        <v>15.01</v>
      </c>
      <c r="H30" s="48"/>
      <c r="I30" s="49" t="n">
        <v>965</v>
      </c>
      <c r="J30" s="48" t="n">
        <f aca="false">ROUND(I30*50/10000,2)</f>
        <v>4.83</v>
      </c>
      <c r="K30" s="49" t="n">
        <v>421</v>
      </c>
      <c r="L30" s="48" t="n">
        <f aca="false">ROUND(K30*20/10000,2)</f>
        <v>0.84</v>
      </c>
      <c r="M30" s="51" t="n">
        <v>0</v>
      </c>
      <c r="N30" s="51" t="n">
        <v>930</v>
      </c>
      <c r="O30" s="48"/>
      <c r="P30" s="51" t="n">
        <v>537</v>
      </c>
      <c r="Q30" s="48"/>
      <c r="R30" s="49" t="n">
        <v>4</v>
      </c>
      <c r="S30" s="48" t="n">
        <f aca="false">ROUND(R30*1.3,2)</f>
        <v>5.2</v>
      </c>
      <c r="T30" s="49" t="n">
        <v>1</v>
      </c>
      <c r="U30" s="48" t="n">
        <v>50</v>
      </c>
      <c r="V30" s="49" t="n">
        <v>1</v>
      </c>
      <c r="W30" s="48" t="n">
        <f aca="false">ROUND(V30*20,2)</f>
        <v>20</v>
      </c>
      <c r="X30" s="49" t="n">
        <v>5</v>
      </c>
      <c r="Y30" s="48" t="n">
        <f aca="false">(X30-1)*0.5+1*1</f>
        <v>3</v>
      </c>
      <c r="Z30" s="48" t="n">
        <f aca="false">(X30-1)*0.5+1*1</f>
        <v>3</v>
      </c>
      <c r="AA30" s="48" t="n">
        <f aca="false">(X30-1)*1+1*3.5</f>
        <v>7.5</v>
      </c>
      <c r="AB30" s="48"/>
    </row>
    <row r="31" customFormat="false" ht="9.6" hidden="false" customHeight="false" outlineLevel="0" collapsed="false">
      <c r="A31" s="54" t="s">
        <v>31</v>
      </c>
      <c r="B31" s="48" t="n">
        <f aca="false">G31+H31+J31+L31+O31+Q31+S31+U31+W31+Y31+Z31+AA31+AB31</f>
        <v>124.97</v>
      </c>
      <c r="C31" s="49" t="n">
        <v>31</v>
      </c>
      <c r="D31" s="49" t="n">
        <v>477</v>
      </c>
      <c r="E31" s="49" t="n">
        <f aca="false">SUM(C31:D31)</f>
        <v>508</v>
      </c>
      <c r="F31" s="49" t="n">
        <v>2283</v>
      </c>
      <c r="G31" s="48" t="n">
        <f aca="false">ROUND(F31*85/10000,2)</f>
        <v>19.41</v>
      </c>
      <c r="H31" s="48"/>
      <c r="I31" s="49" t="n">
        <v>508</v>
      </c>
      <c r="J31" s="48" t="n">
        <f aca="false">ROUND(I31*50/10000,2)</f>
        <v>2.54</v>
      </c>
      <c r="K31" s="49" t="n">
        <v>462</v>
      </c>
      <c r="L31" s="48" t="n">
        <f aca="false">ROUND(K31*20/10000,2)</f>
        <v>0.92</v>
      </c>
      <c r="M31" s="51" t="n">
        <v>0</v>
      </c>
      <c r="N31" s="51" t="n">
        <v>490</v>
      </c>
      <c r="O31" s="48"/>
      <c r="P31" s="51" t="n">
        <v>487</v>
      </c>
      <c r="Q31" s="48"/>
      <c r="R31" s="49" t="n">
        <v>2</v>
      </c>
      <c r="S31" s="48" t="n">
        <f aca="false">ROUND(R31*1.3,2)</f>
        <v>2.6</v>
      </c>
      <c r="T31" s="49" t="n">
        <v>1</v>
      </c>
      <c r="U31" s="48" t="n">
        <v>50</v>
      </c>
      <c r="V31" s="49" t="n">
        <v>2</v>
      </c>
      <c r="W31" s="48" t="n">
        <f aca="false">ROUND(V31*20,2)</f>
        <v>40</v>
      </c>
      <c r="X31" s="49" t="n">
        <v>3</v>
      </c>
      <c r="Y31" s="48" t="n">
        <f aca="false">(X31-1)*0.5+1*1</f>
        <v>2</v>
      </c>
      <c r="Z31" s="48" t="n">
        <f aca="false">(X31-1)*0.5+1*1</f>
        <v>2</v>
      </c>
      <c r="AA31" s="48" t="n">
        <f aca="false">(X31-1)*1+1*3.5</f>
        <v>5.5</v>
      </c>
      <c r="AB31" s="48"/>
    </row>
    <row r="32" s="55" customFormat="true" ht="21" hidden="false" customHeight="true" outlineLevel="0" collapsed="false">
      <c r="A32" s="38" t="s">
        <v>114</v>
      </c>
      <c r="B32" s="52" t="n">
        <f aca="false">SUM(B33:B68)</f>
        <v>951.94</v>
      </c>
      <c r="C32" s="53" t="n">
        <f aca="false">SUM(C33:C68)</f>
        <v>790</v>
      </c>
      <c r="D32" s="53" t="n">
        <f aca="false">SUM(D33:D68)</f>
        <v>12392</v>
      </c>
      <c r="E32" s="53" t="n">
        <f aca="false">SUM(E33:E68)</f>
        <v>13182</v>
      </c>
      <c r="F32" s="53" t="n">
        <f aca="false">SUM(F33:F68)</f>
        <v>48180</v>
      </c>
      <c r="G32" s="52" t="n">
        <f aca="false">SUM(G33:G68)</f>
        <v>409.54</v>
      </c>
      <c r="H32" s="52"/>
      <c r="I32" s="53" t="n">
        <f aca="false">SUM(I33:I68)</f>
        <v>13182</v>
      </c>
      <c r="J32" s="52" t="n">
        <f aca="false">SUM(J33:J68)</f>
        <v>65.96</v>
      </c>
      <c r="K32" s="53" t="n">
        <f aca="false">SUM(K33:K68)</f>
        <v>13405</v>
      </c>
      <c r="L32" s="52" t="n">
        <f aca="false">SUM(L33:L68)</f>
        <v>26.8</v>
      </c>
      <c r="M32" s="53" t="n">
        <f aca="false">SUM(M33:M68)</f>
        <v>12</v>
      </c>
      <c r="N32" s="53" t="n">
        <f aca="false">SUM(N33:N68)</f>
        <v>12712</v>
      </c>
      <c r="O32" s="52" t="n">
        <f aca="false">SUM(O33:O68)</f>
        <v>10.84</v>
      </c>
      <c r="P32" s="53" t="n">
        <f aca="false">SUM(P33:P68)</f>
        <v>0</v>
      </c>
      <c r="Q32" s="52" t="n">
        <f aca="false">SUM(Q33:Q68)</f>
        <v>0</v>
      </c>
      <c r="R32" s="53" t="n">
        <f aca="false">SUM(R33:R68)</f>
        <v>36</v>
      </c>
      <c r="S32" s="52" t="n">
        <f aca="false">SUM(S33:S68)</f>
        <v>46.8</v>
      </c>
      <c r="T32" s="53"/>
      <c r="U32" s="52"/>
      <c r="V32" s="53" t="n">
        <f aca="false">SUM(V33:V68)</f>
        <v>16</v>
      </c>
      <c r="W32" s="52" t="n">
        <f aca="false">SUM(W33:W68)</f>
        <v>320</v>
      </c>
      <c r="X32" s="53" t="n">
        <f aca="false">SUM(X33:X68)</f>
        <v>36</v>
      </c>
      <c r="Y32" s="52" t="n">
        <f aca="false">SUM(Y33:Y68)</f>
        <v>18</v>
      </c>
      <c r="Z32" s="52" t="n">
        <f aca="false">SUM(Z33:Z68)</f>
        <v>18</v>
      </c>
      <c r="AA32" s="52" t="n">
        <f aca="false">SUM(AA33:AA68)</f>
        <v>36</v>
      </c>
      <c r="AB32" s="52" t="n">
        <f aca="false">SUM(AB33:AB68)</f>
        <v>0</v>
      </c>
    </row>
    <row r="33" s="56" customFormat="true" ht="9.6" hidden="false" customHeight="false" outlineLevel="0" collapsed="false">
      <c r="A33" s="54" t="s">
        <v>33</v>
      </c>
      <c r="B33" s="48" t="n">
        <f aca="false">G33+H33+J33+L33+O33+Q33+S33+U33+W33+Y33+Z33+AA33+AB33</f>
        <v>57.75</v>
      </c>
      <c r="C33" s="49" t="n">
        <v>64</v>
      </c>
      <c r="D33" s="49" t="n">
        <v>1006</v>
      </c>
      <c r="E33" s="49" t="n">
        <f aca="false">SUM(C33:D33)</f>
        <v>1070</v>
      </c>
      <c r="F33" s="49" t="n">
        <v>4411</v>
      </c>
      <c r="G33" s="48" t="n">
        <f aca="false">ROUND(F33*85/10000,2)</f>
        <v>37.49</v>
      </c>
      <c r="H33" s="48"/>
      <c r="I33" s="49" t="n">
        <v>1070</v>
      </c>
      <c r="J33" s="48" t="n">
        <f aca="false">ROUND(I33*50/10000,2)</f>
        <v>5.35</v>
      </c>
      <c r="K33" s="49" t="n">
        <v>383</v>
      </c>
      <c r="L33" s="48" t="n">
        <f aca="false">ROUND(K33*20/10000,2)</f>
        <v>0.77</v>
      </c>
      <c r="M33" s="51" t="n">
        <v>1</v>
      </c>
      <c r="N33" s="51" t="n">
        <v>1032</v>
      </c>
      <c r="O33" s="48" t="n">
        <f aca="false">ROUND(N33*105/10000,2)</f>
        <v>10.84</v>
      </c>
      <c r="P33" s="51"/>
      <c r="Q33" s="48"/>
      <c r="R33" s="49" t="n">
        <v>1</v>
      </c>
      <c r="S33" s="48" t="n">
        <f aca="false">ROUND(R33*1.3,2)</f>
        <v>1.3</v>
      </c>
      <c r="T33" s="49"/>
      <c r="U33" s="48"/>
      <c r="V33" s="49" t="n">
        <v>0</v>
      </c>
      <c r="W33" s="48" t="n">
        <f aca="false">ROUND(V33*20,2)</f>
        <v>0</v>
      </c>
      <c r="X33" s="49" t="n">
        <v>1</v>
      </c>
      <c r="Y33" s="48" t="n">
        <f aca="false">X33*0.5</f>
        <v>0.5</v>
      </c>
      <c r="Z33" s="48" t="n">
        <f aca="false">X33*0.5</f>
        <v>0.5</v>
      </c>
      <c r="AA33" s="48" t="n">
        <f aca="false">X33*1</f>
        <v>1</v>
      </c>
      <c r="AB33" s="48"/>
    </row>
    <row r="34" s="56" customFormat="true" ht="9.6" hidden="false" customHeight="false" outlineLevel="0" collapsed="false">
      <c r="A34" s="54" t="s">
        <v>35</v>
      </c>
      <c r="B34" s="48" t="n">
        <f aca="false">G34+H34+J34+L34+O34+Q34+S34+U34+W34+Y34+Z34+AA34+AB34</f>
        <v>3.48</v>
      </c>
      <c r="C34" s="49" t="n">
        <v>0</v>
      </c>
      <c r="D34" s="49" t="n">
        <v>7</v>
      </c>
      <c r="E34" s="49" t="n">
        <f aca="false">SUM(C34:D34)</f>
        <v>7</v>
      </c>
      <c r="F34" s="49" t="n">
        <v>15</v>
      </c>
      <c r="G34" s="48" t="n">
        <f aca="false">ROUND(F34*85/10000,2)</f>
        <v>0.13</v>
      </c>
      <c r="H34" s="48"/>
      <c r="I34" s="49" t="n">
        <v>7</v>
      </c>
      <c r="J34" s="48" t="n">
        <f aca="false">ROUND(I34*50/10000,2)</f>
        <v>0.04</v>
      </c>
      <c r="K34" s="49" t="n">
        <v>6</v>
      </c>
      <c r="L34" s="48" t="n">
        <f aca="false">ROUND(K34*20/10000,2)</f>
        <v>0.01</v>
      </c>
      <c r="M34" s="51" t="n">
        <v>0</v>
      </c>
      <c r="N34" s="51" t="n">
        <v>7</v>
      </c>
      <c r="O34" s="48"/>
      <c r="P34" s="51"/>
      <c r="Q34" s="48"/>
      <c r="R34" s="49" t="n">
        <v>1</v>
      </c>
      <c r="S34" s="48" t="n">
        <f aca="false">ROUND(R34*1.3,2)</f>
        <v>1.3</v>
      </c>
      <c r="T34" s="49"/>
      <c r="U34" s="48"/>
      <c r="V34" s="49" t="n">
        <v>0</v>
      </c>
      <c r="W34" s="48" t="n">
        <f aca="false">ROUND(V34*20,2)</f>
        <v>0</v>
      </c>
      <c r="X34" s="49" t="n">
        <v>1</v>
      </c>
      <c r="Y34" s="48" t="n">
        <f aca="false">X34*0.5</f>
        <v>0.5</v>
      </c>
      <c r="Z34" s="48" t="n">
        <f aca="false">X34*0.5</f>
        <v>0.5</v>
      </c>
      <c r="AA34" s="48" t="n">
        <f aca="false">X34*1</f>
        <v>1</v>
      </c>
      <c r="AB34" s="48"/>
    </row>
    <row r="35" s="56" customFormat="true" ht="9.6" hidden="false" customHeight="false" outlineLevel="0" collapsed="false">
      <c r="A35" s="54" t="s">
        <v>36</v>
      </c>
      <c r="B35" s="48" t="n">
        <f aca="false">G35+H35+J35+L35+O35+Q35+S35+U35+W35+Y35+Z35+AA35+AB35</f>
        <v>13.3</v>
      </c>
      <c r="C35" s="49" t="n">
        <v>12</v>
      </c>
      <c r="D35" s="49" t="n">
        <v>196</v>
      </c>
      <c r="E35" s="49" t="n">
        <f aca="false">SUM(C35:D35)</f>
        <v>208</v>
      </c>
      <c r="F35" s="49" t="n">
        <v>880</v>
      </c>
      <c r="G35" s="48" t="n">
        <f aca="false">ROUND(F35*85/10000,2)</f>
        <v>7.48</v>
      </c>
      <c r="H35" s="48"/>
      <c r="I35" s="49" t="n">
        <v>208</v>
      </c>
      <c r="J35" s="48" t="n">
        <f aca="false">ROUND(I35*50/10000,2)</f>
        <v>1.04</v>
      </c>
      <c r="K35" s="49" t="n">
        <v>742</v>
      </c>
      <c r="L35" s="48" t="n">
        <f aca="false">ROUND(K35*20/10000,2)</f>
        <v>1.48</v>
      </c>
      <c r="M35" s="51" t="n">
        <v>1</v>
      </c>
      <c r="N35" s="51" t="n">
        <v>201</v>
      </c>
      <c r="O35" s="48"/>
      <c r="P35" s="51"/>
      <c r="Q35" s="48"/>
      <c r="R35" s="49" t="n">
        <v>1</v>
      </c>
      <c r="S35" s="48" t="n">
        <f aca="false">ROUND(R35*1.3,2)</f>
        <v>1.3</v>
      </c>
      <c r="T35" s="49"/>
      <c r="U35" s="48"/>
      <c r="V35" s="49" t="n">
        <v>0</v>
      </c>
      <c r="W35" s="48" t="n">
        <f aca="false">ROUND(V35*20,2)</f>
        <v>0</v>
      </c>
      <c r="X35" s="49" t="n">
        <v>1</v>
      </c>
      <c r="Y35" s="48" t="n">
        <f aca="false">X35*0.5</f>
        <v>0.5</v>
      </c>
      <c r="Z35" s="48" t="n">
        <f aca="false">X35*0.5</f>
        <v>0.5</v>
      </c>
      <c r="AA35" s="48" t="n">
        <f aca="false">X35*1</f>
        <v>1</v>
      </c>
      <c r="AB35" s="48"/>
    </row>
    <row r="36" s="56" customFormat="true" ht="9.6" hidden="false" customHeight="false" outlineLevel="0" collapsed="false">
      <c r="A36" s="54" t="s">
        <v>37</v>
      </c>
      <c r="B36" s="48" t="n">
        <f aca="false">G36+H36+J36+L36+O36+Q36+S36+U36+W36+Y36+Z36+AA36+AB36</f>
        <v>9.13</v>
      </c>
      <c r="C36" s="49" t="n">
        <v>6</v>
      </c>
      <c r="D36" s="49" t="n">
        <v>94</v>
      </c>
      <c r="E36" s="49" t="n">
        <f aca="false">SUM(C36:D36)</f>
        <v>100</v>
      </c>
      <c r="F36" s="49" t="n">
        <v>603</v>
      </c>
      <c r="G36" s="48" t="n">
        <f aca="false">ROUND(F36*85/10000,2)</f>
        <v>5.13</v>
      </c>
      <c r="H36" s="48"/>
      <c r="I36" s="49" t="n">
        <v>100</v>
      </c>
      <c r="J36" s="48" t="n">
        <f aca="false">ROUND(I36*50/10000,2)</f>
        <v>0.5</v>
      </c>
      <c r="K36" s="49" t="n">
        <v>100</v>
      </c>
      <c r="L36" s="48" t="n">
        <f aca="false">ROUND(K36*20/10000,2)</f>
        <v>0.2</v>
      </c>
      <c r="M36" s="51" t="n">
        <v>1</v>
      </c>
      <c r="N36" s="51" t="n">
        <v>96</v>
      </c>
      <c r="O36" s="48"/>
      <c r="P36" s="51"/>
      <c r="Q36" s="48"/>
      <c r="R36" s="49" t="n">
        <v>1</v>
      </c>
      <c r="S36" s="48" t="n">
        <f aca="false">ROUND(R36*1.3,2)</f>
        <v>1.3</v>
      </c>
      <c r="T36" s="49"/>
      <c r="U36" s="48"/>
      <c r="V36" s="49" t="n">
        <v>0</v>
      </c>
      <c r="W36" s="48" t="n">
        <f aca="false">ROUND(V36*20,2)</f>
        <v>0</v>
      </c>
      <c r="X36" s="49" t="n">
        <v>1</v>
      </c>
      <c r="Y36" s="48" t="n">
        <f aca="false">X36*0.5</f>
        <v>0.5</v>
      </c>
      <c r="Z36" s="48" t="n">
        <f aca="false">X36*0.5</f>
        <v>0.5</v>
      </c>
      <c r="AA36" s="48" t="n">
        <f aca="false">X36*1</f>
        <v>1</v>
      </c>
      <c r="AB36" s="48"/>
    </row>
    <row r="37" s="22" customFormat="true" ht="9.6" hidden="false" customHeight="false" outlineLevel="0" collapsed="false">
      <c r="A37" s="54" t="s">
        <v>38</v>
      </c>
      <c r="B37" s="48" t="n">
        <f aca="false">G37+H37+J37+L37+O37+Q37+S37+U37+W37+Y37+Z37+AA37+AB37</f>
        <v>7.29</v>
      </c>
      <c r="C37" s="49" t="n">
        <v>7</v>
      </c>
      <c r="D37" s="49" t="n">
        <v>115</v>
      </c>
      <c r="E37" s="49" t="n">
        <f aca="false">SUM(C37:D37)</f>
        <v>122</v>
      </c>
      <c r="F37" s="49" t="n">
        <v>376</v>
      </c>
      <c r="G37" s="48" t="n">
        <f aca="false">ROUND(F37*85/10000,2)</f>
        <v>3.2</v>
      </c>
      <c r="H37" s="48"/>
      <c r="I37" s="49" t="n">
        <v>122</v>
      </c>
      <c r="J37" s="48" t="n">
        <f aca="false">ROUND(I37*50/10000,2)</f>
        <v>0.61</v>
      </c>
      <c r="K37" s="49" t="n">
        <v>91</v>
      </c>
      <c r="L37" s="48" t="n">
        <f aca="false">ROUND(K37*20/10000,2)</f>
        <v>0.18</v>
      </c>
      <c r="M37" s="51" t="n">
        <v>0</v>
      </c>
      <c r="N37" s="51" t="n">
        <v>118</v>
      </c>
      <c r="O37" s="48"/>
      <c r="P37" s="51"/>
      <c r="Q37" s="48"/>
      <c r="R37" s="49" t="n">
        <v>1</v>
      </c>
      <c r="S37" s="48" t="n">
        <f aca="false">ROUND(R37*1.3,2)</f>
        <v>1.3</v>
      </c>
      <c r="T37" s="49"/>
      <c r="U37" s="48"/>
      <c r="V37" s="49" t="n">
        <v>0</v>
      </c>
      <c r="W37" s="48" t="n">
        <f aca="false">ROUND(V37*20,2)</f>
        <v>0</v>
      </c>
      <c r="X37" s="49" t="n">
        <v>1</v>
      </c>
      <c r="Y37" s="48" t="n">
        <f aca="false">X37*0.5</f>
        <v>0.5</v>
      </c>
      <c r="Z37" s="48" t="n">
        <f aca="false">X37*0.5</f>
        <v>0.5</v>
      </c>
      <c r="AA37" s="48" t="n">
        <f aca="false">X37*1</f>
        <v>1</v>
      </c>
      <c r="AB37" s="48"/>
    </row>
    <row r="38" s="56" customFormat="true" ht="9.6" hidden="false" customHeight="false" outlineLevel="0" collapsed="false">
      <c r="A38" s="54" t="s">
        <v>39</v>
      </c>
      <c r="B38" s="48" t="n">
        <f aca="false">G38+H38+J38+L38+O38+Q38+S38+U38+W38+Y38+Z38+AA38+AB38</f>
        <v>9.42</v>
      </c>
      <c r="C38" s="49" t="n">
        <v>7</v>
      </c>
      <c r="D38" s="49" t="n">
        <v>114</v>
      </c>
      <c r="E38" s="49" t="n">
        <f aca="false">SUM(C38:D38)</f>
        <v>121</v>
      </c>
      <c r="F38" s="49" t="n">
        <v>608</v>
      </c>
      <c r="G38" s="48" t="n">
        <f aca="false">ROUND(F38*85/10000,2)</f>
        <v>5.17</v>
      </c>
      <c r="H38" s="48"/>
      <c r="I38" s="49" t="n">
        <v>121</v>
      </c>
      <c r="J38" s="48" t="n">
        <f aca="false">ROUND(I38*50/10000,2)</f>
        <v>0.61</v>
      </c>
      <c r="K38" s="49" t="n">
        <v>171</v>
      </c>
      <c r="L38" s="48" t="n">
        <f aca="false">ROUND(K38*20/10000,2)</f>
        <v>0.34</v>
      </c>
      <c r="M38" s="51" t="n">
        <v>0</v>
      </c>
      <c r="N38" s="51" t="n">
        <v>117</v>
      </c>
      <c r="O38" s="48"/>
      <c r="P38" s="51"/>
      <c r="Q38" s="48"/>
      <c r="R38" s="49" t="n">
        <v>1</v>
      </c>
      <c r="S38" s="48" t="n">
        <f aca="false">ROUND(R38*1.3,2)</f>
        <v>1.3</v>
      </c>
      <c r="T38" s="49"/>
      <c r="U38" s="48"/>
      <c r="V38" s="49" t="n">
        <v>0</v>
      </c>
      <c r="W38" s="48" t="n">
        <f aca="false">ROUND(V38*20,2)</f>
        <v>0</v>
      </c>
      <c r="X38" s="49" t="n">
        <v>1</v>
      </c>
      <c r="Y38" s="48" t="n">
        <f aca="false">X38*0.5</f>
        <v>0.5</v>
      </c>
      <c r="Z38" s="48" t="n">
        <f aca="false">X38*0.5</f>
        <v>0.5</v>
      </c>
      <c r="AA38" s="48" t="n">
        <f aca="false">X38*1</f>
        <v>1</v>
      </c>
      <c r="AB38" s="48"/>
    </row>
    <row r="39" s="56" customFormat="true" ht="9.6" hidden="false" customHeight="false" outlineLevel="0" collapsed="false">
      <c r="A39" s="54" t="s">
        <v>40</v>
      </c>
      <c r="B39" s="48" t="n">
        <f aca="false">G39+H39+J39+L39+O39+Q39+S39+U39+W39+Y39+Z39+AA39+AB39</f>
        <v>35.51</v>
      </c>
      <c r="C39" s="49" t="n">
        <v>18</v>
      </c>
      <c r="D39" s="49" t="n">
        <v>284</v>
      </c>
      <c r="E39" s="49" t="n">
        <f aca="false">SUM(C39:D39)</f>
        <v>302</v>
      </c>
      <c r="F39" s="49" t="n">
        <v>1228</v>
      </c>
      <c r="G39" s="48" t="n">
        <f aca="false">ROUND(F39*85/10000,2)</f>
        <v>10.44</v>
      </c>
      <c r="H39" s="48"/>
      <c r="I39" s="49" t="n">
        <v>302</v>
      </c>
      <c r="J39" s="48" t="n">
        <f aca="false">ROUND(I39*50/10000,2)</f>
        <v>1.51</v>
      </c>
      <c r="K39" s="49" t="n">
        <v>131</v>
      </c>
      <c r="L39" s="48" t="n">
        <f aca="false">ROUND(K39*20/10000,2)</f>
        <v>0.26</v>
      </c>
      <c r="M39" s="51" t="n">
        <v>0</v>
      </c>
      <c r="N39" s="51" t="n">
        <v>291</v>
      </c>
      <c r="O39" s="48"/>
      <c r="P39" s="51"/>
      <c r="Q39" s="48"/>
      <c r="R39" s="49" t="n">
        <v>1</v>
      </c>
      <c r="S39" s="48" t="n">
        <f aca="false">ROUND(R39*1.3,2)</f>
        <v>1.3</v>
      </c>
      <c r="T39" s="49"/>
      <c r="U39" s="48"/>
      <c r="V39" s="49" t="n">
        <v>1</v>
      </c>
      <c r="W39" s="48" t="n">
        <f aca="false">ROUND(V39*20,2)</f>
        <v>20</v>
      </c>
      <c r="X39" s="49" t="n">
        <v>1</v>
      </c>
      <c r="Y39" s="48" t="n">
        <f aca="false">X39*0.5</f>
        <v>0.5</v>
      </c>
      <c r="Z39" s="48" t="n">
        <f aca="false">X39*0.5</f>
        <v>0.5</v>
      </c>
      <c r="AA39" s="48" t="n">
        <f aca="false">X39*1</f>
        <v>1</v>
      </c>
      <c r="AB39" s="48"/>
    </row>
    <row r="40" s="56" customFormat="true" ht="9.6" hidden="false" customHeight="false" outlineLevel="0" collapsed="false">
      <c r="A40" s="54" t="s">
        <v>41</v>
      </c>
      <c r="B40" s="48" t="n">
        <f aca="false">G40+H40+J40+L40+O40+Q40+S40+U40+W40+Y40+Z40+AA40+AB40</f>
        <v>34.77</v>
      </c>
      <c r="C40" s="49" t="n">
        <v>23</v>
      </c>
      <c r="D40" s="49" t="n">
        <v>353</v>
      </c>
      <c r="E40" s="49" t="n">
        <f aca="false">SUM(C40:D40)</f>
        <v>376</v>
      </c>
      <c r="F40" s="49" t="n">
        <v>1085</v>
      </c>
      <c r="G40" s="48" t="n">
        <f aca="false">ROUND(F40*85/10000,2)</f>
        <v>9.22</v>
      </c>
      <c r="H40" s="48"/>
      <c r="I40" s="49" t="n">
        <v>376</v>
      </c>
      <c r="J40" s="48" t="n">
        <f aca="false">ROUND(I40*50/10000,2)</f>
        <v>1.88</v>
      </c>
      <c r="K40" s="49" t="n">
        <v>184</v>
      </c>
      <c r="L40" s="48" t="n">
        <f aca="false">ROUND(K40*20/10000,2)</f>
        <v>0.37</v>
      </c>
      <c r="M40" s="51" t="n">
        <v>0</v>
      </c>
      <c r="N40" s="51" t="n">
        <v>363</v>
      </c>
      <c r="O40" s="48"/>
      <c r="P40" s="51"/>
      <c r="Q40" s="48"/>
      <c r="R40" s="49" t="n">
        <v>1</v>
      </c>
      <c r="S40" s="48" t="n">
        <f aca="false">ROUND(R40*1.3,2)</f>
        <v>1.3</v>
      </c>
      <c r="T40" s="49"/>
      <c r="U40" s="48"/>
      <c r="V40" s="49" t="n">
        <v>1</v>
      </c>
      <c r="W40" s="48" t="n">
        <f aca="false">ROUND(V40*20,2)</f>
        <v>20</v>
      </c>
      <c r="X40" s="49" t="n">
        <v>1</v>
      </c>
      <c r="Y40" s="48" t="n">
        <f aca="false">X40*0.5</f>
        <v>0.5</v>
      </c>
      <c r="Z40" s="48" t="n">
        <f aca="false">X40*0.5</f>
        <v>0.5</v>
      </c>
      <c r="AA40" s="48" t="n">
        <f aca="false">X40*1</f>
        <v>1</v>
      </c>
      <c r="AB40" s="48"/>
    </row>
    <row r="41" s="56" customFormat="true" ht="9.6" hidden="false" customHeight="false" outlineLevel="0" collapsed="false">
      <c r="A41" s="54" t="s">
        <v>42</v>
      </c>
      <c r="B41" s="48" t="n">
        <f aca="false">G41+H41+J41+L41+O41+Q41+S41+U41+W41+Y41+Z41+AA41+AB41</f>
        <v>27.77</v>
      </c>
      <c r="C41" s="49" t="n">
        <v>7</v>
      </c>
      <c r="D41" s="49" t="n">
        <v>115</v>
      </c>
      <c r="E41" s="49" t="n">
        <f aca="false">SUM(C41:D41)</f>
        <v>122</v>
      </c>
      <c r="F41" s="49" t="n">
        <v>428</v>
      </c>
      <c r="G41" s="48" t="n">
        <f aca="false">ROUND(F41*85/10000,2)</f>
        <v>3.64</v>
      </c>
      <c r="H41" s="48"/>
      <c r="I41" s="49" t="n">
        <v>122</v>
      </c>
      <c r="J41" s="48" t="n">
        <f aca="false">ROUND(I41*50/10000,2)</f>
        <v>0.61</v>
      </c>
      <c r="K41" s="49" t="n">
        <v>111</v>
      </c>
      <c r="L41" s="48" t="n">
        <f aca="false">ROUND(K41*20/10000,2)</f>
        <v>0.22</v>
      </c>
      <c r="M41" s="51" t="n">
        <v>1</v>
      </c>
      <c r="N41" s="51" t="n">
        <v>118</v>
      </c>
      <c r="O41" s="48"/>
      <c r="P41" s="51"/>
      <c r="Q41" s="48"/>
      <c r="R41" s="49" t="n">
        <v>1</v>
      </c>
      <c r="S41" s="48" t="n">
        <f aca="false">ROUND(R41*1.3,2)</f>
        <v>1.3</v>
      </c>
      <c r="T41" s="49"/>
      <c r="U41" s="48"/>
      <c r="V41" s="49" t="n">
        <v>1</v>
      </c>
      <c r="W41" s="48" t="n">
        <f aca="false">ROUND(V41*20,2)</f>
        <v>20</v>
      </c>
      <c r="X41" s="49" t="n">
        <v>1</v>
      </c>
      <c r="Y41" s="48" t="n">
        <f aca="false">X41*0.5</f>
        <v>0.5</v>
      </c>
      <c r="Z41" s="48" t="n">
        <f aca="false">X41*0.5</f>
        <v>0.5</v>
      </c>
      <c r="AA41" s="48" t="n">
        <f aca="false">X41*1</f>
        <v>1</v>
      </c>
      <c r="AB41" s="48"/>
    </row>
    <row r="42" s="56" customFormat="true" ht="9.6" hidden="false" customHeight="false" outlineLevel="0" collapsed="false">
      <c r="A42" s="54" t="s">
        <v>43</v>
      </c>
      <c r="B42" s="48" t="n">
        <f aca="false">G42+H42+J42+L42+O42+Q42+S42+U42+W42+Y42+Z42+AA42+AB42</f>
        <v>20.55</v>
      </c>
      <c r="C42" s="49" t="n">
        <v>31</v>
      </c>
      <c r="D42" s="49" t="n">
        <v>491</v>
      </c>
      <c r="E42" s="49" t="n">
        <f aca="false">SUM(C42:D42)</f>
        <v>522</v>
      </c>
      <c r="F42" s="49" t="n">
        <v>1593</v>
      </c>
      <c r="G42" s="48" t="n">
        <f aca="false">ROUND(F42*85/10000,2)</f>
        <v>13.54</v>
      </c>
      <c r="H42" s="48"/>
      <c r="I42" s="49" t="n">
        <v>522</v>
      </c>
      <c r="J42" s="48" t="n">
        <f aca="false">ROUND(I42*50/10000,2)</f>
        <v>2.61</v>
      </c>
      <c r="K42" s="49" t="n">
        <v>548</v>
      </c>
      <c r="L42" s="48" t="n">
        <f aca="false">ROUND(K42*20/10000,2)</f>
        <v>1.1</v>
      </c>
      <c r="M42" s="51" t="n">
        <v>0</v>
      </c>
      <c r="N42" s="51" t="n">
        <v>503</v>
      </c>
      <c r="O42" s="48"/>
      <c r="P42" s="51"/>
      <c r="Q42" s="48"/>
      <c r="R42" s="49" t="n">
        <v>1</v>
      </c>
      <c r="S42" s="48" t="n">
        <f aca="false">ROUND(R42*1.3,2)</f>
        <v>1.3</v>
      </c>
      <c r="T42" s="49"/>
      <c r="U42" s="48"/>
      <c r="V42" s="49" t="n">
        <v>0</v>
      </c>
      <c r="W42" s="48" t="n">
        <f aca="false">ROUND(V42*20,2)</f>
        <v>0</v>
      </c>
      <c r="X42" s="49" t="n">
        <v>1</v>
      </c>
      <c r="Y42" s="48" t="n">
        <f aca="false">X42*0.5</f>
        <v>0.5</v>
      </c>
      <c r="Z42" s="48" t="n">
        <f aca="false">X42*0.5</f>
        <v>0.5</v>
      </c>
      <c r="AA42" s="48" t="n">
        <f aca="false">X42*1</f>
        <v>1</v>
      </c>
      <c r="AB42" s="48"/>
    </row>
    <row r="43" s="56" customFormat="true" ht="9.6" hidden="false" customHeight="false" outlineLevel="0" collapsed="false">
      <c r="A43" s="54" t="s">
        <v>44</v>
      </c>
      <c r="B43" s="48" t="n">
        <f aca="false">G43+H43+J43+L43+O43+Q43+S43+U43+W43+Y43+Z43+AA43+AB43</f>
        <v>19.69</v>
      </c>
      <c r="C43" s="49" t="n">
        <v>35</v>
      </c>
      <c r="D43" s="49" t="n">
        <v>551</v>
      </c>
      <c r="E43" s="49" t="n">
        <f aca="false">SUM(C43:D43)</f>
        <v>586</v>
      </c>
      <c r="F43" s="49" t="n">
        <v>1525</v>
      </c>
      <c r="G43" s="48" t="n">
        <f aca="false">ROUND(F43*85/10000,2)</f>
        <v>12.96</v>
      </c>
      <c r="H43" s="48"/>
      <c r="I43" s="49" t="n">
        <v>586</v>
      </c>
      <c r="J43" s="48" t="n">
        <f aca="false">ROUND(I43*50/10000,2)</f>
        <v>2.93</v>
      </c>
      <c r="K43" s="49" t="n">
        <v>248</v>
      </c>
      <c r="L43" s="48" t="n">
        <f aca="false">ROUND(K43*20/10000,2)</f>
        <v>0.5</v>
      </c>
      <c r="M43" s="51" t="n">
        <v>1</v>
      </c>
      <c r="N43" s="51" t="n">
        <v>565</v>
      </c>
      <c r="O43" s="48"/>
      <c r="P43" s="51"/>
      <c r="Q43" s="48"/>
      <c r="R43" s="49" t="n">
        <v>1</v>
      </c>
      <c r="S43" s="48" t="n">
        <f aca="false">ROUND(R43*1.3,2)</f>
        <v>1.3</v>
      </c>
      <c r="T43" s="49"/>
      <c r="U43" s="48"/>
      <c r="V43" s="49" t="n">
        <v>0</v>
      </c>
      <c r="W43" s="48" t="n">
        <f aca="false">ROUND(V43*20,2)</f>
        <v>0</v>
      </c>
      <c r="X43" s="49" t="n">
        <v>1</v>
      </c>
      <c r="Y43" s="48" t="n">
        <f aca="false">X43*0.5</f>
        <v>0.5</v>
      </c>
      <c r="Z43" s="48" t="n">
        <f aca="false">X43*0.5</f>
        <v>0.5</v>
      </c>
      <c r="AA43" s="48" t="n">
        <f aca="false">X43*1</f>
        <v>1</v>
      </c>
      <c r="AB43" s="48"/>
    </row>
    <row r="44" s="56" customFormat="true" ht="9.6" hidden="false" customHeight="false" outlineLevel="0" collapsed="false">
      <c r="A44" s="54" t="s">
        <v>45</v>
      </c>
      <c r="B44" s="48" t="n">
        <f aca="false">G44+H44+J44+L44+O44+Q44+S44+U44+W44+Y44+Z44+AA44+AB44</f>
        <v>28.85</v>
      </c>
      <c r="C44" s="49" t="n">
        <v>15</v>
      </c>
      <c r="D44" s="49" t="n">
        <v>229</v>
      </c>
      <c r="E44" s="49" t="n">
        <f aca="false">SUM(C44:D44)</f>
        <v>244</v>
      </c>
      <c r="F44" s="49" t="n">
        <v>485</v>
      </c>
      <c r="G44" s="48" t="n">
        <f aca="false">ROUND(F44*85/10000,2)</f>
        <v>4.12</v>
      </c>
      <c r="H44" s="48"/>
      <c r="I44" s="49" t="n">
        <v>244</v>
      </c>
      <c r="J44" s="48" t="n">
        <f aca="false">ROUND(I44*50/10000,2)</f>
        <v>1.22</v>
      </c>
      <c r="K44" s="49" t="n">
        <v>105</v>
      </c>
      <c r="L44" s="48" t="n">
        <f aca="false">ROUND(K44*20/10000,2)</f>
        <v>0.21</v>
      </c>
      <c r="M44" s="51" t="n">
        <v>0</v>
      </c>
      <c r="N44" s="51" t="n">
        <v>235</v>
      </c>
      <c r="O44" s="48"/>
      <c r="P44" s="51"/>
      <c r="Q44" s="48"/>
      <c r="R44" s="49" t="n">
        <v>1</v>
      </c>
      <c r="S44" s="48" t="n">
        <f aca="false">ROUND(R44*1.3,2)</f>
        <v>1.3</v>
      </c>
      <c r="T44" s="49"/>
      <c r="U44" s="48"/>
      <c r="V44" s="49" t="n">
        <v>1</v>
      </c>
      <c r="W44" s="48" t="n">
        <f aca="false">ROUND(V44*20,2)</f>
        <v>20</v>
      </c>
      <c r="X44" s="49" t="n">
        <v>1</v>
      </c>
      <c r="Y44" s="48" t="n">
        <f aca="false">X44*0.5</f>
        <v>0.5</v>
      </c>
      <c r="Z44" s="48" t="n">
        <f aca="false">X44*0.5</f>
        <v>0.5</v>
      </c>
      <c r="AA44" s="48" t="n">
        <f aca="false">X44*1</f>
        <v>1</v>
      </c>
      <c r="AB44" s="48"/>
    </row>
    <row r="45" s="22" customFormat="true" ht="9.6" hidden="false" customHeight="false" outlineLevel="0" collapsed="false">
      <c r="A45" s="54" t="s">
        <v>46</v>
      </c>
      <c r="B45" s="48" t="n">
        <f aca="false">G45+H45+J45+L45+O45+Q45+S45+U45+W45+Y45+Z45+AA45+AB45</f>
        <v>27.47</v>
      </c>
      <c r="C45" s="49" t="n">
        <v>12</v>
      </c>
      <c r="D45" s="49" t="n">
        <v>182</v>
      </c>
      <c r="E45" s="49" t="n">
        <f aca="false">SUM(C45:D45)</f>
        <v>194</v>
      </c>
      <c r="F45" s="49" t="n">
        <v>359</v>
      </c>
      <c r="G45" s="48" t="n">
        <f aca="false">ROUND(F45*85/10000,2)</f>
        <v>3.05</v>
      </c>
      <c r="H45" s="48"/>
      <c r="I45" s="49" t="n">
        <v>194</v>
      </c>
      <c r="J45" s="48" t="n">
        <f aca="false">ROUND(I45*50/10000,2)</f>
        <v>0.97</v>
      </c>
      <c r="K45" s="49" t="n">
        <v>73</v>
      </c>
      <c r="L45" s="48" t="n">
        <f aca="false">ROUND(K45*20/10000,2)</f>
        <v>0.15</v>
      </c>
      <c r="M45" s="51" t="n">
        <v>0</v>
      </c>
      <c r="N45" s="51" t="n">
        <v>187</v>
      </c>
      <c r="O45" s="48"/>
      <c r="P45" s="51"/>
      <c r="Q45" s="48"/>
      <c r="R45" s="49" t="n">
        <v>1</v>
      </c>
      <c r="S45" s="48" t="n">
        <f aca="false">ROUND(R45*1.3,2)</f>
        <v>1.3</v>
      </c>
      <c r="T45" s="49"/>
      <c r="U45" s="48"/>
      <c r="V45" s="49" t="n">
        <v>1</v>
      </c>
      <c r="W45" s="48" t="n">
        <f aca="false">ROUND(V45*20,2)</f>
        <v>20</v>
      </c>
      <c r="X45" s="49" t="n">
        <v>1</v>
      </c>
      <c r="Y45" s="48" t="n">
        <f aca="false">X45*0.5</f>
        <v>0.5</v>
      </c>
      <c r="Z45" s="48" t="n">
        <f aca="false">X45*0.5</f>
        <v>0.5</v>
      </c>
      <c r="AA45" s="48" t="n">
        <f aca="false">X45*1</f>
        <v>1</v>
      </c>
      <c r="AB45" s="48"/>
    </row>
    <row r="46" s="56" customFormat="true" ht="9.6" hidden="false" customHeight="false" outlineLevel="0" collapsed="false">
      <c r="A46" s="54" t="s">
        <v>47</v>
      </c>
      <c r="B46" s="48" t="n">
        <f aca="false">G46+H46+J46+L46+O46+Q46+S46+U46+W46+Y46+Z46+AA46+AB46</f>
        <v>18.66</v>
      </c>
      <c r="C46" s="49" t="n">
        <v>20</v>
      </c>
      <c r="D46" s="49" t="n">
        <v>321</v>
      </c>
      <c r="E46" s="49" t="n">
        <f aca="false">SUM(C46:D46)</f>
        <v>341</v>
      </c>
      <c r="F46" s="49" t="n">
        <v>1366</v>
      </c>
      <c r="G46" s="48" t="n">
        <f aca="false">ROUND(F46*85/10000,2)</f>
        <v>11.61</v>
      </c>
      <c r="H46" s="48"/>
      <c r="I46" s="49" t="n">
        <v>341</v>
      </c>
      <c r="J46" s="48" t="n">
        <f aca="false">ROUND(I46*50/10000,2)</f>
        <v>1.71</v>
      </c>
      <c r="K46" s="49" t="n">
        <v>1019</v>
      </c>
      <c r="L46" s="48" t="n">
        <f aca="false">ROUND(K46*20/10000,2)</f>
        <v>2.04</v>
      </c>
      <c r="M46" s="51" t="n">
        <v>0</v>
      </c>
      <c r="N46" s="51" t="n">
        <v>329</v>
      </c>
      <c r="O46" s="48"/>
      <c r="P46" s="51"/>
      <c r="Q46" s="48"/>
      <c r="R46" s="49" t="n">
        <v>1</v>
      </c>
      <c r="S46" s="48" t="n">
        <f aca="false">ROUND(R46*1.3,2)</f>
        <v>1.3</v>
      </c>
      <c r="T46" s="49"/>
      <c r="U46" s="48"/>
      <c r="V46" s="49" t="n">
        <v>0</v>
      </c>
      <c r="W46" s="48" t="n">
        <f aca="false">ROUND(V46*20,2)</f>
        <v>0</v>
      </c>
      <c r="X46" s="49" t="n">
        <v>1</v>
      </c>
      <c r="Y46" s="48" t="n">
        <f aca="false">X46*0.5</f>
        <v>0.5</v>
      </c>
      <c r="Z46" s="48" t="n">
        <f aca="false">X46*0.5</f>
        <v>0.5</v>
      </c>
      <c r="AA46" s="48" t="n">
        <f aca="false">X46*1</f>
        <v>1</v>
      </c>
      <c r="AB46" s="48"/>
    </row>
    <row r="47" s="56" customFormat="true" ht="9.6" hidden="false" customHeight="false" outlineLevel="0" collapsed="false">
      <c r="A47" s="54" t="s">
        <v>48</v>
      </c>
      <c r="B47" s="48" t="n">
        <f aca="false">G47+H47+J47+L47+O47+Q47+S47+U47+W47+Y47+Z47+AA47+AB47</f>
        <v>25.41</v>
      </c>
      <c r="C47" s="49" t="n">
        <v>4</v>
      </c>
      <c r="D47" s="49" t="n">
        <v>56</v>
      </c>
      <c r="E47" s="49" t="n">
        <f aca="false">SUM(C47:D47)</f>
        <v>60</v>
      </c>
      <c r="F47" s="49" t="n">
        <v>205</v>
      </c>
      <c r="G47" s="48" t="n">
        <f aca="false">ROUND(F47*85/10000,2)</f>
        <v>1.74</v>
      </c>
      <c r="H47" s="48"/>
      <c r="I47" s="49" t="n">
        <v>60</v>
      </c>
      <c r="J47" s="48" t="n">
        <f aca="false">ROUND(I47*50/10000,2)</f>
        <v>0.3</v>
      </c>
      <c r="K47" s="49" t="n">
        <v>37</v>
      </c>
      <c r="L47" s="48" t="n">
        <f aca="false">ROUND(K47*20/10000,2)</f>
        <v>0.07</v>
      </c>
      <c r="M47" s="51" t="n">
        <v>0</v>
      </c>
      <c r="N47" s="51" t="n">
        <v>58</v>
      </c>
      <c r="O47" s="48"/>
      <c r="P47" s="51"/>
      <c r="Q47" s="48"/>
      <c r="R47" s="49" t="n">
        <v>1</v>
      </c>
      <c r="S47" s="48" t="n">
        <f aca="false">ROUND(R47*1.3,2)</f>
        <v>1.3</v>
      </c>
      <c r="T47" s="49"/>
      <c r="U47" s="48"/>
      <c r="V47" s="49" t="n">
        <v>1</v>
      </c>
      <c r="W47" s="48" t="n">
        <f aca="false">ROUND(V47*20,2)</f>
        <v>20</v>
      </c>
      <c r="X47" s="49" t="n">
        <v>1</v>
      </c>
      <c r="Y47" s="48" t="n">
        <f aca="false">X47*0.5</f>
        <v>0.5</v>
      </c>
      <c r="Z47" s="48" t="n">
        <f aca="false">X47*0.5</f>
        <v>0.5</v>
      </c>
      <c r="AA47" s="48" t="n">
        <f aca="false">X47*1</f>
        <v>1</v>
      </c>
      <c r="AB47" s="48"/>
    </row>
    <row r="48" s="22" customFormat="true" ht="9.6" hidden="false" customHeight="false" outlineLevel="0" collapsed="false">
      <c r="A48" s="54" t="s">
        <v>49</v>
      </c>
      <c r="B48" s="48" t="n">
        <f aca="false">G48+H48+J48+L48+O48+Q48+S48+U48+W48+Y48+Z48+AA48+AB48</f>
        <v>18.01</v>
      </c>
      <c r="C48" s="49" t="n">
        <v>42</v>
      </c>
      <c r="D48" s="49" t="n">
        <v>666</v>
      </c>
      <c r="E48" s="49" t="n">
        <f aca="false">SUM(C48:D48)</f>
        <v>708</v>
      </c>
      <c r="F48" s="49" t="n">
        <v>1033</v>
      </c>
      <c r="G48" s="48" t="n">
        <f aca="false">ROUND(F48*85/10000,2)</f>
        <v>8.78</v>
      </c>
      <c r="H48" s="48"/>
      <c r="I48" s="49" t="n">
        <v>708</v>
      </c>
      <c r="J48" s="48" t="n">
        <f aca="false">ROUND(I48*50/10000,2)</f>
        <v>3.54</v>
      </c>
      <c r="K48" s="49" t="n">
        <v>1197</v>
      </c>
      <c r="L48" s="48" t="n">
        <f aca="false">ROUND(K48*20/10000,2)</f>
        <v>2.39</v>
      </c>
      <c r="M48" s="51" t="n">
        <v>0</v>
      </c>
      <c r="N48" s="51" t="n">
        <v>683</v>
      </c>
      <c r="O48" s="48"/>
      <c r="P48" s="51"/>
      <c r="Q48" s="48"/>
      <c r="R48" s="49" t="n">
        <v>1</v>
      </c>
      <c r="S48" s="48" t="n">
        <f aca="false">ROUND(R48*1.3,2)</f>
        <v>1.3</v>
      </c>
      <c r="T48" s="49"/>
      <c r="U48" s="48"/>
      <c r="V48" s="49" t="n">
        <v>0</v>
      </c>
      <c r="W48" s="48" t="n">
        <f aca="false">ROUND(V48*20,2)</f>
        <v>0</v>
      </c>
      <c r="X48" s="49" t="n">
        <v>1</v>
      </c>
      <c r="Y48" s="48" t="n">
        <f aca="false">X48*0.5</f>
        <v>0.5</v>
      </c>
      <c r="Z48" s="48" t="n">
        <f aca="false">X48*0.5</f>
        <v>0.5</v>
      </c>
      <c r="AA48" s="48" t="n">
        <f aca="false">X48*1</f>
        <v>1</v>
      </c>
      <c r="AB48" s="48"/>
    </row>
    <row r="49" s="56" customFormat="true" ht="9.6" hidden="false" customHeight="false" outlineLevel="0" collapsed="false">
      <c r="A49" s="54" t="s">
        <v>50</v>
      </c>
      <c r="B49" s="48" t="n">
        <f aca="false">G49+H49+J49+L49+O49+Q49+S49+U49+W49+Y49+Z49+AA49+AB49</f>
        <v>37.23</v>
      </c>
      <c r="C49" s="49" t="n">
        <v>19</v>
      </c>
      <c r="D49" s="49" t="n">
        <v>297</v>
      </c>
      <c r="E49" s="49" t="n">
        <f aca="false">SUM(C49:D49)</f>
        <v>316</v>
      </c>
      <c r="F49" s="49" t="n">
        <v>1304</v>
      </c>
      <c r="G49" s="48" t="n">
        <f aca="false">ROUND(F49*85/10000,2)</f>
        <v>11.08</v>
      </c>
      <c r="H49" s="48"/>
      <c r="I49" s="49" t="n">
        <v>316</v>
      </c>
      <c r="J49" s="48" t="n">
        <f aca="false">ROUND(I49*50/10000,2)</f>
        <v>1.58</v>
      </c>
      <c r="K49" s="49" t="n">
        <v>635</v>
      </c>
      <c r="L49" s="48" t="n">
        <f aca="false">ROUND(K49*20/10000,2)</f>
        <v>1.27</v>
      </c>
      <c r="M49" s="51" t="n">
        <v>0</v>
      </c>
      <c r="N49" s="51" t="n">
        <v>305</v>
      </c>
      <c r="O49" s="48"/>
      <c r="P49" s="51"/>
      <c r="Q49" s="48"/>
      <c r="R49" s="49" t="n">
        <v>1</v>
      </c>
      <c r="S49" s="48" t="n">
        <f aca="false">ROUND(R49*1.3,2)</f>
        <v>1.3</v>
      </c>
      <c r="T49" s="49"/>
      <c r="U49" s="48"/>
      <c r="V49" s="49" t="n">
        <v>1</v>
      </c>
      <c r="W49" s="48" t="n">
        <f aca="false">ROUND(V49*20,2)</f>
        <v>20</v>
      </c>
      <c r="X49" s="49" t="n">
        <v>1</v>
      </c>
      <c r="Y49" s="48" t="n">
        <f aca="false">X49*0.5</f>
        <v>0.5</v>
      </c>
      <c r="Z49" s="48" t="n">
        <f aca="false">X49*0.5</f>
        <v>0.5</v>
      </c>
      <c r="AA49" s="48" t="n">
        <f aca="false">X49*1</f>
        <v>1</v>
      </c>
      <c r="AB49" s="48"/>
    </row>
    <row r="50" s="56" customFormat="true" ht="9.6" hidden="false" customHeight="false" outlineLevel="0" collapsed="false">
      <c r="A50" s="54" t="s">
        <v>51</v>
      </c>
      <c r="B50" s="48" t="n">
        <f aca="false">G50+H50+J50+L50+O50+Q50+S50+U50+W50+Y50+Z50+AA50+AB50</f>
        <v>14.98</v>
      </c>
      <c r="C50" s="49" t="n">
        <v>24</v>
      </c>
      <c r="D50" s="49" t="n">
        <v>382</v>
      </c>
      <c r="E50" s="49" t="n">
        <f aca="false">SUM(C50:D50)</f>
        <v>406</v>
      </c>
      <c r="F50" s="49" t="n">
        <v>1111</v>
      </c>
      <c r="G50" s="48" t="n">
        <f aca="false">ROUND(F50*85/10000,2)</f>
        <v>9.44</v>
      </c>
      <c r="H50" s="48"/>
      <c r="I50" s="49" t="n">
        <v>406</v>
      </c>
      <c r="J50" s="48" t="n">
        <f aca="false">ROUND(I50*50/10000,2)</f>
        <v>2.03</v>
      </c>
      <c r="K50" s="49" t="n">
        <v>107</v>
      </c>
      <c r="L50" s="48" t="n">
        <f aca="false">ROUND(K50*20/10000,2)</f>
        <v>0.21</v>
      </c>
      <c r="M50" s="51" t="n">
        <v>0</v>
      </c>
      <c r="N50" s="51" t="n">
        <v>392</v>
      </c>
      <c r="O50" s="48"/>
      <c r="P50" s="51"/>
      <c r="Q50" s="48"/>
      <c r="R50" s="49" t="n">
        <v>1</v>
      </c>
      <c r="S50" s="48" t="n">
        <f aca="false">ROUND(R50*1.3,2)</f>
        <v>1.3</v>
      </c>
      <c r="T50" s="49"/>
      <c r="U50" s="48"/>
      <c r="V50" s="49" t="n">
        <v>0</v>
      </c>
      <c r="W50" s="48" t="n">
        <f aca="false">ROUND(V50*20,2)</f>
        <v>0</v>
      </c>
      <c r="X50" s="49" t="n">
        <v>1</v>
      </c>
      <c r="Y50" s="48" t="n">
        <f aca="false">X50*0.5</f>
        <v>0.5</v>
      </c>
      <c r="Z50" s="48" t="n">
        <f aca="false">X50*0.5</f>
        <v>0.5</v>
      </c>
      <c r="AA50" s="48" t="n">
        <f aca="false">X50*1</f>
        <v>1</v>
      </c>
      <c r="AB50" s="48"/>
    </row>
    <row r="51" s="56" customFormat="true" ht="9.6" hidden="false" customHeight="false" outlineLevel="0" collapsed="false">
      <c r="A51" s="54" t="s">
        <v>52</v>
      </c>
      <c r="B51" s="48" t="n">
        <f aca="false">G51+H51+J51+L51+O51+Q51+S51+U51+W51+Y51+Z51+AA51+AB51</f>
        <v>45.02</v>
      </c>
      <c r="C51" s="49" t="n">
        <v>30</v>
      </c>
      <c r="D51" s="49" t="n">
        <v>465</v>
      </c>
      <c r="E51" s="49" t="n">
        <f aca="false">SUM(C51:D51)</f>
        <v>495</v>
      </c>
      <c r="F51" s="49" t="n">
        <v>2240</v>
      </c>
      <c r="G51" s="48" t="n">
        <f aca="false">ROUND(F51*85/10000,2)</f>
        <v>19.04</v>
      </c>
      <c r="H51" s="48"/>
      <c r="I51" s="49" t="n">
        <v>495</v>
      </c>
      <c r="J51" s="48" t="n">
        <f aca="false">ROUND(I51*50/10000,2)</f>
        <v>2.48</v>
      </c>
      <c r="K51" s="49" t="n">
        <v>102</v>
      </c>
      <c r="L51" s="48" t="n">
        <f aca="false">ROUND(K51*20/10000,2)</f>
        <v>0.2</v>
      </c>
      <c r="M51" s="51" t="n">
        <v>0</v>
      </c>
      <c r="N51" s="51" t="n">
        <v>477</v>
      </c>
      <c r="O51" s="48"/>
      <c r="P51" s="51"/>
      <c r="Q51" s="48"/>
      <c r="R51" s="49" t="n">
        <v>1</v>
      </c>
      <c r="S51" s="48" t="n">
        <f aca="false">ROUND(R51*1.3,2)</f>
        <v>1.3</v>
      </c>
      <c r="T51" s="49"/>
      <c r="U51" s="48"/>
      <c r="V51" s="49" t="n">
        <v>1</v>
      </c>
      <c r="W51" s="48" t="n">
        <f aca="false">ROUND(V51*20,2)</f>
        <v>20</v>
      </c>
      <c r="X51" s="49" t="n">
        <v>1</v>
      </c>
      <c r="Y51" s="48" t="n">
        <f aca="false">X51*0.5</f>
        <v>0.5</v>
      </c>
      <c r="Z51" s="48" t="n">
        <f aca="false">X51*0.5</f>
        <v>0.5</v>
      </c>
      <c r="AA51" s="48" t="n">
        <f aca="false">X51*1</f>
        <v>1</v>
      </c>
      <c r="AB51" s="48"/>
    </row>
    <row r="52" s="22" customFormat="true" ht="9.6" hidden="false" customHeight="false" outlineLevel="0" collapsed="false">
      <c r="A52" s="54" t="s">
        <v>53</v>
      </c>
      <c r="B52" s="48" t="n">
        <f aca="false">G52+H52+J52+L52+O52+Q52+S52+U52+W52+Y52+Z52+AA52+AB52</f>
        <v>40.45</v>
      </c>
      <c r="C52" s="49" t="n">
        <v>27</v>
      </c>
      <c r="D52" s="49" t="n">
        <v>431</v>
      </c>
      <c r="E52" s="49" t="n">
        <f aca="false">SUM(C52:D52)</f>
        <v>458</v>
      </c>
      <c r="F52" s="49" t="n">
        <v>1640</v>
      </c>
      <c r="G52" s="48" t="n">
        <f aca="false">ROUND(F52*85/10000,2)</f>
        <v>13.94</v>
      </c>
      <c r="H52" s="48"/>
      <c r="I52" s="49" t="n">
        <v>458</v>
      </c>
      <c r="J52" s="48" t="n">
        <f aca="false">ROUND(I52*50/10000,2)</f>
        <v>2.29</v>
      </c>
      <c r="K52" s="49" t="n">
        <v>459</v>
      </c>
      <c r="L52" s="48" t="n">
        <f aca="false">ROUND(K52*20/10000,2)</f>
        <v>0.92</v>
      </c>
      <c r="M52" s="51" t="n">
        <v>0</v>
      </c>
      <c r="N52" s="51" t="n">
        <v>442</v>
      </c>
      <c r="O52" s="48"/>
      <c r="P52" s="51"/>
      <c r="Q52" s="48"/>
      <c r="R52" s="49" t="n">
        <v>1</v>
      </c>
      <c r="S52" s="48" t="n">
        <f aca="false">ROUND(R52*1.3,2)</f>
        <v>1.3</v>
      </c>
      <c r="T52" s="49"/>
      <c r="U52" s="48"/>
      <c r="V52" s="49" t="n">
        <v>1</v>
      </c>
      <c r="W52" s="48" t="n">
        <f aca="false">ROUND(V52*20,2)</f>
        <v>20</v>
      </c>
      <c r="X52" s="49" t="n">
        <v>1</v>
      </c>
      <c r="Y52" s="48" t="n">
        <f aca="false">X52*0.5</f>
        <v>0.5</v>
      </c>
      <c r="Z52" s="48" t="n">
        <f aca="false">X52*0.5</f>
        <v>0.5</v>
      </c>
      <c r="AA52" s="48" t="n">
        <f aca="false">X52*1</f>
        <v>1</v>
      </c>
      <c r="AB52" s="48"/>
    </row>
    <row r="53" s="56" customFormat="true" ht="9.6" hidden="false" customHeight="false" outlineLevel="0" collapsed="false">
      <c r="A53" s="54" t="s">
        <v>54</v>
      </c>
      <c r="B53" s="48" t="n">
        <f aca="false">G53+H53+J53+L53+O53+Q53+S53+U53+W53+Y53+Z53+AA53+AB53</f>
        <v>36.17</v>
      </c>
      <c r="C53" s="49" t="n">
        <v>43</v>
      </c>
      <c r="D53" s="49" t="n">
        <v>680</v>
      </c>
      <c r="E53" s="49" t="n">
        <f aca="false">SUM(C53:D53)</f>
        <v>723</v>
      </c>
      <c r="F53" s="49" t="n">
        <v>3150</v>
      </c>
      <c r="G53" s="48" t="n">
        <f aca="false">ROUND(F53*85/10000,2)</f>
        <v>26.78</v>
      </c>
      <c r="H53" s="48"/>
      <c r="I53" s="49" t="n">
        <v>723</v>
      </c>
      <c r="J53" s="48" t="n">
        <f aca="false">ROUND(I53*50/10000,2)</f>
        <v>3.62</v>
      </c>
      <c r="K53" s="49" t="n">
        <v>1236</v>
      </c>
      <c r="L53" s="48" t="n">
        <f aca="false">ROUND(K53*20/10000,2)</f>
        <v>2.47</v>
      </c>
      <c r="M53" s="51" t="n">
        <v>1</v>
      </c>
      <c r="N53" s="51" t="n">
        <v>697</v>
      </c>
      <c r="O53" s="48"/>
      <c r="P53" s="51"/>
      <c r="Q53" s="48"/>
      <c r="R53" s="49" t="n">
        <v>1</v>
      </c>
      <c r="S53" s="48" t="n">
        <f aca="false">ROUND(R53*1.3,2)</f>
        <v>1.3</v>
      </c>
      <c r="T53" s="49"/>
      <c r="U53" s="48"/>
      <c r="V53" s="49" t="n">
        <v>0</v>
      </c>
      <c r="W53" s="48" t="n">
        <f aca="false">ROUND(V53*20,2)</f>
        <v>0</v>
      </c>
      <c r="X53" s="49" t="n">
        <v>1</v>
      </c>
      <c r="Y53" s="48" t="n">
        <f aca="false">X53*0.5</f>
        <v>0.5</v>
      </c>
      <c r="Z53" s="48" t="n">
        <f aca="false">X53*0.5</f>
        <v>0.5</v>
      </c>
      <c r="AA53" s="48" t="n">
        <f aca="false">X53*1</f>
        <v>1</v>
      </c>
      <c r="AB53" s="48"/>
    </row>
    <row r="54" s="56" customFormat="true" ht="9.6" hidden="false" customHeight="false" outlineLevel="0" collapsed="false">
      <c r="A54" s="54" t="s">
        <v>55</v>
      </c>
      <c r="B54" s="48" t="n">
        <f aca="false">G54+H54+J54+L54+O54+Q54+S54+U54+W54+Y54+Z54+AA54+AB54</f>
        <v>42.59</v>
      </c>
      <c r="C54" s="49" t="n">
        <v>41</v>
      </c>
      <c r="D54" s="49" t="n">
        <v>636</v>
      </c>
      <c r="E54" s="49" t="n">
        <f aca="false">SUM(C54:D54)</f>
        <v>677</v>
      </c>
      <c r="F54" s="49" t="n">
        <v>3802</v>
      </c>
      <c r="G54" s="48" t="n">
        <f aca="false">ROUND(F54*85/10000,2)</f>
        <v>32.32</v>
      </c>
      <c r="H54" s="48"/>
      <c r="I54" s="49" t="n">
        <v>677</v>
      </c>
      <c r="J54" s="48" t="n">
        <f aca="false">ROUND(I54*50/10000,2)</f>
        <v>3.39</v>
      </c>
      <c r="K54" s="49" t="n">
        <v>1788</v>
      </c>
      <c r="L54" s="48" t="n">
        <f aca="false">ROUND(K54*20/10000,2)</f>
        <v>3.58</v>
      </c>
      <c r="M54" s="51" t="n">
        <v>1</v>
      </c>
      <c r="N54" s="51" t="n">
        <v>653</v>
      </c>
      <c r="O54" s="48"/>
      <c r="P54" s="51"/>
      <c r="Q54" s="48"/>
      <c r="R54" s="49" t="n">
        <v>1</v>
      </c>
      <c r="S54" s="48" t="n">
        <f aca="false">ROUND(R54*1.3,2)</f>
        <v>1.3</v>
      </c>
      <c r="T54" s="49"/>
      <c r="U54" s="48"/>
      <c r="V54" s="49" t="n">
        <v>0</v>
      </c>
      <c r="W54" s="48" t="n">
        <f aca="false">ROUND(V54*20,2)</f>
        <v>0</v>
      </c>
      <c r="X54" s="49" t="n">
        <v>1</v>
      </c>
      <c r="Y54" s="48" t="n">
        <f aca="false">X54*0.5</f>
        <v>0.5</v>
      </c>
      <c r="Z54" s="48" t="n">
        <f aca="false">X54*0.5</f>
        <v>0.5</v>
      </c>
      <c r="AA54" s="48" t="n">
        <f aca="false">X54*1</f>
        <v>1</v>
      </c>
      <c r="AB54" s="48"/>
    </row>
    <row r="55" s="22" customFormat="true" ht="9.6" hidden="false" customHeight="false" outlineLevel="0" collapsed="false">
      <c r="A55" s="54" t="s">
        <v>56</v>
      </c>
      <c r="B55" s="48" t="n">
        <f aca="false">G55+H55+J55+L55+O55+Q55+S55+U55+W55+Y55+Z55+AA55+AB55</f>
        <v>41.09</v>
      </c>
      <c r="C55" s="49" t="n">
        <v>28</v>
      </c>
      <c r="D55" s="49" t="n">
        <v>438</v>
      </c>
      <c r="E55" s="49" t="n">
        <f aca="false">SUM(C55:D55)</f>
        <v>466</v>
      </c>
      <c r="F55" s="49" t="n">
        <v>1743</v>
      </c>
      <c r="G55" s="48" t="n">
        <f aca="false">ROUND(F55*85/10000,2)</f>
        <v>14.82</v>
      </c>
      <c r="H55" s="48"/>
      <c r="I55" s="49" t="n">
        <v>466</v>
      </c>
      <c r="J55" s="48" t="n">
        <f aca="false">ROUND(I55*50/10000,2)</f>
        <v>2.33</v>
      </c>
      <c r="K55" s="49" t="n">
        <v>322</v>
      </c>
      <c r="L55" s="48" t="n">
        <f aca="false">ROUND(K55*20/10000,2)</f>
        <v>0.64</v>
      </c>
      <c r="M55" s="51" t="n">
        <v>0</v>
      </c>
      <c r="N55" s="51" t="n">
        <v>449</v>
      </c>
      <c r="O55" s="48"/>
      <c r="P55" s="51"/>
      <c r="Q55" s="48"/>
      <c r="R55" s="49" t="n">
        <v>1</v>
      </c>
      <c r="S55" s="48" t="n">
        <f aca="false">ROUND(R55*1.3,2)</f>
        <v>1.3</v>
      </c>
      <c r="T55" s="49"/>
      <c r="U55" s="48"/>
      <c r="V55" s="49" t="n">
        <v>1</v>
      </c>
      <c r="W55" s="48" t="n">
        <f aca="false">ROUND(V55*20,2)</f>
        <v>20</v>
      </c>
      <c r="X55" s="49" t="n">
        <v>1</v>
      </c>
      <c r="Y55" s="48" t="n">
        <f aca="false">X55*0.5</f>
        <v>0.5</v>
      </c>
      <c r="Z55" s="48" t="n">
        <f aca="false">X55*0.5</f>
        <v>0.5</v>
      </c>
      <c r="AA55" s="48" t="n">
        <f aca="false">X55*1</f>
        <v>1</v>
      </c>
      <c r="AB55" s="48"/>
    </row>
    <row r="56" s="56" customFormat="true" ht="9.6" hidden="false" customHeight="false" outlineLevel="0" collapsed="false">
      <c r="A56" s="54" t="s">
        <v>57</v>
      </c>
      <c r="B56" s="48" t="n">
        <f aca="false">G56+H56+J56+L56+O56+Q56+S56+U56+W56+Y56+Z56+AA56+AB56</f>
        <v>33.37</v>
      </c>
      <c r="C56" s="49" t="n">
        <v>18</v>
      </c>
      <c r="D56" s="49" t="n">
        <v>286</v>
      </c>
      <c r="E56" s="49" t="n">
        <f aca="false">SUM(C56:D56)</f>
        <v>304</v>
      </c>
      <c r="F56" s="49" t="n">
        <v>884</v>
      </c>
      <c r="G56" s="48" t="n">
        <f aca="false">ROUND(F56*85/10000,2)</f>
        <v>7.51</v>
      </c>
      <c r="H56" s="48"/>
      <c r="I56" s="49" t="n">
        <v>304</v>
      </c>
      <c r="J56" s="48" t="n">
        <f aca="false">ROUND(I56*50/10000,2)</f>
        <v>1.52</v>
      </c>
      <c r="K56" s="49" t="n">
        <v>518</v>
      </c>
      <c r="L56" s="48" t="n">
        <f aca="false">ROUND(K56*20/10000,2)</f>
        <v>1.04</v>
      </c>
      <c r="M56" s="51" t="n">
        <v>0</v>
      </c>
      <c r="N56" s="51" t="n">
        <v>293</v>
      </c>
      <c r="O56" s="48"/>
      <c r="P56" s="51"/>
      <c r="Q56" s="48"/>
      <c r="R56" s="49" t="n">
        <v>1</v>
      </c>
      <c r="S56" s="48" t="n">
        <f aca="false">ROUND(R56*1.3,2)</f>
        <v>1.3</v>
      </c>
      <c r="T56" s="49"/>
      <c r="U56" s="48"/>
      <c r="V56" s="49" t="n">
        <v>1</v>
      </c>
      <c r="W56" s="48" t="n">
        <f aca="false">ROUND(V56*20,2)</f>
        <v>20</v>
      </c>
      <c r="X56" s="49" t="n">
        <v>1</v>
      </c>
      <c r="Y56" s="48" t="n">
        <f aca="false">X56*0.5</f>
        <v>0.5</v>
      </c>
      <c r="Z56" s="48" t="n">
        <f aca="false">X56*0.5</f>
        <v>0.5</v>
      </c>
      <c r="AA56" s="48" t="n">
        <f aca="false">X56*1</f>
        <v>1</v>
      </c>
      <c r="AB56" s="48"/>
    </row>
    <row r="57" s="56" customFormat="true" ht="9.6" hidden="false" customHeight="false" outlineLevel="0" collapsed="false">
      <c r="A57" s="54" t="s">
        <v>58</v>
      </c>
      <c r="B57" s="48" t="n">
        <f aca="false">G57+H57+J57+L57+O57+Q57+S57+U57+W57+Y57+Z57+AA57+AB57</f>
        <v>20.61</v>
      </c>
      <c r="C57" s="49" t="n">
        <v>25</v>
      </c>
      <c r="D57" s="49" t="n">
        <v>387</v>
      </c>
      <c r="E57" s="49" t="n">
        <f aca="false">SUM(C57:D57)</f>
        <v>412</v>
      </c>
      <c r="F57" s="49" t="n">
        <v>1687</v>
      </c>
      <c r="G57" s="48" t="n">
        <f aca="false">ROUND(F57*85/10000,2)</f>
        <v>14.34</v>
      </c>
      <c r="H57" s="48"/>
      <c r="I57" s="49" t="n">
        <v>412</v>
      </c>
      <c r="J57" s="48" t="n">
        <f aca="false">ROUND(I57*50/10000,2)</f>
        <v>2.06</v>
      </c>
      <c r="K57" s="49" t="n">
        <v>453</v>
      </c>
      <c r="L57" s="48" t="n">
        <f aca="false">ROUND(K57*20/10000,2)</f>
        <v>0.91</v>
      </c>
      <c r="M57" s="51" t="n">
        <v>0</v>
      </c>
      <c r="N57" s="51" t="n">
        <v>397</v>
      </c>
      <c r="O57" s="48"/>
      <c r="P57" s="51"/>
      <c r="Q57" s="48"/>
      <c r="R57" s="49" t="n">
        <v>1</v>
      </c>
      <c r="S57" s="48" t="n">
        <f aca="false">ROUND(R57*1.3,2)</f>
        <v>1.3</v>
      </c>
      <c r="T57" s="49"/>
      <c r="U57" s="48"/>
      <c r="V57" s="49" t="n">
        <v>0</v>
      </c>
      <c r="W57" s="48" t="n">
        <f aca="false">ROUND(V57*20,2)</f>
        <v>0</v>
      </c>
      <c r="X57" s="49" t="n">
        <v>1</v>
      </c>
      <c r="Y57" s="48" t="n">
        <f aca="false">X57*0.5</f>
        <v>0.5</v>
      </c>
      <c r="Z57" s="48" t="n">
        <f aca="false">X57*0.5</f>
        <v>0.5</v>
      </c>
      <c r="AA57" s="48" t="n">
        <f aca="false">X57*1</f>
        <v>1</v>
      </c>
      <c r="AB57" s="48"/>
    </row>
    <row r="58" s="22" customFormat="true" ht="9.6" hidden="false" customHeight="false" outlineLevel="0" collapsed="false">
      <c r="A58" s="54" t="s">
        <v>59</v>
      </c>
      <c r="B58" s="48" t="n">
        <f aca="false">G58+H58+J58+L58+O58+Q58+S58+U58+W58+Y58+Z58+AA58+AB58</f>
        <v>34.62</v>
      </c>
      <c r="C58" s="49" t="n">
        <v>11</v>
      </c>
      <c r="D58" s="49" t="n">
        <v>174</v>
      </c>
      <c r="E58" s="49" t="n">
        <f aca="false">SUM(C58:D58)</f>
        <v>185</v>
      </c>
      <c r="F58" s="49" t="n">
        <v>1155</v>
      </c>
      <c r="G58" s="48" t="n">
        <f aca="false">ROUND(F58*85/10000,2)</f>
        <v>9.82</v>
      </c>
      <c r="H58" s="48"/>
      <c r="I58" s="49" t="n">
        <v>185</v>
      </c>
      <c r="J58" s="48" t="n">
        <f aca="false">ROUND(I58*50/10000,2)</f>
        <v>0.93</v>
      </c>
      <c r="K58" s="49" t="n">
        <v>287</v>
      </c>
      <c r="L58" s="48" t="n">
        <f aca="false">ROUND(K58*20/10000,2)</f>
        <v>0.57</v>
      </c>
      <c r="M58" s="51" t="n">
        <v>0</v>
      </c>
      <c r="N58" s="51" t="n">
        <v>178</v>
      </c>
      <c r="O58" s="48"/>
      <c r="P58" s="51"/>
      <c r="Q58" s="48"/>
      <c r="R58" s="49" t="n">
        <v>1</v>
      </c>
      <c r="S58" s="48" t="n">
        <f aca="false">ROUND(R58*1.3,2)</f>
        <v>1.3</v>
      </c>
      <c r="T58" s="49"/>
      <c r="U58" s="48"/>
      <c r="V58" s="49" t="n">
        <v>1</v>
      </c>
      <c r="W58" s="48" t="n">
        <f aca="false">ROUND(V58*20,2)</f>
        <v>20</v>
      </c>
      <c r="X58" s="49" t="n">
        <v>1</v>
      </c>
      <c r="Y58" s="48" t="n">
        <f aca="false">X58*0.5</f>
        <v>0.5</v>
      </c>
      <c r="Z58" s="48" t="n">
        <f aca="false">X58*0.5</f>
        <v>0.5</v>
      </c>
      <c r="AA58" s="48" t="n">
        <f aca="false">X58*1</f>
        <v>1</v>
      </c>
      <c r="AB58" s="48"/>
    </row>
    <row r="59" s="56" customFormat="true" ht="9.6" hidden="false" customHeight="false" outlineLevel="0" collapsed="false">
      <c r="A59" s="54" t="s">
        <v>60</v>
      </c>
      <c r="B59" s="48" t="n">
        <f aca="false">G59+H59+J59+L59+O59+Q59+S59+U59+W59+Y59+Z59+AA59+AB59</f>
        <v>38.68</v>
      </c>
      <c r="C59" s="49" t="n">
        <v>18</v>
      </c>
      <c r="D59" s="49" t="n">
        <v>279</v>
      </c>
      <c r="E59" s="49" t="n">
        <f aca="false">SUM(C59:D59)</f>
        <v>297</v>
      </c>
      <c r="F59" s="49" t="n">
        <v>1550</v>
      </c>
      <c r="G59" s="48" t="n">
        <f aca="false">ROUND(F59*85/10000,2)</f>
        <v>13.18</v>
      </c>
      <c r="H59" s="48"/>
      <c r="I59" s="49" t="n">
        <v>297</v>
      </c>
      <c r="J59" s="48" t="n">
        <f aca="false">ROUND(I59*50/10000,2)</f>
        <v>1.49</v>
      </c>
      <c r="K59" s="49" t="n">
        <v>353</v>
      </c>
      <c r="L59" s="48" t="n">
        <f aca="false">ROUND(K59*20/10000,2)</f>
        <v>0.71</v>
      </c>
      <c r="M59" s="51" t="n">
        <v>1</v>
      </c>
      <c r="N59" s="51" t="n">
        <v>286</v>
      </c>
      <c r="O59" s="48"/>
      <c r="P59" s="51"/>
      <c r="Q59" s="48"/>
      <c r="R59" s="49" t="n">
        <v>1</v>
      </c>
      <c r="S59" s="48" t="n">
        <f aca="false">ROUND(R59*1.3,2)</f>
        <v>1.3</v>
      </c>
      <c r="T59" s="49"/>
      <c r="U59" s="48"/>
      <c r="V59" s="49" t="n">
        <v>1</v>
      </c>
      <c r="W59" s="48" t="n">
        <f aca="false">ROUND(V59*20,2)</f>
        <v>20</v>
      </c>
      <c r="X59" s="49" t="n">
        <v>1</v>
      </c>
      <c r="Y59" s="48" t="n">
        <f aca="false">X59*0.5</f>
        <v>0.5</v>
      </c>
      <c r="Z59" s="48" t="n">
        <f aca="false">X59*0.5</f>
        <v>0.5</v>
      </c>
      <c r="AA59" s="48" t="n">
        <f aca="false">X59*1</f>
        <v>1</v>
      </c>
      <c r="AB59" s="48"/>
    </row>
    <row r="60" s="56" customFormat="true" ht="9.6" hidden="false" customHeight="false" outlineLevel="0" collapsed="false">
      <c r="A60" s="54" t="s">
        <v>61</v>
      </c>
      <c r="B60" s="48" t="n">
        <f aca="false">G60+H60+J60+L60+O60+Q60+S60+U60+W60+Y60+Z60+AA60+AB60</f>
        <v>20.17</v>
      </c>
      <c r="C60" s="49" t="n">
        <v>35</v>
      </c>
      <c r="D60" s="49" t="n">
        <v>548</v>
      </c>
      <c r="E60" s="49" t="n">
        <f aca="false">SUM(C60:D60)</f>
        <v>583</v>
      </c>
      <c r="F60" s="49" t="n">
        <v>1507</v>
      </c>
      <c r="G60" s="48" t="n">
        <f aca="false">ROUND(F60*85/10000,2)</f>
        <v>12.81</v>
      </c>
      <c r="H60" s="48"/>
      <c r="I60" s="49" t="n">
        <v>583</v>
      </c>
      <c r="J60" s="48" t="n">
        <f aca="false">ROUND(I60*50/10000,2)</f>
        <v>2.92</v>
      </c>
      <c r="K60" s="49" t="n">
        <v>572</v>
      </c>
      <c r="L60" s="48" t="n">
        <f aca="false">ROUND(K60*20/10000,2)</f>
        <v>1.14</v>
      </c>
      <c r="M60" s="51" t="n">
        <v>1</v>
      </c>
      <c r="N60" s="51" t="n">
        <v>562</v>
      </c>
      <c r="O60" s="48"/>
      <c r="P60" s="51"/>
      <c r="Q60" s="48"/>
      <c r="R60" s="49" t="n">
        <v>1</v>
      </c>
      <c r="S60" s="48" t="n">
        <f aca="false">ROUND(R60*1.3,2)</f>
        <v>1.3</v>
      </c>
      <c r="T60" s="49"/>
      <c r="U60" s="48"/>
      <c r="V60" s="49" t="n">
        <v>0</v>
      </c>
      <c r="W60" s="48" t="n">
        <f aca="false">ROUND(V60*20,2)</f>
        <v>0</v>
      </c>
      <c r="X60" s="49" t="n">
        <v>1</v>
      </c>
      <c r="Y60" s="48" t="n">
        <f aca="false">X60*0.5</f>
        <v>0.5</v>
      </c>
      <c r="Z60" s="48" t="n">
        <f aca="false">X60*0.5</f>
        <v>0.5</v>
      </c>
      <c r="AA60" s="48" t="n">
        <f aca="false">X60*1</f>
        <v>1</v>
      </c>
      <c r="AB60" s="48"/>
    </row>
    <row r="61" s="22" customFormat="true" ht="9.6" hidden="false" customHeight="false" outlineLevel="0" collapsed="false">
      <c r="A61" s="54" t="s">
        <v>62</v>
      </c>
      <c r="B61" s="48" t="n">
        <f aca="false">G61+H61+J61+L61+O61+Q61+S61+U61+W61+Y61+Z61+AA61+AB61</f>
        <v>24.45</v>
      </c>
      <c r="C61" s="49" t="n">
        <v>4</v>
      </c>
      <c r="D61" s="49" t="n">
        <v>56</v>
      </c>
      <c r="E61" s="49" t="n">
        <f aca="false">SUM(C61:D61)</f>
        <v>60</v>
      </c>
      <c r="F61" s="49" t="n">
        <v>89</v>
      </c>
      <c r="G61" s="48" t="n">
        <f aca="false">ROUND(F61*85/10000,2)</f>
        <v>0.76</v>
      </c>
      <c r="H61" s="48"/>
      <c r="I61" s="49" t="n">
        <v>60</v>
      </c>
      <c r="J61" s="48" t="n">
        <f aca="false">ROUND(I61*50/10000,2)</f>
        <v>0.3</v>
      </c>
      <c r="K61" s="49" t="n">
        <v>45</v>
      </c>
      <c r="L61" s="48" t="n">
        <f aca="false">ROUND(K61*20/10000,2)</f>
        <v>0.09</v>
      </c>
      <c r="M61" s="51" t="n">
        <v>0</v>
      </c>
      <c r="N61" s="51" t="n">
        <v>58</v>
      </c>
      <c r="O61" s="48"/>
      <c r="P61" s="51"/>
      <c r="Q61" s="48"/>
      <c r="R61" s="49" t="n">
        <v>1</v>
      </c>
      <c r="S61" s="48" t="n">
        <f aca="false">ROUND(R61*1.3,2)</f>
        <v>1.3</v>
      </c>
      <c r="T61" s="49"/>
      <c r="U61" s="48"/>
      <c r="V61" s="49" t="n">
        <v>1</v>
      </c>
      <c r="W61" s="48" t="n">
        <f aca="false">ROUND(V61*20,2)</f>
        <v>20</v>
      </c>
      <c r="X61" s="49" t="n">
        <v>1</v>
      </c>
      <c r="Y61" s="48" t="n">
        <f aca="false">X61*0.5</f>
        <v>0.5</v>
      </c>
      <c r="Z61" s="48" t="n">
        <f aca="false">X61*0.5</f>
        <v>0.5</v>
      </c>
      <c r="AA61" s="48" t="n">
        <f aca="false">X61*1</f>
        <v>1</v>
      </c>
      <c r="AB61" s="48"/>
    </row>
    <row r="62" s="22" customFormat="true" ht="9.6" hidden="false" customHeight="false" outlineLevel="0" collapsed="false">
      <c r="A62" s="54" t="s">
        <v>63</v>
      </c>
      <c r="B62" s="48" t="n">
        <f aca="false">G62+H62+J62+L62+O62+Q62+S62+U62+W62+Y62+Z62+AA62+AB62</f>
        <v>25.42</v>
      </c>
      <c r="C62" s="49" t="n">
        <v>7</v>
      </c>
      <c r="D62" s="49" t="n">
        <v>111</v>
      </c>
      <c r="E62" s="49" t="n">
        <f aca="false">SUM(C62:D62)</f>
        <v>118</v>
      </c>
      <c r="F62" s="49" t="n">
        <v>165</v>
      </c>
      <c r="G62" s="48" t="n">
        <f aca="false">ROUND(F62*85/10000,2)</f>
        <v>1.4</v>
      </c>
      <c r="H62" s="48"/>
      <c r="I62" s="49" t="n">
        <v>118</v>
      </c>
      <c r="J62" s="48" t="n">
        <f aca="false">ROUND(I62*50/10000,2)</f>
        <v>0.59</v>
      </c>
      <c r="K62" s="49" t="n">
        <v>66</v>
      </c>
      <c r="L62" s="48" t="n">
        <f aca="false">ROUND(K62*20/10000,2)</f>
        <v>0.13</v>
      </c>
      <c r="M62" s="51" t="n">
        <v>0</v>
      </c>
      <c r="N62" s="51" t="n">
        <v>114</v>
      </c>
      <c r="O62" s="48"/>
      <c r="P62" s="51"/>
      <c r="Q62" s="48"/>
      <c r="R62" s="49" t="n">
        <v>1</v>
      </c>
      <c r="S62" s="48" t="n">
        <f aca="false">ROUND(R62*1.3,2)</f>
        <v>1.3</v>
      </c>
      <c r="T62" s="49"/>
      <c r="U62" s="48"/>
      <c r="V62" s="49" t="n">
        <v>1</v>
      </c>
      <c r="W62" s="48" t="n">
        <f aca="false">ROUND(V62*20,2)</f>
        <v>20</v>
      </c>
      <c r="X62" s="49" t="n">
        <v>1</v>
      </c>
      <c r="Y62" s="48" t="n">
        <f aca="false">X62*0.5</f>
        <v>0.5</v>
      </c>
      <c r="Z62" s="48" t="n">
        <f aca="false">X62*0.5</f>
        <v>0.5</v>
      </c>
      <c r="AA62" s="48" t="n">
        <f aca="false">X62*1</f>
        <v>1</v>
      </c>
      <c r="AB62" s="48"/>
    </row>
    <row r="63" s="56" customFormat="true" ht="9.6" hidden="false" customHeight="false" outlineLevel="0" collapsed="false">
      <c r="A63" s="54" t="s">
        <v>64</v>
      </c>
      <c r="B63" s="48" t="n">
        <f aca="false">G63+H63+J63+L63+O63+Q63+S63+U63+W63+Y63+Z63+AA63+AB63</f>
        <v>17.21</v>
      </c>
      <c r="C63" s="49" t="n">
        <v>16</v>
      </c>
      <c r="D63" s="49" t="n">
        <v>253</v>
      </c>
      <c r="E63" s="49" t="n">
        <f aca="false">SUM(C63:D63)</f>
        <v>269</v>
      </c>
      <c r="F63" s="49" t="n">
        <v>1435</v>
      </c>
      <c r="G63" s="48" t="n">
        <f aca="false">ROUND(F63*85/10000,2)</f>
        <v>12.2</v>
      </c>
      <c r="H63" s="48"/>
      <c r="I63" s="49" t="n">
        <v>269</v>
      </c>
      <c r="J63" s="48" t="n">
        <f aca="false">ROUND(I63*50/10000,2)</f>
        <v>1.35</v>
      </c>
      <c r="K63" s="49" t="n">
        <v>182</v>
      </c>
      <c r="L63" s="48" t="n">
        <f aca="false">ROUND(K63*20/10000,2)</f>
        <v>0.36</v>
      </c>
      <c r="M63" s="51" t="n">
        <v>0</v>
      </c>
      <c r="N63" s="51" t="n">
        <v>259</v>
      </c>
      <c r="O63" s="48"/>
      <c r="P63" s="51"/>
      <c r="Q63" s="48"/>
      <c r="R63" s="49" t="n">
        <v>1</v>
      </c>
      <c r="S63" s="48" t="n">
        <f aca="false">ROUND(R63*1.3,2)</f>
        <v>1.3</v>
      </c>
      <c r="T63" s="49"/>
      <c r="U63" s="48"/>
      <c r="V63" s="49" t="n">
        <v>0</v>
      </c>
      <c r="W63" s="48" t="n">
        <f aca="false">ROUND(V63*20,2)</f>
        <v>0</v>
      </c>
      <c r="X63" s="49" t="n">
        <v>1</v>
      </c>
      <c r="Y63" s="48" t="n">
        <f aca="false">X63*0.5</f>
        <v>0.5</v>
      </c>
      <c r="Z63" s="48" t="n">
        <f aca="false">X63*0.5</f>
        <v>0.5</v>
      </c>
      <c r="AA63" s="48" t="n">
        <f aca="false">X63*1</f>
        <v>1</v>
      </c>
      <c r="AB63" s="48"/>
    </row>
    <row r="64" s="56" customFormat="true" ht="9.6" hidden="false" customHeight="false" outlineLevel="0" collapsed="false">
      <c r="A64" s="54" t="s">
        <v>65</v>
      </c>
      <c r="B64" s="48" t="n">
        <f aca="false">G64+H64+J64+L64+O64+Q64+S64+U64+W64+Y64+Z64+AA64+AB64</f>
        <v>36.78</v>
      </c>
      <c r="C64" s="49" t="n">
        <v>53</v>
      </c>
      <c r="D64" s="49" t="n">
        <v>823</v>
      </c>
      <c r="E64" s="49" t="n">
        <f aca="false">SUM(C64:D64)</f>
        <v>876</v>
      </c>
      <c r="F64" s="49" t="n">
        <v>3323</v>
      </c>
      <c r="G64" s="48" t="n">
        <f aca="false">ROUND(F64*85/10000,2)</f>
        <v>28.25</v>
      </c>
      <c r="H64" s="48"/>
      <c r="I64" s="49" t="n">
        <v>876</v>
      </c>
      <c r="J64" s="48" t="n">
        <f aca="false">ROUND(I64*50/10000,2)</f>
        <v>4.38</v>
      </c>
      <c r="K64" s="49" t="n">
        <v>424</v>
      </c>
      <c r="L64" s="48" t="n">
        <f aca="false">ROUND(K64*20/10000,2)</f>
        <v>0.85</v>
      </c>
      <c r="M64" s="51" t="n">
        <v>1</v>
      </c>
      <c r="N64" s="51" t="n">
        <v>845</v>
      </c>
      <c r="O64" s="48"/>
      <c r="P64" s="51"/>
      <c r="Q64" s="48"/>
      <c r="R64" s="49" t="n">
        <v>1</v>
      </c>
      <c r="S64" s="48" t="n">
        <f aca="false">ROUND(R64*1.3,2)</f>
        <v>1.3</v>
      </c>
      <c r="T64" s="49"/>
      <c r="U64" s="48"/>
      <c r="V64" s="49" t="n">
        <v>0</v>
      </c>
      <c r="W64" s="48" t="n">
        <f aca="false">ROUND(V64*20,2)</f>
        <v>0</v>
      </c>
      <c r="X64" s="49" t="n">
        <v>1</v>
      </c>
      <c r="Y64" s="48" t="n">
        <f aca="false">X64*0.5</f>
        <v>0.5</v>
      </c>
      <c r="Z64" s="48" t="n">
        <f aca="false">X64*0.5</f>
        <v>0.5</v>
      </c>
      <c r="AA64" s="48" t="n">
        <f aca="false">X64*1</f>
        <v>1</v>
      </c>
      <c r="AB64" s="48"/>
    </row>
    <row r="65" s="56" customFormat="true" ht="9.6" hidden="false" customHeight="false" outlineLevel="0" collapsed="false">
      <c r="A65" s="54" t="s">
        <v>67</v>
      </c>
      <c r="B65" s="48" t="n">
        <f aca="false">G65+H65+J65+L65+O65+Q65+S65+U65+W65+Y65+Z65+AA65+AB65</f>
        <v>12.28</v>
      </c>
      <c r="C65" s="49" t="n">
        <v>18</v>
      </c>
      <c r="D65" s="49" t="n">
        <v>280</v>
      </c>
      <c r="E65" s="49" t="n">
        <f aca="false">SUM(C65:D65)</f>
        <v>298</v>
      </c>
      <c r="F65" s="49" t="n">
        <v>865</v>
      </c>
      <c r="G65" s="48" t="n">
        <f aca="false">ROUND(F65*85/10000,2)</f>
        <v>7.35</v>
      </c>
      <c r="H65" s="48"/>
      <c r="I65" s="49" t="n">
        <v>298</v>
      </c>
      <c r="J65" s="48" t="n">
        <f aca="false">ROUND(I65*50/10000,2)</f>
        <v>1.49</v>
      </c>
      <c r="K65" s="49" t="n">
        <v>71</v>
      </c>
      <c r="L65" s="48" t="n">
        <f aca="false">ROUND(K65*20/10000,2)</f>
        <v>0.14</v>
      </c>
      <c r="M65" s="51" t="n">
        <v>1</v>
      </c>
      <c r="N65" s="51" t="n">
        <v>287</v>
      </c>
      <c r="O65" s="48"/>
      <c r="P65" s="51"/>
      <c r="Q65" s="48"/>
      <c r="R65" s="49" t="n">
        <v>1</v>
      </c>
      <c r="S65" s="48" t="n">
        <f aca="false">ROUND(R65*1.3,2)</f>
        <v>1.3</v>
      </c>
      <c r="T65" s="49"/>
      <c r="U65" s="48"/>
      <c r="V65" s="49" t="n">
        <v>0</v>
      </c>
      <c r="W65" s="48" t="n">
        <f aca="false">ROUND(V65*20,2)</f>
        <v>0</v>
      </c>
      <c r="X65" s="49" t="n">
        <v>1</v>
      </c>
      <c r="Y65" s="48" t="n">
        <f aca="false">X65*0.5</f>
        <v>0.5</v>
      </c>
      <c r="Z65" s="48" t="n">
        <f aca="false">X65*0.5</f>
        <v>0.5</v>
      </c>
      <c r="AA65" s="48" t="n">
        <f aca="false">X65*1</f>
        <v>1</v>
      </c>
      <c r="AB65" s="48"/>
    </row>
    <row r="66" s="56" customFormat="true" ht="9.6" hidden="false" customHeight="false" outlineLevel="0" collapsed="false">
      <c r="A66" s="54" t="s">
        <v>68</v>
      </c>
      <c r="B66" s="48" t="n">
        <f aca="false">G66+H66+J66+L66+O66+Q66+S66+U66+W66+Y66+Z66+AA66+AB66</f>
        <v>24.14</v>
      </c>
      <c r="C66" s="49" t="n">
        <v>21</v>
      </c>
      <c r="D66" s="49" t="n">
        <v>329</v>
      </c>
      <c r="E66" s="49" t="n">
        <f aca="false">SUM(C66:D66)</f>
        <v>350</v>
      </c>
      <c r="F66" s="49" t="n">
        <v>2225</v>
      </c>
      <c r="G66" s="48" t="n">
        <f aca="false">ROUND(F66*85/10000,2)</f>
        <v>18.91</v>
      </c>
      <c r="H66" s="48"/>
      <c r="I66" s="49" t="n">
        <v>350</v>
      </c>
      <c r="J66" s="48" t="n">
        <f aca="false">ROUND(I66*50/10000,2)</f>
        <v>1.75</v>
      </c>
      <c r="K66" s="49" t="n">
        <v>89</v>
      </c>
      <c r="L66" s="48" t="n">
        <f aca="false">ROUND(K66*20/10000,2)</f>
        <v>0.18</v>
      </c>
      <c r="M66" s="51" t="n">
        <v>0</v>
      </c>
      <c r="N66" s="51" t="n">
        <v>338</v>
      </c>
      <c r="O66" s="48"/>
      <c r="P66" s="51"/>
      <c r="Q66" s="48"/>
      <c r="R66" s="49" t="n">
        <v>1</v>
      </c>
      <c r="S66" s="48" t="n">
        <f aca="false">ROUND(R66*1.3,2)</f>
        <v>1.3</v>
      </c>
      <c r="T66" s="49"/>
      <c r="U66" s="48"/>
      <c r="V66" s="49" t="n">
        <v>0</v>
      </c>
      <c r="W66" s="48" t="n">
        <f aca="false">ROUND(V66*20,2)</f>
        <v>0</v>
      </c>
      <c r="X66" s="49" t="n">
        <v>1</v>
      </c>
      <c r="Y66" s="48" t="n">
        <f aca="false">X66*0.5</f>
        <v>0.5</v>
      </c>
      <c r="Z66" s="48" t="n">
        <f aca="false">X66*0.5</f>
        <v>0.5</v>
      </c>
      <c r="AA66" s="48" t="n">
        <f aca="false">X66*1</f>
        <v>1</v>
      </c>
      <c r="AB66" s="48"/>
    </row>
    <row r="67" s="56" customFormat="true" ht="9.6" hidden="false" customHeight="false" outlineLevel="0" collapsed="false">
      <c r="A67" s="54" t="s">
        <v>69</v>
      </c>
      <c r="B67" s="48" t="n">
        <f aca="false">G67+H67+J67+L67+O67+Q67+S67+U67+W67+Y67+Z67+AA67+AB67</f>
        <v>18.84</v>
      </c>
      <c r="C67" s="49" t="n">
        <v>28</v>
      </c>
      <c r="D67" s="49" t="n">
        <v>436</v>
      </c>
      <c r="E67" s="49" t="n">
        <f aca="false">SUM(C67:D67)</f>
        <v>464</v>
      </c>
      <c r="F67" s="49" t="n">
        <v>1505</v>
      </c>
      <c r="G67" s="48" t="n">
        <f aca="false">ROUND(F67*85/10000,2)</f>
        <v>12.79</v>
      </c>
      <c r="H67" s="48"/>
      <c r="I67" s="49" t="n">
        <v>464</v>
      </c>
      <c r="J67" s="48" t="n">
        <f aca="false">ROUND(I67*50/10000,2)</f>
        <v>2.32</v>
      </c>
      <c r="K67" s="49" t="n">
        <v>215</v>
      </c>
      <c r="L67" s="48" t="n">
        <f aca="false">ROUND(K67*20/10000,2)</f>
        <v>0.43</v>
      </c>
      <c r="M67" s="51" t="n">
        <v>1</v>
      </c>
      <c r="N67" s="51" t="n">
        <v>447</v>
      </c>
      <c r="O67" s="48"/>
      <c r="P67" s="51"/>
      <c r="Q67" s="48"/>
      <c r="R67" s="49" t="n">
        <v>1</v>
      </c>
      <c r="S67" s="48" t="n">
        <f aca="false">ROUND(R67*1.3,2)</f>
        <v>1.3</v>
      </c>
      <c r="T67" s="49"/>
      <c r="U67" s="48"/>
      <c r="V67" s="49" t="n">
        <v>0</v>
      </c>
      <c r="W67" s="48" t="n">
        <f aca="false">ROUND(V67*20,2)</f>
        <v>0</v>
      </c>
      <c r="X67" s="49" t="n">
        <v>1</v>
      </c>
      <c r="Y67" s="48" t="n">
        <f aca="false">X67*0.5</f>
        <v>0.5</v>
      </c>
      <c r="Z67" s="48" t="n">
        <f aca="false">X67*0.5</f>
        <v>0.5</v>
      </c>
      <c r="AA67" s="48" t="n">
        <f aca="false">X67*1</f>
        <v>1</v>
      </c>
      <c r="AB67" s="48"/>
    </row>
    <row r="68" s="22" customFormat="true" ht="9.6" hidden="false" customHeight="false" outlineLevel="0" collapsed="false">
      <c r="A68" s="54" t="s">
        <v>70</v>
      </c>
      <c r="B68" s="48" t="n">
        <f aca="false">G68+H68+J68+L68+O68+Q68+S68+U68+W68+Y68+Z68+AA68+AB68</f>
        <v>30.78</v>
      </c>
      <c r="C68" s="49" t="n">
        <v>21</v>
      </c>
      <c r="D68" s="49" t="n">
        <v>321</v>
      </c>
      <c r="E68" s="49" t="n">
        <f aca="false">SUM(C68:D68)</f>
        <v>342</v>
      </c>
      <c r="F68" s="49" t="n">
        <v>600</v>
      </c>
      <c r="G68" s="48" t="n">
        <f aca="false">ROUND(F68*85/10000,2)</f>
        <v>5.1</v>
      </c>
      <c r="H68" s="48"/>
      <c r="I68" s="49" t="n">
        <v>342</v>
      </c>
      <c r="J68" s="48" t="n">
        <f aca="false">ROUND(I68*50/10000,2)</f>
        <v>1.71</v>
      </c>
      <c r="K68" s="49" t="n">
        <v>335</v>
      </c>
      <c r="L68" s="48" t="n">
        <f aca="false">ROUND(K68*20/10000,2)</f>
        <v>0.67</v>
      </c>
      <c r="M68" s="51" t="n">
        <v>0</v>
      </c>
      <c r="N68" s="51" t="n">
        <v>330</v>
      </c>
      <c r="O68" s="48"/>
      <c r="P68" s="51"/>
      <c r="Q68" s="48"/>
      <c r="R68" s="49" t="n">
        <v>1</v>
      </c>
      <c r="S68" s="48" t="n">
        <f aca="false">ROUND(R68*1.3,2)</f>
        <v>1.3</v>
      </c>
      <c r="T68" s="49"/>
      <c r="U68" s="48"/>
      <c r="V68" s="49" t="n">
        <v>1</v>
      </c>
      <c r="W68" s="48" t="n">
        <f aca="false">ROUND(V68*20,2)</f>
        <v>20</v>
      </c>
      <c r="X68" s="49" t="n">
        <v>1</v>
      </c>
      <c r="Y68" s="48" t="n">
        <f aca="false">X68*0.5</f>
        <v>0.5</v>
      </c>
      <c r="Z68" s="48" t="n">
        <f aca="false">X68*0.5</f>
        <v>0.5</v>
      </c>
      <c r="AA68" s="48" t="n">
        <f aca="false">X68*1</f>
        <v>1</v>
      </c>
      <c r="AB68" s="48"/>
    </row>
    <row r="69" s="58" customFormat="true" ht="9.6" hidden="false" customHeight="false" outlineLevel="0" collapsed="false">
      <c r="A69" s="38" t="s">
        <v>115</v>
      </c>
      <c r="B69" s="52" t="n">
        <f aca="false">G69+H69+J69+L69+O69+Q69+S69+U69+W69+Y69+Z69+AA69</f>
        <v>0</v>
      </c>
      <c r="C69" s="53" t="n">
        <v>142</v>
      </c>
      <c r="D69" s="53" t="n">
        <v>2228</v>
      </c>
      <c r="E69" s="53" t="n">
        <f aca="false">SUM(C69:D69)</f>
        <v>2370</v>
      </c>
      <c r="F69" s="37"/>
      <c r="G69" s="52"/>
      <c r="H69" s="52"/>
      <c r="I69" s="53"/>
      <c r="J69" s="52"/>
      <c r="K69" s="37"/>
      <c r="L69" s="39"/>
      <c r="M69" s="57"/>
      <c r="N69" s="43"/>
      <c r="O69" s="42"/>
      <c r="P69" s="57"/>
      <c r="Q69" s="42"/>
      <c r="R69" s="43"/>
      <c r="S69" s="42"/>
      <c r="T69" s="43"/>
      <c r="U69" s="42"/>
      <c r="V69" s="57"/>
      <c r="W69" s="57"/>
      <c r="X69" s="42"/>
      <c r="Y69" s="42"/>
      <c r="Z69" s="57"/>
      <c r="AA69" s="57"/>
      <c r="AB69" s="42"/>
    </row>
    <row r="70" s="60" customFormat="true" ht="201" hidden="false" customHeight="true" outlineLevel="0" collapsed="false">
      <c r="A70" s="59" t="s">
        <v>116</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row>
  </sheetData>
  <mergeCells count="32">
    <mergeCell ref="A2:AA2"/>
    <mergeCell ref="X3:Y3"/>
    <mergeCell ref="A4:A6"/>
    <mergeCell ref="B4:B6"/>
    <mergeCell ref="C4:E4"/>
    <mergeCell ref="F4:G4"/>
    <mergeCell ref="H4:J4"/>
    <mergeCell ref="K4:L4"/>
    <mergeCell ref="M4:Q4"/>
    <mergeCell ref="R4:S4"/>
    <mergeCell ref="T4:W4"/>
    <mergeCell ref="X4:AA4"/>
    <mergeCell ref="AB4:AB6"/>
    <mergeCell ref="C5:C6"/>
    <mergeCell ref="D5:D6"/>
    <mergeCell ref="E5:E6"/>
    <mergeCell ref="F5:F6"/>
    <mergeCell ref="G5:G6"/>
    <mergeCell ref="I5:J5"/>
    <mergeCell ref="K5:K6"/>
    <mergeCell ref="L5:L6"/>
    <mergeCell ref="M5:M6"/>
    <mergeCell ref="N5:Q5"/>
    <mergeCell ref="R5:R6"/>
    <mergeCell ref="S5:S6"/>
    <mergeCell ref="T5:U5"/>
    <mergeCell ref="V5:W5"/>
    <mergeCell ref="X5:X6"/>
    <mergeCell ref="Y5:Y6"/>
    <mergeCell ref="Z5:Z6"/>
    <mergeCell ref="AA5:AA6"/>
    <mergeCell ref="A70:AB70"/>
  </mergeCells>
  <printOptions headings="false" gridLines="false" gridLinesSet="true" horizontalCentered="true" verticalCentered="false"/>
  <pageMargins left="0.390277777777778" right="0.390277777777778" top="0.75"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4.4" zeroHeight="false" outlineLevelRow="0" outlineLevelCol="0"/>
  <cols>
    <col collapsed="false" customWidth="true" hidden="false" outlineLevel="0" max="1" min="1" style="0" width="19.99"/>
    <col collapsed="false" customWidth="true" hidden="false" outlineLevel="0" max="2" min="2" style="0" width="21.37"/>
    <col collapsed="false" customWidth="true" hidden="false" outlineLevel="0" max="3" min="3" style="0" width="19.99"/>
    <col collapsed="false" customWidth="true" hidden="false" outlineLevel="0" max="4" min="4" style="0" width="20.87"/>
  </cols>
  <sheetData>
    <row r="1" customFormat="false" ht="27.75" hidden="false" customHeight="true" outlineLevel="0" collapsed="false">
      <c r="A1" s="61" t="s">
        <v>117</v>
      </c>
    </row>
    <row r="2" customFormat="false" ht="22.2" hidden="false" customHeight="false" outlineLevel="0" collapsed="false">
      <c r="A2" s="62" t="s">
        <v>118</v>
      </c>
      <c r="B2" s="62"/>
      <c r="C2" s="62"/>
      <c r="D2" s="62"/>
    </row>
    <row r="4" customFormat="false" ht="24.75" hidden="false" customHeight="true" outlineLevel="0" collapsed="false">
      <c r="A4" s="63" t="s">
        <v>119</v>
      </c>
      <c r="B4" s="63" t="s">
        <v>120</v>
      </c>
      <c r="C4" s="63" t="s">
        <v>119</v>
      </c>
      <c r="D4" s="63" t="s">
        <v>120</v>
      </c>
    </row>
    <row r="5" customFormat="false" ht="24.75" hidden="false" customHeight="true" outlineLevel="0" collapsed="false">
      <c r="A5" s="63" t="s">
        <v>15</v>
      </c>
      <c r="B5" s="64" t="s">
        <v>121</v>
      </c>
      <c r="C5" s="64"/>
      <c r="D5" s="64" t="s">
        <v>48</v>
      </c>
    </row>
    <row r="6" customFormat="false" ht="24.75" hidden="false" customHeight="true" outlineLevel="0" collapsed="false">
      <c r="A6" s="63"/>
      <c r="B6" s="64" t="s">
        <v>122</v>
      </c>
      <c r="C6" s="63" t="s">
        <v>16</v>
      </c>
      <c r="D6" s="64" t="s">
        <v>40</v>
      </c>
    </row>
    <row r="7" customFormat="false" ht="24.75" hidden="false" customHeight="true" outlineLevel="0" collapsed="false">
      <c r="A7" s="63" t="s">
        <v>25</v>
      </c>
      <c r="B7" s="64" t="s">
        <v>52</v>
      </c>
      <c r="C7" s="63"/>
      <c r="D7" s="64" t="s">
        <v>41</v>
      </c>
    </row>
    <row r="8" customFormat="false" ht="24.75" hidden="false" customHeight="true" outlineLevel="0" collapsed="false">
      <c r="A8" s="65"/>
      <c r="B8" s="64" t="s">
        <v>53</v>
      </c>
      <c r="C8" s="63"/>
      <c r="D8" s="64" t="s">
        <v>42</v>
      </c>
    </row>
    <row r="9" customFormat="false" ht="24.75" hidden="false" customHeight="true" outlineLevel="0" collapsed="false">
      <c r="A9" s="63" t="s">
        <v>26</v>
      </c>
      <c r="B9" s="64" t="s">
        <v>56</v>
      </c>
      <c r="C9" s="63"/>
      <c r="D9" s="64" t="s">
        <v>123</v>
      </c>
    </row>
    <row r="10" customFormat="false" ht="24.75" hidden="false" customHeight="true" outlineLevel="0" collapsed="false">
      <c r="A10" s="63" t="s">
        <v>27</v>
      </c>
      <c r="B10" s="64" t="s">
        <v>60</v>
      </c>
      <c r="C10" s="63"/>
      <c r="D10" s="64" t="s">
        <v>124</v>
      </c>
    </row>
    <row r="11" customFormat="false" ht="24.75" hidden="false" customHeight="true" outlineLevel="0" collapsed="false">
      <c r="A11" s="63"/>
      <c r="B11" s="64" t="s">
        <v>57</v>
      </c>
      <c r="C11" s="63" t="s">
        <v>24</v>
      </c>
      <c r="D11" s="64" t="s">
        <v>125</v>
      </c>
    </row>
    <row r="12" customFormat="false" ht="24.75" hidden="false" customHeight="true" outlineLevel="0" collapsed="false">
      <c r="A12" s="63"/>
      <c r="B12" s="64" t="s">
        <v>59</v>
      </c>
      <c r="C12" s="63" t="s">
        <v>28</v>
      </c>
      <c r="D12" s="64" t="s">
        <v>126</v>
      </c>
    </row>
    <row r="13" customFormat="false" ht="24.75" hidden="false" customHeight="true" outlineLevel="0" collapsed="false">
      <c r="A13" s="63"/>
      <c r="B13" s="64" t="s">
        <v>127</v>
      </c>
      <c r="C13" s="63"/>
      <c r="D13" s="64" t="s">
        <v>128</v>
      </c>
    </row>
    <row r="14" customFormat="false" ht="24.75" hidden="false" customHeight="true" outlineLevel="0" collapsed="false">
      <c r="A14" s="63"/>
      <c r="B14" s="66" t="s">
        <v>129</v>
      </c>
      <c r="C14" s="63"/>
      <c r="D14" s="64" t="s">
        <v>62</v>
      </c>
    </row>
    <row r="15" customFormat="false" ht="24.75" hidden="false" customHeight="true" outlineLevel="0" collapsed="false">
      <c r="A15" s="63" t="s">
        <v>17</v>
      </c>
      <c r="B15" s="64" t="s">
        <v>130</v>
      </c>
      <c r="C15" s="63"/>
      <c r="D15" s="64" t="s">
        <v>63</v>
      </c>
    </row>
    <row r="16" customFormat="false" ht="24.75" hidden="false" customHeight="true" outlineLevel="0" collapsed="false">
      <c r="A16" s="63"/>
      <c r="B16" s="64" t="s">
        <v>131</v>
      </c>
      <c r="C16" s="63"/>
      <c r="D16" s="64" t="s">
        <v>132</v>
      </c>
    </row>
    <row r="17" customFormat="false" ht="24.75" hidden="false" customHeight="true" outlineLevel="0" collapsed="false">
      <c r="A17" s="63"/>
      <c r="B17" s="64" t="s">
        <v>46</v>
      </c>
      <c r="C17" s="63"/>
      <c r="D17" s="64" t="s">
        <v>133</v>
      </c>
    </row>
    <row r="18" customFormat="false" ht="24.75" hidden="false" customHeight="true" outlineLevel="0" collapsed="false">
      <c r="A18" s="63"/>
      <c r="B18" s="64" t="s">
        <v>45</v>
      </c>
      <c r="C18" s="63" t="s">
        <v>29</v>
      </c>
      <c r="D18" s="64" t="s">
        <v>134</v>
      </c>
    </row>
    <row r="19" customFormat="false" ht="24.75" hidden="false" customHeight="true" outlineLevel="0" collapsed="false">
      <c r="A19" s="63"/>
      <c r="B19" s="64" t="s">
        <v>135</v>
      </c>
      <c r="C19" s="63" t="s">
        <v>30</v>
      </c>
      <c r="D19" s="64" t="s">
        <v>136</v>
      </c>
    </row>
    <row r="20" customFormat="false" ht="24.75" hidden="false" customHeight="true" outlineLevel="0" collapsed="false">
      <c r="A20" s="63"/>
      <c r="B20" s="64" t="s">
        <v>137</v>
      </c>
      <c r="C20" s="63" t="s">
        <v>31</v>
      </c>
      <c r="D20" s="64" t="s">
        <v>70</v>
      </c>
    </row>
    <row r="21" customFormat="false" ht="24.75" hidden="false" customHeight="true" outlineLevel="0" collapsed="false">
      <c r="A21" s="63" t="s">
        <v>19</v>
      </c>
      <c r="B21" s="64" t="s">
        <v>138</v>
      </c>
      <c r="C21" s="64"/>
      <c r="D21" s="64" t="s">
        <v>139</v>
      </c>
    </row>
    <row r="22" customFormat="false" ht="24.75" hidden="false" customHeight="true" outlineLevel="0" collapsed="false">
      <c r="A22" s="64"/>
      <c r="B22" s="64" t="s">
        <v>50</v>
      </c>
      <c r="C22" s="64"/>
      <c r="D22" s="64" t="s">
        <v>140</v>
      </c>
    </row>
  </sheetData>
  <mergeCells count="1">
    <mergeCell ref="A2:D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5" activeCellId="0" sqref="N75"/>
    </sheetView>
  </sheetViews>
  <sheetFormatPr defaultColWidth="8.9921875" defaultRowHeight="8.4" zeroHeight="false" outlineLevelRow="0" outlineLevelCol="0"/>
  <cols>
    <col collapsed="false" customWidth="true" hidden="false" outlineLevel="0" max="1" min="1" style="67" width="5.99"/>
    <col collapsed="false" customWidth="true" hidden="false" outlineLevel="0" max="2" min="2" style="67" width="5.62"/>
    <col collapsed="false" customWidth="true" hidden="false" outlineLevel="0" max="3" min="3" style="68" width="6.25"/>
    <col collapsed="false" customWidth="true" hidden="false" outlineLevel="0" max="5" min="4" style="67" width="5.62"/>
    <col collapsed="false" customWidth="true" hidden="false" outlineLevel="0" max="6" min="6" style="68" width="6.37"/>
    <col collapsed="false" customWidth="true" hidden="false" outlineLevel="0" max="7" min="7" style="67" width="5.62"/>
    <col collapsed="false" customWidth="true" hidden="false" outlineLevel="0" max="8" min="8" style="67" width="4.25"/>
    <col collapsed="false" customWidth="true" hidden="false" outlineLevel="0" max="9" min="9" style="68" width="6.25"/>
    <col collapsed="false" customWidth="true" hidden="false" outlineLevel="0" max="10" min="10" style="67" width="4.49"/>
    <col collapsed="false" customWidth="true" hidden="false" outlineLevel="0" max="11" min="11" style="67" width="4.12"/>
    <col collapsed="false" customWidth="true" hidden="false" outlineLevel="0" max="12" min="12" style="68" width="5.99"/>
    <col collapsed="false" customWidth="true" hidden="false" outlineLevel="0" max="13" min="13" style="67" width="4.99"/>
    <col collapsed="false" customWidth="true" hidden="false" outlineLevel="0" max="14" min="14" style="67" width="4.37"/>
    <col collapsed="false" customWidth="true" hidden="false" outlineLevel="0" max="15" min="15" style="68" width="5.99"/>
    <col collapsed="false" customWidth="true" hidden="false" outlineLevel="0" max="16" min="16" style="67" width="4.49"/>
    <col collapsed="false" customWidth="true" hidden="false" outlineLevel="0" max="17" min="17" style="67" width="4.62"/>
    <col collapsed="false" customWidth="true" hidden="false" outlineLevel="0" max="18" min="18" style="67" width="5.99"/>
    <col collapsed="false" customWidth="true" hidden="false" outlineLevel="0" max="19" min="19" style="67" width="4.12"/>
    <col collapsed="false" customWidth="true" hidden="false" outlineLevel="0" max="20" min="20" style="67" width="5.62"/>
    <col collapsed="false" customWidth="true" hidden="false" outlineLevel="0" max="21" min="21" style="67" width="6.25"/>
    <col collapsed="false" customWidth="true" hidden="false" outlineLevel="0" max="22" min="22" style="67" width="5.99"/>
    <col collapsed="false" customWidth="true" hidden="false" outlineLevel="0" max="23" min="23" style="67" width="4.37"/>
    <col collapsed="false" customWidth="true" hidden="false" outlineLevel="0" max="24" min="24" style="67" width="7.49"/>
    <col collapsed="false" customWidth="true" hidden="true" outlineLevel="0" max="25" min="25" style="67" width="6.12"/>
    <col collapsed="false" customWidth="false" hidden="false" outlineLevel="0" max="257" min="26" style="67" width="8.99"/>
  </cols>
  <sheetData>
    <row r="1" customFormat="false" ht="18.75" hidden="false" customHeight="true" outlineLevel="0" collapsed="false">
      <c r="A1" s="69" t="s">
        <v>141</v>
      </c>
      <c r="B1" s="70"/>
      <c r="C1" s="71"/>
      <c r="D1" s="70"/>
      <c r="E1" s="70"/>
      <c r="F1" s="71"/>
      <c r="G1" s="70"/>
      <c r="H1" s="70"/>
      <c r="I1" s="71"/>
      <c r="J1" s="70"/>
      <c r="K1" s="70"/>
      <c r="L1" s="71"/>
      <c r="M1" s="70"/>
      <c r="N1" s="70"/>
      <c r="O1" s="71"/>
      <c r="P1" s="70"/>
      <c r="Q1" s="70"/>
      <c r="R1" s="70"/>
      <c r="S1" s="70"/>
      <c r="T1" s="70"/>
      <c r="U1" s="70"/>
      <c r="V1" s="70"/>
      <c r="W1" s="70"/>
    </row>
    <row r="2" customFormat="false" ht="17.4" hidden="false" customHeight="false" outlineLevel="0" collapsed="false">
      <c r="A2" s="72" t="s">
        <v>142</v>
      </c>
      <c r="B2" s="72"/>
      <c r="C2" s="72"/>
      <c r="D2" s="72"/>
      <c r="E2" s="72"/>
      <c r="F2" s="72"/>
      <c r="G2" s="72"/>
      <c r="H2" s="72"/>
      <c r="I2" s="72"/>
      <c r="J2" s="72"/>
      <c r="K2" s="72"/>
      <c r="L2" s="72"/>
      <c r="M2" s="72"/>
      <c r="N2" s="72"/>
      <c r="O2" s="72"/>
      <c r="P2" s="72"/>
      <c r="Q2" s="72"/>
      <c r="R2" s="72"/>
      <c r="S2" s="72"/>
      <c r="T2" s="72"/>
      <c r="U2" s="72"/>
      <c r="V2" s="72"/>
      <c r="W2" s="72"/>
    </row>
    <row r="3" s="76" customFormat="true" ht="15" hidden="false" customHeight="true" outlineLevel="0" collapsed="false">
      <c r="A3" s="73" t="s">
        <v>143</v>
      </c>
      <c r="B3" s="74" t="s">
        <v>144</v>
      </c>
      <c r="C3" s="74"/>
      <c r="D3" s="74"/>
      <c r="E3" s="74" t="s">
        <v>145</v>
      </c>
      <c r="F3" s="74"/>
      <c r="G3" s="74"/>
      <c r="H3" s="74"/>
      <c r="I3" s="74"/>
      <c r="J3" s="74"/>
      <c r="K3" s="74"/>
      <c r="L3" s="74"/>
      <c r="M3" s="74"/>
      <c r="N3" s="74"/>
      <c r="O3" s="74"/>
      <c r="P3" s="74"/>
      <c r="Q3" s="74"/>
      <c r="R3" s="74"/>
      <c r="S3" s="74"/>
      <c r="T3" s="75" t="s">
        <v>146</v>
      </c>
      <c r="U3" s="75"/>
      <c r="V3" s="75"/>
      <c r="W3" s="75"/>
    </row>
    <row r="4" s="76" customFormat="true" ht="27.75" hidden="false" customHeight="true" outlineLevel="0" collapsed="false">
      <c r="A4" s="73"/>
      <c r="B4" s="77" t="s">
        <v>78</v>
      </c>
      <c r="C4" s="77"/>
      <c r="D4" s="77"/>
      <c r="E4" s="78" t="s">
        <v>77</v>
      </c>
      <c r="F4" s="78"/>
      <c r="G4" s="78"/>
      <c r="H4" s="75" t="s">
        <v>147</v>
      </c>
      <c r="I4" s="75"/>
      <c r="J4" s="75"/>
      <c r="K4" s="78" t="s">
        <v>94</v>
      </c>
      <c r="L4" s="78"/>
      <c r="M4" s="78"/>
      <c r="N4" s="78" t="s">
        <v>148</v>
      </c>
      <c r="O4" s="78"/>
      <c r="P4" s="78"/>
      <c r="Q4" s="78" t="s">
        <v>81</v>
      </c>
      <c r="R4" s="78"/>
      <c r="S4" s="78"/>
      <c r="T4" s="75"/>
      <c r="U4" s="75"/>
      <c r="V4" s="75"/>
      <c r="W4" s="75"/>
    </row>
    <row r="5" s="81" customFormat="true" ht="48" hidden="false" customHeight="true" outlineLevel="0" collapsed="false">
      <c r="A5" s="73"/>
      <c r="B5" s="73" t="s">
        <v>149</v>
      </c>
      <c r="C5" s="73" t="s">
        <v>150</v>
      </c>
      <c r="D5" s="79" t="s">
        <v>151</v>
      </c>
      <c r="E5" s="73" t="s">
        <v>149</v>
      </c>
      <c r="F5" s="73" t="s">
        <v>150</v>
      </c>
      <c r="G5" s="73" t="s">
        <v>151</v>
      </c>
      <c r="H5" s="73" t="s">
        <v>149</v>
      </c>
      <c r="I5" s="73" t="s">
        <v>150</v>
      </c>
      <c r="J5" s="73" t="s">
        <v>151</v>
      </c>
      <c r="K5" s="73" t="s">
        <v>149</v>
      </c>
      <c r="L5" s="73" t="s">
        <v>150</v>
      </c>
      <c r="M5" s="73" t="s">
        <v>151</v>
      </c>
      <c r="N5" s="73" t="s">
        <v>149</v>
      </c>
      <c r="O5" s="73" t="s">
        <v>152</v>
      </c>
      <c r="P5" s="73" t="s">
        <v>151</v>
      </c>
      <c r="Q5" s="73" t="s">
        <v>149</v>
      </c>
      <c r="R5" s="73" t="s">
        <v>109</v>
      </c>
      <c r="S5" s="73" t="s">
        <v>151</v>
      </c>
      <c r="T5" s="80" t="s">
        <v>149</v>
      </c>
      <c r="U5" s="75" t="s">
        <v>153</v>
      </c>
      <c r="V5" s="75" t="s">
        <v>154</v>
      </c>
      <c r="W5" s="73" t="s">
        <v>151</v>
      </c>
    </row>
    <row r="6" s="89" customFormat="true" ht="13.5" hidden="false" customHeight="true" outlineLevel="0" collapsed="false">
      <c r="A6" s="82" t="s">
        <v>6</v>
      </c>
      <c r="B6" s="82"/>
      <c r="C6" s="83" t="n">
        <f aca="false">SUM(C7:C62)</f>
        <v>52029</v>
      </c>
      <c r="D6" s="84"/>
      <c r="E6" s="85"/>
      <c r="F6" s="86" t="n">
        <f aca="false">SUM(F7:F62)</f>
        <v>177029</v>
      </c>
      <c r="G6" s="85"/>
      <c r="H6" s="85"/>
      <c r="I6" s="86" t="n">
        <f aca="false">SUM(I7:I62)</f>
        <v>65843</v>
      </c>
      <c r="J6" s="85"/>
      <c r="K6" s="85"/>
      <c r="L6" s="86" t="n">
        <f aca="false">SUM(L7:L62)</f>
        <v>17421</v>
      </c>
      <c r="M6" s="85"/>
      <c r="N6" s="85"/>
      <c r="O6" s="86" t="n">
        <f aca="false">SUM(O7:O62)</f>
        <v>31</v>
      </c>
      <c r="P6" s="85"/>
      <c r="Q6" s="85"/>
      <c r="R6" s="86" t="n">
        <f aca="false">SUM(R7:R62)</f>
        <v>97</v>
      </c>
      <c r="S6" s="85"/>
      <c r="T6" s="87"/>
      <c r="U6" s="83" t="n">
        <f aca="false">SUM(U7:U62)</f>
        <v>10</v>
      </c>
      <c r="V6" s="83" t="n">
        <f aca="false">SUM(V7:V62)</f>
        <v>36</v>
      </c>
      <c r="W6" s="88"/>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s="70" customFormat="true" ht="13.5" hidden="false" customHeight="true" outlineLevel="0" collapsed="false">
      <c r="A7" s="90" t="s">
        <v>11</v>
      </c>
      <c r="B7" s="91" t="s">
        <v>155</v>
      </c>
      <c r="C7" s="86" t="n">
        <f aca="false">SUMIF(2019年经费分配明细!A:A,'工作任务表（不印发）'!A7,2019年经费分配明细!E:E)</f>
        <v>9391</v>
      </c>
      <c r="D7" s="92" t="s">
        <v>156</v>
      </c>
      <c r="E7" s="91" t="s">
        <v>157</v>
      </c>
      <c r="F7" s="86" t="n">
        <f aca="false">SUMIF(2019年经费分配明细!A:A,'工作任务表（不印发）'!A7,2019年经费分配明细!F:F)</f>
        <v>21320</v>
      </c>
      <c r="G7" s="91" t="s">
        <v>158</v>
      </c>
      <c r="H7" s="91" t="s">
        <v>159</v>
      </c>
      <c r="I7" s="86" t="n">
        <f aca="false">SUMIF(2019年经费分配明细!A:A,'工作任务表（不印发）'!A7,2019年经费分配明细!K:K)</f>
        <v>18096</v>
      </c>
      <c r="J7" s="91" t="s">
        <v>160</v>
      </c>
      <c r="K7" s="91" t="s">
        <v>161</v>
      </c>
      <c r="L7" s="86" t="n">
        <f aca="false">SUMIF(2019年经费分配明细!A:A,'工作任务表（不印发）'!A7,2019年经费分配明细!P:P)</f>
        <v>3887</v>
      </c>
      <c r="M7" s="91" t="s">
        <v>162</v>
      </c>
      <c r="N7" s="91" t="s">
        <v>163</v>
      </c>
      <c r="O7" s="86" t="n">
        <f aca="false">SUMIF(2019年经费分配明细!A:A,'工作任务表（不印发）'!A7,2019年经费分配明细!M:M)</f>
        <v>3</v>
      </c>
      <c r="P7" s="91" t="s">
        <v>164</v>
      </c>
      <c r="Q7" s="91" t="s">
        <v>165</v>
      </c>
      <c r="R7" s="86" t="n">
        <f aca="false">SUMIF(2019年经费分配明细!A:A,'工作任务表（不印发）'!A7,2019年经费分配明细!R:R)</f>
        <v>11</v>
      </c>
      <c r="S7" s="91" t="s">
        <v>166</v>
      </c>
      <c r="T7" s="93" t="s">
        <v>167</v>
      </c>
      <c r="U7" s="86" t="n">
        <f aca="false">SUMIF(2019年经费分配明细!A:A,'工作任务表（不印发）'!A7,2019年经费分配明细!T:T)</f>
        <v>0</v>
      </c>
      <c r="V7" s="86" t="n">
        <f aca="false">SUMIF(2019年经费分配明细!A:A,'工作任务表（不印发）'!A7,2019年经费分配明细!V:V)</f>
        <v>0</v>
      </c>
      <c r="W7" s="91" t="s">
        <v>168</v>
      </c>
      <c r="Y7" s="70" t="n">
        <v>4401</v>
      </c>
    </row>
    <row r="8" s="70" customFormat="true" ht="13.5" hidden="false" customHeight="true" outlineLevel="0" collapsed="false">
      <c r="A8" s="90" t="s">
        <v>12</v>
      </c>
      <c r="B8" s="91"/>
      <c r="C8" s="86" t="n">
        <f aca="false">SUMIF(2019年经费分配明细!A:A,'工作任务表（不印发）'!A8,2019年经费分配明细!E:E)</f>
        <v>1322</v>
      </c>
      <c r="D8" s="92"/>
      <c r="E8" s="91"/>
      <c r="F8" s="86" t="n">
        <f aca="false">SUMIF(2019年经费分配明细!A:A,'工作任务表（不印发）'!A8,2019年经费分配明细!F:F)</f>
        <v>4829</v>
      </c>
      <c r="G8" s="91"/>
      <c r="H8" s="91"/>
      <c r="I8" s="86" t="n">
        <f aca="false">SUMIF(2019年经费分配明细!A:A,'工作任务表（不印发）'!A8,2019年经费分配明细!K:K)</f>
        <v>8331</v>
      </c>
      <c r="J8" s="91"/>
      <c r="K8" s="91"/>
      <c r="L8" s="86" t="n">
        <f aca="false">SUMIF(2019年经费分配明细!A:A,'工作任务表（不印发）'!A8,2019年经费分配明细!P:P)</f>
        <v>568</v>
      </c>
      <c r="M8" s="91"/>
      <c r="N8" s="91"/>
      <c r="O8" s="86" t="n">
        <f aca="false">SUMIF(2019年经费分配明细!A:A,'工作任务表（不印发）'!A8,2019年经费分配明细!M:M)</f>
        <v>1</v>
      </c>
      <c r="P8" s="91"/>
      <c r="Q8" s="91"/>
      <c r="R8" s="86" t="n">
        <f aca="false">SUMIF(2019年经费分配明细!A:A,'工作任务表（不印发）'!A8,2019年经费分配明细!R:R)</f>
        <v>2</v>
      </c>
      <c r="S8" s="91"/>
      <c r="T8" s="93"/>
      <c r="U8" s="86" t="n">
        <f aca="false">SUMIF(2019年经费分配明细!A:A,'工作任务表（不印发）'!A8,2019年经费分配明细!T:T)</f>
        <v>0</v>
      </c>
      <c r="V8" s="86" t="n">
        <f aca="false">SUMIF(2019年经费分配明细!A:A,'工作任务表（不印发）'!A8,2019年经费分配明细!V:V)</f>
        <v>0</v>
      </c>
      <c r="W8" s="91"/>
      <c r="Y8" s="70" t="n">
        <v>4404</v>
      </c>
    </row>
    <row r="9" s="70" customFormat="true" ht="13.5" hidden="false" customHeight="true" outlineLevel="0" collapsed="false">
      <c r="A9" s="90" t="s">
        <v>13</v>
      </c>
      <c r="B9" s="91"/>
      <c r="C9" s="86" t="n">
        <f aca="false">SUMIF(2019年经费分配明细!A:A,'工作任务表（不印发）'!A9,2019年经费分配明细!E:E)</f>
        <v>3338</v>
      </c>
      <c r="D9" s="92"/>
      <c r="E9" s="91"/>
      <c r="F9" s="86" t="n">
        <f aca="false">SUMIF(2019年经费分配明细!A:A,'工作任务表（不印发）'!A9,2019年经费分配明细!F:F)</f>
        <v>7327</v>
      </c>
      <c r="G9" s="91"/>
      <c r="H9" s="91"/>
      <c r="I9" s="86" t="n">
        <f aca="false">SUMIF(2019年经费分配明细!A:A,'工作任务表（不印发）'!A9,2019年经费分配明细!K:K)</f>
        <v>1857</v>
      </c>
      <c r="J9" s="91"/>
      <c r="K9" s="91"/>
      <c r="L9" s="86" t="n">
        <f aca="false">SUMIF(2019年经费分配明细!A:A,'工作任务表（不印发）'!A9,2019年经费分配明细!P:P)</f>
        <v>1053</v>
      </c>
      <c r="M9" s="91"/>
      <c r="N9" s="91"/>
      <c r="O9" s="86" t="n">
        <f aca="false">SUMIF(2019年经费分配明细!A:A,'工作任务表（不印发）'!A9,2019年经费分配明细!M:M)</f>
        <v>1</v>
      </c>
      <c r="P9" s="91"/>
      <c r="Q9" s="91"/>
      <c r="R9" s="86" t="n">
        <f aca="false">SUMIF(2019年经费分配明细!A:A,'工作任务表（不印发）'!A9,2019年经费分配明细!R:R)</f>
        <v>3</v>
      </c>
      <c r="S9" s="91"/>
      <c r="T9" s="93"/>
      <c r="U9" s="86" t="n">
        <f aca="false">SUMIF(2019年经费分配明细!A:A,'工作任务表（不印发）'!A9,2019年经费分配明细!T:T)</f>
        <v>0</v>
      </c>
      <c r="V9" s="86" t="n">
        <f aca="false">SUMIF(2019年经费分配明细!A:A,'工作任务表（不印发）'!A9,2019年经费分配明细!V:V)</f>
        <v>0</v>
      </c>
      <c r="W9" s="91"/>
      <c r="Y9" s="70" t="n">
        <v>4405</v>
      </c>
    </row>
    <row r="10" s="70" customFormat="true" ht="13.5" hidden="false" customHeight="true" outlineLevel="0" collapsed="false">
      <c r="A10" s="90" t="s">
        <v>14</v>
      </c>
      <c r="B10" s="91"/>
      <c r="C10" s="86" t="n">
        <f aca="false">SUMIF(2019年经费分配明细!A:A,'工作任务表（不印发）'!A10,2019年经费分配明细!E:E)</f>
        <v>2133</v>
      </c>
      <c r="D10" s="92"/>
      <c r="E10" s="91"/>
      <c r="F10" s="86" t="n">
        <f aca="false">SUMIF(2019年经费分配明细!A:A,'工作任务表（不印发）'!A10,2019年经费分配明细!F:F)</f>
        <v>11330</v>
      </c>
      <c r="G10" s="91"/>
      <c r="H10" s="91"/>
      <c r="I10" s="86" t="n">
        <f aca="false">SUMIF(2019年经费分配明细!A:A,'工作任务表（不印发）'!A10,2019年经费分配明细!K:K)</f>
        <v>1533</v>
      </c>
      <c r="J10" s="91"/>
      <c r="K10" s="91"/>
      <c r="L10" s="86" t="n">
        <f aca="false">SUMIF(2019年经费分配明细!A:A,'工作任务表（不印发）'!A10,2019年经费分配明细!P:P)</f>
        <v>1394</v>
      </c>
      <c r="M10" s="91"/>
      <c r="N10" s="91"/>
      <c r="O10" s="86" t="n">
        <f aca="false">SUMIF(2019年经费分配明细!A:A,'工作任务表（不印发）'!A10,2019年经费分配明细!M:M)</f>
        <v>1</v>
      </c>
      <c r="P10" s="91"/>
      <c r="Q10" s="91"/>
      <c r="R10" s="86" t="n">
        <f aca="false">SUMIF(2019年经费分配明细!A:A,'工作任务表（不印发）'!A10,2019年经费分配明细!R:R)</f>
        <v>3</v>
      </c>
      <c r="S10" s="91"/>
      <c r="T10" s="93"/>
      <c r="U10" s="86" t="n">
        <f aca="false">SUMIF(2019年经费分配明细!A:A,'工作任务表（不印发）'!A10,2019年经费分配明细!T:T)</f>
        <v>0</v>
      </c>
      <c r="V10" s="86" t="n">
        <f aca="false">SUMIF(2019年经费分配明细!A:A,'工作任务表（不印发）'!A10,2019年经费分配明细!V:V)</f>
        <v>0</v>
      </c>
      <c r="W10" s="91"/>
      <c r="Y10" s="70" t="n">
        <v>4406</v>
      </c>
    </row>
    <row r="11" s="70" customFormat="true" ht="13.5" hidden="false" customHeight="true" outlineLevel="0" collapsed="false">
      <c r="A11" s="90" t="s">
        <v>15</v>
      </c>
      <c r="B11" s="91"/>
      <c r="C11" s="86" t="n">
        <f aca="false">SUMIF(2019年经费分配明细!A:A,'工作任务表（不印发）'!A11,2019年经费分配明细!E:E)</f>
        <v>1022</v>
      </c>
      <c r="D11" s="92"/>
      <c r="E11" s="91"/>
      <c r="F11" s="86" t="n">
        <f aca="false">SUMIF(2019年经费分配明细!A:A,'工作任务表（不印发）'!A11,2019年经费分配明细!F:F)</f>
        <v>4670</v>
      </c>
      <c r="G11" s="91"/>
      <c r="H11" s="91"/>
      <c r="I11" s="86" t="n">
        <f aca="false">SUMIF(2019年经费分配明细!A:A,'工作任务表（不印发）'!A11,2019年经费分配明细!K:K)</f>
        <v>1103</v>
      </c>
      <c r="J11" s="91"/>
      <c r="K11" s="91"/>
      <c r="L11" s="86" t="n">
        <f aca="false">SUMIF(2019年经费分配明细!A:A,'工作任务表（不印发）'!A11,2019年经费分配明细!P:P)</f>
        <v>519</v>
      </c>
      <c r="M11" s="91"/>
      <c r="N11" s="91"/>
      <c r="O11" s="86" t="n">
        <f aca="false">SUMIF(2019年经费分配明细!A:A,'工作任务表（不印发）'!A11,2019年经费分配明细!M:M)</f>
        <v>0</v>
      </c>
      <c r="P11" s="91"/>
      <c r="Q11" s="91"/>
      <c r="R11" s="86" t="n">
        <f aca="false">SUMIF(2019年经费分配明细!A:A,'工作任务表（不印发）'!A11,2019年经费分配明细!R:R)</f>
        <v>4</v>
      </c>
      <c r="S11" s="91"/>
      <c r="T11" s="93"/>
      <c r="U11" s="86" t="n">
        <f aca="false">SUMIF(2019年经费分配明细!A:A,'工作任务表（不印发）'!A11,2019年经费分配明细!T:T)</f>
        <v>0</v>
      </c>
      <c r="V11" s="86" t="n">
        <f aca="false">SUMIF(2019年经费分配明细!A:A,'工作任务表（不印发）'!A11,2019年经费分配明细!V:V)</f>
        <v>2</v>
      </c>
      <c r="W11" s="91"/>
      <c r="Y11" s="70" t="n">
        <v>4402</v>
      </c>
    </row>
    <row r="12" s="70" customFormat="true" ht="13.5" hidden="false" customHeight="true" outlineLevel="0" collapsed="false">
      <c r="A12" s="90" t="s">
        <v>16</v>
      </c>
      <c r="B12" s="91"/>
      <c r="C12" s="86" t="n">
        <f aca="false">SUMIF(2019年经费分配明细!A:A,'工作任务表（不印发）'!A12,2019年经费分配明细!E:E)</f>
        <v>520</v>
      </c>
      <c r="D12" s="92"/>
      <c r="E12" s="91"/>
      <c r="F12" s="86" t="n">
        <f aca="false">SUMIF(2019年经费分配明细!A:A,'工作任务表（不印发）'!A12,2019年经费分配明细!F:F)</f>
        <v>2077</v>
      </c>
      <c r="G12" s="91"/>
      <c r="H12" s="91"/>
      <c r="I12" s="86" t="n">
        <f aca="false">SUMIF(2019年经费分配明细!A:A,'工作任务表（不印发）'!A12,2019年经费分配明细!K:K)</f>
        <v>836</v>
      </c>
      <c r="J12" s="91"/>
      <c r="K12" s="91"/>
      <c r="L12" s="86" t="n">
        <f aca="false">SUMIF(2019年经费分配明细!A:A,'工作任务表（不印发）'!A12,2019年经费分配明细!P:P)</f>
        <v>253</v>
      </c>
      <c r="M12" s="91"/>
      <c r="N12" s="91"/>
      <c r="O12" s="86" t="n">
        <f aca="false">SUMIF(2019年经费分配明细!A:A,'工作任务表（不印发）'!A12,2019年经费分配明细!M:M)</f>
        <v>1</v>
      </c>
      <c r="P12" s="91"/>
      <c r="Q12" s="91"/>
      <c r="R12" s="86" t="n">
        <f aca="false">SUMIF(2019年经费分配明细!A:A,'工作任务表（不印发）'!A12,2019年经费分配明细!R:R)</f>
        <v>2</v>
      </c>
      <c r="S12" s="91"/>
      <c r="T12" s="93"/>
      <c r="U12" s="86" t="n">
        <f aca="false">SUMIF(2019年经费分配明细!A:A,'工作任务表（不印发）'!A12,2019年经费分配明细!T:T)</f>
        <v>1</v>
      </c>
      <c r="V12" s="86" t="n">
        <f aca="false">SUMIF(2019年经费分配明细!A:A,'工作任务表（不印发）'!A12,2019年经费分配明细!V:V)</f>
        <v>2</v>
      </c>
      <c r="W12" s="91"/>
      <c r="Y12" s="70" t="n">
        <v>4416</v>
      </c>
    </row>
    <row r="13" s="70" customFormat="true" ht="13.5" hidden="false" customHeight="true" outlineLevel="0" collapsed="false">
      <c r="A13" s="90" t="s">
        <v>17</v>
      </c>
      <c r="B13" s="91"/>
      <c r="C13" s="86" t="n">
        <f aca="false">SUMIF(2019年经费分配明细!A:A,'工作任务表（不印发）'!A13,2019年经费分配明细!E:E)</f>
        <v>922</v>
      </c>
      <c r="D13" s="92"/>
      <c r="E13" s="91"/>
      <c r="F13" s="86" t="n">
        <f aca="false">SUMIF(2019年经费分配明细!A:A,'工作任务表（不印发）'!A13,2019年经费分配明细!F:F)</f>
        <v>5891</v>
      </c>
      <c r="G13" s="91"/>
      <c r="H13" s="91"/>
      <c r="I13" s="86" t="n">
        <f aca="false">SUMIF(2019年经费分配明细!A:A,'工作任务表（不印发）'!A13,2019年经费分配明细!K:K)</f>
        <v>1577</v>
      </c>
      <c r="J13" s="91"/>
      <c r="K13" s="91"/>
      <c r="L13" s="86" t="n">
        <f aca="false">SUMIF(2019年经费分配明细!A:A,'工作任务表（不印发）'!A13,2019年经费分配明细!P:P)</f>
        <v>729</v>
      </c>
      <c r="M13" s="91"/>
      <c r="N13" s="91"/>
      <c r="O13" s="86" t="n">
        <f aca="false">SUMIF(2019年经费分配明细!A:A,'工作任务表（不印发）'!A13,2019年经费分配明细!M:M)</f>
        <v>1</v>
      </c>
      <c r="P13" s="91"/>
      <c r="Q13" s="91"/>
      <c r="R13" s="86" t="n">
        <f aca="false">SUMIF(2019年经费分配明细!A:A,'工作任务表（不印发）'!A13,2019年经费分配明细!R:R)</f>
        <v>4</v>
      </c>
      <c r="S13" s="91"/>
      <c r="T13" s="93"/>
      <c r="U13" s="86" t="n">
        <f aca="false">SUMIF(2019年经费分配明细!A:A,'工作任务表（不印发）'!A13,2019年经费分配明细!T:T)</f>
        <v>1</v>
      </c>
      <c r="V13" s="86" t="n">
        <f aca="false">SUMIF(2019年经费分配明细!A:A,'工作任务表（不印发）'!A13,2019年经费分配明细!V:V)</f>
        <v>4</v>
      </c>
      <c r="W13" s="91"/>
      <c r="Y13" s="70" t="n">
        <v>4414</v>
      </c>
    </row>
    <row r="14" s="70" customFormat="true" ht="13.5" hidden="false" customHeight="true" outlineLevel="0" collapsed="false">
      <c r="A14" s="90" t="s">
        <v>18</v>
      </c>
      <c r="B14" s="91"/>
      <c r="C14" s="86" t="n">
        <f aca="false">SUMIF(2019年经费分配明细!A:A,'工作任务表（不印发）'!A14,2019年经费分配明细!E:E)</f>
        <v>1591</v>
      </c>
      <c r="D14" s="92"/>
      <c r="E14" s="91"/>
      <c r="F14" s="86" t="n">
        <f aca="false">SUMIF(2019年经费分配明细!A:A,'工作任务表（不印发）'!A14,2019年经费分配明细!F:F)</f>
        <v>7571</v>
      </c>
      <c r="G14" s="91"/>
      <c r="H14" s="91"/>
      <c r="I14" s="86" t="n">
        <f aca="false">SUMIF(2019年经费分配明细!A:A,'工作任务表（不印发）'!A14,2019年经费分配明细!K:K)</f>
        <v>1369</v>
      </c>
      <c r="J14" s="91"/>
      <c r="K14" s="91"/>
      <c r="L14" s="86" t="n">
        <f aca="false">SUMIF(2019年经费分配明细!A:A,'工作任务表（不印发）'!A14,2019年经费分配明细!P:P)</f>
        <v>621</v>
      </c>
      <c r="M14" s="91"/>
      <c r="N14" s="91"/>
      <c r="O14" s="86" t="n">
        <f aca="false">SUMIF(2019年经费分配明细!A:A,'工作任务表（不印发）'!A14,2019年经费分配明细!M:M)</f>
        <v>1</v>
      </c>
      <c r="P14" s="91"/>
      <c r="Q14" s="91"/>
      <c r="R14" s="86" t="n">
        <f aca="false">SUMIF(2019年经费分配明细!A:A,'工作任务表（不印发）'!A14,2019年经费分配明细!R:R)</f>
        <v>5</v>
      </c>
      <c r="S14" s="91"/>
      <c r="T14" s="93"/>
      <c r="U14" s="86" t="n">
        <f aca="false">SUMIF(2019年经费分配明细!A:A,'工作任务表（不印发）'!A14,2019年经费分配明细!T:T)</f>
        <v>0</v>
      </c>
      <c r="V14" s="86" t="n">
        <f aca="false">SUMIF(2019年经费分配明细!A:A,'工作任务表（不印发）'!A14,2019年经费分配明细!V:V)</f>
        <v>0</v>
      </c>
      <c r="W14" s="91"/>
      <c r="Y14" s="70" t="n">
        <v>4413</v>
      </c>
    </row>
    <row r="15" s="70" customFormat="true" ht="13.5" hidden="false" customHeight="true" outlineLevel="0" collapsed="false">
      <c r="A15" s="90" t="s">
        <v>19</v>
      </c>
      <c r="B15" s="91"/>
      <c r="C15" s="86" t="n">
        <f aca="false">SUMIF(2019年经费分配明细!A:A,'工作任务表（不印发）'!A15,2019年经费分配明细!E:E)</f>
        <v>328</v>
      </c>
      <c r="D15" s="92"/>
      <c r="E15" s="91"/>
      <c r="F15" s="86" t="n">
        <f aca="false">SUMIF(2019年经费分配明细!A:A,'工作任务表（不印发）'!A15,2019年经费分配明细!F:F)</f>
        <v>635</v>
      </c>
      <c r="G15" s="91"/>
      <c r="H15" s="91"/>
      <c r="I15" s="86" t="n">
        <f aca="false">SUMIF(2019年经费分配明细!A:A,'工作任务表（不印发）'!A15,2019年经费分配明细!K:K)</f>
        <v>21</v>
      </c>
      <c r="J15" s="91"/>
      <c r="K15" s="91"/>
      <c r="L15" s="86" t="n">
        <f aca="false">SUMIF(2019年经费分配明细!A:A,'工作任务表（不印发）'!A15,2019年经费分配明细!P:P)</f>
        <v>264</v>
      </c>
      <c r="M15" s="91"/>
      <c r="N15" s="91"/>
      <c r="O15" s="86" t="n">
        <f aca="false">SUMIF(2019年经费分配明细!A:A,'工作任务表（不印发）'!A15,2019年经费分配明细!M:M)</f>
        <v>1</v>
      </c>
      <c r="P15" s="91"/>
      <c r="Q15" s="91"/>
      <c r="R15" s="86" t="n">
        <f aca="false">SUMIF(2019年经费分配明细!A:A,'工作任务表（不印发）'!A15,2019年经费分配明细!R:R)</f>
        <v>1</v>
      </c>
      <c r="S15" s="91"/>
      <c r="T15" s="93"/>
      <c r="U15" s="86" t="n">
        <f aca="false">SUMIF(2019年经费分配明细!A:A,'工作任务表（不印发）'!A15,2019年经费分配明细!T:T)</f>
        <v>0</v>
      </c>
      <c r="V15" s="86" t="n">
        <f aca="false">SUMIF(2019年经费分配明细!A:A,'工作任务表（不印发）'!A15,2019年经费分配明细!V:V)</f>
        <v>1</v>
      </c>
      <c r="W15" s="91"/>
      <c r="Y15" s="70" t="n">
        <v>4415</v>
      </c>
    </row>
    <row r="16" s="70" customFormat="true" ht="13.5" hidden="false" customHeight="true" outlineLevel="0" collapsed="false">
      <c r="A16" s="90" t="s">
        <v>20</v>
      </c>
      <c r="B16" s="91"/>
      <c r="C16" s="86" t="n">
        <f aca="false">SUMIF(2019年经费分配明细!A:A,'工作任务表（不印发）'!A16,2019年经费分配明细!E:E)</f>
        <v>3841</v>
      </c>
      <c r="D16" s="92"/>
      <c r="E16" s="91"/>
      <c r="F16" s="86" t="n">
        <f aca="false">SUMIF(2019年经费分配明细!A:A,'工作任务表（不印发）'!A16,2019年经费分配明细!F:F)</f>
        <v>16080</v>
      </c>
      <c r="G16" s="91"/>
      <c r="H16" s="91"/>
      <c r="I16" s="86" t="n">
        <f aca="false">SUMIF(2019年经费分配明细!A:A,'工作任务表（不印发）'!A16,2019年经费分配明细!K:K)</f>
        <v>1907</v>
      </c>
      <c r="J16" s="91"/>
      <c r="K16" s="91"/>
      <c r="L16" s="86" t="n">
        <f aca="false">SUMIF(2019年经费分配明细!A:A,'工作任务表（不印发）'!A16,2019年经费分配明细!P:P)</f>
        <v>1039</v>
      </c>
      <c r="M16" s="91"/>
      <c r="N16" s="91"/>
      <c r="O16" s="86" t="n">
        <f aca="false">SUMIF(2019年经费分配明细!A:A,'工作任务表（不印发）'!A16,2019年经费分配明细!M:M)</f>
        <v>1</v>
      </c>
      <c r="P16" s="91"/>
      <c r="Q16" s="91"/>
      <c r="R16" s="86" t="n">
        <f aca="false">SUMIF(2019年经费分配明细!A:A,'工作任务表（不印发）'!A16,2019年经费分配明细!R:R)</f>
        <v>0</v>
      </c>
      <c r="S16" s="91"/>
      <c r="T16" s="93"/>
      <c r="U16" s="86" t="n">
        <f aca="false">SUMIF(2019年经费分配明细!A:A,'工作任务表（不印发）'!A16,2019年经费分配明细!T:T)</f>
        <v>0</v>
      </c>
      <c r="V16" s="86" t="n">
        <f aca="false">SUMIF(2019年经费分配明细!A:A,'工作任务表（不印发）'!A16,2019年经费分配明细!V:V)</f>
        <v>0</v>
      </c>
      <c r="W16" s="91"/>
      <c r="Y16" s="70" t="n">
        <v>4419</v>
      </c>
    </row>
    <row r="17" s="70" customFormat="true" ht="13.5" hidden="false" customHeight="true" outlineLevel="0" collapsed="false">
      <c r="A17" s="90" t="s">
        <v>22</v>
      </c>
      <c r="B17" s="91"/>
      <c r="C17" s="86" t="n">
        <f aca="false">SUMIF(2019年经费分配明细!A:A,'工作任务表（不印发）'!A17,2019年经费分配明细!E:E)</f>
        <v>2188</v>
      </c>
      <c r="D17" s="92"/>
      <c r="E17" s="91"/>
      <c r="F17" s="86" t="n">
        <f aca="false">SUMIF(2019年经费分配明细!A:A,'工作任务表（不印发）'!A17,2019年经费分配明细!F:F)</f>
        <v>9478</v>
      </c>
      <c r="G17" s="91"/>
      <c r="H17" s="91"/>
      <c r="I17" s="86" t="n">
        <f aca="false">SUMIF(2019年经费分配明细!A:A,'工作任务表（不印发）'!A17,2019年经费分配明细!K:K)</f>
        <v>1510</v>
      </c>
      <c r="J17" s="91"/>
      <c r="K17" s="91"/>
      <c r="L17" s="86" t="n">
        <f aca="false">SUMIF(2019年经费分配明细!A:A,'工作任务表（不印发）'!A17,2019年经费分配明细!P:P)</f>
        <v>646</v>
      </c>
      <c r="M17" s="91"/>
      <c r="N17" s="91"/>
      <c r="O17" s="86" t="n">
        <f aca="false">SUMIF(2019年经费分配明细!A:A,'工作任务表（不印发）'!A17,2019年经费分配明细!M:M)</f>
        <v>1</v>
      </c>
      <c r="P17" s="91"/>
      <c r="Q17" s="91"/>
      <c r="R17" s="86" t="n">
        <f aca="false">SUMIF(2019年经费分配明细!A:A,'工作任务表（不印发）'!A17,2019年经费分配明细!R:R)</f>
        <v>0</v>
      </c>
      <c r="S17" s="91"/>
      <c r="T17" s="93"/>
      <c r="U17" s="86" t="n">
        <f aca="false">SUMIF(2019年经费分配明细!A:A,'工作任务表（不印发）'!A17,2019年经费分配明细!T:T)</f>
        <v>0</v>
      </c>
      <c r="V17" s="86" t="n">
        <f aca="false">SUMIF(2019年经费分配明细!A:A,'工作任务表（不印发）'!A17,2019年经费分配明细!V:V)</f>
        <v>0</v>
      </c>
      <c r="W17" s="91"/>
      <c r="Y17" s="70" t="n">
        <v>4420</v>
      </c>
    </row>
    <row r="18" s="70" customFormat="true" ht="13.5" hidden="false" customHeight="true" outlineLevel="0" collapsed="false">
      <c r="A18" s="90" t="s">
        <v>23</v>
      </c>
      <c r="B18" s="91"/>
      <c r="C18" s="86" t="n">
        <f aca="false">SUMIF(2019年经费分配明细!A:A,'工作任务表（不印发）'!A18,2019年经费分配明细!E:E)</f>
        <v>3154</v>
      </c>
      <c r="D18" s="92"/>
      <c r="E18" s="91"/>
      <c r="F18" s="86" t="n">
        <f aca="false">SUMIF(2019年经费分配明细!A:A,'工作任务表（不印发）'!A18,2019年经费分配明细!F:F)</f>
        <v>7763</v>
      </c>
      <c r="G18" s="91"/>
      <c r="H18" s="91"/>
      <c r="I18" s="86" t="n">
        <f aca="false">SUMIF(2019年经费分配明细!A:A,'工作任务表（不印发）'!A18,2019年经费分配明细!K:K)</f>
        <v>3902</v>
      </c>
      <c r="J18" s="91"/>
      <c r="K18" s="91"/>
      <c r="L18" s="86" t="n">
        <f aca="false">SUMIF(2019年经费分配明细!A:A,'工作任务表（不印发）'!A18,2019年经费分配明细!P:P)</f>
        <v>1374</v>
      </c>
      <c r="M18" s="91"/>
      <c r="N18" s="91"/>
      <c r="O18" s="86" t="n">
        <f aca="false">SUMIF(2019年经费分配明细!A:A,'工作任务表（不印发）'!A18,2019年经费分配明细!M:M)</f>
        <v>1</v>
      </c>
      <c r="P18" s="91"/>
      <c r="Q18" s="91"/>
      <c r="R18" s="86" t="n">
        <f aca="false">SUMIF(2019年经费分配明细!A:A,'工作任务表（不印发）'!A18,2019年经费分配明细!R:R)</f>
        <v>5</v>
      </c>
      <c r="S18" s="91"/>
      <c r="T18" s="93"/>
      <c r="U18" s="86" t="n">
        <f aca="false">SUMIF(2019年经费分配明细!A:A,'工作任务表（不印发）'!A18,2019年经费分配明细!T:T)</f>
        <v>0</v>
      </c>
      <c r="V18" s="86" t="n">
        <f aca="false">SUMIF(2019年经费分配明细!A:A,'工作任务表（不印发）'!A18,2019年经费分配明细!V:V)</f>
        <v>0</v>
      </c>
      <c r="W18" s="91"/>
      <c r="Y18" s="70" t="n">
        <v>4407</v>
      </c>
    </row>
    <row r="19" s="70" customFormat="true" ht="13.5" hidden="false" customHeight="true" outlineLevel="0" collapsed="false">
      <c r="A19" s="90" t="s">
        <v>24</v>
      </c>
      <c r="B19" s="91"/>
      <c r="C19" s="86" t="n">
        <f aca="false">SUMIF(2019年经费分配明细!A:A,'工作任务表（不印发）'!A19,2019年经费分配明细!E:E)</f>
        <v>1175</v>
      </c>
      <c r="D19" s="92"/>
      <c r="E19" s="91"/>
      <c r="F19" s="86" t="n">
        <f aca="false">SUMIF(2019年经费分配明细!A:A,'工作任务表（不印发）'!A19,2019年经费分配明细!F:F)</f>
        <v>3308</v>
      </c>
      <c r="G19" s="91"/>
      <c r="H19" s="91"/>
      <c r="I19" s="86" t="n">
        <f aca="false">SUMIF(2019年经费分配明细!A:A,'工作任务表（不印发）'!A19,2019年经费分配明细!K:K)</f>
        <v>2681</v>
      </c>
      <c r="J19" s="91"/>
      <c r="K19" s="91"/>
      <c r="L19" s="86" t="n">
        <f aca="false">SUMIF(2019年经费分配明细!A:A,'工作任务表（不印发）'!A19,2019年经费分配明细!P:P)</f>
        <v>478</v>
      </c>
      <c r="M19" s="91"/>
      <c r="N19" s="91"/>
      <c r="O19" s="86" t="n">
        <f aca="false">SUMIF(2019年经费分配明细!A:A,'工作任务表（不印发）'!A19,2019年经费分配明细!M:M)</f>
        <v>1</v>
      </c>
      <c r="P19" s="91"/>
      <c r="Q19" s="91"/>
      <c r="R19" s="86" t="n">
        <f aca="false">SUMIF(2019年经费分配明细!A:A,'工作任务表（不印发）'!A19,2019年经费分配明细!R:R)</f>
        <v>1</v>
      </c>
      <c r="S19" s="91"/>
      <c r="T19" s="93"/>
      <c r="U19" s="86" t="n">
        <f aca="false">SUMIF(2019年经费分配明细!A:A,'工作任务表（不印发）'!A19,2019年经费分配明细!T:T)</f>
        <v>1</v>
      </c>
      <c r="V19" s="86" t="n">
        <f aca="false">SUMIF(2019年经费分配明细!A:A,'工作任务表（不印发）'!A19,2019年经费分配明细!V:V)</f>
        <v>1</v>
      </c>
      <c r="W19" s="91"/>
      <c r="Y19" s="70" t="n">
        <v>4417</v>
      </c>
    </row>
    <row r="20" s="70" customFormat="true" ht="13.5" hidden="false" customHeight="true" outlineLevel="0" collapsed="false">
      <c r="A20" s="90" t="s">
        <v>25</v>
      </c>
      <c r="B20" s="91"/>
      <c r="C20" s="86" t="n">
        <f aca="false">SUMIF(2019年经费分配明细!A:A,'工作任务表（不印发）'!A20,2019年经费分配明细!E:E)</f>
        <v>1444</v>
      </c>
      <c r="D20" s="92"/>
      <c r="E20" s="91"/>
      <c r="F20" s="86" t="n">
        <f aca="false">SUMIF(2019年经费分配明细!A:A,'工作任务表（不印发）'!A20,2019年经费分配明细!F:F)</f>
        <v>3952</v>
      </c>
      <c r="G20" s="91"/>
      <c r="H20" s="91"/>
      <c r="I20" s="86" t="n">
        <f aca="false">SUMIF(2019年经费分配明细!A:A,'工作任务表（不印发）'!A20,2019年经费分配明细!K:K)</f>
        <v>453</v>
      </c>
      <c r="J20" s="91"/>
      <c r="K20" s="91"/>
      <c r="L20" s="86" t="n">
        <f aca="false">SUMIF(2019年经费分配明细!A:A,'工作任务表（不印发）'!A20,2019年经费分配明细!P:P)</f>
        <v>676</v>
      </c>
      <c r="M20" s="91"/>
      <c r="N20" s="91"/>
      <c r="O20" s="86" t="n">
        <f aca="false">SUMIF(2019年经费分配明细!A:A,'工作任务表（不印发）'!A20,2019年经费分配明细!M:M)</f>
        <v>2</v>
      </c>
      <c r="P20" s="91"/>
      <c r="Q20" s="91"/>
      <c r="R20" s="86" t="n">
        <f aca="false">SUMIF(2019年经费分配明细!A:A,'工作任务表（不印发）'!A20,2019年经费分配明细!R:R)</f>
        <v>2</v>
      </c>
      <c r="S20" s="91"/>
      <c r="T20" s="93"/>
      <c r="U20" s="86" t="n">
        <f aca="false">SUMIF(2019年经费分配明细!A:A,'工作任务表（不印发）'!A20,2019年经费分配明细!T:T)</f>
        <v>1</v>
      </c>
      <c r="V20" s="86" t="n">
        <f aca="false">SUMIF(2019年经费分配明细!A:A,'工作任务表（不印发）'!A20,2019年经费分配明细!V:V)</f>
        <v>0</v>
      </c>
      <c r="W20" s="91"/>
      <c r="Y20" s="70" t="n">
        <v>4408</v>
      </c>
    </row>
    <row r="21" s="70" customFormat="true" ht="13.5" hidden="false" customHeight="true" outlineLevel="0" collapsed="false">
      <c r="A21" s="90" t="s">
        <v>26</v>
      </c>
      <c r="B21" s="91"/>
      <c r="C21" s="86" t="n">
        <f aca="false">SUMIF(2019年经费分配明细!A:A,'工作任务表（不印发）'!A21,2019年经费分配明细!E:E)</f>
        <v>1619</v>
      </c>
      <c r="D21" s="92"/>
      <c r="E21" s="91"/>
      <c r="F21" s="86" t="n">
        <f aca="false">SUMIF(2019年经费分配明细!A:A,'工作任务表（不印发）'!A21,2019年经费分配明细!F:F)</f>
        <v>5430</v>
      </c>
      <c r="G21" s="91"/>
      <c r="H21" s="91"/>
      <c r="I21" s="86" t="n">
        <f aca="false">SUMIF(2019年经费分配明细!A:A,'工作任务表（不印发）'!A21,2019年经费分配明细!K:K)</f>
        <v>1546</v>
      </c>
      <c r="J21" s="91"/>
      <c r="K21" s="91"/>
      <c r="L21" s="86" t="n">
        <f aca="false">SUMIF(2019年经费分配明细!A:A,'工作任务表（不印发）'!A21,2019年经费分配明细!P:P)</f>
        <v>771</v>
      </c>
      <c r="M21" s="91"/>
      <c r="N21" s="91"/>
      <c r="O21" s="86" t="n">
        <f aca="false">SUMIF(2019年经费分配明细!A:A,'工作任务表（不印发）'!A21,2019年经费分配明细!M:M)</f>
        <v>2</v>
      </c>
      <c r="P21" s="91"/>
      <c r="Q21" s="91"/>
      <c r="R21" s="86" t="n">
        <f aca="false">SUMIF(2019年经费分配明细!A:A,'工作任务表（不印发）'!A21,2019年经费分配明细!R:R)</f>
        <v>2</v>
      </c>
      <c r="S21" s="91"/>
      <c r="T21" s="93"/>
      <c r="U21" s="86" t="n">
        <f aca="false">SUMIF(2019年经费分配明细!A:A,'工作任务表（不印发）'!A21,2019年经费分配明细!T:T)</f>
        <v>1</v>
      </c>
      <c r="V21" s="86" t="n">
        <f aca="false">SUMIF(2019年经费分配明细!A:A,'工作任务表（不印发）'!A21,2019年经费分配明细!V:V)</f>
        <v>0</v>
      </c>
      <c r="W21" s="91"/>
      <c r="Y21" s="70" t="n">
        <v>4409</v>
      </c>
    </row>
    <row r="22" s="70" customFormat="true" ht="13.5" hidden="false" customHeight="true" outlineLevel="0" collapsed="false">
      <c r="A22" s="90" t="s">
        <v>27</v>
      </c>
      <c r="B22" s="91"/>
      <c r="C22" s="86" t="n">
        <f aca="false">SUMIF(2019年经费分配明细!A:A,'工作任务表（不印发）'!A22,2019年经费分配明细!E:E)</f>
        <v>1177</v>
      </c>
      <c r="D22" s="92"/>
      <c r="E22" s="91"/>
      <c r="F22" s="86" t="n">
        <f aca="false">SUMIF(2019年经费分配明细!A:A,'工作任务表（不印发）'!A22,2019年经费分配明细!F:F)</f>
        <v>5470</v>
      </c>
      <c r="G22" s="91"/>
      <c r="H22" s="91"/>
      <c r="I22" s="86" t="n">
        <f aca="false">SUMIF(2019年经费分配明细!A:A,'工作任务表（不印发）'!A22,2019年经费分配明细!K:K)</f>
        <v>2429</v>
      </c>
      <c r="J22" s="91"/>
      <c r="K22" s="91"/>
      <c r="L22" s="86" t="n">
        <f aca="false">SUMIF(2019年经费分配明细!A:A,'工作任务表（不印发）'!A22,2019年经费分配明细!P:P)</f>
        <v>858</v>
      </c>
      <c r="M22" s="91"/>
      <c r="N22" s="91"/>
      <c r="O22" s="86" t="n">
        <f aca="false">SUMIF(2019年经费分配明细!A:A,'工作任务表（不印发）'!A22,2019年经费分配明细!M:M)</f>
        <v>0</v>
      </c>
      <c r="P22" s="91"/>
      <c r="Q22" s="91"/>
      <c r="R22" s="86" t="n">
        <f aca="false">SUMIF(2019年经费分配明细!A:A,'工作任务表（不印发）'!A22,2019年经费分配明细!R:R)</f>
        <v>3</v>
      </c>
      <c r="S22" s="91"/>
      <c r="T22" s="93"/>
      <c r="U22" s="86" t="n">
        <f aca="false">SUMIF(2019年经费分配明细!A:A,'工作任务表（不印发）'!A22,2019年经费分配明细!T:T)</f>
        <v>1</v>
      </c>
      <c r="V22" s="86" t="n">
        <f aca="false">SUMIF(2019年经费分配明细!A:A,'工作任务表（不印发）'!A22,2019年经费分配明细!V:V)</f>
        <v>2</v>
      </c>
      <c r="W22" s="91"/>
      <c r="Y22" s="70" t="n">
        <v>4412</v>
      </c>
    </row>
    <row r="23" s="70" customFormat="true" ht="13.5" hidden="false" customHeight="true" outlineLevel="0" collapsed="false">
      <c r="A23" s="90" t="s">
        <v>28</v>
      </c>
      <c r="B23" s="91"/>
      <c r="C23" s="86" t="n">
        <f aca="false">SUMIF(2019年经费分配明细!A:A,'工作任务表（不印发）'!A23,2019年经费分配明细!E:E)</f>
        <v>1822</v>
      </c>
      <c r="D23" s="92"/>
      <c r="E23" s="91"/>
      <c r="F23" s="86" t="n">
        <f aca="false">SUMIF(2019年经费分配明细!A:A,'工作任务表（不印发）'!A23,2019年经费分配明细!F:F)</f>
        <v>5447</v>
      </c>
      <c r="G23" s="91"/>
      <c r="H23" s="91"/>
      <c r="I23" s="86" t="n">
        <f aca="false">SUMIF(2019年经费分配明细!A:A,'工作任务表（不印发）'!A23,2019年经费分配明细!K:K)</f>
        <v>1858</v>
      </c>
      <c r="J23" s="91"/>
      <c r="K23" s="91"/>
      <c r="L23" s="86" t="n">
        <f aca="false">SUMIF(2019年经费分配明细!A:A,'工作任务表（不印发）'!A23,2019年经费分配明细!P:P)</f>
        <v>1075</v>
      </c>
      <c r="M23" s="91"/>
      <c r="N23" s="91"/>
      <c r="O23" s="86" t="n">
        <f aca="false">SUMIF(2019年经费分配明细!A:A,'工作任务表（不印发）'!A23,2019年经费分配明细!M:M)</f>
        <v>0</v>
      </c>
      <c r="P23" s="91"/>
      <c r="Q23" s="91"/>
      <c r="R23" s="86" t="n">
        <f aca="false">SUMIF(2019年经费分配明细!A:A,'工作任务表（不印发）'!A23,2019年经费分配明细!R:R)</f>
        <v>4</v>
      </c>
      <c r="S23" s="91"/>
      <c r="T23" s="93"/>
      <c r="U23" s="86" t="n">
        <f aca="false">SUMIF(2019年经费分配明细!A:A,'工作任务表（不印发）'!A23,2019年经费分配明细!T:T)</f>
        <v>1</v>
      </c>
      <c r="V23" s="86" t="n">
        <f aca="false">SUMIF(2019年经费分配明细!A:A,'工作任务表（不印发）'!A23,2019年经费分配明细!V:V)</f>
        <v>4</v>
      </c>
      <c r="W23" s="91"/>
      <c r="Y23" s="70" t="n">
        <v>4418</v>
      </c>
    </row>
    <row r="24" s="70" customFormat="true" ht="13.5" hidden="false" customHeight="true" outlineLevel="0" collapsed="false">
      <c r="A24" s="90" t="s">
        <v>29</v>
      </c>
      <c r="B24" s="91"/>
      <c r="C24" s="86" t="n">
        <f aca="false">SUMIF(2019年经费分配明细!A:A,'工作任务表（不印发）'!A24,2019年经费分配明细!E:E)</f>
        <v>387</v>
      </c>
      <c r="D24" s="92"/>
      <c r="E24" s="91"/>
      <c r="F24" s="86" t="n">
        <f aca="false">SUMIF(2019年经费分配明细!A:A,'工作任务表（不印发）'!A24,2019年经费分配明细!F:F)</f>
        <v>2222</v>
      </c>
      <c r="G24" s="91"/>
      <c r="H24" s="91"/>
      <c r="I24" s="86" t="n">
        <f aca="false">SUMIF(2019年经费分配明细!A:A,'工作任务表（不印发）'!A24,2019年经费分配明细!K:K)</f>
        <v>546</v>
      </c>
      <c r="J24" s="91"/>
      <c r="K24" s="91"/>
      <c r="L24" s="86" t="n">
        <f aca="false">SUMIF(2019年经费分配明细!A:A,'工作任务表（不印发）'!A24,2019年经费分配明细!P:P)</f>
        <v>192</v>
      </c>
      <c r="M24" s="91"/>
      <c r="N24" s="91"/>
      <c r="O24" s="86" t="n">
        <f aca="false">SUMIF(2019年经费分配明细!A:A,'工作任务表（不印发）'!A24,2019年经费分配明细!M:M)</f>
        <v>1</v>
      </c>
      <c r="P24" s="91"/>
      <c r="Q24" s="91"/>
      <c r="R24" s="86" t="n">
        <f aca="false">SUMIF(2019年经费分配明细!A:A,'工作任务表（不印发）'!A24,2019年经费分配明细!R:R)</f>
        <v>3</v>
      </c>
      <c r="S24" s="91"/>
      <c r="T24" s="93"/>
      <c r="U24" s="86" t="n">
        <f aca="false">SUMIF(2019年经费分配明细!A:A,'工作任务表（不印发）'!A24,2019年经费分配明细!T:T)</f>
        <v>1</v>
      </c>
      <c r="V24" s="86" t="n">
        <f aca="false">SUMIF(2019年经费分配明细!A:A,'工作任务表（不印发）'!A24,2019年经费分配明细!V:V)</f>
        <v>1</v>
      </c>
      <c r="W24" s="91"/>
      <c r="Y24" s="70" t="n">
        <v>4451</v>
      </c>
    </row>
    <row r="25" s="70" customFormat="true" ht="13.5" hidden="false" customHeight="true" outlineLevel="0" collapsed="false">
      <c r="A25" s="90" t="s">
        <v>30</v>
      </c>
      <c r="B25" s="91"/>
      <c r="C25" s="86" t="n">
        <f aca="false">SUMIF(2019年经费分配明细!A:A,'工作任务表（不印发）'!A25,2019年经费分配明细!E:E)</f>
        <v>965</v>
      </c>
      <c r="D25" s="92"/>
      <c r="E25" s="91"/>
      <c r="F25" s="86" t="n">
        <f aca="false">SUMIF(2019年经费分配明细!A:A,'工作任务表（不印发）'!A25,2019年经费分配明细!F:F)</f>
        <v>1766</v>
      </c>
      <c r="G25" s="91"/>
      <c r="H25" s="91"/>
      <c r="I25" s="86" t="n">
        <f aca="false">SUMIF(2019年经费分配明细!A:A,'工作任务表（不印发）'!A25,2019年经费分配明细!K:K)</f>
        <v>421</v>
      </c>
      <c r="J25" s="91"/>
      <c r="K25" s="91"/>
      <c r="L25" s="86" t="n">
        <f aca="false">SUMIF(2019年经费分配明细!A:A,'工作任务表（不印发）'!A25,2019年经费分配明细!P:P)</f>
        <v>537</v>
      </c>
      <c r="M25" s="91"/>
      <c r="N25" s="91"/>
      <c r="O25" s="86" t="n">
        <f aca="false">SUMIF(2019年经费分配明细!A:A,'工作任务表（不印发）'!A25,2019年经费分配明细!M:M)</f>
        <v>0</v>
      </c>
      <c r="P25" s="91"/>
      <c r="Q25" s="91"/>
      <c r="R25" s="86" t="n">
        <f aca="false">SUMIF(2019年经费分配明细!A:A,'工作任务表（不印发）'!A25,2019年经费分配明细!R:R)</f>
        <v>4</v>
      </c>
      <c r="S25" s="91"/>
      <c r="T25" s="93"/>
      <c r="U25" s="86" t="n">
        <f aca="false">SUMIF(2019年经费分配明细!A:A,'工作任务表（不印发）'!A25,2019年经费分配明细!T:T)</f>
        <v>1</v>
      </c>
      <c r="V25" s="86" t="n">
        <f aca="false">SUMIF(2019年经费分配明细!A:A,'工作任务表（不印发）'!A25,2019年经费分配明细!V:V)</f>
        <v>1</v>
      </c>
      <c r="W25" s="91"/>
      <c r="Y25" s="70" t="n">
        <v>4452</v>
      </c>
    </row>
    <row r="26" s="70" customFormat="true" ht="13.5" hidden="false" customHeight="true" outlineLevel="0" collapsed="false">
      <c r="A26" s="90" t="s">
        <v>31</v>
      </c>
      <c r="B26" s="91"/>
      <c r="C26" s="86" t="n">
        <f aca="false">SUMIF(2019年经费分配明细!A:A,'工作任务表（不印发）'!A26,2019年经费分配明细!E:E)</f>
        <v>508</v>
      </c>
      <c r="D26" s="92"/>
      <c r="E26" s="91"/>
      <c r="F26" s="86" t="n">
        <f aca="false">SUMIF(2019年经费分配明细!A:A,'工作任务表（不印发）'!A26,2019年经费分配明细!F:F)</f>
        <v>2283</v>
      </c>
      <c r="G26" s="91"/>
      <c r="H26" s="91"/>
      <c r="I26" s="86" t="n">
        <f aca="false">SUMIF(2019年经费分配明细!A:A,'工作任务表（不印发）'!A26,2019年经费分配明细!K:K)</f>
        <v>462</v>
      </c>
      <c r="J26" s="91"/>
      <c r="K26" s="91"/>
      <c r="L26" s="86" t="n">
        <f aca="false">SUMIF(2019年经费分配明细!A:A,'工作任务表（不印发）'!A26,2019年经费分配明细!P:P)</f>
        <v>487</v>
      </c>
      <c r="M26" s="91"/>
      <c r="N26" s="91"/>
      <c r="O26" s="86" t="n">
        <f aca="false">SUMIF(2019年经费分配明细!A:A,'工作任务表（不印发）'!A26,2019年经费分配明细!M:M)</f>
        <v>0</v>
      </c>
      <c r="P26" s="91"/>
      <c r="Q26" s="91"/>
      <c r="R26" s="86" t="n">
        <f aca="false">SUMIF(2019年经费分配明细!A:A,'工作任务表（不印发）'!A26,2019年经费分配明细!R:R)</f>
        <v>2</v>
      </c>
      <c r="S26" s="91"/>
      <c r="T26" s="93"/>
      <c r="U26" s="86" t="n">
        <f aca="false">SUMIF(2019年经费分配明细!A:A,'工作任务表（不印发）'!A26,2019年经费分配明细!T:T)</f>
        <v>1</v>
      </c>
      <c r="V26" s="86" t="n">
        <f aca="false">SUMIF(2019年经费分配明细!A:A,'工作任务表（不印发）'!A26,2019年经费分配明细!V:V)</f>
        <v>2</v>
      </c>
      <c r="W26" s="91"/>
      <c r="Y26" s="70" t="n">
        <v>4453</v>
      </c>
    </row>
    <row r="27" s="70" customFormat="true" ht="13.5" hidden="false" customHeight="true" outlineLevel="0" collapsed="false">
      <c r="A27" s="94" t="s">
        <v>33</v>
      </c>
      <c r="B27" s="91"/>
      <c r="C27" s="86" t="n">
        <f aca="false">SUMIF(2019年经费分配明细!A:A,'工作任务表（不印发）'!A27,2019年经费分配明细!E:E)</f>
        <v>1070</v>
      </c>
      <c r="D27" s="92"/>
      <c r="E27" s="91"/>
      <c r="F27" s="86" t="n">
        <f aca="false">SUMIF(2019年经费分配明细!A:A,'工作任务表（不印发）'!A27,2019年经费分配明细!F:F)</f>
        <v>4411</v>
      </c>
      <c r="G27" s="91"/>
      <c r="H27" s="91"/>
      <c r="I27" s="86" t="n">
        <f aca="false">SUMIF(2019年经费分配明细!A:A,'工作任务表（不印发）'!A27,2019年经费分配明细!K:K)</f>
        <v>383</v>
      </c>
      <c r="J27" s="91"/>
      <c r="K27" s="91"/>
      <c r="L27" s="86" t="n">
        <f aca="false">SUMIF(2019年经费分配明细!A:A,'工作任务表（不印发）'!A27,2019年经费分配明细!P:P)</f>
        <v>0</v>
      </c>
      <c r="M27" s="91"/>
      <c r="N27" s="91"/>
      <c r="O27" s="86" t="n">
        <f aca="false">SUMIF(2019年经费分配明细!A:A,'工作任务表（不印发）'!A27,2019年经费分配明细!M:M)</f>
        <v>1</v>
      </c>
      <c r="P27" s="91"/>
      <c r="Q27" s="91"/>
      <c r="R27" s="86" t="n">
        <f aca="false">SUMIF(2019年经费分配明细!A:A,'工作任务表（不印发）'!A27,2019年经费分配明细!R:R)</f>
        <v>1</v>
      </c>
      <c r="S27" s="91"/>
      <c r="T27" s="93"/>
      <c r="U27" s="86"/>
      <c r="V27" s="86" t="n">
        <f aca="false">SUMIF(2019年经费分配明细!A:A,'工作任务表（不印发）'!A27,2019年经费分配明细!V:V)</f>
        <v>0</v>
      </c>
      <c r="W27" s="91"/>
      <c r="Y27" s="94" t="s">
        <v>33</v>
      </c>
    </row>
    <row r="28" s="70" customFormat="true" ht="13.5" hidden="false" customHeight="true" outlineLevel="0" collapsed="false">
      <c r="A28" s="94" t="s">
        <v>35</v>
      </c>
      <c r="B28" s="91"/>
      <c r="C28" s="86" t="n">
        <f aca="false">SUMIF(2019年经费分配明细!A:A,'工作任务表（不印发）'!A28,2019年经费分配明细!E:E)</f>
        <v>7</v>
      </c>
      <c r="D28" s="92"/>
      <c r="E28" s="91"/>
      <c r="F28" s="86" t="n">
        <f aca="false">SUMIF(2019年经费分配明细!A:A,'工作任务表（不印发）'!A28,2019年经费分配明细!F:F)</f>
        <v>15</v>
      </c>
      <c r="G28" s="91"/>
      <c r="H28" s="91"/>
      <c r="I28" s="86" t="n">
        <f aca="false">SUMIF(2019年经费分配明细!A:A,'工作任务表（不印发）'!A28,2019年经费分配明细!K:K)</f>
        <v>6</v>
      </c>
      <c r="J28" s="91"/>
      <c r="K28" s="91"/>
      <c r="L28" s="86" t="n">
        <f aca="false">SUMIF(2019年经费分配明细!A:A,'工作任务表（不印发）'!A28,2019年经费分配明细!P:P)</f>
        <v>0</v>
      </c>
      <c r="M28" s="91"/>
      <c r="N28" s="91"/>
      <c r="O28" s="86" t="n">
        <f aca="false">SUMIF(2019年经费分配明细!A:A,'工作任务表（不印发）'!A28,2019年经费分配明细!M:M)</f>
        <v>0</v>
      </c>
      <c r="P28" s="91"/>
      <c r="Q28" s="91"/>
      <c r="R28" s="86" t="n">
        <f aca="false">SUMIF(2019年经费分配明细!A:A,'工作任务表（不印发）'!A28,2019年经费分配明细!R:R)</f>
        <v>1</v>
      </c>
      <c r="S28" s="91"/>
      <c r="T28" s="93"/>
      <c r="U28" s="86"/>
      <c r="V28" s="86" t="n">
        <f aca="false">SUMIF(2019年经费分配明细!A:A,'工作任务表（不印发）'!A28,2019年经费分配明细!V:V)</f>
        <v>0</v>
      </c>
      <c r="W28" s="91"/>
      <c r="Y28" s="94" t="s">
        <v>35</v>
      </c>
    </row>
    <row r="29" s="70" customFormat="true" ht="13.5" hidden="false" customHeight="true" outlineLevel="0" collapsed="false">
      <c r="A29" s="94" t="s">
        <v>36</v>
      </c>
      <c r="B29" s="91"/>
      <c r="C29" s="86" t="n">
        <f aca="false">SUMIF(2019年经费分配明细!A:A,'工作任务表（不印发）'!A29,2019年经费分配明细!E:E)</f>
        <v>208</v>
      </c>
      <c r="D29" s="92"/>
      <c r="E29" s="91"/>
      <c r="F29" s="86" t="n">
        <f aca="false">SUMIF(2019年经费分配明细!A:A,'工作任务表（不印发）'!A29,2019年经费分配明细!F:F)</f>
        <v>880</v>
      </c>
      <c r="G29" s="91"/>
      <c r="H29" s="91"/>
      <c r="I29" s="86" t="n">
        <f aca="false">SUMIF(2019年经费分配明细!A:A,'工作任务表（不印发）'!A29,2019年经费分配明细!K:K)</f>
        <v>742</v>
      </c>
      <c r="J29" s="91"/>
      <c r="K29" s="91"/>
      <c r="L29" s="86" t="n">
        <f aca="false">SUMIF(2019年经费分配明细!A:A,'工作任务表（不印发）'!A29,2019年经费分配明细!P:P)</f>
        <v>0</v>
      </c>
      <c r="M29" s="91"/>
      <c r="N29" s="91"/>
      <c r="O29" s="86" t="n">
        <f aca="false">SUMIF(2019年经费分配明细!A:A,'工作任务表（不印发）'!A29,2019年经费分配明细!M:M)</f>
        <v>1</v>
      </c>
      <c r="P29" s="91"/>
      <c r="Q29" s="91"/>
      <c r="R29" s="86" t="n">
        <f aca="false">SUMIF(2019年经费分配明细!A:A,'工作任务表（不印发）'!A29,2019年经费分配明细!R:R)</f>
        <v>1</v>
      </c>
      <c r="S29" s="91"/>
      <c r="T29" s="93"/>
      <c r="U29" s="86"/>
      <c r="V29" s="86" t="n">
        <f aca="false">SUMIF(2019年经费分配明细!A:A,'工作任务表（不印发）'!A29,2019年经费分配明细!V:V)</f>
        <v>0</v>
      </c>
      <c r="W29" s="91"/>
      <c r="Y29" s="94" t="s">
        <v>36</v>
      </c>
    </row>
    <row r="30" s="70" customFormat="true" ht="13.5" hidden="false" customHeight="true" outlineLevel="0" collapsed="false">
      <c r="A30" s="94" t="s">
        <v>37</v>
      </c>
      <c r="B30" s="91"/>
      <c r="C30" s="86" t="n">
        <f aca="false">SUMIF(2019年经费分配明细!A:A,'工作任务表（不印发）'!A30,2019年经费分配明细!E:E)</f>
        <v>100</v>
      </c>
      <c r="D30" s="92"/>
      <c r="E30" s="91"/>
      <c r="F30" s="86" t="n">
        <f aca="false">SUMIF(2019年经费分配明细!A:A,'工作任务表（不印发）'!A30,2019年经费分配明细!F:F)</f>
        <v>603</v>
      </c>
      <c r="G30" s="91"/>
      <c r="H30" s="91"/>
      <c r="I30" s="86" t="n">
        <f aca="false">SUMIF(2019年经费分配明细!A:A,'工作任务表（不印发）'!A30,2019年经费分配明细!K:K)</f>
        <v>100</v>
      </c>
      <c r="J30" s="91"/>
      <c r="K30" s="91"/>
      <c r="L30" s="86" t="n">
        <f aca="false">SUMIF(2019年经费分配明细!A:A,'工作任务表（不印发）'!A30,2019年经费分配明细!P:P)</f>
        <v>0</v>
      </c>
      <c r="M30" s="91"/>
      <c r="N30" s="91"/>
      <c r="O30" s="86" t="n">
        <f aca="false">SUMIF(2019年经费分配明细!A:A,'工作任务表（不印发）'!A30,2019年经费分配明细!M:M)</f>
        <v>1</v>
      </c>
      <c r="P30" s="91"/>
      <c r="Q30" s="91"/>
      <c r="R30" s="86" t="n">
        <f aca="false">SUMIF(2019年经费分配明细!A:A,'工作任务表（不印发）'!A30,2019年经费分配明细!R:R)</f>
        <v>1</v>
      </c>
      <c r="S30" s="91"/>
      <c r="T30" s="93"/>
      <c r="U30" s="86"/>
      <c r="V30" s="86" t="n">
        <f aca="false">SUMIF(2019年经费分配明细!A:A,'工作任务表（不印发）'!A30,2019年经费分配明细!V:V)</f>
        <v>0</v>
      </c>
      <c r="W30" s="91"/>
      <c r="Y30" s="94" t="s">
        <v>37</v>
      </c>
    </row>
    <row r="31" s="70" customFormat="true" ht="13.5" hidden="false" customHeight="true" outlineLevel="0" collapsed="false">
      <c r="A31" s="94" t="s">
        <v>38</v>
      </c>
      <c r="B31" s="91"/>
      <c r="C31" s="86" t="n">
        <f aca="false">SUMIF(2019年经费分配明细!A:A,'工作任务表（不印发）'!A31,2019年经费分配明细!E:E)</f>
        <v>122</v>
      </c>
      <c r="D31" s="92"/>
      <c r="E31" s="91"/>
      <c r="F31" s="86" t="n">
        <f aca="false">SUMIF(2019年经费分配明细!A:A,'工作任务表（不印发）'!A31,2019年经费分配明细!F:F)</f>
        <v>376</v>
      </c>
      <c r="G31" s="91"/>
      <c r="H31" s="91"/>
      <c r="I31" s="86" t="n">
        <f aca="false">SUMIF(2019年经费分配明细!A:A,'工作任务表（不印发）'!A31,2019年经费分配明细!K:K)</f>
        <v>91</v>
      </c>
      <c r="J31" s="91"/>
      <c r="K31" s="91"/>
      <c r="L31" s="86" t="n">
        <f aca="false">SUMIF(2019年经费分配明细!A:A,'工作任务表（不印发）'!A31,2019年经费分配明细!P:P)</f>
        <v>0</v>
      </c>
      <c r="M31" s="91"/>
      <c r="N31" s="91"/>
      <c r="O31" s="86" t="n">
        <f aca="false">SUMIF(2019年经费分配明细!A:A,'工作任务表（不印发）'!A31,2019年经费分配明细!M:M)</f>
        <v>0</v>
      </c>
      <c r="P31" s="91"/>
      <c r="Q31" s="91"/>
      <c r="R31" s="86" t="n">
        <f aca="false">SUMIF(2019年经费分配明细!A:A,'工作任务表（不印发）'!A31,2019年经费分配明细!R:R)</f>
        <v>1</v>
      </c>
      <c r="S31" s="91"/>
      <c r="T31" s="93"/>
      <c r="U31" s="86"/>
      <c r="V31" s="86" t="n">
        <f aca="false">SUMIF(2019年经费分配明细!A:A,'工作任务表（不印发）'!A31,2019年经费分配明细!V:V)</f>
        <v>0</v>
      </c>
      <c r="W31" s="91"/>
      <c r="Y31" s="94" t="s">
        <v>38</v>
      </c>
    </row>
    <row r="32" s="70" customFormat="true" ht="13.5" hidden="false" customHeight="true" outlineLevel="0" collapsed="false">
      <c r="A32" s="94" t="s">
        <v>39</v>
      </c>
      <c r="B32" s="91"/>
      <c r="C32" s="86" t="n">
        <f aca="false">SUMIF(2019年经费分配明细!A:A,'工作任务表（不印发）'!A32,2019年经费分配明细!E:E)</f>
        <v>121</v>
      </c>
      <c r="D32" s="92"/>
      <c r="E32" s="91"/>
      <c r="F32" s="86" t="n">
        <f aca="false">SUMIF(2019年经费分配明细!A:A,'工作任务表（不印发）'!A32,2019年经费分配明细!F:F)</f>
        <v>608</v>
      </c>
      <c r="G32" s="91"/>
      <c r="H32" s="91"/>
      <c r="I32" s="86" t="n">
        <f aca="false">SUMIF(2019年经费分配明细!A:A,'工作任务表（不印发）'!A32,2019年经费分配明细!K:K)</f>
        <v>171</v>
      </c>
      <c r="J32" s="91"/>
      <c r="K32" s="91"/>
      <c r="L32" s="86" t="n">
        <f aca="false">SUMIF(2019年经费分配明细!A:A,'工作任务表（不印发）'!A32,2019年经费分配明细!P:P)</f>
        <v>0</v>
      </c>
      <c r="M32" s="91"/>
      <c r="N32" s="91"/>
      <c r="O32" s="86" t="n">
        <f aca="false">SUMIF(2019年经费分配明细!A:A,'工作任务表（不印发）'!A32,2019年经费分配明细!M:M)</f>
        <v>0</v>
      </c>
      <c r="P32" s="91"/>
      <c r="Q32" s="91"/>
      <c r="R32" s="86" t="n">
        <f aca="false">SUMIF(2019年经费分配明细!A:A,'工作任务表（不印发）'!A32,2019年经费分配明细!R:R)</f>
        <v>1</v>
      </c>
      <c r="S32" s="91"/>
      <c r="T32" s="93"/>
      <c r="U32" s="86"/>
      <c r="V32" s="86" t="n">
        <f aca="false">SUMIF(2019年经费分配明细!A:A,'工作任务表（不印发）'!A32,2019年经费分配明细!V:V)</f>
        <v>0</v>
      </c>
      <c r="W32" s="91"/>
      <c r="Y32" s="94" t="s">
        <v>39</v>
      </c>
    </row>
    <row r="33" s="70" customFormat="true" ht="13.5" hidden="false" customHeight="true" outlineLevel="0" collapsed="false">
      <c r="A33" s="94" t="s">
        <v>40</v>
      </c>
      <c r="B33" s="91"/>
      <c r="C33" s="86" t="n">
        <f aca="false">SUMIF(2019年经费分配明细!A:A,'工作任务表（不印发）'!A33,2019年经费分配明细!E:E)</f>
        <v>302</v>
      </c>
      <c r="D33" s="92"/>
      <c r="E33" s="91"/>
      <c r="F33" s="86" t="n">
        <f aca="false">SUMIF(2019年经费分配明细!A:A,'工作任务表（不印发）'!A33,2019年经费分配明细!F:F)</f>
        <v>1228</v>
      </c>
      <c r="G33" s="91"/>
      <c r="H33" s="91"/>
      <c r="I33" s="86" t="n">
        <f aca="false">SUMIF(2019年经费分配明细!A:A,'工作任务表（不印发）'!A33,2019年经费分配明细!K:K)</f>
        <v>131</v>
      </c>
      <c r="J33" s="91"/>
      <c r="K33" s="91"/>
      <c r="L33" s="86" t="n">
        <f aca="false">SUMIF(2019年经费分配明细!A:A,'工作任务表（不印发）'!A33,2019年经费分配明细!P:P)</f>
        <v>0</v>
      </c>
      <c r="M33" s="91"/>
      <c r="N33" s="91"/>
      <c r="O33" s="86" t="n">
        <f aca="false">SUMIF(2019年经费分配明细!A:A,'工作任务表（不印发）'!A33,2019年经费分配明细!M:M)</f>
        <v>0</v>
      </c>
      <c r="P33" s="91"/>
      <c r="Q33" s="91"/>
      <c r="R33" s="86" t="n">
        <f aca="false">SUMIF(2019年经费分配明细!A:A,'工作任务表（不印发）'!A33,2019年经费分配明细!R:R)</f>
        <v>1</v>
      </c>
      <c r="S33" s="91"/>
      <c r="T33" s="93"/>
      <c r="U33" s="86"/>
      <c r="V33" s="86" t="n">
        <f aca="false">SUMIF(2019年经费分配明细!A:A,'工作任务表（不印发）'!A33,2019年经费分配明细!V:V)</f>
        <v>1</v>
      </c>
      <c r="W33" s="91"/>
      <c r="Y33" s="94" t="s">
        <v>40</v>
      </c>
    </row>
    <row r="34" s="70" customFormat="true" ht="13.5" hidden="false" customHeight="true" outlineLevel="0" collapsed="false">
      <c r="A34" s="94" t="s">
        <v>41</v>
      </c>
      <c r="B34" s="91"/>
      <c r="C34" s="86" t="n">
        <f aca="false">SUMIF(2019年经费分配明细!A:A,'工作任务表（不印发）'!A34,2019年经费分配明细!E:E)</f>
        <v>376</v>
      </c>
      <c r="D34" s="92"/>
      <c r="E34" s="91"/>
      <c r="F34" s="86" t="n">
        <f aca="false">SUMIF(2019年经费分配明细!A:A,'工作任务表（不印发）'!A34,2019年经费分配明细!F:F)</f>
        <v>1085</v>
      </c>
      <c r="G34" s="91"/>
      <c r="H34" s="91"/>
      <c r="I34" s="86" t="n">
        <f aca="false">SUMIF(2019年经费分配明细!A:A,'工作任务表（不印发）'!A34,2019年经费分配明细!K:K)</f>
        <v>184</v>
      </c>
      <c r="J34" s="91"/>
      <c r="K34" s="91"/>
      <c r="L34" s="86" t="n">
        <f aca="false">SUMIF(2019年经费分配明细!A:A,'工作任务表（不印发）'!A34,2019年经费分配明细!P:P)</f>
        <v>0</v>
      </c>
      <c r="M34" s="91"/>
      <c r="N34" s="91"/>
      <c r="O34" s="86" t="n">
        <f aca="false">SUMIF(2019年经费分配明细!A:A,'工作任务表（不印发）'!A34,2019年经费分配明细!M:M)</f>
        <v>0</v>
      </c>
      <c r="P34" s="91"/>
      <c r="Q34" s="91"/>
      <c r="R34" s="86" t="n">
        <f aca="false">SUMIF(2019年经费分配明细!A:A,'工作任务表（不印发）'!A34,2019年经费分配明细!R:R)</f>
        <v>1</v>
      </c>
      <c r="S34" s="91"/>
      <c r="T34" s="93"/>
      <c r="U34" s="86"/>
      <c r="V34" s="86" t="n">
        <f aca="false">SUMIF(2019年经费分配明细!A:A,'工作任务表（不印发）'!A34,2019年经费分配明细!V:V)</f>
        <v>1</v>
      </c>
      <c r="W34" s="91"/>
      <c r="Y34" s="94" t="s">
        <v>41</v>
      </c>
    </row>
    <row r="35" s="70" customFormat="true" ht="13.5" hidden="false" customHeight="true" outlineLevel="0" collapsed="false">
      <c r="A35" s="94" t="s">
        <v>42</v>
      </c>
      <c r="B35" s="91"/>
      <c r="C35" s="86" t="n">
        <f aca="false">SUMIF(2019年经费分配明细!A:A,'工作任务表（不印发）'!A35,2019年经费分配明细!E:E)</f>
        <v>122</v>
      </c>
      <c r="D35" s="92"/>
      <c r="E35" s="91"/>
      <c r="F35" s="86" t="n">
        <f aca="false">SUMIF(2019年经费分配明细!A:A,'工作任务表（不印发）'!A35,2019年经费分配明细!F:F)</f>
        <v>428</v>
      </c>
      <c r="G35" s="91"/>
      <c r="H35" s="91"/>
      <c r="I35" s="86" t="n">
        <f aca="false">SUMIF(2019年经费分配明细!A:A,'工作任务表（不印发）'!A35,2019年经费分配明细!K:K)</f>
        <v>111</v>
      </c>
      <c r="J35" s="91"/>
      <c r="K35" s="91"/>
      <c r="L35" s="86" t="n">
        <f aca="false">SUMIF(2019年经费分配明细!A:A,'工作任务表（不印发）'!A35,2019年经费分配明细!P:P)</f>
        <v>0</v>
      </c>
      <c r="M35" s="91"/>
      <c r="N35" s="91"/>
      <c r="O35" s="86" t="n">
        <f aca="false">SUMIF(2019年经费分配明细!A:A,'工作任务表（不印发）'!A35,2019年经费分配明细!M:M)</f>
        <v>1</v>
      </c>
      <c r="P35" s="91"/>
      <c r="Q35" s="91"/>
      <c r="R35" s="86" t="n">
        <f aca="false">SUMIF(2019年经费分配明细!A:A,'工作任务表（不印发）'!A35,2019年经费分配明细!R:R)</f>
        <v>1</v>
      </c>
      <c r="S35" s="91"/>
      <c r="T35" s="93"/>
      <c r="U35" s="86"/>
      <c r="V35" s="86" t="n">
        <f aca="false">SUMIF(2019年经费分配明细!A:A,'工作任务表（不印发）'!A35,2019年经费分配明细!V:V)</f>
        <v>1</v>
      </c>
      <c r="W35" s="91"/>
      <c r="Y35" s="94" t="s">
        <v>42</v>
      </c>
    </row>
    <row r="36" s="70" customFormat="true" ht="13.5" hidden="false" customHeight="true" outlineLevel="0" collapsed="false">
      <c r="A36" s="94" t="s">
        <v>43</v>
      </c>
      <c r="B36" s="91"/>
      <c r="C36" s="86" t="n">
        <f aca="false">SUMIF(2019年经费分配明细!A:A,'工作任务表（不印发）'!A36,2019年经费分配明细!E:E)</f>
        <v>522</v>
      </c>
      <c r="D36" s="92"/>
      <c r="E36" s="91"/>
      <c r="F36" s="86" t="n">
        <f aca="false">SUMIF(2019年经费分配明细!A:A,'工作任务表（不印发）'!A36,2019年经费分配明细!F:F)</f>
        <v>1593</v>
      </c>
      <c r="G36" s="91"/>
      <c r="H36" s="91"/>
      <c r="I36" s="86" t="n">
        <f aca="false">SUMIF(2019年经费分配明细!A:A,'工作任务表（不印发）'!A36,2019年经费分配明细!K:K)</f>
        <v>548</v>
      </c>
      <c r="J36" s="91"/>
      <c r="K36" s="91"/>
      <c r="L36" s="86" t="n">
        <f aca="false">SUMIF(2019年经费分配明细!A:A,'工作任务表（不印发）'!A36,2019年经费分配明细!P:P)</f>
        <v>0</v>
      </c>
      <c r="M36" s="91"/>
      <c r="N36" s="91"/>
      <c r="O36" s="86" t="n">
        <f aca="false">SUMIF(2019年经费分配明细!A:A,'工作任务表（不印发）'!A36,2019年经费分配明细!M:M)</f>
        <v>0</v>
      </c>
      <c r="P36" s="91"/>
      <c r="Q36" s="91"/>
      <c r="R36" s="86" t="n">
        <f aca="false">SUMIF(2019年经费分配明细!A:A,'工作任务表（不印发）'!A36,2019年经费分配明细!R:R)</f>
        <v>1</v>
      </c>
      <c r="S36" s="91"/>
      <c r="T36" s="93"/>
      <c r="U36" s="86"/>
      <c r="V36" s="86" t="n">
        <f aca="false">SUMIF(2019年经费分配明细!A:A,'工作任务表（不印发）'!A36,2019年经费分配明细!V:V)</f>
        <v>0</v>
      </c>
      <c r="W36" s="91"/>
      <c r="Y36" s="94" t="s">
        <v>43</v>
      </c>
    </row>
    <row r="37" s="70" customFormat="true" ht="13.5" hidden="false" customHeight="true" outlineLevel="0" collapsed="false">
      <c r="A37" s="94" t="s">
        <v>44</v>
      </c>
      <c r="B37" s="91"/>
      <c r="C37" s="86" t="n">
        <f aca="false">SUMIF(2019年经费分配明细!A:A,'工作任务表（不印发）'!A37,2019年经费分配明细!E:E)</f>
        <v>586</v>
      </c>
      <c r="D37" s="92"/>
      <c r="E37" s="91"/>
      <c r="F37" s="86" t="n">
        <f aca="false">SUMIF(2019年经费分配明细!A:A,'工作任务表（不印发）'!A37,2019年经费分配明细!F:F)</f>
        <v>1525</v>
      </c>
      <c r="G37" s="91"/>
      <c r="H37" s="91"/>
      <c r="I37" s="86" t="n">
        <f aca="false">SUMIF(2019年经费分配明细!A:A,'工作任务表（不印发）'!A37,2019年经费分配明细!K:K)</f>
        <v>248</v>
      </c>
      <c r="J37" s="91"/>
      <c r="K37" s="91"/>
      <c r="L37" s="86" t="n">
        <f aca="false">SUMIF(2019年经费分配明细!A:A,'工作任务表（不印发）'!A37,2019年经费分配明细!P:P)</f>
        <v>0</v>
      </c>
      <c r="M37" s="91"/>
      <c r="N37" s="91"/>
      <c r="O37" s="86" t="n">
        <f aca="false">SUMIF(2019年经费分配明细!A:A,'工作任务表（不印发）'!A37,2019年经费分配明细!M:M)</f>
        <v>1</v>
      </c>
      <c r="P37" s="91"/>
      <c r="Q37" s="91"/>
      <c r="R37" s="86" t="n">
        <f aca="false">SUMIF(2019年经费分配明细!A:A,'工作任务表（不印发）'!A37,2019年经费分配明细!R:R)</f>
        <v>1</v>
      </c>
      <c r="S37" s="91"/>
      <c r="T37" s="93"/>
      <c r="U37" s="86"/>
      <c r="V37" s="86" t="n">
        <f aca="false">SUMIF(2019年经费分配明细!A:A,'工作任务表（不印发）'!A37,2019年经费分配明细!V:V)</f>
        <v>0</v>
      </c>
      <c r="W37" s="91"/>
      <c r="Y37" s="94" t="s">
        <v>44</v>
      </c>
    </row>
    <row r="38" s="70" customFormat="true" ht="13.5" hidden="false" customHeight="true" outlineLevel="0" collapsed="false">
      <c r="A38" s="94" t="s">
        <v>45</v>
      </c>
      <c r="B38" s="91"/>
      <c r="C38" s="86" t="n">
        <f aca="false">SUMIF(2019年经费分配明细!A:A,'工作任务表（不印发）'!A38,2019年经费分配明细!E:E)</f>
        <v>244</v>
      </c>
      <c r="D38" s="92"/>
      <c r="E38" s="91"/>
      <c r="F38" s="86" t="n">
        <f aca="false">SUMIF(2019年经费分配明细!A:A,'工作任务表（不印发）'!A38,2019年经费分配明细!F:F)</f>
        <v>485</v>
      </c>
      <c r="G38" s="91"/>
      <c r="H38" s="91"/>
      <c r="I38" s="86" t="n">
        <f aca="false">SUMIF(2019年经费分配明细!A:A,'工作任务表（不印发）'!A38,2019年经费分配明细!K:K)</f>
        <v>105</v>
      </c>
      <c r="J38" s="91"/>
      <c r="K38" s="91"/>
      <c r="L38" s="86" t="n">
        <f aca="false">SUMIF(2019年经费分配明细!A:A,'工作任务表（不印发）'!A38,2019年经费分配明细!P:P)</f>
        <v>0</v>
      </c>
      <c r="M38" s="91"/>
      <c r="N38" s="91"/>
      <c r="O38" s="86" t="n">
        <f aca="false">SUMIF(2019年经费分配明细!A:A,'工作任务表（不印发）'!A38,2019年经费分配明细!M:M)</f>
        <v>0</v>
      </c>
      <c r="P38" s="91"/>
      <c r="Q38" s="91"/>
      <c r="R38" s="86" t="n">
        <f aca="false">SUMIF(2019年经费分配明细!A:A,'工作任务表（不印发）'!A38,2019年经费分配明细!R:R)</f>
        <v>1</v>
      </c>
      <c r="S38" s="91"/>
      <c r="T38" s="93"/>
      <c r="U38" s="86"/>
      <c r="V38" s="86" t="n">
        <f aca="false">SUMIF(2019年经费分配明细!A:A,'工作任务表（不印发）'!A38,2019年经费分配明细!V:V)</f>
        <v>1</v>
      </c>
      <c r="W38" s="91"/>
      <c r="Y38" s="94" t="s">
        <v>45</v>
      </c>
    </row>
    <row r="39" s="70" customFormat="true" ht="13.5" hidden="false" customHeight="true" outlineLevel="0" collapsed="false">
      <c r="A39" s="94" t="s">
        <v>46</v>
      </c>
      <c r="B39" s="91"/>
      <c r="C39" s="86" t="n">
        <f aca="false">SUMIF(2019年经费分配明细!A:A,'工作任务表（不印发）'!A39,2019年经费分配明细!E:E)</f>
        <v>194</v>
      </c>
      <c r="D39" s="92"/>
      <c r="E39" s="91"/>
      <c r="F39" s="86" t="n">
        <f aca="false">SUMIF(2019年经费分配明细!A:A,'工作任务表（不印发）'!A39,2019年经费分配明细!F:F)</f>
        <v>359</v>
      </c>
      <c r="G39" s="91"/>
      <c r="H39" s="91"/>
      <c r="I39" s="86" t="n">
        <f aca="false">SUMIF(2019年经费分配明细!A:A,'工作任务表（不印发）'!A39,2019年经费分配明细!K:K)</f>
        <v>73</v>
      </c>
      <c r="J39" s="91"/>
      <c r="K39" s="91"/>
      <c r="L39" s="86" t="n">
        <f aca="false">SUMIF(2019年经费分配明细!A:A,'工作任务表（不印发）'!A39,2019年经费分配明细!P:P)</f>
        <v>0</v>
      </c>
      <c r="M39" s="91"/>
      <c r="N39" s="91"/>
      <c r="O39" s="86" t="n">
        <f aca="false">SUMIF(2019年经费分配明细!A:A,'工作任务表（不印发）'!A39,2019年经费分配明细!M:M)</f>
        <v>0</v>
      </c>
      <c r="P39" s="91"/>
      <c r="Q39" s="91"/>
      <c r="R39" s="86" t="n">
        <f aca="false">SUMIF(2019年经费分配明细!A:A,'工作任务表（不印发）'!A39,2019年经费分配明细!R:R)</f>
        <v>1</v>
      </c>
      <c r="S39" s="91"/>
      <c r="T39" s="93"/>
      <c r="U39" s="86"/>
      <c r="V39" s="86" t="n">
        <f aca="false">SUMIF(2019年经费分配明细!A:A,'工作任务表（不印发）'!A39,2019年经费分配明细!V:V)</f>
        <v>1</v>
      </c>
      <c r="W39" s="91"/>
      <c r="Y39" s="94" t="s">
        <v>46</v>
      </c>
    </row>
    <row r="40" s="70" customFormat="true" ht="13.5" hidden="false" customHeight="true" outlineLevel="0" collapsed="false">
      <c r="A40" s="94" t="s">
        <v>47</v>
      </c>
      <c r="B40" s="91"/>
      <c r="C40" s="86" t="n">
        <f aca="false">SUMIF(2019年经费分配明细!A:A,'工作任务表（不印发）'!A40,2019年经费分配明细!E:E)</f>
        <v>341</v>
      </c>
      <c r="D40" s="92"/>
      <c r="E40" s="91"/>
      <c r="F40" s="86" t="n">
        <f aca="false">SUMIF(2019年经费分配明细!A:A,'工作任务表（不印发）'!A40,2019年经费分配明细!F:F)</f>
        <v>1366</v>
      </c>
      <c r="G40" s="91"/>
      <c r="H40" s="91"/>
      <c r="I40" s="86" t="n">
        <f aca="false">SUMIF(2019年经费分配明细!A:A,'工作任务表（不印发）'!A40,2019年经费分配明细!K:K)</f>
        <v>1019</v>
      </c>
      <c r="J40" s="91"/>
      <c r="K40" s="91"/>
      <c r="L40" s="86" t="n">
        <f aca="false">SUMIF(2019年经费分配明细!A:A,'工作任务表（不印发）'!A40,2019年经费分配明细!P:P)</f>
        <v>0</v>
      </c>
      <c r="M40" s="91"/>
      <c r="N40" s="91"/>
      <c r="O40" s="86" t="n">
        <f aca="false">SUMIF(2019年经费分配明细!A:A,'工作任务表（不印发）'!A40,2019年经费分配明细!M:M)</f>
        <v>0</v>
      </c>
      <c r="P40" s="91"/>
      <c r="Q40" s="91"/>
      <c r="R40" s="86" t="n">
        <f aca="false">SUMIF(2019年经费分配明细!A:A,'工作任务表（不印发）'!A40,2019年经费分配明细!R:R)</f>
        <v>1</v>
      </c>
      <c r="S40" s="91"/>
      <c r="T40" s="93"/>
      <c r="U40" s="86"/>
      <c r="V40" s="86" t="n">
        <f aca="false">SUMIF(2019年经费分配明细!A:A,'工作任务表（不印发）'!A40,2019年经费分配明细!V:V)</f>
        <v>0</v>
      </c>
      <c r="W40" s="91"/>
      <c r="Y40" s="94" t="s">
        <v>47</v>
      </c>
    </row>
    <row r="41" s="70" customFormat="true" ht="13.5" hidden="false" customHeight="true" outlineLevel="0" collapsed="false">
      <c r="A41" s="94" t="s">
        <v>48</v>
      </c>
      <c r="B41" s="91"/>
      <c r="C41" s="86" t="n">
        <f aca="false">SUMIF(2019年经费分配明细!A:A,'工作任务表（不印发）'!A41,2019年经费分配明细!E:E)</f>
        <v>60</v>
      </c>
      <c r="D41" s="92"/>
      <c r="E41" s="91"/>
      <c r="F41" s="86" t="n">
        <f aca="false">SUMIF(2019年经费分配明细!A:A,'工作任务表（不印发）'!A41,2019年经费分配明细!F:F)</f>
        <v>205</v>
      </c>
      <c r="G41" s="91"/>
      <c r="H41" s="91"/>
      <c r="I41" s="86" t="n">
        <f aca="false">SUMIF(2019年经费分配明细!A:A,'工作任务表（不印发）'!A41,2019年经费分配明细!K:K)</f>
        <v>37</v>
      </c>
      <c r="J41" s="91"/>
      <c r="K41" s="91"/>
      <c r="L41" s="86" t="n">
        <f aca="false">SUMIF(2019年经费分配明细!A:A,'工作任务表（不印发）'!A41,2019年经费分配明细!P:P)</f>
        <v>0</v>
      </c>
      <c r="M41" s="91"/>
      <c r="N41" s="91"/>
      <c r="O41" s="86" t="n">
        <f aca="false">SUMIF(2019年经费分配明细!A:A,'工作任务表（不印发）'!A41,2019年经费分配明细!M:M)</f>
        <v>0</v>
      </c>
      <c r="P41" s="91"/>
      <c r="Q41" s="91"/>
      <c r="R41" s="86" t="n">
        <f aca="false">SUMIF(2019年经费分配明细!A:A,'工作任务表（不印发）'!A41,2019年经费分配明细!R:R)</f>
        <v>1</v>
      </c>
      <c r="S41" s="91"/>
      <c r="T41" s="93"/>
      <c r="U41" s="86"/>
      <c r="V41" s="86" t="n">
        <f aca="false">SUMIF(2019年经费分配明细!A:A,'工作任务表（不印发）'!A41,2019年经费分配明细!V:V)</f>
        <v>1</v>
      </c>
      <c r="W41" s="91"/>
      <c r="Y41" s="94" t="s">
        <v>48</v>
      </c>
    </row>
    <row r="42" s="70" customFormat="true" ht="13.5" hidden="false" customHeight="true" outlineLevel="0" collapsed="false">
      <c r="A42" s="75" t="s">
        <v>49</v>
      </c>
      <c r="B42" s="91"/>
      <c r="C42" s="86" t="n">
        <f aca="false">SUMIF(2019年经费分配明细!A:A,'工作任务表（不印发）'!A42,2019年经费分配明细!E:E)</f>
        <v>708</v>
      </c>
      <c r="D42" s="92"/>
      <c r="E42" s="91"/>
      <c r="F42" s="86" t="n">
        <f aca="false">SUMIF(2019年经费分配明细!A:A,'工作任务表（不印发）'!A42,2019年经费分配明细!F:F)</f>
        <v>1033</v>
      </c>
      <c r="G42" s="91"/>
      <c r="H42" s="91"/>
      <c r="I42" s="86" t="n">
        <f aca="false">SUMIF(2019年经费分配明细!A:A,'工作任务表（不印发）'!A42,2019年经费分配明细!K:K)</f>
        <v>1197</v>
      </c>
      <c r="J42" s="91"/>
      <c r="K42" s="91"/>
      <c r="L42" s="86" t="n">
        <f aca="false">SUMIF(2019年经费分配明细!A:A,'工作任务表（不印发）'!A42,2019年经费分配明细!P:P)</f>
        <v>0</v>
      </c>
      <c r="M42" s="91"/>
      <c r="N42" s="91"/>
      <c r="O42" s="86" t="n">
        <f aca="false">SUMIF(2019年经费分配明细!A:A,'工作任务表（不印发）'!A42,2019年经费分配明细!M:M)</f>
        <v>0</v>
      </c>
      <c r="P42" s="91"/>
      <c r="Q42" s="91"/>
      <c r="R42" s="86" t="n">
        <f aca="false">SUMIF(2019年经费分配明细!A:A,'工作任务表（不印发）'!A42,2019年经费分配明细!R:R)</f>
        <v>1</v>
      </c>
      <c r="S42" s="91"/>
      <c r="T42" s="93"/>
      <c r="U42" s="86"/>
      <c r="V42" s="86" t="n">
        <f aca="false">SUMIF(2019年经费分配明细!A:A,'工作任务表（不印发）'!A42,2019年经费分配明细!V:V)</f>
        <v>0</v>
      </c>
      <c r="W42" s="91"/>
      <c r="Y42" s="75" t="s">
        <v>49</v>
      </c>
    </row>
    <row r="43" s="70" customFormat="true" ht="13.5" hidden="false" customHeight="true" outlineLevel="0" collapsed="false">
      <c r="A43" s="75" t="s">
        <v>50</v>
      </c>
      <c r="B43" s="91"/>
      <c r="C43" s="86" t="n">
        <f aca="false">SUMIF(2019年经费分配明细!A:A,'工作任务表（不印发）'!A43,2019年经费分配明细!E:E)</f>
        <v>316</v>
      </c>
      <c r="D43" s="92"/>
      <c r="E43" s="91"/>
      <c r="F43" s="86" t="n">
        <f aca="false">SUMIF(2019年经费分配明细!A:A,'工作任务表（不印发）'!A43,2019年经费分配明细!F:F)</f>
        <v>1304</v>
      </c>
      <c r="G43" s="91"/>
      <c r="H43" s="91"/>
      <c r="I43" s="86" t="n">
        <f aca="false">SUMIF(2019年经费分配明细!A:A,'工作任务表（不印发）'!A43,2019年经费分配明细!K:K)</f>
        <v>635</v>
      </c>
      <c r="J43" s="91"/>
      <c r="K43" s="91"/>
      <c r="L43" s="86" t="n">
        <f aca="false">SUMIF(2019年经费分配明细!A:A,'工作任务表（不印发）'!A43,2019年经费分配明细!P:P)</f>
        <v>0</v>
      </c>
      <c r="M43" s="91"/>
      <c r="N43" s="91"/>
      <c r="O43" s="86" t="n">
        <f aca="false">SUMIF(2019年经费分配明细!A:A,'工作任务表（不印发）'!A43,2019年经费分配明细!M:M)</f>
        <v>0</v>
      </c>
      <c r="P43" s="91"/>
      <c r="Q43" s="91"/>
      <c r="R43" s="86" t="n">
        <f aca="false">SUMIF(2019年经费分配明细!A:A,'工作任务表（不印发）'!A43,2019年经费分配明细!R:R)</f>
        <v>1</v>
      </c>
      <c r="S43" s="91"/>
      <c r="T43" s="93"/>
      <c r="U43" s="86"/>
      <c r="V43" s="86" t="n">
        <f aca="false">SUMIF(2019年经费分配明细!A:A,'工作任务表（不印发）'!A43,2019年经费分配明细!V:V)</f>
        <v>1</v>
      </c>
      <c r="W43" s="91"/>
      <c r="Y43" s="75" t="s">
        <v>50</v>
      </c>
    </row>
    <row r="44" s="70" customFormat="true" ht="13.5" hidden="false" customHeight="true" outlineLevel="0" collapsed="false">
      <c r="A44" s="94" t="s">
        <v>51</v>
      </c>
      <c r="B44" s="91"/>
      <c r="C44" s="86" t="n">
        <f aca="false">SUMIF(2019年经费分配明细!A:A,'工作任务表（不印发）'!A44,2019年经费分配明细!E:E)</f>
        <v>406</v>
      </c>
      <c r="D44" s="92"/>
      <c r="E44" s="91"/>
      <c r="F44" s="86" t="n">
        <f aca="false">SUMIF(2019年经费分配明细!A:A,'工作任务表（不印发）'!A44,2019年经费分配明细!F:F)</f>
        <v>1111</v>
      </c>
      <c r="G44" s="91"/>
      <c r="H44" s="91"/>
      <c r="I44" s="86" t="n">
        <f aca="false">SUMIF(2019年经费分配明细!A:A,'工作任务表（不印发）'!A44,2019年经费分配明细!K:K)</f>
        <v>107</v>
      </c>
      <c r="J44" s="91"/>
      <c r="K44" s="91"/>
      <c r="L44" s="86" t="n">
        <f aca="false">SUMIF(2019年经费分配明细!A:A,'工作任务表（不印发）'!A44,2019年经费分配明细!P:P)</f>
        <v>0</v>
      </c>
      <c r="M44" s="91"/>
      <c r="N44" s="91"/>
      <c r="O44" s="86" t="n">
        <f aca="false">SUMIF(2019年经费分配明细!A:A,'工作任务表（不印发）'!A44,2019年经费分配明细!M:M)</f>
        <v>0</v>
      </c>
      <c r="P44" s="91"/>
      <c r="Q44" s="91"/>
      <c r="R44" s="86" t="n">
        <f aca="false">SUMIF(2019年经费分配明细!A:A,'工作任务表（不印发）'!A44,2019年经费分配明细!R:R)</f>
        <v>1</v>
      </c>
      <c r="S44" s="91"/>
      <c r="T44" s="93"/>
      <c r="U44" s="86"/>
      <c r="V44" s="86" t="n">
        <f aca="false">SUMIF(2019年经费分配明细!A:A,'工作任务表（不印发）'!A44,2019年经费分配明细!V:V)</f>
        <v>0</v>
      </c>
      <c r="W44" s="91"/>
      <c r="Y44" s="94" t="s">
        <v>51</v>
      </c>
    </row>
    <row r="45" s="70" customFormat="true" ht="13.5" hidden="false" customHeight="true" outlineLevel="0" collapsed="false">
      <c r="A45" s="94" t="s">
        <v>52</v>
      </c>
      <c r="B45" s="91"/>
      <c r="C45" s="86" t="n">
        <f aca="false">SUMIF(2019年经费分配明细!A:A,'工作任务表（不印发）'!A45,2019年经费分配明细!E:E)</f>
        <v>495</v>
      </c>
      <c r="D45" s="92"/>
      <c r="E45" s="91"/>
      <c r="F45" s="86" t="n">
        <f aca="false">SUMIF(2019年经费分配明细!A:A,'工作任务表（不印发）'!A45,2019年经费分配明细!F:F)</f>
        <v>2240</v>
      </c>
      <c r="G45" s="91"/>
      <c r="H45" s="91"/>
      <c r="I45" s="86" t="n">
        <f aca="false">SUMIF(2019年经费分配明细!A:A,'工作任务表（不印发）'!A45,2019年经费分配明细!K:K)</f>
        <v>102</v>
      </c>
      <c r="J45" s="91"/>
      <c r="K45" s="91"/>
      <c r="L45" s="86" t="n">
        <f aca="false">SUMIF(2019年经费分配明细!A:A,'工作任务表（不印发）'!A45,2019年经费分配明细!P:P)</f>
        <v>0</v>
      </c>
      <c r="M45" s="91"/>
      <c r="N45" s="91"/>
      <c r="O45" s="86" t="n">
        <f aca="false">SUMIF(2019年经费分配明细!A:A,'工作任务表（不印发）'!A45,2019年经费分配明细!M:M)</f>
        <v>0</v>
      </c>
      <c r="P45" s="91"/>
      <c r="Q45" s="91"/>
      <c r="R45" s="86" t="n">
        <f aca="false">SUMIF(2019年经费分配明细!A:A,'工作任务表（不印发）'!A45,2019年经费分配明细!R:R)</f>
        <v>1</v>
      </c>
      <c r="S45" s="91"/>
      <c r="T45" s="93"/>
      <c r="U45" s="86"/>
      <c r="V45" s="86" t="n">
        <f aca="false">SUMIF(2019年经费分配明细!A:A,'工作任务表（不印发）'!A45,2019年经费分配明细!V:V)</f>
        <v>1</v>
      </c>
      <c r="W45" s="91"/>
      <c r="Y45" s="94" t="s">
        <v>52</v>
      </c>
    </row>
    <row r="46" s="70" customFormat="true" ht="13.5" hidden="false" customHeight="true" outlineLevel="0" collapsed="false">
      <c r="A46" s="94" t="s">
        <v>53</v>
      </c>
      <c r="B46" s="91"/>
      <c r="C46" s="86" t="n">
        <f aca="false">SUMIF(2019年经费分配明细!A:A,'工作任务表（不印发）'!A46,2019年经费分配明细!E:E)</f>
        <v>458</v>
      </c>
      <c r="D46" s="92"/>
      <c r="E46" s="91"/>
      <c r="F46" s="86" t="n">
        <f aca="false">SUMIF(2019年经费分配明细!A:A,'工作任务表（不印发）'!A46,2019年经费分配明细!F:F)</f>
        <v>1640</v>
      </c>
      <c r="G46" s="91"/>
      <c r="H46" s="91"/>
      <c r="I46" s="86" t="n">
        <f aca="false">SUMIF(2019年经费分配明细!A:A,'工作任务表（不印发）'!A46,2019年经费分配明细!K:K)</f>
        <v>459</v>
      </c>
      <c r="J46" s="91"/>
      <c r="K46" s="91"/>
      <c r="L46" s="86" t="n">
        <f aca="false">SUMIF(2019年经费分配明细!A:A,'工作任务表（不印发）'!A46,2019年经费分配明细!P:P)</f>
        <v>0</v>
      </c>
      <c r="M46" s="91"/>
      <c r="N46" s="91"/>
      <c r="O46" s="86" t="n">
        <f aca="false">SUMIF(2019年经费分配明细!A:A,'工作任务表（不印发）'!A46,2019年经费分配明细!M:M)</f>
        <v>0</v>
      </c>
      <c r="P46" s="91"/>
      <c r="Q46" s="91"/>
      <c r="R46" s="86" t="n">
        <f aca="false">SUMIF(2019年经费分配明细!A:A,'工作任务表（不印发）'!A46,2019年经费分配明细!R:R)</f>
        <v>1</v>
      </c>
      <c r="S46" s="91"/>
      <c r="T46" s="93"/>
      <c r="U46" s="86"/>
      <c r="V46" s="86" t="n">
        <f aca="false">SUMIF(2019年经费分配明细!A:A,'工作任务表（不印发）'!A46,2019年经费分配明细!V:V)</f>
        <v>1</v>
      </c>
      <c r="W46" s="91"/>
      <c r="Y46" s="94" t="s">
        <v>53</v>
      </c>
    </row>
    <row r="47" s="70" customFormat="true" ht="13.5" hidden="false" customHeight="true" outlineLevel="0" collapsed="false">
      <c r="A47" s="94" t="s">
        <v>54</v>
      </c>
      <c r="B47" s="91"/>
      <c r="C47" s="86" t="n">
        <f aca="false">SUMIF(2019年经费分配明细!A:A,'工作任务表（不印发）'!A47,2019年经费分配明细!E:E)</f>
        <v>723</v>
      </c>
      <c r="D47" s="92"/>
      <c r="E47" s="91"/>
      <c r="F47" s="86" t="n">
        <f aca="false">SUMIF(2019年经费分配明细!A:A,'工作任务表（不印发）'!A47,2019年经费分配明细!F:F)</f>
        <v>3150</v>
      </c>
      <c r="G47" s="91"/>
      <c r="H47" s="91"/>
      <c r="I47" s="86" t="n">
        <f aca="false">SUMIF(2019年经费分配明细!A:A,'工作任务表（不印发）'!A47,2019年经费分配明细!K:K)</f>
        <v>1236</v>
      </c>
      <c r="J47" s="91"/>
      <c r="K47" s="91"/>
      <c r="L47" s="86" t="n">
        <f aca="false">SUMIF(2019年经费分配明细!A:A,'工作任务表（不印发）'!A47,2019年经费分配明细!P:P)</f>
        <v>0</v>
      </c>
      <c r="M47" s="91"/>
      <c r="N47" s="91"/>
      <c r="O47" s="86" t="n">
        <f aca="false">SUMIF(2019年经费分配明细!A:A,'工作任务表（不印发）'!A47,2019年经费分配明细!M:M)</f>
        <v>1</v>
      </c>
      <c r="P47" s="91"/>
      <c r="Q47" s="91"/>
      <c r="R47" s="86" t="n">
        <f aca="false">SUMIF(2019年经费分配明细!A:A,'工作任务表（不印发）'!A47,2019年经费分配明细!R:R)</f>
        <v>1</v>
      </c>
      <c r="S47" s="91"/>
      <c r="T47" s="93"/>
      <c r="U47" s="86"/>
      <c r="V47" s="86" t="n">
        <f aca="false">SUMIF(2019年经费分配明细!A:A,'工作任务表（不印发）'!A47,2019年经费分配明细!V:V)</f>
        <v>0</v>
      </c>
      <c r="W47" s="91"/>
      <c r="Y47" s="94" t="s">
        <v>54</v>
      </c>
    </row>
    <row r="48" s="70" customFormat="true" ht="13.5" hidden="false" customHeight="true" outlineLevel="0" collapsed="false">
      <c r="A48" s="94" t="s">
        <v>55</v>
      </c>
      <c r="B48" s="91"/>
      <c r="C48" s="86" t="n">
        <f aca="false">SUMIF(2019年经费分配明细!A:A,'工作任务表（不印发）'!A48,2019年经费分配明细!E:E)</f>
        <v>677</v>
      </c>
      <c r="D48" s="92"/>
      <c r="E48" s="91"/>
      <c r="F48" s="86" t="n">
        <f aca="false">SUMIF(2019年经费分配明细!A:A,'工作任务表（不印发）'!A48,2019年经费分配明细!F:F)</f>
        <v>3802</v>
      </c>
      <c r="G48" s="91"/>
      <c r="H48" s="91"/>
      <c r="I48" s="86" t="n">
        <f aca="false">SUMIF(2019年经费分配明细!A:A,'工作任务表（不印发）'!A48,2019年经费分配明细!K:K)</f>
        <v>1788</v>
      </c>
      <c r="J48" s="91"/>
      <c r="K48" s="91"/>
      <c r="L48" s="86" t="n">
        <f aca="false">SUMIF(2019年经费分配明细!A:A,'工作任务表（不印发）'!A48,2019年经费分配明细!P:P)</f>
        <v>0</v>
      </c>
      <c r="M48" s="91"/>
      <c r="N48" s="91"/>
      <c r="O48" s="86" t="n">
        <f aca="false">SUMIF(2019年经费分配明细!A:A,'工作任务表（不印发）'!A48,2019年经费分配明细!M:M)</f>
        <v>1</v>
      </c>
      <c r="P48" s="91"/>
      <c r="Q48" s="91"/>
      <c r="R48" s="86" t="n">
        <f aca="false">SUMIF(2019年经费分配明细!A:A,'工作任务表（不印发）'!A48,2019年经费分配明细!R:R)</f>
        <v>1</v>
      </c>
      <c r="S48" s="91"/>
      <c r="T48" s="93"/>
      <c r="U48" s="86"/>
      <c r="V48" s="86" t="n">
        <f aca="false">SUMIF(2019年经费分配明细!A:A,'工作任务表（不印发）'!A48,2019年经费分配明细!V:V)</f>
        <v>0</v>
      </c>
      <c r="W48" s="91"/>
      <c r="Y48" s="94" t="s">
        <v>55</v>
      </c>
    </row>
    <row r="49" s="70" customFormat="true" ht="13.5" hidden="false" customHeight="true" outlineLevel="0" collapsed="false">
      <c r="A49" s="94" t="s">
        <v>56</v>
      </c>
      <c r="B49" s="91"/>
      <c r="C49" s="86" t="n">
        <f aca="false">SUMIF(2019年经费分配明细!A:A,'工作任务表（不印发）'!A49,2019年经费分配明细!E:E)</f>
        <v>466</v>
      </c>
      <c r="D49" s="92"/>
      <c r="E49" s="91"/>
      <c r="F49" s="86" t="n">
        <f aca="false">SUMIF(2019年经费分配明细!A:A,'工作任务表（不印发）'!A49,2019年经费分配明细!F:F)</f>
        <v>1743</v>
      </c>
      <c r="G49" s="91"/>
      <c r="H49" s="91"/>
      <c r="I49" s="86" t="n">
        <f aca="false">SUMIF(2019年经费分配明细!A:A,'工作任务表（不印发）'!A49,2019年经费分配明细!K:K)</f>
        <v>322</v>
      </c>
      <c r="J49" s="91"/>
      <c r="K49" s="91"/>
      <c r="L49" s="86" t="n">
        <f aca="false">SUMIF(2019年经费分配明细!A:A,'工作任务表（不印发）'!A49,2019年经费分配明细!P:P)</f>
        <v>0</v>
      </c>
      <c r="M49" s="91"/>
      <c r="N49" s="91"/>
      <c r="O49" s="86" t="n">
        <f aca="false">SUMIF(2019年经费分配明细!A:A,'工作任务表（不印发）'!A49,2019年经费分配明细!M:M)</f>
        <v>0</v>
      </c>
      <c r="P49" s="91"/>
      <c r="Q49" s="91"/>
      <c r="R49" s="86" t="n">
        <f aca="false">SUMIF(2019年经费分配明细!A:A,'工作任务表（不印发）'!A49,2019年经费分配明细!R:R)</f>
        <v>1</v>
      </c>
      <c r="S49" s="91"/>
      <c r="T49" s="93"/>
      <c r="U49" s="86"/>
      <c r="V49" s="86" t="n">
        <f aca="false">SUMIF(2019年经费分配明细!A:A,'工作任务表（不印发）'!A49,2019年经费分配明细!V:V)</f>
        <v>1</v>
      </c>
      <c r="W49" s="91"/>
      <c r="Y49" s="94" t="s">
        <v>56</v>
      </c>
    </row>
    <row r="50" s="70" customFormat="true" ht="13.5" hidden="false" customHeight="true" outlineLevel="0" collapsed="false">
      <c r="A50" s="94" t="s">
        <v>57</v>
      </c>
      <c r="B50" s="91"/>
      <c r="C50" s="86" t="n">
        <f aca="false">SUMIF(2019年经费分配明细!A:A,'工作任务表（不印发）'!A50,2019年经费分配明细!E:E)</f>
        <v>304</v>
      </c>
      <c r="D50" s="92"/>
      <c r="E50" s="91"/>
      <c r="F50" s="86" t="n">
        <f aca="false">SUMIF(2019年经费分配明细!A:A,'工作任务表（不印发）'!A50,2019年经费分配明细!F:F)</f>
        <v>884</v>
      </c>
      <c r="G50" s="91"/>
      <c r="H50" s="91"/>
      <c r="I50" s="86" t="n">
        <f aca="false">SUMIF(2019年经费分配明细!A:A,'工作任务表（不印发）'!A50,2019年经费分配明细!K:K)</f>
        <v>518</v>
      </c>
      <c r="J50" s="91"/>
      <c r="K50" s="91"/>
      <c r="L50" s="86" t="n">
        <f aca="false">SUMIF(2019年经费分配明细!A:A,'工作任务表（不印发）'!A50,2019年经费分配明细!P:P)</f>
        <v>0</v>
      </c>
      <c r="M50" s="91"/>
      <c r="N50" s="91"/>
      <c r="O50" s="86" t="n">
        <f aca="false">SUMIF(2019年经费分配明细!A:A,'工作任务表（不印发）'!A50,2019年经费分配明细!M:M)</f>
        <v>0</v>
      </c>
      <c r="P50" s="91"/>
      <c r="Q50" s="91"/>
      <c r="R50" s="86" t="n">
        <f aca="false">SUMIF(2019年经费分配明细!A:A,'工作任务表（不印发）'!A50,2019年经费分配明细!R:R)</f>
        <v>1</v>
      </c>
      <c r="S50" s="91"/>
      <c r="T50" s="93"/>
      <c r="U50" s="86"/>
      <c r="V50" s="86" t="n">
        <f aca="false">SUMIF(2019年经费分配明细!A:A,'工作任务表（不印发）'!A50,2019年经费分配明细!V:V)</f>
        <v>1</v>
      </c>
      <c r="W50" s="91"/>
      <c r="Y50" s="94" t="s">
        <v>57</v>
      </c>
    </row>
    <row r="51" s="70" customFormat="true" ht="13.5" hidden="false" customHeight="true" outlineLevel="0" collapsed="false">
      <c r="A51" s="94" t="s">
        <v>58</v>
      </c>
      <c r="B51" s="91"/>
      <c r="C51" s="86" t="n">
        <f aca="false">SUMIF(2019年经费分配明细!A:A,'工作任务表（不印发）'!A51,2019年经费分配明细!E:E)</f>
        <v>412</v>
      </c>
      <c r="D51" s="92"/>
      <c r="E51" s="91"/>
      <c r="F51" s="86" t="n">
        <f aca="false">SUMIF(2019年经费分配明细!A:A,'工作任务表（不印发）'!A51,2019年经费分配明细!F:F)</f>
        <v>1687</v>
      </c>
      <c r="G51" s="91"/>
      <c r="H51" s="91"/>
      <c r="I51" s="86" t="n">
        <f aca="false">SUMIF(2019年经费分配明细!A:A,'工作任务表（不印发）'!A51,2019年经费分配明细!K:K)</f>
        <v>453</v>
      </c>
      <c r="J51" s="91"/>
      <c r="K51" s="91"/>
      <c r="L51" s="86" t="n">
        <f aca="false">SUMIF(2019年经费分配明细!A:A,'工作任务表（不印发）'!A51,2019年经费分配明细!P:P)</f>
        <v>0</v>
      </c>
      <c r="M51" s="91"/>
      <c r="N51" s="91"/>
      <c r="O51" s="86" t="n">
        <f aca="false">SUMIF(2019年经费分配明细!A:A,'工作任务表（不印发）'!A51,2019年经费分配明细!M:M)</f>
        <v>0</v>
      </c>
      <c r="P51" s="91"/>
      <c r="Q51" s="91"/>
      <c r="R51" s="86" t="n">
        <f aca="false">SUMIF(2019年经费分配明细!A:A,'工作任务表（不印发）'!A51,2019年经费分配明细!R:R)</f>
        <v>1</v>
      </c>
      <c r="S51" s="91"/>
      <c r="T51" s="93"/>
      <c r="U51" s="86"/>
      <c r="V51" s="86" t="n">
        <f aca="false">SUMIF(2019年经费分配明细!A:A,'工作任务表（不印发）'!A51,2019年经费分配明细!V:V)</f>
        <v>0</v>
      </c>
      <c r="W51" s="91"/>
      <c r="Y51" s="94" t="s">
        <v>58</v>
      </c>
    </row>
    <row r="52" s="70" customFormat="true" ht="13.5" hidden="false" customHeight="true" outlineLevel="0" collapsed="false">
      <c r="A52" s="94" t="s">
        <v>59</v>
      </c>
      <c r="B52" s="91"/>
      <c r="C52" s="86" t="n">
        <f aca="false">SUMIF(2019年经费分配明细!A:A,'工作任务表（不印发）'!A52,2019年经费分配明细!E:E)</f>
        <v>185</v>
      </c>
      <c r="D52" s="92"/>
      <c r="E52" s="91"/>
      <c r="F52" s="86" t="n">
        <f aca="false">SUMIF(2019年经费分配明细!A:A,'工作任务表（不印发）'!A52,2019年经费分配明细!F:F)</f>
        <v>1155</v>
      </c>
      <c r="G52" s="91"/>
      <c r="H52" s="91"/>
      <c r="I52" s="86" t="n">
        <f aca="false">SUMIF(2019年经费分配明细!A:A,'工作任务表（不印发）'!A52,2019年经费分配明细!K:K)</f>
        <v>287</v>
      </c>
      <c r="J52" s="91"/>
      <c r="K52" s="91"/>
      <c r="L52" s="86" t="n">
        <f aca="false">SUMIF(2019年经费分配明细!A:A,'工作任务表（不印发）'!A52,2019年经费分配明细!P:P)</f>
        <v>0</v>
      </c>
      <c r="M52" s="91"/>
      <c r="N52" s="91"/>
      <c r="O52" s="86" t="n">
        <f aca="false">SUMIF(2019年经费分配明细!A:A,'工作任务表（不印发）'!A52,2019年经费分配明细!M:M)</f>
        <v>0</v>
      </c>
      <c r="P52" s="91"/>
      <c r="Q52" s="91"/>
      <c r="R52" s="86" t="n">
        <f aca="false">SUMIF(2019年经费分配明细!A:A,'工作任务表（不印发）'!A52,2019年经费分配明细!R:R)</f>
        <v>1</v>
      </c>
      <c r="S52" s="91"/>
      <c r="T52" s="93"/>
      <c r="U52" s="86"/>
      <c r="V52" s="86" t="n">
        <f aca="false">SUMIF(2019年经费分配明细!A:A,'工作任务表（不印发）'!A52,2019年经费分配明细!V:V)</f>
        <v>1</v>
      </c>
      <c r="W52" s="91"/>
      <c r="Y52" s="94" t="s">
        <v>59</v>
      </c>
    </row>
    <row r="53" s="70" customFormat="true" ht="13.5" hidden="false" customHeight="true" outlineLevel="0" collapsed="false">
      <c r="A53" s="94" t="s">
        <v>60</v>
      </c>
      <c r="B53" s="91"/>
      <c r="C53" s="86" t="n">
        <f aca="false">SUMIF(2019年经费分配明细!A:A,'工作任务表（不印发）'!A53,2019年经费分配明细!E:E)</f>
        <v>297</v>
      </c>
      <c r="D53" s="92"/>
      <c r="E53" s="91"/>
      <c r="F53" s="86" t="n">
        <f aca="false">SUMIF(2019年经费分配明细!A:A,'工作任务表（不印发）'!A53,2019年经费分配明细!F:F)</f>
        <v>1550</v>
      </c>
      <c r="G53" s="91"/>
      <c r="H53" s="91"/>
      <c r="I53" s="86" t="n">
        <f aca="false">SUMIF(2019年经费分配明细!A:A,'工作任务表（不印发）'!A53,2019年经费分配明细!K:K)</f>
        <v>353</v>
      </c>
      <c r="J53" s="91"/>
      <c r="K53" s="91"/>
      <c r="L53" s="86" t="n">
        <f aca="false">SUMIF(2019年经费分配明细!A:A,'工作任务表（不印发）'!A53,2019年经费分配明细!P:P)</f>
        <v>0</v>
      </c>
      <c r="M53" s="91"/>
      <c r="N53" s="91"/>
      <c r="O53" s="86" t="n">
        <f aca="false">SUMIF(2019年经费分配明细!A:A,'工作任务表（不印发）'!A53,2019年经费分配明细!M:M)</f>
        <v>1</v>
      </c>
      <c r="P53" s="91"/>
      <c r="Q53" s="91"/>
      <c r="R53" s="86" t="n">
        <f aca="false">SUMIF(2019年经费分配明细!A:A,'工作任务表（不印发）'!A53,2019年经费分配明细!R:R)</f>
        <v>1</v>
      </c>
      <c r="S53" s="91"/>
      <c r="T53" s="93"/>
      <c r="U53" s="86"/>
      <c r="V53" s="86" t="n">
        <f aca="false">SUMIF(2019年经费分配明细!A:A,'工作任务表（不印发）'!A53,2019年经费分配明细!V:V)</f>
        <v>1</v>
      </c>
      <c r="W53" s="91"/>
      <c r="Y53" s="94" t="s">
        <v>60</v>
      </c>
    </row>
    <row r="54" s="70" customFormat="true" ht="13.5" hidden="false" customHeight="true" outlineLevel="0" collapsed="false">
      <c r="A54" s="94" t="s">
        <v>61</v>
      </c>
      <c r="B54" s="91"/>
      <c r="C54" s="86" t="n">
        <f aca="false">SUMIF(2019年经费分配明细!A:A,'工作任务表（不印发）'!A54,2019年经费分配明细!E:E)</f>
        <v>583</v>
      </c>
      <c r="D54" s="92"/>
      <c r="E54" s="91"/>
      <c r="F54" s="86" t="n">
        <f aca="false">SUMIF(2019年经费分配明细!A:A,'工作任务表（不印发）'!A54,2019年经费分配明细!F:F)</f>
        <v>1507</v>
      </c>
      <c r="G54" s="91"/>
      <c r="H54" s="91"/>
      <c r="I54" s="86" t="n">
        <f aca="false">SUMIF(2019年经费分配明细!A:A,'工作任务表（不印发）'!A54,2019年经费分配明细!K:K)</f>
        <v>572</v>
      </c>
      <c r="J54" s="91"/>
      <c r="K54" s="91"/>
      <c r="L54" s="86" t="n">
        <f aca="false">SUMIF(2019年经费分配明细!A:A,'工作任务表（不印发）'!A54,2019年经费分配明细!P:P)</f>
        <v>0</v>
      </c>
      <c r="M54" s="91"/>
      <c r="N54" s="91"/>
      <c r="O54" s="86" t="n">
        <f aca="false">SUMIF(2019年经费分配明细!A:A,'工作任务表（不印发）'!A54,2019年经费分配明细!M:M)</f>
        <v>1</v>
      </c>
      <c r="P54" s="91"/>
      <c r="Q54" s="91"/>
      <c r="R54" s="86" t="n">
        <f aca="false">SUMIF(2019年经费分配明细!A:A,'工作任务表（不印发）'!A54,2019年经费分配明细!R:R)</f>
        <v>1</v>
      </c>
      <c r="S54" s="91"/>
      <c r="T54" s="93"/>
      <c r="U54" s="86"/>
      <c r="V54" s="86" t="n">
        <f aca="false">SUMIF(2019年经费分配明细!A:A,'工作任务表（不印发）'!A54,2019年经费分配明细!V:V)</f>
        <v>0</v>
      </c>
      <c r="W54" s="91"/>
      <c r="Y54" s="94" t="s">
        <v>61</v>
      </c>
    </row>
    <row r="55" s="70" customFormat="true" ht="13.5" hidden="false" customHeight="true" outlineLevel="0" collapsed="false">
      <c r="A55" s="94" t="s">
        <v>62</v>
      </c>
      <c r="B55" s="91"/>
      <c r="C55" s="86" t="n">
        <f aca="false">SUMIF(2019年经费分配明细!A:A,'工作任务表（不印发）'!A55,2019年经费分配明细!E:E)</f>
        <v>60</v>
      </c>
      <c r="D55" s="92"/>
      <c r="E55" s="91"/>
      <c r="F55" s="86" t="n">
        <f aca="false">SUMIF(2019年经费分配明细!A:A,'工作任务表（不印发）'!A55,2019年经费分配明细!F:F)</f>
        <v>89</v>
      </c>
      <c r="G55" s="91"/>
      <c r="H55" s="91"/>
      <c r="I55" s="86" t="n">
        <f aca="false">SUMIF(2019年经费分配明细!A:A,'工作任务表（不印发）'!A55,2019年经费分配明细!K:K)</f>
        <v>45</v>
      </c>
      <c r="J55" s="91"/>
      <c r="K55" s="91"/>
      <c r="L55" s="86" t="n">
        <f aca="false">SUMIF(2019年经费分配明细!A:A,'工作任务表（不印发）'!A55,2019年经费分配明细!P:P)</f>
        <v>0</v>
      </c>
      <c r="M55" s="91"/>
      <c r="N55" s="91"/>
      <c r="O55" s="86" t="n">
        <f aca="false">SUMIF(2019年经费分配明细!A:A,'工作任务表（不印发）'!A55,2019年经费分配明细!M:M)</f>
        <v>0</v>
      </c>
      <c r="P55" s="91"/>
      <c r="Q55" s="91"/>
      <c r="R55" s="86" t="n">
        <f aca="false">SUMIF(2019年经费分配明细!A:A,'工作任务表（不印发）'!A55,2019年经费分配明细!R:R)</f>
        <v>1</v>
      </c>
      <c r="S55" s="91"/>
      <c r="T55" s="93"/>
      <c r="U55" s="86"/>
      <c r="V55" s="86" t="n">
        <f aca="false">SUMIF(2019年经费分配明细!A:A,'工作任务表（不印发）'!A55,2019年经费分配明细!V:V)</f>
        <v>1</v>
      </c>
      <c r="W55" s="91"/>
      <c r="Y55" s="94" t="s">
        <v>62</v>
      </c>
    </row>
    <row r="56" s="70" customFormat="true" ht="13.5" hidden="false" customHeight="true" outlineLevel="0" collapsed="false">
      <c r="A56" s="94" t="s">
        <v>63</v>
      </c>
      <c r="B56" s="91"/>
      <c r="C56" s="86" t="n">
        <f aca="false">SUMIF(2019年经费分配明细!A:A,'工作任务表（不印发）'!A56,2019年经费分配明细!E:E)</f>
        <v>118</v>
      </c>
      <c r="D56" s="92"/>
      <c r="E56" s="91"/>
      <c r="F56" s="86" t="n">
        <f aca="false">SUMIF(2019年经费分配明细!A:A,'工作任务表（不印发）'!A56,2019年经费分配明细!F:F)</f>
        <v>165</v>
      </c>
      <c r="G56" s="91"/>
      <c r="H56" s="91"/>
      <c r="I56" s="86" t="n">
        <f aca="false">SUMIF(2019年经费分配明细!A:A,'工作任务表（不印发）'!A56,2019年经费分配明细!K:K)</f>
        <v>66</v>
      </c>
      <c r="J56" s="91"/>
      <c r="K56" s="91"/>
      <c r="L56" s="86" t="n">
        <f aca="false">SUMIF(2019年经费分配明细!A:A,'工作任务表（不印发）'!A56,2019年经费分配明细!P:P)</f>
        <v>0</v>
      </c>
      <c r="M56" s="91"/>
      <c r="N56" s="91"/>
      <c r="O56" s="86" t="n">
        <f aca="false">SUMIF(2019年经费分配明细!A:A,'工作任务表（不印发）'!A56,2019年经费分配明细!M:M)</f>
        <v>0</v>
      </c>
      <c r="P56" s="91"/>
      <c r="Q56" s="91"/>
      <c r="R56" s="86" t="n">
        <f aca="false">SUMIF(2019年经费分配明细!A:A,'工作任务表（不印发）'!A56,2019年经费分配明细!R:R)</f>
        <v>1</v>
      </c>
      <c r="S56" s="91"/>
      <c r="T56" s="93"/>
      <c r="U56" s="86"/>
      <c r="V56" s="86" t="n">
        <f aca="false">SUMIF(2019年经费分配明细!A:A,'工作任务表（不印发）'!A56,2019年经费分配明细!V:V)</f>
        <v>1</v>
      </c>
      <c r="W56" s="91"/>
      <c r="Y56" s="94" t="s">
        <v>63</v>
      </c>
    </row>
    <row r="57" s="70" customFormat="true" ht="13.5" hidden="false" customHeight="true" outlineLevel="0" collapsed="false">
      <c r="A57" s="94" t="s">
        <v>64</v>
      </c>
      <c r="B57" s="91"/>
      <c r="C57" s="86" t="n">
        <f aca="false">SUMIF(2019年经费分配明细!A:A,'工作任务表（不印发）'!A57,2019年经费分配明细!E:E)</f>
        <v>269</v>
      </c>
      <c r="D57" s="92"/>
      <c r="E57" s="91"/>
      <c r="F57" s="86" t="n">
        <f aca="false">SUMIF(2019年经费分配明细!A:A,'工作任务表（不印发）'!A57,2019年经费分配明细!F:F)</f>
        <v>1435</v>
      </c>
      <c r="G57" s="91"/>
      <c r="H57" s="91"/>
      <c r="I57" s="86" t="n">
        <f aca="false">SUMIF(2019年经费分配明细!A:A,'工作任务表（不印发）'!A57,2019年经费分配明细!K:K)</f>
        <v>182</v>
      </c>
      <c r="J57" s="91"/>
      <c r="K57" s="91"/>
      <c r="L57" s="86" t="n">
        <f aca="false">SUMIF(2019年经费分配明细!A:A,'工作任务表（不印发）'!A57,2019年经费分配明细!P:P)</f>
        <v>0</v>
      </c>
      <c r="M57" s="91"/>
      <c r="N57" s="91"/>
      <c r="O57" s="86" t="n">
        <f aca="false">SUMIF(2019年经费分配明细!A:A,'工作任务表（不印发）'!A57,2019年经费分配明细!M:M)</f>
        <v>0</v>
      </c>
      <c r="P57" s="91"/>
      <c r="Q57" s="91"/>
      <c r="R57" s="86" t="n">
        <f aca="false">SUMIF(2019年经费分配明细!A:A,'工作任务表（不印发）'!A57,2019年经费分配明细!R:R)</f>
        <v>1</v>
      </c>
      <c r="S57" s="91"/>
      <c r="T57" s="93"/>
      <c r="U57" s="86"/>
      <c r="V57" s="86" t="n">
        <f aca="false">SUMIF(2019年经费分配明细!A:A,'工作任务表（不印发）'!A57,2019年经费分配明细!V:V)</f>
        <v>0</v>
      </c>
      <c r="W57" s="91"/>
      <c r="Y57" s="94" t="s">
        <v>64</v>
      </c>
    </row>
    <row r="58" s="70" customFormat="true" ht="13.5" hidden="false" customHeight="true" outlineLevel="0" collapsed="false">
      <c r="A58" s="94" t="s">
        <v>65</v>
      </c>
      <c r="B58" s="91"/>
      <c r="C58" s="86" t="n">
        <f aca="false">SUMIF(2019年经费分配明细!A:A,'工作任务表（不印发）'!A58,2019年经费分配明细!E:E)</f>
        <v>876</v>
      </c>
      <c r="D58" s="92"/>
      <c r="E58" s="91"/>
      <c r="F58" s="86" t="n">
        <f aca="false">SUMIF(2019年经费分配明细!A:A,'工作任务表（不印发）'!A58,2019年经费分配明细!F:F)</f>
        <v>3323</v>
      </c>
      <c r="G58" s="91"/>
      <c r="H58" s="91"/>
      <c r="I58" s="86" t="n">
        <f aca="false">SUMIF(2019年经费分配明细!A:A,'工作任务表（不印发）'!A58,2019年经费分配明细!K:K)</f>
        <v>424</v>
      </c>
      <c r="J58" s="91"/>
      <c r="K58" s="91"/>
      <c r="L58" s="86" t="n">
        <f aca="false">SUMIF(2019年经费分配明细!A:A,'工作任务表（不印发）'!A58,2019年经费分配明细!P:P)</f>
        <v>0</v>
      </c>
      <c r="M58" s="91"/>
      <c r="N58" s="91"/>
      <c r="O58" s="86" t="n">
        <f aca="false">SUMIF(2019年经费分配明细!A:A,'工作任务表（不印发）'!A58,2019年经费分配明细!M:M)</f>
        <v>1</v>
      </c>
      <c r="P58" s="91"/>
      <c r="Q58" s="91"/>
      <c r="R58" s="86" t="n">
        <f aca="false">SUMIF(2019年经费分配明细!A:A,'工作任务表（不印发）'!A58,2019年经费分配明细!R:R)</f>
        <v>1</v>
      </c>
      <c r="S58" s="91"/>
      <c r="T58" s="93"/>
      <c r="U58" s="86"/>
      <c r="V58" s="86" t="n">
        <f aca="false">SUMIF(2019年经费分配明细!A:A,'工作任务表（不印发）'!A58,2019年经费分配明细!V:V)</f>
        <v>0</v>
      </c>
      <c r="W58" s="91"/>
      <c r="Y58" s="94" t="s">
        <v>65</v>
      </c>
    </row>
    <row r="59" s="70" customFormat="true" ht="13.5" hidden="false" customHeight="true" outlineLevel="0" collapsed="false">
      <c r="A59" s="94" t="s">
        <v>67</v>
      </c>
      <c r="B59" s="91"/>
      <c r="C59" s="86" t="n">
        <f aca="false">SUMIF(2019年经费分配明细!A:A,'工作任务表（不印发）'!A59,2019年经费分配明细!E:E)</f>
        <v>298</v>
      </c>
      <c r="D59" s="92"/>
      <c r="E59" s="91"/>
      <c r="F59" s="86" t="n">
        <f aca="false">SUMIF(2019年经费分配明细!A:A,'工作任务表（不印发）'!A59,2019年经费分配明细!F:F)</f>
        <v>865</v>
      </c>
      <c r="G59" s="91"/>
      <c r="H59" s="91"/>
      <c r="I59" s="86" t="n">
        <f aca="false">SUMIF(2019年经费分配明细!A:A,'工作任务表（不印发）'!A59,2019年经费分配明细!K:K)</f>
        <v>71</v>
      </c>
      <c r="J59" s="91"/>
      <c r="K59" s="91"/>
      <c r="L59" s="86" t="n">
        <f aca="false">SUMIF(2019年经费分配明细!A:A,'工作任务表（不印发）'!A59,2019年经费分配明细!P:P)</f>
        <v>0</v>
      </c>
      <c r="M59" s="91"/>
      <c r="N59" s="91"/>
      <c r="O59" s="86" t="n">
        <f aca="false">SUMIF(2019年经费分配明细!A:A,'工作任务表（不印发）'!A59,2019年经费分配明细!M:M)</f>
        <v>1</v>
      </c>
      <c r="P59" s="91"/>
      <c r="Q59" s="91"/>
      <c r="R59" s="86" t="n">
        <f aca="false">SUMIF(2019年经费分配明细!A:A,'工作任务表（不印发）'!A59,2019年经费分配明细!R:R)</f>
        <v>1</v>
      </c>
      <c r="S59" s="91"/>
      <c r="T59" s="93"/>
      <c r="U59" s="86"/>
      <c r="V59" s="86" t="n">
        <f aca="false">SUMIF(2019年经费分配明细!A:A,'工作任务表（不印发）'!A59,2019年经费分配明细!V:V)</f>
        <v>0</v>
      </c>
      <c r="W59" s="91"/>
      <c r="Y59" s="94" t="s">
        <v>67</v>
      </c>
    </row>
    <row r="60" s="70" customFormat="true" ht="13.5" hidden="false" customHeight="true" outlineLevel="0" collapsed="false">
      <c r="A60" s="94" t="s">
        <v>68</v>
      </c>
      <c r="B60" s="91"/>
      <c r="C60" s="86" t="n">
        <f aca="false">SUMIF(2019年经费分配明细!A:A,'工作任务表（不印发）'!A60,2019年经费分配明细!E:E)</f>
        <v>350</v>
      </c>
      <c r="D60" s="92"/>
      <c r="E60" s="91"/>
      <c r="F60" s="86" t="n">
        <f aca="false">SUMIF(2019年经费分配明细!A:A,'工作任务表（不印发）'!A60,2019年经费分配明细!F:F)</f>
        <v>2225</v>
      </c>
      <c r="G60" s="91"/>
      <c r="H60" s="91"/>
      <c r="I60" s="86" t="n">
        <f aca="false">SUMIF(2019年经费分配明细!A:A,'工作任务表（不印发）'!A60,2019年经费分配明细!K:K)</f>
        <v>89</v>
      </c>
      <c r="J60" s="91"/>
      <c r="K60" s="91"/>
      <c r="L60" s="86" t="n">
        <f aca="false">SUMIF(2019年经费分配明细!A:A,'工作任务表（不印发）'!A60,2019年经费分配明细!P:P)</f>
        <v>0</v>
      </c>
      <c r="M60" s="91"/>
      <c r="N60" s="91"/>
      <c r="O60" s="86" t="n">
        <f aca="false">SUMIF(2019年经费分配明细!A:A,'工作任务表（不印发）'!A60,2019年经费分配明细!M:M)</f>
        <v>0</v>
      </c>
      <c r="P60" s="91"/>
      <c r="Q60" s="91"/>
      <c r="R60" s="86" t="n">
        <f aca="false">SUMIF(2019年经费分配明细!A:A,'工作任务表（不印发）'!A60,2019年经费分配明细!R:R)</f>
        <v>1</v>
      </c>
      <c r="S60" s="91"/>
      <c r="T60" s="93"/>
      <c r="U60" s="86"/>
      <c r="V60" s="86" t="n">
        <f aca="false">SUMIF(2019年经费分配明细!A:A,'工作任务表（不印发）'!A60,2019年经费分配明细!V:V)</f>
        <v>0</v>
      </c>
      <c r="W60" s="91"/>
      <c r="Y60" s="94" t="s">
        <v>68</v>
      </c>
    </row>
    <row r="61" s="70" customFormat="true" ht="13.5" hidden="false" customHeight="true" outlineLevel="0" collapsed="false">
      <c r="A61" s="94" t="s">
        <v>69</v>
      </c>
      <c r="B61" s="91"/>
      <c r="C61" s="86" t="n">
        <f aca="false">SUMIF(2019年经费分配明细!A:A,'工作任务表（不印发）'!A61,2019年经费分配明细!E:E)</f>
        <v>464</v>
      </c>
      <c r="D61" s="92"/>
      <c r="E61" s="91"/>
      <c r="F61" s="86" t="n">
        <f aca="false">SUMIF(2019年经费分配明细!A:A,'工作任务表（不印发）'!A61,2019年经费分配明细!F:F)</f>
        <v>1505</v>
      </c>
      <c r="G61" s="91"/>
      <c r="H61" s="91"/>
      <c r="I61" s="86" t="n">
        <f aca="false">SUMIF(2019年经费分配明细!A:A,'工作任务表（不印发）'!A61,2019年经费分配明细!K:K)</f>
        <v>215</v>
      </c>
      <c r="J61" s="91"/>
      <c r="K61" s="91"/>
      <c r="L61" s="86" t="n">
        <f aca="false">SUMIF(2019年经费分配明细!A:A,'工作任务表（不印发）'!A61,2019年经费分配明细!P:P)</f>
        <v>0</v>
      </c>
      <c r="M61" s="91"/>
      <c r="N61" s="91"/>
      <c r="O61" s="86" t="n">
        <f aca="false">SUMIF(2019年经费分配明细!A:A,'工作任务表（不印发）'!A61,2019年经费分配明细!M:M)</f>
        <v>1</v>
      </c>
      <c r="P61" s="91"/>
      <c r="Q61" s="91"/>
      <c r="R61" s="86" t="n">
        <f aca="false">SUMIF(2019年经费分配明细!A:A,'工作任务表（不印发）'!A61,2019年经费分配明细!R:R)</f>
        <v>1</v>
      </c>
      <c r="S61" s="91"/>
      <c r="T61" s="93"/>
      <c r="U61" s="86"/>
      <c r="V61" s="86" t="n">
        <f aca="false">SUMIF(2019年经费分配明细!A:A,'工作任务表（不印发）'!A61,2019年经费分配明细!V:V)</f>
        <v>0</v>
      </c>
      <c r="W61" s="91"/>
      <c r="Y61" s="94" t="s">
        <v>69</v>
      </c>
    </row>
    <row r="62" s="70" customFormat="true" ht="13.5" hidden="false" customHeight="true" outlineLevel="0" collapsed="false">
      <c r="A62" s="94" t="s">
        <v>70</v>
      </c>
      <c r="B62" s="91"/>
      <c r="C62" s="86" t="n">
        <f aca="false">SUMIF(2019年经费分配明细!A:A,'工作任务表（不印发）'!A62,2019年经费分配明细!E:E)</f>
        <v>342</v>
      </c>
      <c r="D62" s="92"/>
      <c r="E62" s="91"/>
      <c r="F62" s="86" t="n">
        <f aca="false">SUMIF(2019年经费分配明细!A:A,'工作任务表（不印发）'!A62,2019年经费分配明细!F:F)</f>
        <v>600</v>
      </c>
      <c r="G62" s="91"/>
      <c r="H62" s="91"/>
      <c r="I62" s="86" t="n">
        <f aca="false">SUMIF(2019年经费分配明细!A:A,'工作任务表（不印发）'!A62,2019年经费分配明细!K:K)</f>
        <v>335</v>
      </c>
      <c r="J62" s="91"/>
      <c r="K62" s="91"/>
      <c r="L62" s="86" t="n">
        <f aca="false">SUMIF(2019年经费分配明细!A:A,'工作任务表（不印发）'!A62,2019年经费分配明细!P:P)</f>
        <v>0</v>
      </c>
      <c r="M62" s="91"/>
      <c r="N62" s="91"/>
      <c r="O62" s="86" t="n">
        <f aca="false">SUMIF(2019年经费分配明细!A:A,'工作任务表（不印发）'!A62,2019年经费分配明细!M:M)</f>
        <v>0</v>
      </c>
      <c r="P62" s="91"/>
      <c r="Q62" s="91"/>
      <c r="R62" s="86" t="n">
        <f aca="false">SUMIF(2019年经费分配明细!A:A,'工作任务表（不印发）'!A62,2019年经费分配明细!R:R)</f>
        <v>1</v>
      </c>
      <c r="S62" s="91"/>
      <c r="T62" s="93"/>
      <c r="U62" s="86"/>
      <c r="V62" s="86" t="n">
        <f aca="false">SUMIF(2019年经费分配明细!A:A,'工作任务表（不印发）'!A62,2019年经费分配明细!V:V)</f>
        <v>1</v>
      </c>
      <c r="W62" s="91"/>
      <c r="Y62" s="94" t="s">
        <v>70</v>
      </c>
    </row>
    <row r="63" s="97" customFormat="true" ht="15" hidden="false" customHeight="true" outlineLevel="0" collapsed="false">
      <c r="A63" s="95" t="s">
        <v>169</v>
      </c>
      <c r="B63" s="96" t="s">
        <v>170</v>
      </c>
      <c r="C63" s="96"/>
      <c r="D63" s="96"/>
      <c r="E63" s="96"/>
      <c r="F63" s="96"/>
      <c r="G63" s="96"/>
      <c r="H63" s="96"/>
      <c r="I63" s="96"/>
      <c r="J63" s="96"/>
      <c r="K63" s="96"/>
      <c r="L63" s="96"/>
      <c r="M63" s="96"/>
      <c r="N63" s="96"/>
      <c r="O63" s="96"/>
      <c r="P63" s="96"/>
      <c r="Q63" s="96"/>
      <c r="R63" s="96"/>
      <c r="S63" s="96"/>
      <c r="T63" s="96"/>
      <c r="U63" s="96"/>
      <c r="V63" s="96"/>
      <c r="W63" s="96"/>
    </row>
    <row r="64" s="97" customFormat="true" ht="15" hidden="false" customHeight="true" outlineLevel="0" collapsed="false">
      <c r="A64" s="98"/>
      <c r="B64" s="99" t="s">
        <v>171</v>
      </c>
      <c r="C64" s="99"/>
      <c r="D64" s="99"/>
      <c r="E64" s="99"/>
      <c r="F64" s="99"/>
      <c r="G64" s="99"/>
      <c r="H64" s="99"/>
      <c r="I64" s="99"/>
      <c r="J64" s="99"/>
      <c r="K64" s="99"/>
      <c r="L64" s="99"/>
      <c r="M64" s="99"/>
      <c r="N64" s="99"/>
      <c r="O64" s="99"/>
      <c r="P64" s="99"/>
      <c r="Q64" s="99"/>
      <c r="R64" s="99"/>
      <c r="S64" s="99"/>
      <c r="T64" s="99"/>
      <c r="U64" s="99"/>
      <c r="V64" s="99"/>
      <c r="W64" s="99"/>
      <c r="X64" s="100"/>
    </row>
    <row r="65" customFormat="false" ht="15" hidden="false" customHeight="true" outlineLevel="0" collapsed="false">
      <c r="B65" s="99" t="s">
        <v>172</v>
      </c>
      <c r="C65" s="99"/>
      <c r="D65" s="99"/>
      <c r="E65" s="99"/>
      <c r="F65" s="99"/>
      <c r="G65" s="99"/>
      <c r="H65" s="99"/>
      <c r="I65" s="99"/>
      <c r="J65" s="99"/>
      <c r="K65" s="99"/>
      <c r="L65" s="99"/>
      <c r="M65" s="99"/>
      <c r="N65" s="99"/>
      <c r="O65" s="99"/>
      <c r="P65" s="99"/>
      <c r="Q65" s="99"/>
      <c r="R65" s="99"/>
      <c r="S65" s="99"/>
      <c r="T65" s="99"/>
      <c r="U65" s="99"/>
      <c r="V65" s="99"/>
      <c r="W65" s="99"/>
    </row>
    <row r="66" customFormat="false" ht="24.75" hidden="false" customHeight="true" outlineLevel="0" collapsed="false">
      <c r="B66" s="101" t="s">
        <v>173</v>
      </c>
      <c r="C66" s="101"/>
      <c r="D66" s="101"/>
      <c r="E66" s="101"/>
      <c r="F66" s="101"/>
      <c r="G66" s="101"/>
      <c r="H66" s="101"/>
      <c r="I66" s="101"/>
      <c r="J66" s="101"/>
      <c r="K66" s="101"/>
      <c r="L66" s="101"/>
      <c r="M66" s="101"/>
      <c r="N66" s="101"/>
      <c r="O66" s="101"/>
      <c r="P66" s="101"/>
      <c r="Q66" s="101"/>
      <c r="R66" s="101"/>
      <c r="S66" s="101"/>
      <c r="T66" s="101"/>
      <c r="U66" s="101"/>
      <c r="V66" s="101"/>
      <c r="W66" s="101"/>
    </row>
  </sheetData>
  <mergeCells count="29">
    <mergeCell ref="A2:W2"/>
    <mergeCell ref="A3:A5"/>
    <mergeCell ref="B3:D3"/>
    <mergeCell ref="E3:S3"/>
    <mergeCell ref="T3:W4"/>
    <mergeCell ref="B4:D4"/>
    <mergeCell ref="E4:G4"/>
    <mergeCell ref="H4:J4"/>
    <mergeCell ref="K4:M4"/>
    <mergeCell ref="N4:P4"/>
    <mergeCell ref="Q4:S4"/>
    <mergeCell ref="B7:B62"/>
    <mergeCell ref="D7:D62"/>
    <mergeCell ref="E7:E62"/>
    <mergeCell ref="G7:G62"/>
    <mergeCell ref="H7:H62"/>
    <mergeCell ref="J7:J62"/>
    <mergeCell ref="K7:K62"/>
    <mergeCell ref="M7:M62"/>
    <mergeCell ref="N7:N62"/>
    <mergeCell ref="P7:P62"/>
    <mergeCell ref="Q7:Q62"/>
    <mergeCell ref="S7:S62"/>
    <mergeCell ref="T7:T62"/>
    <mergeCell ref="W7:W62"/>
    <mergeCell ref="B63:W63"/>
    <mergeCell ref="B64:W64"/>
    <mergeCell ref="B65:W65"/>
    <mergeCell ref="B66:W66"/>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7:36:00Z</dcterms:created>
  <dc:creator>lenovo</dc:creator>
  <dc:description/>
  <dc:language>en-US</dc:language>
  <cp:lastModifiedBy>戚伟强</cp:lastModifiedBy>
  <cp:lastPrinted>2019-07-11T06:23:00Z</cp:lastPrinted>
  <dcterms:modified xsi:type="dcterms:W3CDTF">2019-08-15T06: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