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精神卫生" sheetId="1" state="visible" r:id="rId2"/>
  </sheets>
  <definedNames>
    <definedName function="false" hidden="false" localSheetId="0" name="Excel_BuiltIn__FilterDatabase" vbProcedure="false">精神卫生!$A$4:$P$157</definedName>
    <definedName function="false" hidden="false" localSheetId="0" name="Print_Titles" vbProcedure="false">精神卫生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0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中央财政补助严重精神障碍管理治疗项目资金测算表</t>
    </r>
  </si>
  <si>
    <t xml:space="preserve">金额单位：万元</t>
  </si>
  <si>
    <t xml:space="preserve">项目单位</t>
  </si>
  <si>
    <t xml:space="preserve">合计</t>
  </si>
  <si>
    <r>
      <rPr>
        <b val="true"/>
        <sz val="8"/>
        <rFont val="Noto Sans"/>
        <family val="2"/>
      </rPr>
      <t xml:space="preserve">病例筛查与诊断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例）</t>
    </r>
  </si>
  <si>
    <r>
      <rPr>
        <b val="true"/>
        <sz val="8"/>
        <rFont val="Noto Sans"/>
        <family val="2"/>
      </rPr>
      <t xml:space="preserve">应急处置和高风险患者管理指导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例）</t>
    </r>
  </si>
  <si>
    <r>
      <rPr>
        <b val="true"/>
        <sz val="8"/>
        <rFont val="Noto Sans"/>
        <family val="2"/>
      </rPr>
      <t xml:space="preserve">登记病人家属护理教育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例）</t>
    </r>
  </si>
  <si>
    <r>
      <rPr>
        <b val="true"/>
        <sz val="8"/>
        <rFont val="Noto Sans"/>
        <family val="2"/>
      </rPr>
      <t xml:space="preserve">项目管理技术指导，重点指导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类人员，包括项目管理、个案管理、医师、数据管理、民警、居委会人员等。</t>
    </r>
    <r>
      <rPr>
        <sz val="8"/>
        <rFont val="Noto Sans"/>
        <family val="2"/>
      </rPr>
      <t xml:space="preserve">（省级指导省、市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类人员</t>
    </r>
    <r>
      <rPr>
        <sz val="8"/>
        <rFont val="宋体"/>
        <family val="0"/>
        <charset val="134"/>
      </rPr>
      <t xml:space="preserve">390</t>
    </r>
    <r>
      <rPr>
        <sz val="8"/>
        <rFont val="Noto Sans"/>
        <family val="2"/>
      </rPr>
      <t xml:space="preserve">人，每人每天</t>
    </r>
    <r>
      <rPr>
        <sz val="8"/>
        <rFont val="宋体"/>
        <family val="0"/>
        <charset val="134"/>
      </rPr>
      <t xml:space="preserve">265</t>
    </r>
    <r>
      <rPr>
        <sz val="8"/>
        <rFont val="Noto Sans"/>
        <family val="2"/>
      </rPr>
      <t xml:space="preserve">元，共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天；每个地市培训县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类人员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人，每人每天</t>
    </r>
    <r>
      <rPr>
        <sz val="8"/>
        <rFont val="宋体"/>
        <family val="0"/>
        <charset val="134"/>
      </rPr>
      <t xml:space="preserve">265</t>
    </r>
    <r>
      <rPr>
        <sz val="8"/>
        <rFont val="Noto Sans"/>
        <family val="2"/>
      </rPr>
      <t xml:space="preserve">元，共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天）</t>
    </r>
  </si>
  <si>
    <r>
      <rPr>
        <b val="true"/>
        <sz val="8"/>
        <rFont val="Noto Sans"/>
        <family val="2"/>
      </rPr>
      <t xml:space="preserve">项目质控</t>
    </r>
    <r>
      <rPr>
        <sz val="8"/>
        <rFont val="Noto Sans"/>
        <family val="2"/>
      </rPr>
      <t xml:space="preserve">（平均每例患者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元，项目质控中含补助省精神卫生中心质控项目管理人员经费）</t>
    </r>
  </si>
  <si>
    <t xml:space="preserve"> 社会心理服务体系建设试点</t>
  </si>
  <si>
    <t xml:space="preserve">备注</t>
  </si>
  <si>
    <t xml:space="preserve">金额</t>
  </si>
  <si>
    <t xml:space="preserve">任务数（例）</t>
  </si>
  <si>
    <t xml:space="preserve">任务数（个）</t>
  </si>
  <si>
    <t xml:space="preserve">省本级</t>
  </si>
  <si>
    <t xml:space="preserve">小计</t>
  </si>
  <si>
    <t xml:space="preserve">广东省精神卫生中心</t>
  </si>
  <si>
    <t xml:space="preserve">广东省卫生监督所</t>
  </si>
  <si>
    <r>
      <rPr>
        <sz val="8"/>
        <rFont val="Noto Sans"/>
        <family val="2"/>
      </rPr>
      <t xml:space="preserve">省卫生监督所承担并指导做好全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家精神卫生医疗机构风险隐患排查相关工作，平均每家机构</t>
    </r>
    <r>
      <rPr>
        <sz val="8"/>
        <rFont val="宋体"/>
        <family val="0"/>
        <charset val="134"/>
      </rPr>
      <t xml:space="preserve">700</t>
    </r>
    <r>
      <rPr>
        <sz val="8"/>
        <rFont val="Noto Sans"/>
        <family val="2"/>
      </rPr>
      <t xml:space="preserve">元。</t>
    </r>
  </si>
  <si>
    <t xml:space="preserve">地市小计</t>
  </si>
  <si>
    <t xml:space="preserve">广州 </t>
  </si>
  <si>
    <t xml:space="preserve">广州市（广州市精神病医院）</t>
  </si>
  <si>
    <t xml:space="preserve">荔湾区（荔湾区疾病预防控制中心）</t>
  </si>
  <si>
    <t xml:space="preserve">越秀区（越秀区疾病预防控制中心）</t>
  </si>
  <si>
    <t xml:space="preserve">海珠区（海珠区疾病预防控制中心）</t>
  </si>
  <si>
    <t xml:space="preserve">天河区（天河区慢性病防治中心）</t>
  </si>
  <si>
    <t xml:space="preserve">白云区（白云区慢性病防治中心）</t>
  </si>
  <si>
    <t xml:space="preserve">黄埔区（萝岗区红十会医院）</t>
  </si>
  <si>
    <t xml:space="preserve">番禺区（番禺区岐山医院）</t>
  </si>
  <si>
    <t xml:space="preserve">花都区（花都区慢性病防治所）</t>
  </si>
  <si>
    <t xml:space="preserve">南沙区（南沙区第三人民医院）</t>
  </si>
  <si>
    <t xml:space="preserve">增城市（增城市疾病预防控制中心）</t>
  </si>
  <si>
    <t xml:space="preserve">从化市（从化市疾病预防控制中心）</t>
  </si>
  <si>
    <t xml:space="preserve">珠海</t>
  </si>
  <si>
    <t xml:space="preserve">珠海（珠海市慢性病防治中心）</t>
  </si>
  <si>
    <r>
      <rPr>
        <sz val="8"/>
        <rFont val="Noto Sans"/>
        <family val="2"/>
      </rPr>
      <t xml:space="preserve">含香洲区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、金湾区病人管理治疗</t>
    </r>
  </si>
  <si>
    <t xml:space="preserve">斗门区（斗门区慢性病防治站）</t>
  </si>
  <si>
    <t xml:space="preserve">汕头</t>
  </si>
  <si>
    <t xml:space="preserve">汕头（汕头市第四人民医院）</t>
  </si>
  <si>
    <t xml:space="preserve">龙湖区（龙湖区疾病预防控制中心）</t>
  </si>
  <si>
    <t xml:space="preserve">金平区（金平区疾病预防控制中心）</t>
  </si>
  <si>
    <t xml:space="preserve">濠江区（濠江区疾病预防控制中心）</t>
  </si>
  <si>
    <t xml:space="preserve">潮阳区（潮阳区慢性病防治站）</t>
  </si>
  <si>
    <t xml:space="preserve">潮南区（潮南区慢性病防治站）</t>
  </si>
  <si>
    <t xml:space="preserve">澄海区（澄海区慢性病防治站）</t>
  </si>
  <si>
    <t xml:space="preserve">佛山</t>
  </si>
  <si>
    <t xml:space="preserve">佛山（佛山市第三人民医院）</t>
  </si>
  <si>
    <t xml:space="preserve">禅城区（禅城区疾病预防控制中心）</t>
  </si>
  <si>
    <t xml:space="preserve">南海区（南海区疾病预防控制中心）</t>
  </si>
  <si>
    <t xml:space="preserve">三水区（三水区疾病防治所）</t>
  </si>
  <si>
    <t xml:space="preserve">高明市（高明区新市医院）</t>
  </si>
  <si>
    <t xml:space="preserve">韶关</t>
  </si>
  <si>
    <t xml:space="preserve">韶关（粤北第三人民医院）</t>
  </si>
  <si>
    <t xml:space="preserve">武江区</t>
  </si>
  <si>
    <t xml:space="preserve">浈江区</t>
  </si>
  <si>
    <t xml:space="preserve">曲江区（曲江区慢性病防治院）</t>
  </si>
  <si>
    <t xml:space="preserve">始兴县（始兴县疾病预防控制中心）</t>
  </si>
  <si>
    <t xml:space="preserve">新丰县（新丰县慢性病防治站）</t>
  </si>
  <si>
    <t xml:space="preserve">乐昌市（乐昌市慢性病防治站）</t>
  </si>
  <si>
    <t xml:space="preserve">河源</t>
  </si>
  <si>
    <t xml:space="preserve">河源（河源市精神卫生中心）</t>
  </si>
  <si>
    <t xml:space="preserve">含江东新区病人管理治疗</t>
  </si>
  <si>
    <t xml:space="preserve">源城区（源城区精神卫生防治所）</t>
  </si>
  <si>
    <t xml:space="preserve">和平县（和平县慢性病防治站 ）</t>
  </si>
  <si>
    <t xml:space="preserve">东源县（东源县慢性病防治站）</t>
  </si>
  <si>
    <t xml:space="preserve">梅州</t>
  </si>
  <si>
    <t xml:space="preserve">梅州（梅州市第三人民医院）</t>
  </si>
  <si>
    <t xml:space="preserve">梅江区（梅江区慢性病防治站）</t>
  </si>
  <si>
    <t xml:space="preserve">梅县（梅县区慢性病防治院）</t>
  </si>
  <si>
    <t xml:space="preserve">平远县（平远县慢性病防治站）</t>
  </si>
  <si>
    <t xml:space="preserve">蕉岭县（蕉岭县慢性病防治站）</t>
  </si>
  <si>
    <t xml:space="preserve">惠州</t>
  </si>
  <si>
    <t xml:space="preserve">惠州（惠州市第二人民医院）</t>
  </si>
  <si>
    <t xml:space="preserve">惠城区（惠城区慢性病防治站）</t>
  </si>
  <si>
    <t xml:space="preserve">惠阳区（惠阳区慢性病防治站）</t>
  </si>
  <si>
    <t xml:space="preserve">惠东县（惠东县慢性病防治站）</t>
  </si>
  <si>
    <t xml:space="preserve">龙门县（龙门县慢性病防治站）</t>
  </si>
  <si>
    <t xml:space="preserve">大亚湾区（惠州大亚湾经济技术开发区疾病预防控制中心）</t>
  </si>
  <si>
    <t xml:space="preserve">汕尾</t>
  </si>
  <si>
    <t xml:space="preserve">汕尾（汕尾市慢性病防治站）</t>
  </si>
  <si>
    <t xml:space="preserve">城区（汕尾市城区慢性病防治站）</t>
  </si>
  <si>
    <t xml:space="preserve">东莞</t>
  </si>
  <si>
    <t xml:space="preserve">东莞市（东莞市新涌医院）</t>
  </si>
  <si>
    <t xml:space="preserve">中山</t>
  </si>
  <si>
    <t xml:space="preserve">中山市（中山市第三人民医院）</t>
  </si>
  <si>
    <t xml:space="preserve">江门</t>
  </si>
  <si>
    <t xml:space="preserve">江门（江门市第三人民医院）</t>
  </si>
  <si>
    <t xml:space="preserve">蓬江区（江门市第二人民医院）</t>
  </si>
  <si>
    <t xml:space="preserve">江海区（江门市江海区卫生健康局）</t>
  </si>
  <si>
    <t xml:space="preserve">新会区（新会区第三人民医院 ）</t>
  </si>
  <si>
    <t xml:space="preserve">台山区（台山市慢性病防治站 ）</t>
  </si>
  <si>
    <t xml:space="preserve">开平市（开平市第三人民医院）</t>
  </si>
  <si>
    <t xml:space="preserve">鹤山市（鹤山市慢性病防治站）</t>
  </si>
  <si>
    <t xml:space="preserve">恩平市（恩平市慢性病防治站 ）</t>
  </si>
  <si>
    <t xml:space="preserve">阳江</t>
  </si>
  <si>
    <t xml:space="preserve">阳江（阳江市公共卫生医院）</t>
  </si>
  <si>
    <t xml:space="preserve">含江城区病人管理治疗</t>
  </si>
  <si>
    <t xml:space="preserve">阳西县（阳西县疾病预防控制中心）</t>
  </si>
  <si>
    <t xml:space="preserve">阳东县（阳东县疾病预防控制中心）</t>
  </si>
  <si>
    <t xml:space="preserve">湛江</t>
  </si>
  <si>
    <t xml:space="preserve">湛江（湛江市第三人民医院）</t>
  </si>
  <si>
    <t xml:space="preserve">含赤坎区、霞山区、坡头区、麻章区和开发区病人管理治疗</t>
  </si>
  <si>
    <t xml:space="preserve">遂溪县（遂溪县慢性病防治站）</t>
  </si>
  <si>
    <t xml:space="preserve">吴川市（吴川市慢性病防治站）</t>
  </si>
  <si>
    <t xml:space="preserve">茂名</t>
  </si>
  <si>
    <t xml:space="preserve">茂名（茂名市第三人民医院）</t>
  </si>
  <si>
    <t xml:space="preserve">茂南区（茂名市茂南区疾病预防控制中心）</t>
  </si>
  <si>
    <t xml:space="preserve">电白县（电白区慢性病防治中心）</t>
  </si>
  <si>
    <t xml:space="preserve">信宜市（信宜市精神病医院）</t>
  </si>
  <si>
    <t xml:space="preserve">肇庆</t>
  </si>
  <si>
    <t xml:space="preserve">肇庆（肇庆市第三人民医院，）</t>
  </si>
  <si>
    <t xml:space="preserve">含端州区、鼎湖区病人管理治疗</t>
  </si>
  <si>
    <t xml:space="preserve">高要市（高要市慢性病防治站）</t>
  </si>
  <si>
    <t xml:space="preserve">四会市（四会市慢性病防治站）</t>
  </si>
  <si>
    <t xml:space="preserve">清远</t>
  </si>
  <si>
    <t xml:space="preserve">清远（清远市人民医院（清远市精神卫生中心））</t>
  </si>
  <si>
    <t xml:space="preserve">清城区（清城区疾病预防控制中心）</t>
  </si>
  <si>
    <t xml:space="preserve">佛冈县（佛冈县慢性病防治医院）</t>
  </si>
  <si>
    <t xml:space="preserve">阳山县（阳山县慢性病防治院）</t>
  </si>
  <si>
    <t xml:space="preserve">清新县（清新区疾病预防控制中心）</t>
  </si>
  <si>
    <t xml:space="preserve">连州市（连州市慢性病防治院）</t>
  </si>
  <si>
    <t xml:space="preserve">潮州</t>
  </si>
  <si>
    <t xml:space="preserve">潮州（潮州市慢性病防治站）</t>
  </si>
  <si>
    <t xml:space="preserve">湘桥区（湘桥区慢性病防治站）</t>
  </si>
  <si>
    <t xml:space="preserve">枫溪区（枫溪区人民医院）</t>
  </si>
  <si>
    <t xml:space="preserve">潮安县（潮安区慢性病防治站）</t>
  </si>
  <si>
    <t xml:space="preserve">揭阳</t>
  </si>
  <si>
    <t xml:space="preserve">揭阳（揭阳市慢性病防治院）</t>
  </si>
  <si>
    <t xml:space="preserve">榕城区（榕城区慢性病防治院）</t>
  </si>
  <si>
    <t xml:space="preserve">揭东县（揭东区慢性病防治中心）</t>
  </si>
  <si>
    <t xml:space="preserve">云浮</t>
  </si>
  <si>
    <t xml:space="preserve">云城区（云城区卫生健康局  ）</t>
  </si>
  <si>
    <t xml:space="preserve">郁南县（郁南县慢性病防治站）</t>
  </si>
  <si>
    <t xml:space="preserve">云安县（云安县疾病预防控制中心）</t>
  </si>
  <si>
    <t xml:space="preserve">财政省直管县小计</t>
  </si>
  <si>
    <t xml:space="preserve">顺德区</t>
  </si>
  <si>
    <t xml:space="preserve">顺德区（顺德区伍仲佩纪念医院）</t>
  </si>
  <si>
    <t xml:space="preserve">南澳县</t>
  </si>
  <si>
    <t xml:space="preserve">南澳县（南澳县疾病预防控制中心）</t>
  </si>
  <si>
    <t xml:space="preserve">南雄市</t>
  </si>
  <si>
    <t xml:space="preserve">南雄市（南雄市慢性病防治站）</t>
  </si>
  <si>
    <t xml:space="preserve">仁化县</t>
  </si>
  <si>
    <t xml:space="preserve">仁化县（仁化县慢性病防治站）</t>
  </si>
  <si>
    <t xml:space="preserve">乳源县</t>
  </si>
  <si>
    <t xml:space="preserve">乳源自治县（乳源县慢性病防治站）</t>
  </si>
  <si>
    <t xml:space="preserve">翁源县</t>
  </si>
  <si>
    <t xml:space="preserve">翁源自治县（翁源县慢性病防治站）</t>
  </si>
  <si>
    <t xml:space="preserve">紫金县</t>
  </si>
  <si>
    <t xml:space="preserve">紫金县（紫金县慢性病防治站）</t>
  </si>
  <si>
    <t xml:space="preserve">龙川县</t>
  </si>
  <si>
    <t xml:space="preserve">龙川县（龙川县精神防治医院）</t>
  </si>
  <si>
    <t xml:space="preserve">连平县</t>
  </si>
  <si>
    <t xml:space="preserve">连平县（连平县慢性病防治站）</t>
  </si>
  <si>
    <t xml:space="preserve">兴宁市</t>
  </si>
  <si>
    <t xml:space="preserve">兴宁市（兴宁市慢性病防治院）</t>
  </si>
  <si>
    <t xml:space="preserve">五华县</t>
  </si>
  <si>
    <t xml:space="preserve">五华县（五华县慢性病防治站）</t>
  </si>
  <si>
    <t xml:space="preserve">丰顺县</t>
  </si>
  <si>
    <t xml:space="preserve">丰顺县（丰顺县慢性病防治院）</t>
  </si>
  <si>
    <t xml:space="preserve">大埔县</t>
  </si>
  <si>
    <t xml:space="preserve">大埔县（大埔县慢性病防治院）</t>
  </si>
  <si>
    <t xml:space="preserve">博罗县</t>
  </si>
  <si>
    <t xml:space="preserve">博罗县（博罗县慢性病防治站）</t>
  </si>
  <si>
    <t xml:space="preserve">陆河县</t>
  </si>
  <si>
    <t xml:space="preserve">陆河县（陆河县慢性病防治站）</t>
  </si>
  <si>
    <t xml:space="preserve">陆丰市</t>
  </si>
  <si>
    <t xml:space="preserve">陆丰市（陆丰市慢性病防治站）</t>
  </si>
  <si>
    <t xml:space="preserve">海丰县</t>
  </si>
  <si>
    <t xml:space="preserve">海丰县（海丰县慢性病防治站）</t>
  </si>
  <si>
    <t xml:space="preserve">阳春市</t>
  </si>
  <si>
    <t xml:space="preserve">阳春市（阳春市慢性病防治站）</t>
  </si>
  <si>
    <t xml:space="preserve">徐闻县</t>
  </si>
  <si>
    <t xml:space="preserve">徐闻县（徐闻县慢性病防治站）</t>
  </si>
  <si>
    <t xml:space="preserve">廉江市</t>
  </si>
  <si>
    <t xml:space="preserve">廉江市（廉江市慢性病防治站）</t>
  </si>
  <si>
    <t xml:space="preserve">雷州市</t>
  </si>
  <si>
    <t xml:space="preserve">雷州市（雷州市精神病医院）</t>
  </si>
  <si>
    <t xml:space="preserve">高州市</t>
  </si>
  <si>
    <t xml:space="preserve">高州市（高州市慢性病防治站）</t>
  </si>
  <si>
    <t xml:space="preserve">化州市</t>
  </si>
  <si>
    <t xml:space="preserve">化州市（化州市疾病预防控制中心）</t>
  </si>
  <si>
    <t xml:space="preserve">封开县</t>
  </si>
  <si>
    <t xml:space="preserve">封开县（封开县慢性病防治站）</t>
  </si>
  <si>
    <t xml:space="preserve">怀集县</t>
  </si>
  <si>
    <t xml:space="preserve">怀集县（怀集县第三人民医院）</t>
  </si>
  <si>
    <t xml:space="preserve">德庆县</t>
  </si>
  <si>
    <t xml:space="preserve">德庆县（德庆县慢性病防治站）</t>
  </si>
  <si>
    <t xml:space="preserve">广宁县</t>
  </si>
  <si>
    <t xml:space="preserve">广宁县（广宁县慢性病防治站）</t>
  </si>
  <si>
    <t xml:space="preserve">英德市</t>
  </si>
  <si>
    <r>
      <rPr>
        <sz val="8"/>
        <rFont val="Noto Sans"/>
        <family val="2"/>
      </rPr>
      <t xml:space="preserve">英德市（英德市慢性病防治医院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英德市精神卫生中心）</t>
    </r>
  </si>
  <si>
    <t xml:space="preserve">连山县</t>
  </si>
  <si>
    <t xml:space="preserve">连山自治县（连山县疾病预防控制中心）</t>
  </si>
  <si>
    <t xml:space="preserve">连南县</t>
  </si>
  <si>
    <t xml:space="preserve">连南自治县（连南县慢性病防治站）</t>
  </si>
  <si>
    <t xml:space="preserve">饶平县</t>
  </si>
  <si>
    <t xml:space="preserve">饶平县（饶平县慢性病防治站）</t>
  </si>
  <si>
    <t xml:space="preserve">普宁市</t>
  </si>
  <si>
    <t xml:space="preserve">普宁市（普宁市慢性病防治中心）</t>
  </si>
  <si>
    <t xml:space="preserve">揭西县</t>
  </si>
  <si>
    <t xml:space="preserve">揭西县（揭西县慢性病防治院）</t>
  </si>
  <si>
    <t xml:space="preserve">惠来县</t>
  </si>
  <si>
    <t xml:space="preserve">惠来县（惠来县慢性病防治院）</t>
  </si>
  <si>
    <t xml:space="preserve">罗定市</t>
  </si>
  <si>
    <t xml:space="preserve">云浮（罗定市第三人民医院（云浮市精神卫生中心 ） ）</t>
  </si>
  <si>
    <t xml:space="preserve">含云浮市、罗定市病人管理治疗</t>
  </si>
  <si>
    <t xml:space="preserve">新兴县</t>
  </si>
  <si>
    <t xml:space="preserve">新兴县（新兴县慢性病防治站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 "/>
    <numFmt numFmtId="167" formatCode="0_);[RED]\(0\)"/>
    <numFmt numFmtId="168" formatCode="#,##0.0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6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6"/>
      <name val="宋体"/>
      <family val="0"/>
      <charset val="134"/>
    </font>
    <font>
      <b val="true"/>
      <sz val="6"/>
      <name val="Times New Roman"/>
      <family val="1"/>
    </font>
    <font>
      <sz val="6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0 2 2" xfId="22"/>
    <cellStyle name="20% - 强调文字颜色 1 10 3" xfId="23"/>
    <cellStyle name="20% - 强调文字颜色 1 11" xfId="24"/>
    <cellStyle name="20% - 强调文字颜色 1 11 2" xfId="25"/>
    <cellStyle name="20% - 强调文字颜色 1 11 2 2" xfId="26"/>
    <cellStyle name="20% - 强调文字颜色 1 11 3" xfId="27"/>
    <cellStyle name="20% - 强调文字颜色 1 12" xfId="28"/>
    <cellStyle name="20% - 强调文字颜色 1 12 2" xfId="29"/>
    <cellStyle name="20% - 强调文字颜色 1 12 2 2" xfId="30"/>
    <cellStyle name="20% - 强调文字颜色 1 12 3" xfId="31"/>
    <cellStyle name="20% - 强调文字颜色 1 13" xfId="32"/>
    <cellStyle name="20% - 强调文字颜色 1 13 2" xfId="33"/>
    <cellStyle name="20% - 强调文字颜色 1 13 2 2" xfId="34"/>
    <cellStyle name="20% - 强调文字颜色 1 13 3" xfId="35"/>
    <cellStyle name="20% - 强调文字颜色 1 14" xfId="36"/>
    <cellStyle name="20% - 强调文字颜色 1 14 2" xfId="37"/>
    <cellStyle name="20% - 强调文字颜色 1 14 2 2" xfId="38"/>
    <cellStyle name="20% - 强调文字颜色 1 14 3" xfId="39"/>
    <cellStyle name="20% - 强调文字颜色 1 15" xfId="40"/>
    <cellStyle name="20% - 强调文字颜色 1 15 2" xfId="41"/>
    <cellStyle name="20% - 强调文字颜色 1 15 2 2" xfId="42"/>
    <cellStyle name="20% - 强调文字颜色 1 15 3" xfId="43"/>
    <cellStyle name="20% - 强调文字颜色 1 16" xfId="44"/>
    <cellStyle name="20% - 强调文字颜色 1 16 2" xfId="45"/>
    <cellStyle name="20% - 强调文字颜色 1 16 2 2" xfId="46"/>
    <cellStyle name="20% - 强调文字颜色 1 16 3" xfId="47"/>
    <cellStyle name="20% - 强调文字颜色 1 17" xfId="48"/>
    <cellStyle name="20% - 强调文字颜色 1 17 2" xfId="49"/>
    <cellStyle name="20% - 强调文字颜色 1 17 2 2" xfId="50"/>
    <cellStyle name="20% - 强调文字颜色 1 17 3" xfId="51"/>
    <cellStyle name="20% - 强调文字颜色 1 17 4" xfId="52"/>
    <cellStyle name="20% - 强调文字颜色 1 18" xfId="53"/>
    <cellStyle name="20% - 强调文字颜色 1 19" xfId="54"/>
    <cellStyle name="20% - 强调文字颜色 1 2" xfId="55"/>
    <cellStyle name="20% - 强调文字颜色 1 2 2" xfId="56"/>
    <cellStyle name="20% - 强调文字颜色 1 2 2 2" xfId="57"/>
    <cellStyle name="20% - 强调文字颜色 1 2 3" xfId="58"/>
    <cellStyle name="20% - 强调文字颜色 1 20" xfId="59"/>
    <cellStyle name="20% - 强调文字颜色 1 3" xfId="60"/>
    <cellStyle name="20% - 强调文字颜色 1 3 2" xfId="61"/>
    <cellStyle name="20% - 强调文字颜色 1 3 2 2" xfId="62"/>
    <cellStyle name="20% - 强调文字颜色 1 3 3" xfId="63"/>
    <cellStyle name="20% - 强调文字颜色 1 4" xfId="64"/>
    <cellStyle name="20% - 强调文字颜色 1 4 2" xfId="65"/>
    <cellStyle name="20% - 强调文字颜色 1 4 2 2" xfId="66"/>
    <cellStyle name="20% - 强调文字颜色 1 4 3" xfId="67"/>
    <cellStyle name="20% - 强调文字颜色 1 5" xfId="68"/>
    <cellStyle name="20% - 强调文字颜色 1 5 2" xfId="69"/>
    <cellStyle name="20% - 强调文字颜色 1 5 2 2" xfId="70"/>
    <cellStyle name="20% - 强调文字颜色 1 5 3" xfId="71"/>
    <cellStyle name="20% - 强调文字颜色 1 6" xfId="72"/>
    <cellStyle name="20% - 强调文字颜色 1 6 2" xfId="73"/>
    <cellStyle name="20% - 强调文字颜色 1 6 2 2" xfId="74"/>
    <cellStyle name="20% - 强调文字颜色 1 6 3" xfId="75"/>
    <cellStyle name="20% - 强调文字颜色 1 7" xfId="76"/>
    <cellStyle name="20% - 强调文字颜色 1 7 2" xfId="77"/>
    <cellStyle name="20% - 强调文字颜色 1 7 2 2" xfId="78"/>
    <cellStyle name="20% - 强调文字颜色 1 7 3" xfId="79"/>
    <cellStyle name="20% - 强调文字颜色 1 8" xfId="80"/>
    <cellStyle name="20% - 强调文字颜色 1 8 2" xfId="81"/>
    <cellStyle name="20% - 强调文字颜色 1 8 2 2" xfId="82"/>
    <cellStyle name="20% - 强调文字颜色 1 8 3" xfId="83"/>
    <cellStyle name="20% - 强调文字颜色 1 9" xfId="84"/>
    <cellStyle name="20% - 强调文字颜色 1 9 2" xfId="85"/>
    <cellStyle name="20% - 强调文字颜色 1 9 2 2" xfId="86"/>
    <cellStyle name="20% - 强调文字颜色 1 9 3" xfId="87"/>
    <cellStyle name="20% - 强调文字颜色 2 10" xfId="88"/>
    <cellStyle name="20% - 强调文字颜色 2 10 2" xfId="89"/>
    <cellStyle name="20% - 强调文字颜色 2 10 2 2" xfId="90"/>
    <cellStyle name="20% - 强调文字颜色 2 10 3" xfId="91"/>
    <cellStyle name="20% - 强调文字颜色 2 11" xfId="92"/>
    <cellStyle name="20% - 强调文字颜色 2 11 2" xfId="93"/>
    <cellStyle name="20% - 强调文字颜色 2 11 2 2" xfId="94"/>
    <cellStyle name="20% - 强调文字颜色 2 11 3" xfId="95"/>
    <cellStyle name="20% - 强调文字颜色 2 12" xfId="96"/>
    <cellStyle name="20% - 强调文字颜色 2 12 2" xfId="97"/>
    <cellStyle name="20% - 强调文字颜色 2 12 2 2" xfId="98"/>
    <cellStyle name="20% - 强调文字颜色 2 12 3" xfId="99"/>
    <cellStyle name="20% - 强调文字颜色 2 13" xfId="100"/>
    <cellStyle name="20% - 强调文字颜色 2 13 2" xfId="101"/>
    <cellStyle name="20% - 强调文字颜色 2 13 2 2" xfId="102"/>
    <cellStyle name="20% - 强调文字颜色 2 13 3" xfId="103"/>
    <cellStyle name="20% - 强调文字颜色 2 14" xfId="104"/>
    <cellStyle name="20% - 强调文字颜色 2 14 2" xfId="105"/>
    <cellStyle name="20% - 强调文字颜色 2 14 2 2" xfId="106"/>
    <cellStyle name="20% - 强调文字颜色 2 14 3" xfId="107"/>
    <cellStyle name="20% - 强调文字颜色 2 15" xfId="108"/>
    <cellStyle name="20% - 强调文字颜色 2 15 2" xfId="109"/>
    <cellStyle name="20% - 强调文字颜色 2 15 2 2" xfId="110"/>
    <cellStyle name="20% - 强调文字颜色 2 15 3" xfId="111"/>
    <cellStyle name="20% - 强调文字颜色 2 16" xfId="112"/>
    <cellStyle name="20% - 强调文字颜色 2 16 2" xfId="113"/>
    <cellStyle name="20% - 强调文字颜色 2 16 2 2" xfId="114"/>
    <cellStyle name="20% - 强调文字颜色 2 16 3" xfId="115"/>
    <cellStyle name="20% - 强调文字颜色 2 17" xfId="116"/>
    <cellStyle name="20% - 强调文字颜色 2 17 2" xfId="117"/>
    <cellStyle name="20% - 强调文字颜色 2 17 2 2" xfId="118"/>
    <cellStyle name="20% - 强调文字颜色 2 17 3" xfId="119"/>
    <cellStyle name="20% - 强调文字颜色 2 17 4" xfId="120"/>
    <cellStyle name="20% - 强调文字颜色 2 18" xfId="121"/>
    <cellStyle name="20% - 强调文字颜色 2 19" xfId="122"/>
    <cellStyle name="20% - 强调文字颜色 2 2" xfId="123"/>
    <cellStyle name="20% - 强调文字颜色 2 2 2" xfId="124"/>
    <cellStyle name="20% - 强调文字颜色 2 2 2 2" xfId="125"/>
    <cellStyle name="20% - 强调文字颜色 2 2 3" xfId="126"/>
    <cellStyle name="20% - 强调文字颜色 2 20" xfId="127"/>
    <cellStyle name="20% - 强调文字颜色 2 3" xfId="128"/>
    <cellStyle name="20% - 强调文字颜色 2 3 2" xfId="129"/>
    <cellStyle name="20% - 强调文字颜色 2 3 2 2" xfId="130"/>
    <cellStyle name="20% - 强调文字颜色 2 3 3" xfId="131"/>
    <cellStyle name="20% - 强调文字颜色 2 4" xfId="132"/>
    <cellStyle name="20% - 强调文字颜色 2 4 2" xfId="133"/>
    <cellStyle name="20% - 强调文字颜色 2 4 2 2" xfId="134"/>
    <cellStyle name="20% - 强调文字颜色 2 4 3" xfId="135"/>
    <cellStyle name="20% - 强调文字颜色 2 5" xfId="136"/>
    <cellStyle name="20% - 强调文字颜色 2 5 2" xfId="137"/>
    <cellStyle name="20% - 强调文字颜色 2 5 2 2" xfId="138"/>
    <cellStyle name="20% - 强调文字颜色 2 5 3" xfId="139"/>
    <cellStyle name="20% - 强调文字颜色 2 6" xfId="140"/>
    <cellStyle name="20% - 强调文字颜色 2 6 2" xfId="141"/>
    <cellStyle name="20% - 强调文字颜色 2 6 2 2" xfId="142"/>
    <cellStyle name="20% - 强调文字颜色 2 6 3" xfId="143"/>
    <cellStyle name="20% - 强调文字颜色 2 7" xfId="144"/>
    <cellStyle name="20% - 强调文字颜色 2 7 2" xfId="145"/>
    <cellStyle name="20% - 强调文字颜色 2 7 2 2" xfId="146"/>
    <cellStyle name="20% - 强调文字颜色 2 7 3" xfId="147"/>
    <cellStyle name="20% - 强调文字颜色 2 8" xfId="148"/>
    <cellStyle name="20% - 强调文字颜色 2 8 2" xfId="149"/>
    <cellStyle name="20% - 强调文字颜色 2 8 2 2" xfId="150"/>
    <cellStyle name="20% - 强调文字颜色 2 8 3" xfId="151"/>
    <cellStyle name="20% - 强调文字颜色 2 9" xfId="152"/>
    <cellStyle name="20% - 强调文字颜色 2 9 2" xfId="153"/>
    <cellStyle name="20% - 强调文字颜色 2 9 2 2" xfId="154"/>
    <cellStyle name="20% - 强调文字颜色 2 9 3" xfId="155"/>
    <cellStyle name="20% - 强调文字颜色 3 10" xfId="156"/>
    <cellStyle name="20% - 强调文字颜色 3 10 2" xfId="157"/>
    <cellStyle name="20% - 强调文字颜色 3 10 2 2" xfId="158"/>
    <cellStyle name="20% - 强调文字颜色 3 10 3" xfId="159"/>
    <cellStyle name="20% - 强调文字颜色 3 11" xfId="160"/>
    <cellStyle name="20% - 强调文字颜色 3 11 2" xfId="161"/>
    <cellStyle name="20% - 强调文字颜色 3 11 2 2" xfId="162"/>
    <cellStyle name="20% - 强调文字颜色 3 11 3" xfId="163"/>
    <cellStyle name="20% - 强调文字颜色 3 12" xfId="164"/>
    <cellStyle name="20% - 强调文字颜色 3 12 2" xfId="165"/>
    <cellStyle name="20% - 强调文字颜色 3 12 2 2" xfId="166"/>
    <cellStyle name="20% - 强调文字颜色 3 12 3" xfId="167"/>
    <cellStyle name="20% - 强调文字颜色 3 13" xfId="168"/>
    <cellStyle name="20% - 强调文字颜色 3 13 2" xfId="169"/>
    <cellStyle name="20% - 强调文字颜色 3 13 2 2" xfId="170"/>
    <cellStyle name="20% - 强调文字颜色 3 13 3" xfId="171"/>
    <cellStyle name="20% - 强调文字颜色 3 14" xfId="172"/>
    <cellStyle name="20% - 强调文字颜色 3 14 2" xfId="173"/>
    <cellStyle name="20% - 强调文字颜色 3 14 2 2" xfId="174"/>
    <cellStyle name="20% - 强调文字颜色 3 14 3" xfId="175"/>
    <cellStyle name="20% - 强调文字颜色 3 15" xfId="176"/>
    <cellStyle name="20% - 强调文字颜色 3 15 2" xfId="177"/>
    <cellStyle name="20% - 强调文字颜色 3 15 2 2" xfId="178"/>
    <cellStyle name="20% - 强调文字颜色 3 15 3" xfId="179"/>
    <cellStyle name="20% - 强调文字颜色 3 16" xfId="180"/>
    <cellStyle name="20% - 强调文字颜色 3 16 2" xfId="181"/>
    <cellStyle name="20% - 强调文字颜色 3 16 2 2" xfId="182"/>
    <cellStyle name="20% - 强调文字颜色 3 16 3" xfId="183"/>
    <cellStyle name="20% - 强调文字颜色 3 17" xfId="184"/>
    <cellStyle name="20% - 强调文字颜色 3 17 2" xfId="185"/>
    <cellStyle name="20% - 强调文字颜色 3 17 2 2" xfId="186"/>
    <cellStyle name="20% - 强调文字颜色 3 17 3" xfId="187"/>
    <cellStyle name="20% - 强调文字颜色 3 17 4" xfId="188"/>
    <cellStyle name="20% - 强调文字颜色 3 18" xfId="189"/>
    <cellStyle name="20% - 强调文字颜色 3 19" xfId="190"/>
    <cellStyle name="20% - 强调文字颜色 3 2" xfId="191"/>
    <cellStyle name="20% - 强调文字颜色 3 2 2" xfId="192"/>
    <cellStyle name="20% - 强调文字颜色 3 2 2 2" xfId="193"/>
    <cellStyle name="20% - 强调文字颜色 3 2 3" xfId="194"/>
    <cellStyle name="20% - 强调文字颜色 3 20" xfId="195"/>
    <cellStyle name="20% - 强调文字颜色 3 3" xfId="196"/>
    <cellStyle name="20% - 强调文字颜色 3 3 2" xfId="197"/>
    <cellStyle name="20% - 强调文字颜色 3 3 2 2" xfId="198"/>
    <cellStyle name="20% - 强调文字颜色 3 3 3" xfId="199"/>
    <cellStyle name="20% - 强调文字颜色 3 4" xfId="200"/>
    <cellStyle name="20% - 强调文字颜色 3 4 2" xfId="201"/>
    <cellStyle name="20% - 强调文字颜色 3 4 2 2" xfId="202"/>
    <cellStyle name="20% - 强调文字颜色 3 4 3" xfId="203"/>
    <cellStyle name="20% - 强调文字颜色 3 5" xfId="204"/>
    <cellStyle name="20% - 强调文字颜色 3 5 2" xfId="205"/>
    <cellStyle name="20% - 强调文字颜色 3 5 2 2" xfId="206"/>
    <cellStyle name="20% - 强调文字颜色 3 5 3" xfId="207"/>
    <cellStyle name="20% - 强调文字颜色 3 6" xfId="208"/>
    <cellStyle name="20% - 强调文字颜色 3 6 2" xfId="209"/>
    <cellStyle name="20% - 强调文字颜色 3 6 2 2" xfId="210"/>
    <cellStyle name="20% - 强调文字颜色 3 6 3" xfId="211"/>
    <cellStyle name="20% - 强调文字颜色 3 7" xfId="212"/>
    <cellStyle name="20% - 强调文字颜色 3 7 2" xfId="213"/>
    <cellStyle name="20% - 强调文字颜色 3 7 2 2" xfId="214"/>
    <cellStyle name="20% - 强调文字颜色 3 7 3" xfId="215"/>
    <cellStyle name="20% - 强调文字颜色 3 8" xfId="216"/>
    <cellStyle name="20% - 强调文字颜色 3 8 2" xfId="217"/>
    <cellStyle name="20% - 强调文字颜色 3 8 2 2" xfId="218"/>
    <cellStyle name="20% - 强调文字颜色 3 8 3" xfId="219"/>
    <cellStyle name="20% - 强调文字颜色 3 9" xfId="220"/>
    <cellStyle name="20% - 强调文字颜色 3 9 2" xfId="221"/>
    <cellStyle name="20% - 强调文字颜色 3 9 2 2" xfId="222"/>
    <cellStyle name="20% - 强调文字颜色 3 9 3" xfId="223"/>
    <cellStyle name="20% - 强调文字颜色 4 10" xfId="224"/>
    <cellStyle name="20% - 强调文字颜色 4 10 2" xfId="225"/>
    <cellStyle name="20% - 强调文字颜色 4 10 2 2" xfId="226"/>
    <cellStyle name="20% - 强调文字颜色 4 10 3" xfId="227"/>
    <cellStyle name="20% - 强调文字颜色 4 11" xfId="228"/>
    <cellStyle name="20% - 强调文字颜色 4 11 2" xfId="229"/>
    <cellStyle name="20% - 强调文字颜色 4 11 2 2" xfId="230"/>
    <cellStyle name="20% - 强调文字颜色 4 11 3" xfId="231"/>
    <cellStyle name="20% - 强调文字颜色 4 12" xfId="232"/>
    <cellStyle name="20% - 强调文字颜色 4 12 2" xfId="233"/>
    <cellStyle name="20% - 强调文字颜色 4 12 2 2" xfId="234"/>
    <cellStyle name="20% - 强调文字颜色 4 12 3" xfId="235"/>
    <cellStyle name="20% - 强调文字颜色 4 13" xfId="236"/>
    <cellStyle name="20% - 强调文字颜色 4 13 2" xfId="237"/>
    <cellStyle name="20% - 强调文字颜色 4 13 2 2" xfId="238"/>
    <cellStyle name="20% - 强调文字颜色 4 13 3" xfId="239"/>
    <cellStyle name="20% - 强调文字颜色 4 14" xfId="240"/>
    <cellStyle name="20% - 强调文字颜色 4 14 2" xfId="241"/>
    <cellStyle name="20% - 强调文字颜色 4 14 2 2" xfId="242"/>
    <cellStyle name="20% - 强调文字颜色 4 14 3" xfId="243"/>
    <cellStyle name="20% - 强调文字颜色 4 15" xfId="244"/>
    <cellStyle name="20% - 强调文字颜色 4 15 2" xfId="245"/>
    <cellStyle name="20% - 强调文字颜色 4 15 2 2" xfId="246"/>
    <cellStyle name="20% - 强调文字颜色 4 15 3" xfId="247"/>
    <cellStyle name="20% - 强调文字颜色 4 16" xfId="248"/>
    <cellStyle name="20% - 强调文字颜色 4 16 2" xfId="249"/>
    <cellStyle name="20% - 强调文字颜色 4 16 2 2" xfId="250"/>
    <cellStyle name="20% - 强调文字颜色 4 16 3" xfId="251"/>
    <cellStyle name="20% - 强调文字颜色 4 17" xfId="252"/>
    <cellStyle name="20% - 强调文字颜色 4 17 2" xfId="253"/>
    <cellStyle name="20% - 强调文字颜色 4 17 2 2" xfId="254"/>
    <cellStyle name="20% - 强调文字颜色 4 17 3" xfId="255"/>
    <cellStyle name="20% - 强调文字颜色 4 17 4" xfId="256"/>
    <cellStyle name="20% - 强调文字颜色 4 18" xfId="257"/>
    <cellStyle name="20% - 强调文字颜色 4 19" xfId="258"/>
    <cellStyle name="20% - 强调文字颜色 4 2" xfId="259"/>
    <cellStyle name="20% - 强调文字颜色 4 2 2" xfId="260"/>
    <cellStyle name="20% - 强调文字颜色 4 2 2 2" xfId="261"/>
    <cellStyle name="20% - 强调文字颜色 4 2 3" xfId="262"/>
    <cellStyle name="20% - 强调文字颜色 4 20" xfId="263"/>
    <cellStyle name="20% - 强调文字颜色 4 3" xfId="264"/>
    <cellStyle name="20% - 强调文字颜色 4 3 2" xfId="265"/>
    <cellStyle name="20% - 强调文字颜色 4 3 2 2" xfId="266"/>
    <cellStyle name="20% - 强调文字颜色 4 3 3" xfId="267"/>
    <cellStyle name="20% - 强调文字颜色 4 4" xfId="268"/>
    <cellStyle name="20% - 强调文字颜色 4 4 2" xfId="269"/>
    <cellStyle name="20% - 强调文字颜色 4 4 2 2" xfId="270"/>
    <cellStyle name="20% - 强调文字颜色 4 4 3" xfId="271"/>
    <cellStyle name="20% - 强调文字颜色 4 5" xfId="272"/>
    <cellStyle name="20% - 强调文字颜色 4 5 2" xfId="273"/>
    <cellStyle name="20% - 强调文字颜色 4 5 2 2" xfId="274"/>
    <cellStyle name="20% - 强调文字颜色 4 5 3" xfId="275"/>
    <cellStyle name="20% - 强调文字颜色 4 6" xfId="276"/>
    <cellStyle name="20% - 强调文字颜色 4 6 2" xfId="277"/>
    <cellStyle name="20% - 强调文字颜色 4 6 2 2" xfId="278"/>
    <cellStyle name="20% - 强调文字颜色 4 6 3" xfId="279"/>
    <cellStyle name="20% - 强调文字颜色 4 7" xfId="280"/>
    <cellStyle name="20% - 强调文字颜色 4 7 2" xfId="281"/>
    <cellStyle name="20% - 强调文字颜色 4 7 2 2" xfId="282"/>
    <cellStyle name="20% - 强调文字颜色 4 7 3" xfId="283"/>
    <cellStyle name="20% - 强调文字颜色 4 8" xfId="284"/>
    <cellStyle name="20% - 强调文字颜色 4 8 2" xfId="285"/>
    <cellStyle name="20% - 强调文字颜色 4 8 2 2" xfId="286"/>
    <cellStyle name="20% - 强调文字颜色 4 8 3" xfId="287"/>
    <cellStyle name="20% - 强调文字颜色 4 9" xfId="288"/>
    <cellStyle name="20% - 强调文字颜色 4 9 2" xfId="289"/>
    <cellStyle name="20% - 强调文字颜色 4 9 2 2" xfId="290"/>
    <cellStyle name="20% - 强调文字颜色 4 9 3" xfId="291"/>
    <cellStyle name="20% - 强调文字颜色 5 10" xfId="292"/>
    <cellStyle name="20% - 强调文字颜色 5 10 2" xfId="293"/>
    <cellStyle name="20% - 强调文字颜色 5 10 2 2" xfId="294"/>
    <cellStyle name="20% - 强调文字颜色 5 10 3" xfId="295"/>
    <cellStyle name="20% - 强调文字颜色 5 11" xfId="296"/>
    <cellStyle name="20% - 强调文字颜色 5 11 2" xfId="297"/>
    <cellStyle name="20% - 强调文字颜色 5 11 2 2" xfId="298"/>
    <cellStyle name="20% - 强调文字颜色 5 11 3" xfId="299"/>
    <cellStyle name="20% - 强调文字颜色 5 12" xfId="300"/>
    <cellStyle name="20% - 强调文字颜色 5 12 2" xfId="301"/>
    <cellStyle name="20% - 强调文字颜色 5 12 2 2" xfId="302"/>
    <cellStyle name="20% - 强调文字颜色 5 12 3" xfId="303"/>
    <cellStyle name="20% - 强调文字颜色 5 13" xfId="304"/>
    <cellStyle name="20% - 强调文字颜色 5 13 2" xfId="305"/>
    <cellStyle name="20% - 强调文字颜色 5 13 2 2" xfId="306"/>
    <cellStyle name="20% - 强调文字颜色 5 13 3" xfId="307"/>
    <cellStyle name="20% - 强调文字颜色 5 14" xfId="308"/>
    <cellStyle name="20% - 强调文字颜色 5 14 2" xfId="309"/>
    <cellStyle name="20% - 强调文字颜色 5 14 2 2" xfId="310"/>
    <cellStyle name="20% - 强调文字颜色 5 14 3" xfId="311"/>
    <cellStyle name="20% - 强调文字颜色 5 15" xfId="312"/>
    <cellStyle name="20% - 强调文字颜色 5 15 2" xfId="313"/>
    <cellStyle name="20% - 强调文字颜色 5 15 2 2" xfId="314"/>
    <cellStyle name="20% - 强调文字颜色 5 15 3" xfId="315"/>
    <cellStyle name="20% - 强调文字颜色 5 16" xfId="316"/>
    <cellStyle name="20% - 强调文字颜色 5 16 2" xfId="317"/>
    <cellStyle name="20% - 强调文字颜色 5 16 2 2" xfId="318"/>
    <cellStyle name="20% - 强调文字颜色 5 16 3" xfId="319"/>
    <cellStyle name="20% - 强调文字颜色 5 17" xfId="320"/>
    <cellStyle name="20% - 强调文字颜色 5 17 2" xfId="321"/>
    <cellStyle name="20% - 强调文字颜色 5 17 2 2" xfId="322"/>
    <cellStyle name="20% - 强调文字颜色 5 17 3" xfId="323"/>
    <cellStyle name="20% - 强调文字颜色 5 17 4" xfId="324"/>
    <cellStyle name="20% - 强调文字颜色 5 18" xfId="325"/>
    <cellStyle name="20% - 强调文字颜色 5 19" xfId="326"/>
    <cellStyle name="20% - 强调文字颜色 5 2" xfId="327"/>
    <cellStyle name="20% - 强调文字颜色 5 2 2" xfId="328"/>
    <cellStyle name="20% - 强调文字颜色 5 2 2 2" xfId="329"/>
    <cellStyle name="20% - 强调文字颜色 5 2 3" xfId="330"/>
    <cellStyle name="20% - 强调文字颜色 5 20" xfId="331"/>
    <cellStyle name="20% - 强调文字颜色 5 3" xfId="332"/>
    <cellStyle name="20% - 强调文字颜色 5 3 2" xfId="333"/>
    <cellStyle name="20% - 强调文字颜色 5 3 2 2" xfId="334"/>
    <cellStyle name="20% - 强调文字颜色 5 3 3" xfId="335"/>
    <cellStyle name="20% - 强调文字颜色 5 4" xfId="336"/>
    <cellStyle name="20% - 强调文字颜色 5 4 2" xfId="337"/>
    <cellStyle name="20% - 强调文字颜色 5 4 2 2" xfId="338"/>
    <cellStyle name="20% - 强调文字颜色 5 4 3" xfId="339"/>
    <cellStyle name="20% - 强调文字颜色 5 5" xfId="340"/>
    <cellStyle name="20% - 强调文字颜色 5 5 2" xfId="341"/>
    <cellStyle name="20% - 强调文字颜色 5 5 2 2" xfId="342"/>
    <cellStyle name="20% - 强调文字颜色 5 5 3" xfId="343"/>
    <cellStyle name="20% - 强调文字颜色 5 6" xfId="344"/>
    <cellStyle name="20% - 强调文字颜色 5 6 2" xfId="345"/>
    <cellStyle name="20% - 强调文字颜色 5 6 2 2" xfId="346"/>
    <cellStyle name="20% - 强调文字颜色 5 6 3" xfId="347"/>
    <cellStyle name="20% - 强调文字颜色 5 7" xfId="348"/>
    <cellStyle name="20% - 强调文字颜色 5 7 2" xfId="349"/>
    <cellStyle name="20% - 强调文字颜色 5 7 2 2" xfId="350"/>
    <cellStyle name="20% - 强调文字颜色 5 7 3" xfId="351"/>
    <cellStyle name="20% - 强调文字颜色 5 8" xfId="352"/>
    <cellStyle name="20% - 强调文字颜色 5 8 2" xfId="353"/>
    <cellStyle name="20% - 强调文字颜色 5 8 2 2" xfId="354"/>
    <cellStyle name="20% - 强调文字颜色 5 8 3" xfId="355"/>
    <cellStyle name="20% - 强调文字颜色 5 9" xfId="356"/>
    <cellStyle name="20% - 强调文字颜色 5 9 2" xfId="357"/>
    <cellStyle name="20% - 强调文字颜色 5 9 2 2" xfId="358"/>
    <cellStyle name="20% - 强调文字颜色 5 9 3" xfId="359"/>
    <cellStyle name="20% - 强调文字颜色 6 10" xfId="360"/>
    <cellStyle name="20% - 强调文字颜色 6 10 2" xfId="361"/>
    <cellStyle name="20% - 强调文字颜色 6 10 2 2" xfId="362"/>
    <cellStyle name="20% - 强调文字颜色 6 10 3" xfId="363"/>
    <cellStyle name="20% - 强调文字颜色 6 11" xfId="364"/>
    <cellStyle name="20% - 强调文字颜色 6 11 2" xfId="365"/>
    <cellStyle name="20% - 强调文字颜色 6 11 2 2" xfId="366"/>
    <cellStyle name="20% - 强调文字颜色 6 11 3" xfId="367"/>
    <cellStyle name="20% - 强调文字颜色 6 12" xfId="368"/>
    <cellStyle name="20% - 强调文字颜色 6 12 2" xfId="369"/>
    <cellStyle name="20% - 强调文字颜色 6 12 2 2" xfId="370"/>
    <cellStyle name="20% - 强调文字颜色 6 12 3" xfId="371"/>
    <cellStyle name="20% - 强调文字颜色 6 13" xfId="372"/>
    <cellStyle name="20% - 强调文字颜色 6 13 2" xfId="373"/>
    <cellStyle name="20% - 强调文字颜色 6 13 2 2" xfId="374"/>
    <cellStyle name="20% - 强调文字颜色 6 13 3" xfId="375"/>
    <cellStyle name="20% - 强调文字颜色 6 14" xfId="376"/>
    <cellStyle name="20% - 强调文字颜色 6 14 2" xfId="377"/>
    <cellStyle name="20% - 强调文字颜色 6 14 2 2" xfId="378"/>
    <cellStyle name="20% - 强调文字颜色 6 14 3" xfId="379"/>
    <cellStyle name="20% - 强调文字颜色 6 15" xfId="380"/>
    <cellStyle name="20% - 强调文字颜色 6 15 2" xfId="381"/>
    <cellStyle name="20% - 强调文字颜色 6 15 2 2" xfId="382"/>
    <cellStyle name="20% - 强调文字颜色 6 15 3" xfId="383"/>
    <cellStyle name="20% - 强调文字颜色 6 16" xfId="384"/>
    <cellStyle name="20% - 强调文字颜色 6 16 2" xfId="385"/>
    <cellStyle name="20% - 强调文字颜色 6 16 2 2" xfId="386"/>
    <cellStyle name="20% - 强调文字颜色 6 16 3" xfId="387"/>
    <cellStyle name="20% - 强调文字颜色 6 17" xfId="388"/>
    <cellStyle name="20% - 强调文字颜色 6 17 2" xfId="389"/>
    <cellStyle name="20% - 强调文字颜色 6 17 2 2" xfId="390"/>
    <cellStyle name="20% - 强调文字颜色 6 17 3" xfId="391"/>
    <cellStyle name="20% - 强调文字颜色 6 17 4" xfId="392"/>
    <cellStyle name="20% - 强调文字颜色 6 18" xfId="393"/>
    <cellStyle name="20% - 强调文字颜色 6 19" xfId="394"/>
    <cellStyle name="20% - 强调文字颜色 6 2" xfId="395"/>
    <cellStyle name="20% - 强调文字颜色 6 2 2" xfId="396"/>
    <cellStyle name="20% - 强调文字颜色 6 2 2 2" xfId="397"/>
    <cellStyle name="20% - 强调文字颜色 6 2 3" xfId="398"/>
    <cellStyle name="20% - 强调文字颜色 6 20" xfId="399"/>
    <cellStyle name="20% - 强调文字颜色 6 3" xfId="400"/>
    <cellStyle name="20% - 强调文字颜色 6 3 2" xfId="401"/>
    <cellStyle name="20% - 强调文字颜色 6 3 2 2" xfId="402"/>
    <cellStyle name="20% - 强调文字颜色 6 3 3" xfId="403"/>
    <cellStyle name="20% - 强调文字颜色 6 4" xfId="404"/>
    <cellStyle name="20% - 强调文字颜色 6 4 2" xfId="405"/>
    <cellStyle name="20% - 强调文字颜色 6 4 2 2" xfId="406"/>
    <cellStyle name="20% - 强调文字颜色 6 4 3" xfId="407"/>
    <cellStyle name="20% - 强调文字颜色 6 5" xfId="408"/>
    <cellStyle name="20% - 强调文字颜色 6 5 2" xfId="409"/>
    <cellStyle name="20% - 强调文字颜色 6 5 2 2" xfId="410"/>
    <cellStyle name="20% - 强调文字颜色 6 5 3" xfId="411"/>
    <cellStyle name="20% - 强调文字颜色 6 6" xfId="412"/>
    <cellStyle name="20% - 强调文字颜色 6 6 2" xfId="413"/>
    <cellStyle name="20% - 强调文字颜色 6 6 2 2" xfId="414"/>
    <cellStyle name="20% - 强调文字颜色 6 6 3" xfId="415"/>
    <cellStyle name="20% - 强调文字颜色 6 7" xfId="416"/>
    <cellStyle name="20% - 强调文字颜色 6 7 2" xfId="417"/>
    <cellStyle name="20% - 强调文字颜色 6 7 2 2" xfId="418"/>
    <cellStyle name="20% - 强调文字颜色 6 7 3" xfId="419"/>
    <cellStyle name="20% - 强调文字颜色 6 8" xfId="420"/>
    <cellStyle name="20% - 强调文字颜色 6 8 2" xfId="421"/>
    <cellStyle name="20% - 强调文字颜色 6 8 2 2" xfId="422"/>
    <cellStyle name="20% - 强调文字颜色 6 8 3" xfId="423"/>
    <cellStyle name="20% - 强调文字颜色 6 9" xfId="424"/>
    <cellStyle name="20% - 强调文字颜色 6 9 2" xfId="425"/>
    <cellStyle name="20% - 强调文字颜色 6 9 2 2" xfId="426"/>
    <cellStyle name="20% - 强调文字颜色 6 9 3" xfId="427"/>
    <cellStyle name="40% - 强调文字颜色 1 10" xfId="428"/>
    <cellStyle name="40% - 强调文字颜色 1 10 2" xfId="429"/>
    <cellStyle name="40% - 强调文字颜色 1 10 2 2" xfId="430"/>
    <cellStyle name="40% - 强调文字颜色 1 10 3" xfId="431"/>
    <cellStyle name="40% - 强调文字颜色 1 11" xfId="432"/>
    <cellStyle name="40% - 强调文字颜色 1 11 2" xfId="433"/>
    <cellStyle name="40% - 强调文字颜色 1 11 2 2" xfId="434"/>
    <cellStyle name="40% - 强调文字颜色 1 11 3" xfId="435"/>
    <cellStyle name="40% - 强调文字颜色 1 12" xfId="436"/>
    <cellStyle name="40% - 强调文字颜色 1 12 2" xfId="437"/>
    <cellStyle name="40% - 强调文字颜色 1 12 2 2" xfId="438"/>
    <cellStyle name="40% - 强调文字颜色 1 12 3" xfId="439"/>
    <cellStyle name="40% - 强调文字颜色 1 13" xfId="440"/>
    <cellStyle name="40% - 强调文字颜色 1 13 2" xfId="441"/>
    <cellStyle name="40% - 强调文字颜色 1 13 2 2" xfId="442"/>
    <cellStyle name="40% - 强调文字颜色 1 13 3" xfId="443"/>
    <cellStyle name="40% - 强调文字颜色 1 14" xfId="444"/>
    <cellStyle name="40% - 强调文字颜色 1 14 2" xfId="445"/>
    <cellStyle name="40% - 强调文字颜色 1 14 2 2" xfId="446"/>
    <cellStyle name="40% - 强调文字颜色 1 14 3" xfId="447"/>
    <cellStyle name="40% - 强调文字颜色 1 15" xfId="448"/>
    <cellStyle name="40% - 强调文字颜色 1 15 2" xfId="449"/>
    <cellStyle name="40% - 强调文字颜色 1 15 2 2" xfId="450"/>
    <cellStyle name="40% - 强调文字颜色 1 15 3" xfId="451"/>
    <cellStyle name="40% - 强调文字颜色 1 16" xfId="452"/>
    <cellStyle name="40% - 强调文字颜色 1 16 2" xfId="453"/>
    <cellStyle name="40% - 强调文字颜色 1 16 2 2" xfId="454"/>
    <cellStyle name="40% - 强调文字颜色 1 16 3" xfId="455"/>
    <cellStyle name="40% - 强调文字颜色 1 17" xfId="456"/>
    <cellStyle name="40% - 强调文字颜色 1 17 2" xfId="457"/>
    <cellStyle name="40% - 强调文字颜色 1 17 2 2" xfId="458"/>
    <cellStyle name="40% - 强调文字颜色 1 17 3" xfId="459"/>
    <cellStyle name="40% - 强调文字颜色 1 17 4" xfId="460"/>
    <cellStyle name="40% - 强调文字颜色 1 18" xfId="461"/>
    <cellStyle name="40% - 强调文字颜色 1 19" xfId="462"/>
    <cellStyle name="40% - 强调文字颜色 1 2" xfId="463"/>
    <cellStyle name="40% - 强调文字颜色 1 2 2" xfId="464"/>
    <cellStyle name="40% - 强调文字颜色 1 2 2 2" xfId="465"/>
    <cellStyle name="40% - 强调文字颜色 1 2 3" xfId="466"/>
    <cellStyle name="40% - 强调文字颜色 1 20" xfId="467"/>
    <cellStyle name="40% - 强调文字颜色 1 3" xfId="468"/>
    <cellStyle name="40% - 强调文字颜色 1 3 2" xfId="469"/>
    <cellStyle name="40% - 强调文字颜色 1 3 2 2" xfId="470"/>
    <cellStyle name="40% - 强调文字颜色 1 3 3" xfId="471"/>
    <cellStyle name="40% - 强调文字颜色 1 4" xfId="472"/>
    <cellStyle name="40% - 强调文字颜色 1 4 2" xfId="473"/>
    <cellStyle name="40% - 强调文字颜色 1 4 2 2" xfId="474"/>
    <cellStyle name="40% - 强调文字颜色 1 4 3" xfId="475"/>
    <cellStyle name="40% - 强调文字颜色 1 5" xfId="476"/>
    <cellStyle name="40% - 强调文字颜色 1 5 2" xfId="477"/>
    <cellStyle name="40% - 强调文字颜色 1 5 2 2" xfId="478"/>
    <cellStyle name="40% - 强调文字颜色 1 5 3" xfId="479"/>
    <cellStyle name="40% - 强调文字颜色 1 6" xfId="480"/>
    <cellStyle name="40% - 强调文字颜色 1 6 2" xfId="481"/>
    <cellStyle name="40% - 强调文字颜色 1 6 2 2" xfId="482"/>
    <cellStyle name="40% - 强调文字颜色 1 6 3" xfId="483"/>
    <cellStyle name="40% - 强调文字颜色 1 7" xfId="484"/>
    <cellStyle name="40% - 强调文字颜色 1 7 2" xfId="485"/>
    <cellStyle name="40% - 强调文字颜色 1 7 2 2" xfId="486"/>
    <cellStyle name="40% - 强调文字颜色 1 7 3" xfId="487"/>
    <cellStyle name="40% - 强调文字颜色 1 8" xfId="488"/>
    <cellStyle name="40% - 强调文字颜色 1 8 2" xfId="489"/>
    <cellStyle name="40% - 强调文字颜色 1 8 2 2" xfId="490"/>
    <cellStyle name="40% - 强调文字颜色 1 8 3" xfId="491"/>
    <cellStyle name="40% - 强调文字颜色 1 9" xfId="492"/>
    <cellStyle name="40% - 强调文字颜色 1 9 2" xfId="493"/>
    <cellStyle name="40% - 强调文字颜色 1 9 2 2" xfId="494"/>
    <cellStyle name="40% - 强调文字颜色 1 9 3" xfId="495"/>
    <cellStyle name="40% - 强调文字颜色 2 10" xfId="496"/>
    <cellStyle name="40% - 强调文字颜色 2 10 2" xfId="497"/>
    <cellStyle name="40% - 强调文字颜色 2 10 2 2" xfId="498"/>
    <cellStyle name="40% - 强调文字颜色 2 10 3" xfId="499"/>
    <cellStyle name="40% - 强调文字颜色 2 11" xfId="500"/>
    <cellStyle name="40% - 强调文字颜色 2 11 2" xfId="501"/>
    <cellStyle name="40% - 强调文字颜色 2 11 2 2" xfId="502"/>
    <cellStyle name="40% - 强调文字颜色 2 11 3" xfId="503"/>
    <cellStyle name="40% - 强调文字颜色 2 12" xfId="504"/>
    <cellStyle name="40% - 强调文字颜色 2 12 2" xfId="505"/>
    <cellStyle name="40% - 强调文字颜色 2 12 2 2" xfId="506"/>
    <cellStyle name="40% - 强调文字颜色 2 12 3" xfId="507"/>
    <cellStyle name="40% - 强调文字颜色 2 13" xfId="508"/>
    <cellStyle name="40% - 强调文字颜色 2 13 2" xfId="509"/>
    <cellStyle name="40% - 强调文字颜色 2 13 2 2" xfId="510"/>
    <cellStyle name="40% - 强调文字颜色 2 13 3" xfId="511"/>
    <cellStyle name="40% - 强调文字颜色 2 14" xfId="512"/>
    <cellStyle name="40% - 强调文字颜色 2 14 2" xfId="513"/>
    <cellStyle name="40% - 强调文字颜色 2 14 2 2" xfId="514"/>
    <cellStyle name="40% - 强调文字颜色 2 14 3" xfId="515"/>
    <cellStyle name="40% - 强调文字颜色 2 15" xfId="516"/>
    <cellStyle name="40% - 强调文字颜色 2 15 2" xfId="517"/>
    <cellStyle name="40% - 强调文字颜色 2 15 2 2" xfId="518"/>
    <cellStyle name="40% - 强调文字颜色 2 15 3" xfId="519"/>
    <cellStyle name="40% - 强调文字颜色 2 16" xfId="520"/>
    <cellStyle name="40% - 强调文字颜色 2 16 2" xfId="521"/>
    <cellStyle name="40% - 强调文字颜色 2 16 2 2" xfId="522"/>
    <cellStyle name="40% - 强调文字颜色 2 16 3" xfId="523"/>
    <cellStyle name="40% - 强调文字颜色 2 17" xfId="524"/>
    <cellStyle name="40% - 强调文字颜色 2 17 2" xfId="525"/>
    <cellStyle name="40% - 强调文字颜色 2 17 2 2" xfId="526"/>
    <cellStyle name="40% - 强调文字颜色 2 17 3" xfId="527"/>
    <cellStyle name="40% - 强调文字颜色 2 17 4" xfId="528"/>
    <cellStyle name="40% - 强调文字颜色 2 18" xfId="529"/>
    <cellStyle name="40% - 强调文字颜色 2 19" xfId="530"/>
    <cellStyle name="40% - 强调文字颜色 2 2" xfId="531"/>
    <cellStyle name="40% - 强调文字颜色 2 2 2" xfId="532"/>
    <cellStyle name="40% - 强调文字颜色 2 2 2 2" xfId="533"/>
    <cellStyle name="40% - 强调文字颜色 2 2 3" xfId="534"/>
    <cellStyle name="40% - 强调文字颜色 2 20" xfId="535"/>
    <cellStyle name="40% - 强调文字颜色 2 3" xfId="536"/>
    <cellStyle name="40% - 强调文字颜色 2 3 2" xfId="537"/>
    <cellStyle name="40% - 强调文字颜色 2 3 2 2" xfId="538"/>
    <cellStyle name="40% - 强调文字颜色 2 3 3" xfId="539"/>
    <cellStyle name="40% - 强调文字颜色 2 4" xfId="540"/>
    <cellStyle name="40% - 强调文字颜色 2 4 2" xfId="541"/>
    <cellStyle name="40% - 强调文字颜色 2 4 2 2" xfId="542"/>
    <cellStyle name="40% - 强调文字颜色 2 4 3" xfId="543"/>
    <cellStyle name="40% - 强调文字颜色 2 5" xfId="544"/>
    <cellStyle name="40% - 强调文字颜色 2 5 2" xfId="545"/>
    <cellStyle name="40% - 强调文字颜色 2 5 2 2" xfId="546"/>
    <cellStyle name="40% - 强调文字颜色 2 5 3" xfId="547"/>
    <cellStyle name="40% - 强调文字颜色 2 6" xfId="548"/>
    <cellStyle name="40% - 强调文字颜色 2 6 2" xfId="549"/>
    <cellStyle name="40% - 强调文字颜色 2 6 2 2" xfId="550"/>
    <cellStyle name="40% - 强调文字颜色 2 6 3" xfId="551"/>
    <cellStyle name="40% - 强调文字颜色 2 7" xfId="552"/>
    <cellStyle name="40% - 强调文字颜色 2 7 2" xfId="553"/>
    <cellStyle name="40% - 强调文字颜色 2 7 2 2" xfId="554"/>
    <cellStyle name="40% - 强调文字颜色 2 7 3" xfId="555"/>
    <cellStyle name="40% - 强调文字颜色 2 8" xfId="556"/>
    <cellStyle name="40% - 强调文字颜色 2 8 2" xfId="557"/>
    <cellStyle name="40% - 强调文字颜色 2 8 2 2" xfId="558"/>
    <cellStyle name="40% - 强调文字颜色 2 8 3" xfId="559"/>
    <cellStyle name="40% - 强调文字颜色 2 9" xfId="560"/>
    <cellStyle name="40% - 强调文字颜色 2 9 2" xfId="561"/>
    <cellStyle name="40% - 强调文字颜色 2 9 2 2" xfId="562"/>
    <cellStyle name="40% - 强调文字颜色 2 9 3" xfId="563"/>
    <cellStyle name="40% - 强调文字颜色 3 10" xfId="564"/>
    <cellStyle name="40% - 强调文字颜色 3 10 2" xfId="565"/>
    <cellStyle name="40% - 强调文字颜色 3 10 2 2" xfId="566"/>
    <cellStyle name="40% - 强调文字颜色 3 10 3" xfId="567"/>
    <cellStyle name="40% - 强调文字颜色 3 11" xfId="568"/>
    <cellStyle name="40% - 强调文字颜色 3 11 2" xfId="569"/>
    <cellStyle name="40% - 强调文字颜色 3 11 2 2" xfId="570"/>
    <cellStyle name="40% - 强调文字颜色 3 11 3" xfId="571"/>
    <cellStyle name="40% - 强调文字颜色 3 12" xfId="572"/>
    <cellStyle name="40% - 强调文字颜色 3 12 2" xfId="573"/>
    <cellStyle name="40% - 强调文字颜色 3 12 2 2" xfId="574"/>
    <cellStyle name="40% - 强调文字颜色 3 12 3" xfId="575"/>
    <cellStyle name="40% - 强调文字颜色 3 13" xfId="576"/>
    <cellStyle name="40% - 强调文字颜色 3 13 2" xfId="577"/>
    <cellStyle name="40% - 强调文字颜色 3 13 2 2" xfId="578"/>
    <cellStyle name="40% - 强调文字颜色 3 13 3" xfId="579"/>
    <cellStyle name="40% - 强调文字颜色 3 14" xfId="580"/>
    <cellStyle name="40% - 强调文字颜色 3 14 2" xfId="581"/>
    <cellStyle name="40% - 强调文字颜色 3 14 2 2" xfId="582"/>
    <cellStyle name="40% - 强调文字颜色 3 14 3" xfId="583"/>
    <cellStyle name="40% - 强调文字颜色 3 15" xfId="584"/>
    <cellStyle name="40% - 强调文字颜色 3 15 2" xfId="585"/>
    <cellStyle name="40% - 强调文字颜色 3 15 2 2" xfId="586"/>
    <cellStyle name="40% - 强调文字颜色 3 15 3" xfId="587"/>
    <cellStyle name="40% - 强调文字颜色 3 16" xfId="588"/>
    <cellStyle name="40% - 强调文字颜色 3 16 2" xfId="589"/>
    <cellStyle name="40% - 强调文字颜色 3 16 2 2" xfId="590"/>
    <cellStyle name="40% - 强调文字颜色 3 16 3" xfId="591"/>
    <cellStyle name="40% - 强调文字颜色 3 17" xfId="592"/>
    <cellStyle name="40% - 强调文字颜色 3 17 2" xfId="593"/>
    <cellStyle name="40% - 强调文字颜色 3 17 2 2" xfId="594"/>
    <cellStyle name="40% - 强调文字颜色 3 17 3" xfId="595"/>
    <cellStyle name="40% - 强调文字颜色 3 17 4" xfId="596"/>
    <cellStyle name="40% - 强调文字颜色 3 18" xfId="597"/>
    <cellStyle name="40% - 强调文字颜色 3 19" xfId="598"/>
    <cellStyle name="40% - 强调文字颜色 3 2" xfId="599"/>
    <cellStyle name="40% - 强调文字颜色 3 2 2" xfId="600"/>
    <cellStyle name="40% - 强调文字颜色 3 2 2 2" xfId="601"/>
    <cellStyle name="40% - 强调文字颜色 3 2 3" xfId="602"/>
    <cellStyle name="40% - 强调文字颜色 3 20" xfId="603"/>
    <cellStyle name="40% - 强调文字颜色 3 3" xfId="604"/>
    <cellStyle name="40% - 强调文字颜色 3 3 2" xfId="605"/>
    <cellStyle name="40% - 强调文字颜色 3 3 2 2" xfId="606"/>
    <cellStyle name="40% - 强调文字颜色 3 3 3" xfId="607"/>
    <cellStyle name="40% - 强调文字颜色 3 4" xfId="608"/>
    <cellStyle name="40% - 强调文字颜色 3 4 2" xfId="609"/>
    <cellStyle name="40% - 强调文字颜色 3 4 2 2" xfId="610"/>
    <cellStyle name="40% - 强调文字颜色 3 4 3" xfId="611"/>
    <cellStyle name="40% - 强调文字颜色 3 5" xfId="612"/>
    <cellStyle name="40% - 强调文字颜色 3 5 2" xfId="613"/>
    <cellStyle name="40% - 强调文字颜色 3 5 2 2" xfId="614"/>
    <cellStyle name="40% - 强调文字颜色 3 5 3" xfId="615"/>
    <cellStyle name="40% - 强调文字颜色 3 6" xfId="616"/>
    <cellStyle name="40% - 强调文字颜色 3 6 2" xfId="617"/>
    <cellStyle name="40% - 强调文字颜色 3 6 2 2" xfId="618"/>
    <cellStyle name="40% - 强调文字颜色 3 6 3" xfId="619"/>
    <cellStyle name="40% - 强调文字颜色 3 7" xfId="620"/>
    <cellStyle name="40% - 强调文字颜色 3 7 2" xfId="621"/>
    <cellStyle name="40% - 强调文字颜色 3 7 2 2" xfId="622"/>
    <cellStyle name="40% - 强调文字颜色 3 7 3" xfId="623"/>
    <cellStyle name="40% - 强调文字颜色 3 8" xfId="624"/>
    <cellStyle name="40% - 强调文字颜色 3 8 2" xfId="625"/>
    <cellStyle name="40% - 强调文字颜色 3 8 2 2" xfId="626"/>
    <cellStyle name="40% - 强调文字颜色 3 8 3" xfId="627"/>
    <cellStyle name="40% - 强调文字颜色 3 9" xfId="628"/>
    <cellStyle name="40% - 强调文字颜色 3 9 2" xfId="629"/>
    <cellStyle name="40% - 强调文字颜色 3 9 2 2" xfId="630"/>
    <cellStyle name="40% - 强调文字颜色 3 9 3" xfId="631"/>
    <cellStyle name="40% - 强调文字颜色 4 10" xfId="632"/>
    <cellStyle name="40% - 强调文字颜色 4 10 2" xfId="633"/>
    <cellStyle name="40% - 强调文字颜色 4 10 2 2" xfId="634"/>
    <cellStyle name="40% - 强调文字颜色 4 10 3" xfId="635"/>
    <cellStyle name="40% - 强调文字颜色 4 11" xfId="636"/>
    <cellStyle name="40% - 强调文字颜色 4 11 2" xfId="637"/>
    <cellStyle name="40% - 强调文字颜色 4 11 2 2" xfId="638"/>
    <cellStyle name="40% - 强调文字颜色 4 11 3" xfId="639"/>
    <cellStyle name="40% - 强调文字颜色 4 12" xfId="640"/>
    <cellStyle name="40% - 强调文字颜色 4 12 2" xfId="641"/>
    <cellStyle name="40% - 强调文字颜色 4 12 2 2" xfId="642"/>
    <cellStyle name="40% - 强调文字颜色 4 12 3" xfId="643"/>
    <cellStyle name="40% - 强调文字颜色 4 13" xfId="644"/>
    <cellStyle name="40% - 强调文字颜色 4 13 2" xfId="645"/>
    <cellStyle name="40% - 强调文字颜色 4 13 2 2" xfId="646"/>
    <cellStyle name="40% - 强调文字颜色 4 13 3" xfId="647"/>
    <cellStyle name="40% - 强调文字颜色 4 14" xfId="648"/>
    <cellStyle name="40% - 强调文字颜色 4 14 2" xfId="649"/>
    <cellStyle name="40% - 强调文字颜色 4 14 2 2" xfId="650"/>
    <cellStyle name="40% - 强调文字颜色 4 14 3" xfId="651"/>
    <cellStyle name="40% - 强调文字颜色 4 15" xfId="652"/>
    <cellStyle name="40% - 强调文字颜色 4 15 2" xfId="653"/>
    <cellStyle name="40% - 强调文字颜色 4 15 2 2" xfId="654"/>
    <cellStyle name="40% - 强调文字颜色 4 15 3" xfId="655"/>
    <cellStyle name="40% - 强调文字颜色 4 16" xfId="656"/>
    <cellStyle name="40% - 强调文字颜色 4 16 2" xfId="657"/>
    <cellStyle name="40% - 强调文字颜色 4 16 2 2" xfId="658"/>
    <cellStyle name="40% - 强调文字颜色 4 16 3" xfId="659"/>
    <cellStyle name="40% - 强调文字颜色 4 17" xfId="660"/>
    <cellStyle name="40% - 强调文字颜色 4 17 2" xfId="661"/>
    <cellStyle name="40% - 强调文字颜色 4 17 2 2" xfId="662"/>
    <cellStyle name="40% - 强调文字颜色 4 17 3" xfId="663"/>
    <cellStyle name="40% - 强调文字颜色 4 17 4" xfId="664"/>
    <cellStyle name="40% - 强调文字颜色 4 18" xfId="665"/>
    <cellStyle name="40% - 强调文字颜色 4 19" xfId="666"/>
    <cellStyle name="40% - 强调文字颜色 4 2" xfId="667"/>
    <cellStyle name="40% - 强调文字颜色 4 2 2" xfId="668"/>
    <cellStyle name="40% - 强调文字颜色 4 2 2 2" xfId="669"/>
    <cellStyle name="40% - 强调文字颜色 4 2 3" xfId="670"/>
    <cellStyle name="40% - 强调文字颜色 4 20" xfId="671"/>
    <cellStyle name="40% - 强调文字颜色 4 3" xfId="672"/>
    <cellStyle name="40% - 强调文字颜色 4 3 2" xfId="673"/>
    <cellStyle name="40% - 强调文字颜色 4 3 2 2" xfId="674"/>
    <cellStyle name="40% - 强调文字颜色 4 3 3" xfId="675"/>
    <cellStyle name="40% - 强调文字颜色 4 4" xfId="676"/>
    <cellStyle name="40% - 强调文字颜色 4 4 2" xfId="677"/>
    <cellStyle name="40% - 强调文字颜色 4 4 2 2" xfId="678"/>
    <cellStyle name="40% - 强调文字颜色 4 4 3" xfId="679"/>
    <cellStyle name="40% - 强调文字颜色 4 5" xfId="680"/>
    <cellStyle name="40% - 强调文字颜色 4 5 2" xfId="681"/>
    <cellStyle name="40% - 强调文字颜色 4 5 2 2" xfId="682"/>
    <cellStyle name="40% - 强调文字颜色 4 5 3" xfId="683"/>
    <cellStyle name="40% - 强调文字颜色 4 6" xfId="684"/>
    <cellStyle name="40% - 强调文字颜色 4 6 2" xfId="685"/>
    <cellStyle name="40% - 强调文字颜色 4 6 2 2" xfId="686"/>
    <cellStyle name="40% - 强调文字颜色 4 6 3" xfId="687"/>
    <cellStyle name="40% - 强调文字颜色 4 7" xfId="688"/>
    <cellStyle name="40% - 强调文字颜色 4 7 2" xfId="689"/>
    <cellStyle name="40% - 强调文字颜色 4 7 2 2" xfId="690"/>
    <cellStyle name="40% - 强调文字颜色 4 7 3" xfId="691"/>
    <cellStyle name="40% - 强调文字颜色 4 8" xfId="692"/>
    <cellStyle name="40% - 强调文字颜色 4 8 2" xfId="693"/>
    <cellStyle name="40% - 强调文字颜色 4 8 2 2" xfId="694"/>
    <cellStyle name="40% - 强调文字颜色 4 8 3" xfId="695"/>
    <cellStyle name="40% - 强调文字颜色 4 9" xfId="696"/>
    <cellStyle name="40% - 强调文字颜色 4 9 2" xfId="697"/>
    <cellStyle name="40% - 强调文字颜色 4 9 2 2" xfId="698"/>
    <cellStyle name="40% - 强调文字颜色 4 9 3" xfId="699"/>
    <cellStyle name="40% - 强调文字颜色 5 10" xfId="700"/>
    <cellStyle name="40% - 强调文字颜色 5 10 2" xfId="701"/>
    <cellStyle name="40% - 强调文字颜色 5 10 2 2" xfId="702"/>
    <cellStyle name="40% - 强调文字颜色 5 10 3" xfId="703"/>
    <cellStyle name="40% - 强调文字颜色 5 11" xfId="704"/>
    <cellStyle name="40% - 强调文字颜色 5 11 2" xfId="705"/>
    <cellStyle name="40% - 强调文字颜色 5 11 2 2" xfId="706"/>
    <cellStyle name="40% - 强调文字颜色 5 11 3" xfId="707"/>
    <cellStyle name="40% - 强调文字颜色 5 12" xfId="708"/>
    <cellStyle name="40% - 强调文字颜色 5 12 2" xfId="709"/>
    <cellStyle name="40% - 强调文字颜色 5 12 2 2" xfId="710"/>
    <cellStyle name="40% - 强调文字颜色 5 12 3" xfId="711"/>
    <cellStyle name="40% - 强调文字颜色 5 13" xfId="712"/>
    <cellStyle name="40% - 强调文字颜色 5 13 2" xfId="713"/>
    <cellStyle name="40% - 强调文字颜色 5 13 2 2" xfId="714"/>
    <cellStyle name="40% - 强调文字颜色 5 13 3" xfId="715"/>
    <cellStyle name="40% - 强调文字颜色 5 14" xfId="716"/>
    <cellStyle name="40% - 强调文字颜色 5 14 2" xfId="717"/>
    <cellStyle name="40% - 强调文字颜色 5 14 2 2" xfId="718"/>
    <cellStyle name="40% - 强调文字颜色 5 14 3" xfId="719"/>
    <cellStyle name="40% - 强调文字颜色 5 15" xfId="720"/>
    <cellStyle name="40% - 强调文字颜色 5 15 2" xfId="721"/>
    <cellStyle name="40% - 强调文字颜色 5 15 2 2" xfId="722"/>
    <cellStyle name="40% - 强调文字颜色 5 15 3" xfId="723"/>
    <cellStyle name="40% - 强调文字颜色 5 16" xfId="724"/>
    <cellStyle name="40% - 强调文字颜色 5 16 2" xfId="725"/>
    <cellStyle name="40% - 强调文字颜色 5 16 2 2" xfId="726"/>
    <cellStyle name="40% - 强调文字颜色 5 16 3" xfId="727"/>
    <cellStyle name="40% - 强调文字颜色 5 17" xfId="728"/>
    <cellStyle name="40% - 强调文字颜色 5 17 2" xfId="729"/>
    <cellStyle name="40% - 强调文字颜色 5 17 2 2" xfId="730"/>
    <cellStyle name="40% - 强调文字颜色 5 17 3" xfId="731"/>
    <cellStyle name="40% - 强调文字颜色 5 17 4" xfId="732"/>
    <cellStyle name="40% - 强调文字颜色 5 18" xfId="733"/>
    <cellStyle name="40% - 强调文字颜色 5 19" xfId="734"/>
    <cellStyle name="40% - 强调文字颜色 5 2" xfId="735"/>
    <cellStyle name="40% - 强调文字颜色 5 2 2" xfId="736"/>
    <cellStyle name="40% - 强调文字颜色 5 2 2 2" xfId="737"/>
    <cellStyle name="40% - 强调文字颜色 5 2 3" xfId="738"/>
    <cellStyle name="40% - 强调文字颜色 5 20" xfId="739"/>
    <cellStyle name="40% - 强调文字颜色 5 3" xfId="740"/>
    <cellStyle name="40% - 强调文字颜色 5 3 2" xfId="741"/>
    <cellStyle name="40% - 强调文字颜色 5 3 2 2" xfId="742"/>
    <cellStyle name="40% - 强调文字颜色 5 3 3" xfId="743"/>
    <cellStyle name="40% - 强调文字颜色 5 4" xfId="744"/>
    <cellStyle name="40% - 强调文字颜色 5 4 2" xfId="745"/>
    <cellStyle name="40% - 强调文字颜色 5 4 2 2" xfId="746"/>
    <cellStyle name="40% - 强调文字颜色 5 4 3" xfId="747"/>
    <cellStyle name="40% - 强调文字颜色 5 5" xfId="748"/>
    <cellStyle name="40% - 强调文字颜色 5 5 2" xfId="749"/>
    <cellStyle name="40% - 强调文字颜色 5 5 2 2" xfId="750"/>
    <cellStyle name="40% - 强调文字颜色 5 5 3" xfId="751"/>
    <cellStyle name="40% - 强调文字颜色 5 6" xfId="752"/>
    <cellStyle name="40% - 强调文字颜色 5 6 2" xfId="753"/>
    <cellStyle name="40% - 强调文字颜色 5 6 2 2" xfId="754"/>
    <cellStyle name="40% - 强调文字颜色 5 6 3" xfId="755"/>
    <cellStyle name="40% - 强调文字颜色 5 7" xfId="756"/>
    <cellStyle name="40% - 强调文字颜色 5 7 2" xfId="757"/>
    <cellStyle name="40% - 强调文字颜色 5 7 2 2" xfId="758"/>
    <cellStyle name="40% - 强调文字颜色 5 7 3" xfId="759"/>
    <cellStyle name="40% - 强调文字颜色 5 8" xfId="760"/>
    <cellStyle name="40% - 强调文字颜色 5 8 2" xfId="761"/>
    <cellStyle name="40% - 强调文字颜色 5 8 2 2" xfId="762"/>
    <cellStyle name="40% - 强调文字颜色 5 8 3" xfId="763"/>
    <cellStyle name="40% - 强调文字颜色 5 9" xfId="764"/>
    <cellStyle name="40% - 强调文字颜色 5 9 2" xfId="765"/>
    <cellStyle name="40% - 强调文字颜色 5 9 2 2" xfId="766"/>
    <cellStyle name="40% - 强调文字颜色 5 9 3" xfId="767"/>
    <cellStyle name="40% - 强调文字颜色 6 10" xfId="768"/>
    <cellStyle name="40% - 强调文字颜色 6 10 2" xfId="769"/>
    <cellStyle name="40% - 强调文字颜色 6 10 2 2" xfId="770"/>
    <cellStyle name="40% - 强调文字颜色 6 10 3" xfId="771"/>
    <cellStyle name="40% - 强调文字颜色 6 11" xfId="772"/>
    <cellStyle name="40% - 强调文字颜色 6 11 2" xfId="773"/>
    <cellStyle name="40% - 强调文字颜色 6 11 2 2" xfId="774"/>
    <cellStyle name="40% - 强调文字颜色 6 11 3" xfId="775"/>
    <cellStyle name="40% - 强调文字颜色 6 12" xfId="776"/>
    <cellStyle name="40% - 强调文字颜色 6 12 2" xfId="777"/>
    <cellStyle name="40% - 强调文字颜色 6 12 2 2" xfId="778"/>
    <cellStyle name="40% - 强调文字颜色 6 12 3" xfId="779"/>
    <cellStyle name="40% - 强调文字颜色 6 13" xfId="780"/>
    <cellStyle name="40% - 强调文字颜色 6 13 2" xfId="781"/>
    <cellStyle name="40% - 强调文字颜色 6 13 2 2" xfId="782"/>
    <cellStyle name="40% - 强调文字颜色 6 13 3" xfId="783"/>
    <cellStyle name="40% - 强调文字颜色 6 14" xfId="784"/>
    <cellStyle name="40% - 强调文字颜色 6 14 2" xfId="785"/>
    <cellStyle name="40% - 强调文字颜色 6 14 2 2" xfId="786"/>
    <cellStyle name="40% - 强调文字颜色 6 14 3" xfId="787"/>
    <cellStyle name="40% - 强调文字颜色 6 15" xfId="788"/>
    <cellStyle name="40% - 强调文字颜色 6 15 2" xfId="789"/>
    <cellStyle name="40% - 强调文字颜色 6 15 2 2" xfId="790"/>
    <cellStyle name="40% - 强调文字颜色 6 15 3" xfId="791"/>
    <cellStyle name="40% - 强调文字颜色 6 16" xfId="792"/>
    <cellStyle name="40% - 强调文字颜色 6 16 2" xfId="793"/>
    <cellStyle name="40% - 强调文字颜色 6 16 2 2" xfId="794"/>
    <cellStyle name="40% - 强调文字颜色 6 16 3" xfId="795"/>
    <cellStyle name="40% - 强调文字颜色 6 17" xfId="796"/>
    <cellStyle name="40% - 强调文字颜色 6 17 2" xfId="797"/>
    <cellStyle name="40% - 强调文字颜色 6 17 2 2" xfId="798"/>
    <cellStyle name="40% - 强调文字颜色 6 17 3" xfId="799"/>
    <cellStyle name="40% - 强调文字颜色 6 17 4" xfId="800"/>
    <cellStyle name="40% - 强调文字颜色 6 18" xfId="801"/>
    <cellStyle name="40% - 强调文字颜色 6 19" xfId="802"/>
    <cellStyle name="40% - 强调文字颜色 6 2" xfId="803"/>
    <cellStyle name="40% - 强调文字颜色 6 2 2" xfId="804"/>
    <cellStyle name="40% - 强调文字颜色 6 2 2 2" xfId="805"/>
    <cellStyle name="40% - 强调文字颜色 6 2 3" xfId="806"/>
    <cellStyle name="40% - 强调文字颜色 6 20" xfId="807"/>
    <cellStyle name="40% - 强调文字颜色 6 3" xfId="808"/>
    <cellStyle name="40% - 强调文字颜色 6 3 2" xfId="809"/>
    <cellStyle name="40% - 强调文字颜色 6 3 2 2" xfId="810"/>
    <cellStyle name="40% - 强调文字颜色 6 3 3" xfId="811"/>
    <cellStyle name="40% - 强调文字颜色 6 4" xfId="812"/>
    <cellStyle name="40% - 强调文字颜色 6 4 2" xfId="813"/>
    <cellStyle name="40% - 强调文字颜色 6 4 2 2" xfId="814"/>
    <cellStyle name="40% - 强调文字颜色 6 4 3" xfId="815"/>
    <cellStyle name="40% - 强调文字颜色 6 5" xfId="816"/>
    <cellStyle name="40% - 强调文字颜色 6 5 2" xfId="817"/>
    <cellStyle name="40% - 强调文字颜色 6 5 2 2" xfId="818"/>
    <cellStyle name="40% - 强调文字颜色 6 5 3" xfId="819"/>
    <cellStyle name="40% - 强调文字颜色 6 6" xfId="820"/>
    <cellStyle name="40% - 强调文字颜色 6 6 2" xfId="821"/>
    <cellStyle name="40% - 强调文字颜色 6 6 2 2" xfId="822"/>
    <cellStyle name="40% - 强调文字颜色 6 6 3" xfId="823"/>
    <cellStyle name="40% - 强调文字颜色 6 7" xfId="824"/>
    <cellStyle name="40% - 强调文字颜色 6 7 2" xfId="825"/>
    <cellStyle name="40% - 强调文字颜色 6 7 2 2" xfId="826"/>
    <cellStyle name="40% - 强调文字颜色 6 7 3" xfId="827"/>
    <cellStyle name="40% - 强调文字颜色 6 8" xfId="828"/>
    <cellStyle name="40% - 强调文字颜色 6 8 2" xfId="829"/>
    <cellStyle name="40% - 强调文字颜色 6 8 2 2" xfId="830"/>
    <cellStyle name="40% - 强调文字颜色 6 8 3" xfId="831"/>
    <cellStyle name="40% - 强调文字颜色 6 9" xfId="832"/>
    <cellStyle name="40% - 强调文字颜色 6 9 2" xfId="833"/>
    <cellStyle name="40% - 强调文字颜色 6 9 2 2" xfId="834"/>
    <cellStyle name="40% - 强调文字颜色 6 9 3" xfId="835"/>
    <cellStyle name="60% - 强调文字颜色 1 10" xfId="836"/>
    <cellStyle name="60% - 强调文字颜色 1 10 2" xfId="837"/>
    <cellStyle name="60% - 强调文字颜色 1 10 2 2" xfId="838"/>
    <cellStyle name="60% - 强调文字颜色 1 10 3" xfId="839"/>
    <cellStyle name="60% - 强调文字颜色 1 11" xfId="840"/>
    <cellStyle name="60% - 强调文字颜色 1 11 2" xfId="841"/>
    <cellStyle name="60% - 强调文字颜色 1 11 2 2" xfId="842"/>
    <cellStyle name="60% - 强调文字颜色 1 11 3" xfId="843"/>
    <cellStyle name="60% - 强调文字颜色 1 12" xfId="844"/>
    <cellStyle name="60% - 强调文字颜色 1 12 2" xfId="845"/>
    <cellStyle name="60% - 强调文字颜色 1 12 2 2" xfId="846"/>
    <cellStyle name="60% - 强调文字颜色 1 12 3" xfId="847"/>
    <cellStyle name="60% - 强调文字颜色 1 13" xfId="848"/>
    <cellStyle name="60% - 强调文字颜色 1 13 2" xfId="849"/>
    <cellStyle name="60% - 强调文字颜色 1 13 2 2" xfId="850"/>
    <cellStyle name="60% - 强调文字颜色 1 13 3" xfId="851"/>
    <cellStyle name="60% - 强调文字颜色 1 14" xfId="852"/>
    <cellStyle name="60% - 强调文字颜色 1 14 2" xfId="853"/>
    <cellStyle name="60% - 强调文字颜色 1 14 2 2" xfId="854"/>
    <cellStyle name="60% - 强调文字颜色 1 14 3" xfId="855"/>
    <cellStyle name="60% - 强调文字颜色 1 15" xfId="856"/>
    <cellStyle name="60% - 强调文字颜色 1 15 2" xfId="857"/>
    <cellStyle name="60% - 强调文字颜色 1 15 2 2" xfId="858"/>
    <cellStyle name="60% - 强调文字颜色 1 15 3" xfId="859"/>
    <cellStyle name="60% - 强调文字颜色 1 16" xfId="860"/>
    <cellStyle name="60% - 强调文字颜色 1 16 2" xfId="861"/>
    <cellStyle name="60% - 强调文字颜色 1 16 2 2" xfId="862"/>
    <cellStyle name="60% - 强调文字颜色 1 16 3" xfId="863"/>
    <cellStyle name="60% - 强调文字颜色 1 17" xfId="864"/>
    <cellStyle name="60% - 强调文字颜色 1 17 2" xfId="865"/>
    <cellStyle name="60% - 强调文字颜色 1 17 2 2" xfId="866"/>
    <cellStyle name="60% - 强调文字颜色 1 17 3" xfId="867"/>
    <cellStyle name="60% - 强调文字颜色 1 17 4" xfId="868"/>
    <cellStyle name="60% - 强调文字颜色 1 18" xfId="869"/>
    <cellStyle name="60% - 强调文字颜色 1 19" xfId="870"/>
    <cellStyle name="60% - 强调文字颜色 1 2" xfId="871"/>
    <cellStyle name="60% - 强调文字颜色 1 2 2" xfId="872"/>
    <cellStyle name="60% - 强调文字颜色 1 2 2 2" xfId="873"/>
    <cellStyle name="60% - 强调文字颜色 1 2 3" xfId="874"/>
    <cellStyle name="60% - 强调文字颜色 1 3" xfId="875"/>
    <cellStyle name="60% - 强调文字颜色 1 3 2" xfId="876"/>
    <cellStyle name="60% - 强调文字颜色 1 3 2 2" xfId="877"/>
    <cellStyle name="60% - 强调文字颜色 1 3 3" xfId="878"/>
    <cellStyle name="60% - 强调文字颜色 1 4" xfId="879"/>
    <cellStyle name="60% - 强调文字颜色 1 4 2" xfId="880"/>
    <cellStyle name="60% - 强调文字颜色 1 4 2 2" xfId="881"/>
    <cellStyle name="60% - 强调文字颜色 1 4 3" xfId="882"/>
    <cellStyle name="60% - 强调文字颜色 1 5" xfId="883"/>
    <cellStyle name="60% - 强调文字颜色 1 5 2" xfId="884"/>
    <cellStyle name="60% - 强调文字颜色 1 5 2 2" xfId="885"/>
    <cellStyle name="60% - 强调文字颜色 1 5 3" xfId="886"/>
    <cellStyle name="60% - 强调文字颜色 1 6" xfId="887"/>
    <cellStyle name="60% - 强调文字颜色 1 6 2" xfId="888"/>
    <cellStyle name="60% - 强调文字颜色 1 6 2 2" xfId="889"/>
    <cellStyle name="60% - 强调文字颜色 1 6 3" xfId="890"/>
    <cellStyle name="60% - 强调文字颜色 1 7" xfId="891"/>
    <cellStyle name="60% - 强调文字颜色 1 7 2" xfId="892"/>
    <cellStyle name="60% - 强调文字颜色 1 7 2 2" xfId="893"/>
    <cellStyle name="60% - 强调文字颜色 1 7 3" xfId="894"/>
    <cellStyle name="60% - 强调文字颜色 1 8" xfId="895"/>
    <cellStyle name="60% - 强调文字颜色 1 8 2" xfId="896"/>
    <cellStyle name="60% - 强调文字颜色 1 8 2 2" xfId="897"/>
    <cellStyle name="60% - 强调文字颜色 1 8 3" xfId="898"/>
    <cellStyle name="60% - 强调文字颜色 1 9" xfId="899"/>
    <cellStyle name="60% - 强调文字颜色 1 9 2" xfId="900"/>
    <cellStyle name="60% - 强调文字颜色 1 9 2 2" xfId="901"/>
    <cellStyle name="60% - 强调文字颜色 1 9 3" xfId="902"/>
    <cellStyle name="60% - 强调文字颜色 2 10" xfId="903"/>
    <cellStyle name="60% - 强调文字颜色 2 10 2" xfId="904"/>
    <cellStyle name="60% - 强调文字颜色 2 10 2 2" xfId="905"/>
    <cellStyle name="60% - 强调文字颜色 2 10 3" xfId="906"/>
    <cellStyle name="60% - 强调文字颜色 2 11" xfId="907"/>
    <cellStyle name="60% - 强调文字颜色 2 11 2" xfId="908"/>
    <cellStyle name="60% - 强调文字颜色 2 11 2 2" xfId="909"/>
    <cellStyle name="60% - 强调文字颜色 2 11 3" xfId="910"/>
    <cellStyle name="60% - 强调文字颜色 2 12" xfId="911"/>
    <cellStyle name="60% - 强调文字颜色 2 12 2" xfId="912"/>
    <cellStyle name="60% - 强调文字颜色 2 12 2 2" xfId="913"/>
    <cellStyle name="60% - 强调文字颜色 2 12 3" xfId="914"/>
    <cellStyle name="60% - 强调文字颜色 2 13" xfId="915"/>
    <cellStyle name="60% - 强调文字颜色 2 13 2" xfId="916"/>
    <cellStyle name="60% - 强调文字颜色 2 13 2 2" xfId="917"/>
    <cellStyle name="60% - 强调文字颜色 2 13 3" xfId="918"/>
    <cellStyle name="60% - 强调文字颜色 2 14" xfId="919"/>
    <cellStyle name="60% - 强调文字颜色 2 14 2" xfId="920"/>
    <cellStyle name="60% - 强调文字颜色 2 14 2 2" xfId="921"/>
    <cellStyle name="60% - 强调文字颜色 2 14 3" xfId="922"/>
    <cellStyle name="60% - 强调文字颜色 2 15" xfId="923"/>
    <cellStyle name="60% - 强调文字颜色 2 15 2" xfId="924"/>
    <cellStyle name="60% - 强调文字颜色 2 15 2 2" xfId="925"/>
    <cellStyle name="60% - 强调文字颜色 2 15 3" xfId="926"/>
    <cellStyle name="60% - 强调文字颜色 2 16" xfId="927"/>
    <cellStyle name="60% - 强调文字颜色 2 16 2" xfId="928"/>
    <cellStyle name="60% - 强调文字颜色 2 16 2 2" xfId="929"/>
    <cellStyle name="60% - 强调文字颜色 2 16 3" xfId="930"/>
    <cellStyle name="60% - 强调文字颜色 2 17" xfId="931"/>
    <cellStyle name="60% - 强调文字颜色 2 17 2" xfId="932"/>
    <cellStyle name="60% - 强调文字颜色 2 17 2 2" xfId="933"/>
    <cellStyle name="60% - 强调文字颜色 2 17 3" xfId="934"/>
    <cellStyle name="60% - 强调文字颜色 2 17 4" xfId="935"/>
    <cellStyle name="60% - 强调文字颜色 2 18" xfId="936"/>
    <cellStyle name="60% - 强调文字颜色 2 19" xfId="937"/>
    <cellStyle name="60% - 强调文字颜色 2 2" xfId="938"/>
    <cellStyle name="60% - 强调文字颜色 2 2 2" xfId="939"/>
    <cellStyle name="60% - 强调文字颜色 2 2 2 2" xfId="940"/>
    <cellStyle name="60% - 强调文字颜色 2 2 3" xfId="941"/>
    <cellStyle name="60% - 强调文字颜色 2 3" xfId="942"/>
    <cellStyle name="60% - 强调文字颜色 2 3 2" xfId="943"/>
    <cellStyle name="60% - 强调文字颜色 2 3 2 2" xfId="944"/>
    <cellStyle name="60% - 强调文字颜色 2 3 3" xfId="945"/>
    <cellStyle name="60% - 强调文字颜色 2 4" xfId="946"/>
    <cellStyle name="60% - 强调文字颜色 2 4 2" xfId="947"/>
    <cellStyle name="60% - 强调文字颜色 2 4 2 2" xfId="948"/>
    <cellStyle name="60% - 强调文字颜色 2 4 3" xfId="949"/>
    <cellStyle name="60% - 强调文字颜色 2 5" xfId="950"/>
    <cellStyle name="60% - 强调文字颜色 2 5 2" xfId="951"/>
    <cellStyle name="60% - 强调文字颜色 2 5 2 2" xfId="952"/>
    <cellStyle name="60% - 强调文字颜色 2 5 3" xfId="953"/>
    <cellStyle name="60% - 强调文字颜色 2 6" xfId="954"/>
    <cellStyle name="60% - 强调文字颜色 2 6 2" xfId="955"/>
    <cellStyle name="60% - 强调文字颜色 2 6 2 2" xfId="956"/>
    <cellStyle name="60% - 强调文字颜色 2 6 3" xfId="957"/>
    <cellStyle name="60% - 强调文字颜色 2 7" xfId="958"/>
    <cellStyle name="60% - 强调文字颜色 2 7 2" xfId="959"/>
    <cellStyle name="60% - 强调文字颜色 2 7 2 2" xfId="960"/>
    <cellStyle name="60% - 强调文字颜色 2 7 3" xfId="961"/>
    <cellStyle name="60% - 强调文字颜色 2 8" xfId="962"/>
    <cellStyle name="60% - 强调文字颜色 2 8 2" xfId="963"/>
    <cellStyle name="60% - 强调文字颜色 2 8 2 2" xfId="964"/>
    <cellStyle name="60% - 强调文字颜色 2 8 3" xfId="965"/>
    <cellStyle name="60% - 强调文字颜色 2 9" xfId="966"/>
    <cellStyle name="60% - 强调文字颜色 2 9 2" xfId="967"/>
    <cellStyle name="60% - 强调文字颜色 2 9 2 2" xfId="968"/>
    <cellStyle name="60% - 强调文字颜色 2 9 3" xfId="969"/>
    <cellStyle name="60% - 强调文字颜色 3 10" xfId="970"/>
    <cellStyle name="60% - 强调文字颜色 3 10 2" xfId="971"/>
    <cellStyle name="60% - 强调文字颜色 3 10 2 2" xfId="972"/>
    <cellStyle name="60% - 强调文字颜色 3 10 3" xfId="973"/>
    <cellStyle name="60% - 强调文字颜色 3 11" xfId="974"/>
    <cellStyle name="60% - 强调文字颜色 3 11 2" xfId="975"/>
    <cellStyle name="60% - 强调文字颜色 3 11 2 2" xfId="976"/>
    <cellStyle name="60% - 强调文字颜色 3 11 3" xfId="977"/>
    <cellStyle name="60% - 强调文字颜色 3 12" xfId="978"/>
    <cellStyle name="60% - 强调文字颜色 3 12 2" xfId="979"/>
    <cellStyle name="60% - 强调文字颜色 3 12 2 2" xfId="980"/>
    <cellStyle name="60% - 强调文字颜色 3 12 3" xfId="981"/>
    <cellStyle name="60% - 强调文字颜色 3 13" xfId="982"/>
    <cellStyle name="60% - 强调文字颜色 3 13 2" xfId="983"/>
    <cellStyle name="60% - 强调文字颜色 3 13 2 2" xfId="984"/>
    <cellStyle name="60% - 强调文字颜色 3 13 3" xfId="985"/>
    <cellStyle name="60% - 强调文字颜色 3 14" xfId="986"/>
    <cellStyle name="60% - 强调文字颜色 3 14 2" xfId="987"/>
    <cellStyle name="60% - 强调文字颜色 3 14 2 2" xfId="988"/>
    <cellStyle name="60% - 强调文字颜色 3 14 3" xfId="989"/>
    <cellStyle name="60% - 强调文字颜色 3 15" xfId="990"/>
    <cellStyle name="60% - 强调文字颜色 3 15 2" xfId="991"/>
    <cellStyle name="60% - 强调文字颜色 3 15 2 2" xfId="992"/>
    <cellStyle name="60% - 强调文字颜色 3 15 3" xfId="993"/>
    <cellStyle name="60% - 强调文字颜色 3 16" xfId="994"/>
    <cellStyle name="60% - 强调文字颜色 3 16 2" xfId="995"/>
    <cellStyle name="60% - 强调文字颜色 3 16 2 2" xfId="996"/>
    <cellStyle name="60% - 强调文字颜色 3 16 3" xfId="997"/>
    <cellStyle name="60% - 强调文字颜色 3 17" xfId="998"/>
    <cellStyle name="60% - 强调文字颜色 3 17 2" xfId="999"/>
    <cellStyle name="60% - 强调文字颜色 3 17 2 2" xfId="1000"/>
    <cellStyle name="60% - 强调文字颜色 3 17 3" xfId="1001"/>
    <cellStyle name="60% - 强调文字颜色 3 17 4" xfId="1002"/>
    <cellStyle name="60% - 强调文字颜色 3 18" xfId="1003"/>
    <cellStyle name="60% - 强调文字颜色 3 19" xfId="1004"/>
    <cellStyle name="60% - 强调文字颜色 3 2" xfId="1005"/>
    <cellStyle name="60% - 强调文字颜色 3 2 2" xfId="1006"/>
    <cellStyle name="60% - 强调文字颜色 3 2 2 2" xfId="1007"/>
    <cellStyle name="60% - 强调文字颜色 3 2 3" xfId="1008"/>
    <cellStyle name="60% - 强调文字颜色 3 3" xfId="1009"/>
    <cellStyle name="60% - 强调文字颜色 3 3 2" xfId="1010"/>
    <cellStyle name="60% - 强调文字颜色 3 3 2 2" xfId="1011"/>
    <cellStyle name="60% - 强调文字颜色 3 3 3" xfId="1012"/>
    <cellStyle name="60% - 强调文字颜色 3 4" xfId="1013"/>
    <cellStyle name="60% - 强调文字颜色 3 4 2" xfId="1014"/>
    <cellStyle name="60% - 强调文字颜色 3 4 2 2" xfId="1015"/>
    <cellStyle name="60% - 强调文字颜色 3 4 3" xfId="1016"/>
    <cellStyle name="60% - 强调文字颜色 3 5" xfId="1017"/>
    <cellStyle name="60% - 强调文字颜色 3 5 2" xfId="1018"/>
    <cellStyle name="60% - 强调文字颜色 3 5 2 2" xfId="1019"/>
    <cellStyle name="60% - 强调文字颜色 3 5 3" xfId="1020"/>
    <cellStyle name="60% - 强调文字颜色 3 6" xfId="1021"/>
    <cellStyle name="60% - 强调文字颜色 3 6 2" xfId="1022"/>
    <cellStyle name="60% - 强调文字颜色 3 6 2 2" xfId="1023"/>
    <cellStyle name="60% - 强调文字颜色 3 6 3" xfId="1024"/>
    <cellStyle name="60% - 强调文字颜色 3 7" xfId="1025"/>
    <cellStyle name="60% - 强调文字颜色 3 7 2" xfId="1026"/>
    <cellStyle name="60% - 强调文字颜色 3 7 2 2" xfId="1027"/>
    <cellStyle name="60% - 强调文字颜色 3 7 3" xfId="1028"/>
    <cellStyle name="60% - 强调文字颜色 3 8" xfId="1029"/>
    <cellStyle name="60% - 强调文字颜色 3 8 2" xfId="1030"/>
    <cellStyle name="60% - 强调文字颜色 3 8 2 2" xfId="1031"/>
    <cellStyle name="60% - 强调文字颜色 3 8 3" xfId="1032"/>
    <cellStyle name="60% - 强调文字颜色 3 9" xfId="1033"/>
    <cellStyle name="60% - 强调文字颜色 3 9 2" xfId="1034"/>
    <cellStyle name="60% - 强调文字颜色 3 9 2 2" xfId="1035"/>
    <cellStyle name="60% - 强调文字颜色 3 9 3" xfId="1036"/>
    <cellStyle name="60% - 强调文字颜色 4 10" xfId="1037"/>
    <cellStyle name="60% - 强调文字颜色 4 10 2" xfId="1038"/>
    <cellStyle name="60% - 强调文字颜色 4 10 2 2" xfId="1039"/>
    <cellStyle name="60% - 强调文字颜色 4 10 3" xfId="1040"/>
    <cellStyle name="60% - 强调文字颜色 4 11" xfId="1041"/>
    <cellStyle name="60% - 强调文字颜色 4 11 2" xfId="1042"/>
    <cellStyle name="60% - 强调文字颜色 4 11 2 2" xfId="1043"/>
    <cellStyle name="60% - 强调文字颜色 4 11 3" xfId="1044"/>
    <cellStyle name="60% - 强调文字颜色 4 12" xfId="1045"/>
    <cellStyle name="60% - 强调文字颜色 4 12 2" xfId="1046"/>
    <cellStyle name="60% - 强调文字颜色 4 12 2 2" xfId="1047"/>
    <cellStyle name="60% - 强调文字颜色 4 12 3" xfId="1048"/>
    <cellStyle name="60% - 强调文字颜色 4 13" xfId="1049"/>
    <cellStyle name="60% - 强调文字颜色 4 13 2" xfId="1050"/>
    <cellStyle name="60% - 强调文字颜色 4 13 2 2" xfId="1051"/>
    <cellStyle name="60% - 强调文字颜色 4 13 3" xfId="1052"/>
    <cellStyle name="60% - 强调文字颜色 4 14" xfId="1053"/>
    <cellStyle name="60% - 强调文字颜色 4 14 2" xfId="1054"/>
    <cellStyle name="60% - 强调文字颜色 4 14 2 2" xfId="1055"/>
    <cellStyle name="60% - 强调文字颜色 4 14 3" xfId="1056"/>
    <cellStyle name="60% - 强调文字颜色 4 15" xfId="1057"/>
    <cellStyle name="60% - 强调文字颜色 4 15 2" xfId="1058"/>
    <cellStyle name="60% - 强调文字颜色 4 15 2 2" xfId="1059"/>
    <cellStyle name="60% - 强调文字颜色 4 15 3" xfId="1060"/>
    <cellStyle name="60% - 强调文字颜色 4 16" xfId="1061"/>
    <cellStyle name="60% - 强调文字颜色 4 16 2" xfId="1062"/>
    <cellStyle name="60% - 强调文字颜色 4 16 2 2" xfId="1063"/>
    <cellStyle name="60% - 强调文字颜色 4 16 3" xfId="1064"/>
    <cellStyle name="60% - 强调文字颜色 4 17" xfId="1065"/>
    <cellStyle name="60% - 强调文字颜色 4 17 2" xfId="1066"/>
    <cellStyle name="60% - 强调文字颜色 4 17 2 2" xfId="1067"/>
    <cellStyle name="60% - 强调文字颜色 4 17 3" xfId="1068"/>
    <cellStyle name="60% - 强调文字颜色 4 17 4" xfId="1069"/>
    <cellStyle name="60% - 强调文字颜色 4 18" xfId="1070"/>
    <cellStyle name="60% - 强调文字颜色 4 19" xfId="1071"/>
    <cellStyle name="60% - 强调文字颜色 4 2" xfId="1072"/>
    <cellStyle name="60% - 强调文字颜色 4 2 2" xfId="1073"/>
    <cellStyle name="60% - 强调文字颜色 4 2 2 2" xfId="1074"/>
    <cellStyle name="60% - 强调文字颜色 4 2 3" xfId="1075"/>
    <cellStyle name="60% - 强调文字颜色 4 3" xfId="1076"/>
    <cellStyle name="60% - 强调文字颜色 4 3 2" xfId="1077"/>
    <cellStyle name="60% - 强调文字颜色 4 3 2 2" xfId="1078"/>
    <cellStyle name="60% - 强调文字颜色 4 3 3" xfId="1079"/>
    <cellStyle name="60% - 强调文字颜色 4 4" xfId="1080"/>
    <cellStyle name="60% - 强调文字颜色 4 4 2" xfId="1081"/>
    <cellStyle name="60% - 强调文字颜色 4 4 2 2" xfId="1082"/>
    <cellStyle name="60% - 强调文字颜色 4 4 3" xfId="1083"/>
    <cellStyle name="60% - 强调文字颜色 4 5" xfId="1084"/>
    <cellStyle name="60% - 强调文字颜色 4 5 2" xfId="1085"/>
    <cellStyle name="60% - 强调文字颜色 4 5 2 2" xfId="1086"/>
    <cellStyle name="60% - 强调文字颜色 4 5 3" xfId="1087"/>
    <cellStyle name="60% - 强调文字颜色 4 6" xfId="1088"/>
    <cellStyle name="60% - 强调文字颜色 4 6 2" xfId="1089"/>
    <cellStyle name="60% - 强调文字颜色 4 6 2 2" xfId="1090"/>
    <cellStyle name="60% - 强调文字颜色 4 6 3" xfId="1091"/>
    <cellStyle name="60% - 强调文字颜色 4 7" xfId="1092"/>
    <cellStyle name="60% - 强调文字颜色 4 7 2" xfId="1093"/>
    <cellStyle name="60% - 强调文字颜色 4 7 2 2" xfId="1094"/>
    <cellStyle name="60% - 强调文字颜色 4 7 3" xfId="1095"/>
    <cellStyle name="60% - 强调文字颜色 4 8" xfId="1096"/>
    <cellStyle name="60% - 强调文字颜色 4 8 2" xfId="1097"/>
    <cellStyle name="60% - 强调文字颜色 4 8 2 2" xfId="1098"/>
    <cellStyle name="60% - 强调文字颜色 4 8 3" xfId="1099"/>
    <cellStyle name="60% - 强调文字颜色 4 9" xfId="1100"/>
    <cellStyle name="60% - 强调文字颜色 4 9 2" xfId="1101"/>
    <cellStyle name="60% - 强调文字颜色 4 9 2 2" xfId="1102"/>
    <cellStyle name="60% - 强调文字颜色 4 9 3" xfId="1103"/>
    <cellStyle name="60% - 强调文字颜色 5 10" xfId="1104"/>
    <cellStyle name="60% - 强调文字颜色 5 10 2" xfId="1105"/>
    <cellStyle name="60% - 强调文字颜色 5 10 2 2" xfId="1106"/>
    <cellStyle name="60% - 强调文字颜色 5 10 3" xfId="1107"/>
    <cellStyle name="60% - 强调文字颜色 5 11" xfId="1108"/>
    <cellStyle name="60% - 强调文字颜色 5 11 2" xfId="1109"/>
    <cellStyle name="60% - 强调文字颜色 5 11 2 2" xfId="1110"/>
    <cellStyle name="60% - 强调文字颜色 5 11 3" xfId="1111"/>
    <cellStyle name="60% - 强调文字颜色 5 12" xfId="1112"/>
    <cellStyle name="60% - 强调文字颜色 5 12 2" xfId="1113"/>
    <cellStyle name="60% - 强调文字颜色 5 12 2 2" xfId="1114"/>
    <cellStyle name="60% - 强调文字颜色 5 12 3" xfId="1115"/>
    <cellStyle name="60% - 强调文字颜色 5 13" xfId="1116"/>
    <cellStyle name="60% - 强调文字颜色 5 13 2" xfId="1117"/>
    <cellStyle name="60% - 强调文字颜色 5 13 2 2" xfId="1118"/>
    <cellStyle name="60% - 强调文字颜色 5 13 3" xfId="1119"/>
    <cellStyle name="60% - 强调文字颜色 5 14" xfId="1120"/>
    <cellStyle name="60% - 强调文字颜色 5 14 2" xfId="1121"/>
    <cellStyle name="60% - 强调文字颜色 5 14 2 2" xfId="1122"/>
    <cellStyle name="60% - 强调文字颜色 5 14 3" xfId="1123"/>
    <cellStyle name="60% - 强调文字颜色 5 15" xfId="1124"/>
    <cellStyle name="60% - 强调文字颜色 5 15 2" xfId="1125"/>
    <cellStyle name="60% - 强调文字颜色 5 15 2 2" xfId="1126"/>
    <cellStyle name="60% - 强调文字颜色 5 15 3" xfId="1127"/>
    <cellStyle name="60% - 强调文字颜色 5 16" xfId="1128"/>
    <cellStyle name="60% - 强调文字颜色 5 16 2" xfId="1129"/>
    <cellStyle name="60% - 强调文字颜色 5 16 2 2" xfId="1130"/>
    <cellStyle name="60% - 强调文字颜色 5 16 3" xfId="1131"/>
    <cellStyle name="60% - 强调文字颜色 5 17" xfId="1132"/>
    <cellStyle name="60% - 强调文字颜色 5 17 2" xfId="1133"/>
    <cellStyle name="60% - 强调文字颜色 5 17 2 2" xfId="1134"/>
    <cellStyle name="60% - 强调文字颜色 5 17 3" xfId="1135"/>
    <cellStyle name="60% - 强调文字颜色 5 17 4" xfId="1136"/>
    <cellStyle name="60% - 强调文字颜色 5 18" xfId="1137"/>
    <cellStyle name="60% - 强调文字颜色 5 19" xfId="1138"/>
    <cellStyle name="60% - 强调文字颜色 5 2" xfId="1139"/>
    <cellStyle name="60% - 强调文字颜色 5 2 2" xfId="1140"/>
    <cellStyle name="60% - 强调文字颜色 5 2 2 2" xfId="1141"/>
    <cellStyle name="60% - 强调文字颜色 5 2 3" xfId="1142"/>
    <cellStyle name="60% - 强调文字颜色 5 3" xfId="1143"/>
    <cellStyle name="60% - 强调文字颜色 5 3 2" xfId="1144"/>
    <cellStyle name="60% - 强调文字颜色 5 3 2 2" xfId="1145"/>
    <cellStyle name="60% - 强调文字颜色 5 3 3" xfId="1146"/>
    <cellStyle name="60% - 强调文字颜色 5 4" xfId="1147"/>
    <cellStyle name="60% - 强调文字颜色 5 4 2" xfId="1148"/>
    <cellStyle name="60% - 强调文字颜色 5 4 2 2" xfId="1149"/>
    <cellStyle name="60% - 强调文字颜色 5 4 3" xfId="1150"/>
    <cellStyle name="60% - 强调文字颜色 5 5" xfId="1151"/>
    <cellStyle name="60% - 强调文字颜色 5 5 2" xfId="1152"/>
    <cellStyle name="60% - 强调文字颜色 5 5 2 2" xfId="1153"/>
    <cellStyle name="60% - 强调文字颜色 5 5 3" xfId="1154"/>
    <cellStyle name="60% - 强调文字颜色 5 6" xfId="1155"/>
    <cellStyle name="60% - 强调文字颜色 5 6 2" xfId="1156"/>
    <cellStyle name="60% - 强调文字颜色 5 6 2 2" xfId="1157"/>
    <cellStyle name="60% - 强调文字颜色 5 6 3" xfId="1158"/>
    <cellStyle name="60% - 强调文字颜色 5 7" xfId="1159"/>
    <cellStyle name="60% - 强调文字颜色 5 7 2" xfId="1160"/>
    <cellStyle name="60% - 强调文字颜色 5 7 2 2" xfId="1161"/>
    <cellStyle name="60% - 强调文字颜色 5 7 3" xfId="1162"/>
    <cellStyle name="60% - 强调文字颜色 5 8" xfId="1163"/>
    <cellStyle name="60% - 强调文字颜色 5 8 2" xfId="1164"/>
    <cellStyle name="60% - 强调文字颜色 5 8 2 2" xfId="1165"/>
    <cellStyle name="60% - 强调文字颜色 5 8 3" xfId="1166"/>
    <cellStyle name="60% - 强调文字颜色 5 9" xfId="1167"/>
    <cellStyle name="60% - 强调文字颜色 5 9 2" xfId="1168"/>
    <cellStyle name="60% - 强调文字颜色 5 9 2 2" xfId="1169"/>
    <cellStyle name="60% - 强调文字颜色 5 9 3" xfId="1170"/>
    <cellStyle name="60% - 强调文字颜色 6 10" xfId="1171"/>
    <cellStyle name="60% - 强调文字颜色 6 10 2" xfId="1172"/>
    <cellStyle name="60% - 强调文字颜色 6 10 2 2" xfId="1173"/>
    <cellStyle name="60% - 强调文字颜色 6 10 3" xfId="1174"/>
    <cellStyle name="60% - 强调文字颜色 6 11" xfId="1175"/>
    <cellStyle name="60% - 强调文字颜色 6 11 2" xfId="1176"/>
    <cellStyle name="60% - 强调文字颜色 6 11 2 2" xfId="1177"/>
    <cellStyle name="60% - 强调文字颜色 6 11 3" xfId="1178"/>
    <cellStyle name="60% - 强调文字颜色 6 12" xfId="1179"/>
    <cellStyle name="60% - 强调文字颜色 6 12 2" xfId="1180"/>
    <cellStyle name="60% - 强调文字颜色 6 12 2 2" xfId="1181"/>
    <cellStyle name="60% - 强调文字颜色 6 12 3" xfId="1182"/>
    <cellStyle name="60% - 强调文字颜色 6 13" xfId="1183"/>
    <cellStyle name="60% - 强调文字颜色 6 13 2" xfId="1184"/>
    <cellStyle name="60% - 强调文字颜色 6 13 2 2" xfId="1185"/>
    <cellStyle name="60% - 强调文字颜色 6 13 3" xfId="1186"/>
    <cellStyle name="60% - 强调文字颜色 6 14" xfId="1187"/>
    <cellStyle name="60% - 强调文字颜色 6 14 2" xfId="1188"/>
    <cellStyle name="60% - 强调文字颜色 6 14 2 2" xfId="1189"/>
    <cellStyle name="60% - 强调文字颜色 6 14 3" xfId="1190"/>
    <cellStyle name="60% - 强调文字颜色 6 15" xfId="1191"/>
    <cellStyle name="60% - 强调文字颜色 6 15 2" xfId="1192"/>
    <cellStyle name="60% - 强调文字颜色 6 15 2 2" xfId="1193"/>
    <cellStyle name="60% - 强调文字颜色 6 15 3" xfId="1194"/>
    <cellStyle name="60% - 强调文字颜色 6 16" xfId="1195"/>
    <cellStyle name="60% - 强调文字颜色 6 16 2" xfId="1196"/>
    <cellStyle name="60% - 强调文字颜色 6 16 2 2" xfId="1197"/>
    <cellStyle name="60% - 强调文字颜色 6 16 3" xfId="1198"/>
    <cellStyle name="60% - 强调文字颜色 6 17" xfId="1199"/>
    <cellStyle name="60% - 强调文字颜色 6 17 2" xfId="1200"/>
    <cellStyle name="60% - 强调文字颜色 6 17 2 2" xfId="1201"/>
    <cellStyle name="60% - 强调文字颜色 6 17 3" xfId="1202"/>
    <cellStyle name="60% - 强调文字颜色 6 17 4" xfId="1203"/>
    <cellStyle name="60% - 强调文字颜色 6 18" xfId="1204"/>
    <cellStyle name="60% - 强调文字颜色 6 19" xfId="1205"/>
    <cellStyle name="60% - 强调文字颜色 6 2" xfId="1206"/>
    <cellStyle name="60% - 强调文字颜色 6 2 2" xfId="1207"/>
    <cellStyle name="60% - 强调文字颜色 6 2 2 2" xfId="1208"/>
    <cellStyle name="60% - 强调文字颜色 6 2 3" xfId="1209"/>
    <cellStyle name="60% - 强调文字颜色 6 3" xfId="1210"/>
    <cellStyle name="60% - 强调文字颜色 6 3 2" xfId="1211"/>
    <cellStyle name="60% - 强调文字颜色 6 3 2 2" xfId="1212"/>
    <cellStyle name="60% - 强调文字颜色 6 3 3" xfId="1213"/>
    <cellStyle name="60% - 强调文字颜色 6 4" xfId="1214"/>
    <cellStyle name="60% - 强调文字颜色 6 4 2" xfId="1215"/>
    <cellStyle name="60% - 强调文字颜色 6 4 2 2" xfId="1216"/>
    <cellStyle name="60% - 强调文字颜色 6 4 3" xfId="1217"/>
    <cellStyle name="60% - 强调文字颜色 6 5" xfId="1218"/>
    <cellStyle name="60% - 强调文字颜色 6 5 2" xfId="1219"/>
    <cellStyle name="60% - 强调文字颜色 6 5 2 2" xfId="1220"/>
    <cellStyle name="60% - 强调文字颜色 6 5 3" xfId="1221"/>
    <cellStyle name="60% - 强调文字颜色 6 6" xfId="1222"/>
    <cellStyle name="60% - 强调文字颜色 6 6 2" xfId="1223"/>
    <cellStyle name="60% - 强调文字颜色 6 6 2 2" xfId="1224"/>
    <cellStyle name="60% - 强调文字颜色 6 6 3" xfId="1225"/>
    <cellStyle name="60% - 强调文字颜色 6 7" xfId="1226"/>
    <cellStyle name="60% - 强调文字颜色 6 7 2" xfId="1227"/>
    <cellStyle name="60% - 强调文字颜色 6 7 2 2" xfId="1228"/>
    <cellStyle name="60% - 强调文字颜色 6 7 3" xfId="1229"/>
    <cellStyle name="60% - 强调文字颜色 6 8" xfId="1230"/>
    <cellStyle name="60% - 强调文字颜色 6 8 2" xfId="1231"/>
    <cellStyle name="60% - 强调文字颜色 6 8 2 2" xfId="1232"/>
    <cellStyle name="60% - 强调文字颜色 6 8 3" xfId="1233"/>
    <cellStyle name="60% - 强调文字颜色 6 9" xfId="1234"/>
    <cellStyle name="60% - 强调文字颜色 6 9 2" xfId="1235"/>
    <cellStyle name="60% - 强调文字颜色 6 9 2 2" xfId="1236"/>
    <cellStyle name="60% - 强调文字颜色 6 9 3" xfId="1237"/>
    <cellStyle name="好 10" xfId="1238"/>
    <cellStyle name="好 10 2" xfId="1239"/>
    <cellStyle name="好 10 2 2" xfId="1240"/>
    <cellStyle name="好 10 3" xfId="1241"/>
    <cellStyle name="好 11" xfId="1242"/>
    <cellStyle name="好 11 2" xfId="1243"/>
    <cellStyle name="好 11 2 2" xfId="1244"/>
    <cellStyle name="好 11 3" xfId="1245"/>
    <cellStyle name="好 12" xfId="1246"/>
    <cellStyle name="好 12 2" xfId="1247"/>
    <cellStyle name="好 12 2 2" xfId="1248"/>
    <cellStyle name="好 12 3" xfId="1249"/>
    <cellStyle name="好 13" xfId="1250"/>
    <cellStyle name="好 13 2" xfId="1251"/>
    <cellStyle name="好 13 2 2" xfId="1252"/>
    <cellStyle name="好 13 3" xfId="1253"/>
    <cellStyle name="好 14" xfId="1254"/>
    <cellStyle name="好 14 2" xfId="1255"/>
    <cellStyle name="好 14 2 2" xfId="1256"/>
    <cellStyle name="好 14 3" xfId="1257"/>
    <cellStyle name="好 15" xfId="1258"/>
    <cellStyle name="好 15 2" xfId="1259"/>
    <cellStyle name="好 15 2 2" xfId="1260"/>
    <cellStyle name="好 15 3" xfId="1261"/>
    <cellStyle name="好 16" xfId="1262"/>
    <cellStyle name="好 16 2" xfId="1263"/>
    <cellStyle name="好 16 2 2" xfId="1264"/>
    <cellStyle name="好 16 3" xfId="1265"/>
    <cellStyle name="好 17" xfId="1266"/>
    <cellStyle name="好 17 2" xfId="1267"/>
    <cellStyle name="好 17 2 2" xfId="1268"/>
    <cellStyle name="好 17 3" xfId="1269"/>
    <cellStyle name="好 17 4" xfId="1270"/>
    <cellStyle name="好 18" xfId="1271"/>
    <cellStyle name="好 19" xfId="1272"/>
    <cellStyle name="好 2" xfId="1273"/>
    <cellStyle name="好 2 2" xfId="1274"/>
    <cellStyle name="好 2 2 2" xfId="1275"/>
    <cellStyle name="好 2 3" xfId="1276"/>
    <cellStyle name="好 3" xfId="1277"/>
    <cellStyle name="好 3 2" xfId="1278"/>
    <cellStyle name="好 3 2 2" xfId="1279"/>
    <cellStyle name="好 3 3" xfId="1280"/>
    <cellStyle name="好 4" xfId="1281"/>
    <cellStyle name="好 4 2" xfId="1282"/>
    <cellStyle name="好 4 2 2" xfId="1283"/>
    <cellStyle name="好 4 3" xfId="1284"/>
    <cellStyle name="好 5" xfId="1285"/>
    <cellStyle name="好 5 2" xfId="1286"/>
    <cellStyle name="好 5 2 2" xfId="1287"/>
    <cellStyle name="好 5 3" xfId="1288"/>
    <cellStyle name="好 6" xfId="1289"/>
    <cellStyle name="好 6 2" xfId="1290"/>
    <cellStyle name="好 6 2 2" xfId="1291"/>
    <cellStyle name="好 6 3" xfId="1292"/>
    <cellStyle name="好 7" xfId="1293"/>
    <cellStyle name="好 7 2" xfId="1294"/>
    <cellStyle name="好 7 2 2" xfId="1295"/>
    <cellStyle name="好 7 3" xfId="1296"/>
    <cellStyle name="好 8" xfId="1297"/>
    <cellStyle name="好 8 2" xfId="1298"/>
    <cellStyle name="好 8 2 2" xfId="1299"/>
    <cellStyle name="好 8 3" xfId="1300"/>
    <cellStyle name="好 9" xfId="1301"/>
    <cellStyle name="好 9 2" xfId="1302"/>
    <cellStyle name="好 9 2 2" xfId="1303"/>
    <cellStyle name="好 9 3" xfId="1304"/>
    <cellStyle name="差 10" xfId="1305"/>
    <cellStyle name="差 10 2" xfId="1306"/>
    <cellStyle name="差 10 2 2" xfId="1307"/>
    <cellStyle name="差 10 3" xfId="1308"/>
    <cellStyle name="差 11" xfId="1309"/>
    <cellStyle name="差 11 2" xfId="1310"/>
    <cellStyle name="差 11 2 2" xfId="1311"/>
    <cellStyle name="差 11 3" xfId="1312"/>
    <cellStyle name="差 12" xfId="1313"/>
    <cellStyle name="差 12 2" xfId="1314"/>
    <cellStyle name="差 12 2 2" xfId="1315"/>
    <cellStyle name="差 12 3" xfId="1316"/>
    <cellStyle name="差 13" xfId="1317"/>
    <cellStyle name="差 13 2" xfId="1318"/>
    <cellStyle name="差 13 2 2" xfId="1319"/>
    <cellStyle name="差 13 3" xfId="1320"/>
    <cellStyle name="差 14" xfId="1321"/>
    <cellStyle name="差 14 2" xfId="1322"/>
    <cellStyle name="差 14 2 2" xfId="1323"/>
    <cellStyle name="差 14 3" xfId="1324"/>
    <cellStyle name="差 15" xfId="1325"/>
    <cellStyle name="差 15 2" xfId="1326"/>
    <cellStyle name="差 15 2 2" xfId="1327"/>
    <cellStyle name="差 15 3" xfId="1328"/>
    <cellStyle name="差 16" xfId="1329"/>
    <cellStyle name="差 16 2" xfId="1330"/>
    <cellStyle name="差 16 2 2" xfId="1331"/>
    <cellStyle name="差 16 3" xfId="1332"/>
    <cellStyle name="差 17" xfId="1333"/>
    <cellStyle name="差 17 2" xfId="1334"/>
    <cellStyle name="差 17 2 2" xfId="1335"/>
    <cellStyle name="差 17 3" xfId="1336"/>
    <cellStyle name="差 17 4" xfId="1337"/>
    <cellStyle name="差 18" xfId="1338"/>
    <cellStyle name="差 19" xfId="1339"/>
    <cellStyle name="差 2" xfId="1340"/>
    <cellStyle name="差 2 2" xfId="1341"/>
    <cellStyle name="差 2 2 2" xfId="1342"/>
    <cellStyle name="差 2 3" xfId="1343"/>
    <cellStyle name="差 3" xfId="1344"/>
    <cellStyle name="差 3 2" xfId="1345"/>
    <cellStyle name="差 3 2 2" xfId="1346"/>
    <cellStyle name="差 3 3" xfId="1347"/>
    <cellStyle name="差 4" xfId="1348"/>
    <cellStyle name="差 4 2" xfId="1349"/>
    <cellStyle name="差 4 2 2" xfId="1350"/>
    <cellStyle name="差 4 3" xfId="1351"/>
    <cellStyle name="差 5" xfId="1352"/>
    <cellStyle name="差 5 2" xfId="1353"/>
    <cellStyle name="差 5 2 2" xfId="1354"/>
    <cellStyle name="差 5 3" xfId="1355"/>
    <cellStyle name="差 6" xfId="1356"/>
    <cellStyle name="差 6 2" xfId="1357"/>
    <cellStyle name="差 6 2 2" xfId="1358"/>
    <cellStyle name="差 6 3" xfId="1359"/>
    <cellStyle name="差 7" xfId="1360"/>
    <cellStyle name="差 7 2" xfId="1361"/>
    <cellStyle name="差 7 2 2" xfId="1362"/>
    <cellStyle name="差 7 3" xfId="1363"/>
    <cellStyle name="差 8" xfId="1364"/>
    <cellStyle name="差 8 2" xfId="1365"/>
    <cellStyle name="差 8 2 2" xfId="1366"/>
    <cellStyle name="差 8 3" xfId="1367"/>
    <cellStyle name="差 9" xfId="1368"/>
    <cellStyle name="差 9 2" xfId="1369"/>
    <cellStyle name="差 9 2 2" xfId="1370"/>
    <cellStyle name="差 9 3" xfId="1371"/>
    <cellStyle name="常规 10" xfId="1372"/>
    <cellStyle name="常规 10 2" xfId="1373"/>
    <cellStyle name="常规 10 2 2" xfId="1374"/>
    <cellStyle name="常规 10 3" xfId="1375"/>
    <cellStyle name="常规 11" xfId="1376"/>
    <cellStyle name="常规 11 2" xfId="1377"/>
    <cellStyle name="常规 11 2 2" xfId="1378"/>
    <cellStyle name="常规 11 3" xfId="1379"/>
    <cellStyle name="常规 12" xfId="1380"/>
    <cellStyle name="常规 12 2" xfId="1381"/>
    <cellStyle name="常规 12 2 2" xfId="1382"/>
    <cellStyle name="常规 12 2 3" xfId="1383"/>
    <cellStyle name="常规 12 3" xfId="1384"/>
    <cellStyle name="常规 12 4" xfId="1385"/>
    <cellStyle name="常规 13" xfId="1386"/>
    <cellStyle name="常规 13 2" xfId="1387"/>
    <cellStyle name="常规 13 2 2" xfId="1388"/>
    <cellStyle name="常规 13 3" xfId="1389"/>
    <cellStyle name="常规 14" xfId="1390"/>
    <cellStyle name="常规 14 2" xfId="1391"/>
    <cellStyle name="常规 14 2 2" xfId="1392"/>
    <cellStyle name="常规 14 3" xfId="1393"/>
    <cellStyle name="常规 15" xfId="1394"/>
    <cellStyle name="常规 15 2" xfId="1395"/>
    <cellStyle name="常规 15 2 2" xfId="1396"/>
    <cellStyle name="常规 15 3" xfId="1397"/>
    <cellStyle name="常规 16" xfId="1398"/>
    <cellStyle name="常规 16 2" xfId="1399"/>
    <cellStyle name="常规 16 2 2" xfId="1400"/>
    <cellStyle name="常规 16 3" xfId="1401"/>
    <cellStyle name="常规 17" xfId="1402"/>
    <cellStyle name="常规 17 2" xfId="1403"/>
    <cellStyle name="常规 17 2 2" xfId="1404"/>
    <cellStyle name="常规 17 3" xfId="1405"/>
    <cellStyle name="常规 17 4" xfId="1406"/>
    <cellStyle name="常规 18" xfId="1407"/>
    <cellStyle name="常规 18 2" xfId="1408"/>
    <cellStyle name="常规 2" xfId="1409"/>
    <cellStyle name="常规 2 2" xfId="1410"/>
    <cellStyle name="常规 2 2 2" xfId="1411"/>
    <cellStyle name="常规 2 2 3" xfId="1412"/>
    <cellStyle name="常规 2 3" xfId="1413"/>
    <cellStyle name="常规 2 4" xfId="1414"/>
    <cellStyle name="常规 2 5" xfId="1415"/>
    <cellStyle name="常规 3" xfId="1416"/>
    <cellStyle name="常规 3 2" xfId="1417"/>
    <cellStyle name="常规 3 2 2" xfId="1418"/>
    <cellStyle name="常规 3 2 3" xfId="1419"/>
    <cellStyle name="常规 3 3" xfId="1420"/>
    <cellStyle name="常规 3 4" xfId="1421"/>
    <cellStyle name="常规 4" xfId="1422"/>
    <cellStyle name="常规 4 2" xfId="1423"/>
    <cellStyle name="常规 4 2 2" xfId="1424"/>
    <cellStyle name="常规 4 2 3" xfId="1425"/>
    <cellStyle name="常规 4 3" xfId="1426"/>
    <cellStyle name="常规 4 4" xfId="1427"/>
    <cellStyle name="常规 5" xfId="1428"/>
    <cellStyle name="常规 5 2" xfId="1429"/>
    <cellStyle name="常规 5 2 2" xfId="1430"/>
    <cellStyle name="常规 5 3" xfId="1431"/>
    <cellStyle name="常规 6" xfId="1432"/>
    <cellStyle name="常规 6 2" xfId="1433"/>
    <cellStyle name="常规 6 2 2" xfId="1434"/>
    <cellStyle name="常规 6 3" xfId="1435"/>
    <cellStyle name="常规 7" xfId="1436"/>
    <cellStyle name="常规 7 2" xfId="1437"/>
    <cellStyle name="常规 7 2 2" xfId="1438"/>
    <cellStyle name="常规 7 3" xfId="1439"/>
    <cellStyle name="常规 8" xfId="1440"/>
    <cellStyle name="常规 8 2" xfId="1441"/>
    <cellStyle name="常规 8 2 2" xfId="1442"/>
    <cellStyle name="常规 8 3" xfId="1443"/>
    <cellStyle name="常规 9" xfId="1444"/>
    <cellStyle name="常规 9 2" xfId="1445"/>
    <cellStyle name="常规 9 2 2" xfId="1446"/>
    <cellStyle name="常规 9 3" xfId="1447"/>
    <cellStyle name="强调文字颜色 1 10" xfId="1448"/>
    <cellStyle name="强调文字颜色 1 10 2" xfId="1449"/>
    <cellStyle name="强调文字颜色 1 10 2 2" xfId="1450"/>
    <cellStyle name="强调文字颜色 1 10 3" xfId="1451"/>
    <cellStyle name="强调文字颜色 1 11" xfId="1452"/>
    <cellStyle name="强调文字颜色 1 11 2" xfId="1453"/>
    <cellStyle name="强调文字颜色 1 11 2 2" xfId="1454"/>
    <cellStyle name="强调文字颜色 1 11 3" xfId="1455"/>
    <cellStyle name="强调文字颜色 1 12" xfId="1456"/>
    <cellStyle name="强调文字颜色 1 12 2" xfId="1457"/>
    <cellStyle name="强调文字颜色 1 12 2 2" xfId="1458"/>
    <cellStyle name="强调文字颜色 1 12 3" xfId="1459"/>
    <cellStyle name="强调文字颜色 1 13" xfId="1460"/>
    <cellStyle name="强调文字颜色 1 13 2" xfId="1461"/>
    <cellStyle name="强调文字颜色 1 13 2 2" xfId="1462"/>
    <cellStyle name="强调文字颜色 1 13 3" xfId="1463"/>
    <cellStyle name="强调文字颜色 1 14" xfId="1464"/>
    <cellStyle name="强调文字颜色 1 14 2" xfId="1465"/>
    <cellStyle name="强调文字颜色 1 14 2 2" xfId="1466"/>
    <cellStyle name="强调文字颜色 1 14 3" xfId="1467"/>
    <cellStyle name="强调文字颜色 1 15" xfId="1468"/>
    <cellStyle name="强调文字颜色 1 15 2" xfId="1469"/>
    <cellStyle name="强调文字颜色 1 15 2 2" xfId="1470"/>
    <cellStyle name="强调文字颜色 1 15 3" xfId="1471"/>
    <cellStyle name="强调文字颜色 1 16" xfId="1472"/>
    <cellStyle name="强调文字颜色 1 16 2" xfId="1473"/>
    <cellStyle name="强调文字颜色 1 16 2 2" xfId="1474"/>
    <cellStyle name="强调文字颜色 1 16 3" xfId="1475"/>
    <cellStyle name="强调文字颜色 1 17" xfId="1476"/>
    <cellStyle name="强调文字颜色 1 17 2" xfId="1477"/>
    <cellStyle name="强调文字颜色 1 17 2 2" xfId="1478"/>
    <cellStyle name="强调文字颜色 1 17 3" xfId="1479"/>
    <cellStyle name="强调文字颜色 1 17 4" xfId="1480"/>
    <cellStyle name="强调文字颜色 1 18" xfId="1481"/>
    <cellStyle name="强调文字颜色 1 19" xfId="1482"/>
    <cellStyle name="强调文字颜色 1 2" xfId="1483"/>
    <cellStyle name="强调文字颜色 1 2 2" xfId="1484"/>
    <cellStyle name="强调文字颜色 1 2 2 2" xfId="1485"/>
    <cellStyle name="强调文字颜色 1 2 3" xfId="1486"/>
    <cellStyle name="强调文字颜色 1 3" xfId="1487"/>
    <cellStyle name="强调文字颜色 1 3 2" xfId="1488"/>
    <cellStyle name="强调文字颜色 1 3 2 2" xfId="1489"/>
    <cellStyle name="强调文字颜色 1 3 3" xfId="1490"/>
    <cellStyle name="强调文字颜色 1 4" xfId="1491"/>
    <cellStyle name="强调文字颜色 1 4 2" xfId="1492"/>
    <cellStyle name="强调文字颜色 1 4 2 2" xfId="1493"/>
    <cellStyle name="强调文字颜色 1 4 3" xfId="1494"/>
    <cellStyle name="强调文字颜色 1 5" xfId="1495"/>
    <cellStyle name="强调文字颜色 1 5 2" xfId="1496"/>
    <cellStyle name="强调文字颜色 1 5 2 2" xfId="1497"/>
    <cellStyle name="强调文字颜色 1 5 3" xfId="1498"/>
    <cellStyle name="强调文字颜色 1 6" xfId="1499"/>
    <cellStyle name="强调文字颜色 1 6 2" xfId="1500"/>
    <cellStyle name="强调文字颜色 1 6 2 2" xfId="1501"/>
    <cellStyle name="强调文字颜色 1 6 3" xfId="1502"/>
    <cellStyle name="强调文字颜色 1 7" xfId="1503"/>
    <cellStyle name="强调文字颜色 1 7 2" xfId="1504"/>
    <cellStyle name="强调文字颜色 1 7 2 2" xfId="1505"/>
    <cellStyle name="强调文字颜色 1 7 3" xfId="1506"/>
    <cellStyle name="强调文字颜色 1 8" xfId="1507"/>
    <cellStyle name="强调文字颜色 1 8 2" xfId="1508"/>
    <cellStyle name="强调文字颜色 1 8 2 2" xfId="1509"/>
    <cellStyle name="强调文字颜色 1 8 3" xfId="1510"/>
    <cellStyle name="强调文字颜色 1 9" xfId="1511"/>
    <cellStyle name="强调文字颜色 1 9 2" xfId="1512"/>
    <cellStyle name="强调文字颜色 1 9 2 2" xfId="1513"/>
    <cellStyle name="强调文字颜色 1 9 3" xfId="1514"/>
    <cellStyle name="强调文字颜色 2 10" xfId="1515"/>
    <cellStyle name="强调文字颜色 2 10 2" xfId="1516"/>
    <cellStyle name="强调文字颜色 2 10 2 2" xfId="1517"/>
    <cellStyle name="强调文字颜色 2 10 3" xfId="1518"/>
    <cellStyle name="强调文字颜色 2 11" xfId="1519"/>
    <cellStyle name="强调文字颜色 2 11 2" xfId="1520"/>
    <cellStyle name="强调文字颜色 2 11 2 2" xfId="1521"/>
    <cellStyle name="强调文字颜色 2 11 3" xfId="1522"/>
    <cellStyle name="强调文字颜色 2 12" xfId="1523"/>
    <cellStyle name="强调文字颜色 2 12 2" xfId="1524"/>
    <cellStyle name="强调文字颜色 2 12 2 2" xfId="1525"/>
    <cellStyle name="强调文字颜色 2 12 3" xfId="1526"/>
    <cellStyle name="强调文字颜色 2 13" xfId="1527"/>
    <cellStyle name="强调文字颜色 2 13 2" xfId="1528"/>
    <cellStyle name="强调文字颜色 2 13 2 2" xfId="1529"/>
    <cellStyle name="强调文字颜色 2 13 3" xfId="1530"/>
    <cellStyle name="强调文字颜色 2 14" xfId="1531"/>
    <cellStyle name="强调文字颜色 2 14 2" xfId="1532"/>
    <cellStyle name="强调文字颜色 2 14 2 2" xfId="1533"/>
    <cellStyle name="强调文字颜色 2 14 3" xfId="1534"/>
    <cellStyle name="强调文字颜色 2 15" xfId="1535"/>
    <cellStyle name="强调文字颜色 2 15 2" xfId="1536"/>
    <cellStyle name="强调文字颜色 2 15 2 2" xfId="1537"/>
    <cellStyle name="强调文字颜色 2 15 3" xfId="1538"/>
    <cellStyle name="强调文字颜色 2 16" xfId="1539"/>
    <cellStyle name="强调文字颜色 2 16 2" xfId="1540"/>
    <cellStyle name="强调文字颜色 2 16 2 2" xfId="1541"/>
    <cellStyle name="强调文字颜色 2 16 3" xfId="1542"/>
    <cellStyle name="强调文字颜色 2 17" xfId="1543"/>
    <cellStyle name="强调文字颜色 2 17 2" xfId="1544"/>
    <cellStyle name="强调文字颜色 2 17 2 2" xfId="1545"/>
    <cellStyle name="强调文字颜色 2 17 3" xfId="1546"/>
    <cellStyle name="强调文字颜色 2 17 4" xfId="1547"/>
    <cellStyle name="强调文字颜色 2 18" xfId="1548"/>
    <cellStyle name="强调文字颜色 2 19" xfId="1549"/>
    <cellStyle name="强调文字颜色 2 2" xfId="1550"/>
    <cellStyle name="强调文字颜色 2 2 2" xfId="1551"/>
    <cellStyle name="强调文字颜色 2 2 2 2" xfId="1552"/>
    <cellStyle name="强调文字颜色 2 2 3" xfId="1553"/>
    <cellStyle name="强调文字颜色 2 3" xfId="1554"/>
    <cellStyle name="强调文字颜色 2 3 2" xfId="1555"/>
    <cellStyle name="强调文字颜色 2 3 2 2" xfId="0"/>
    <cellStyle name="强调文字颜色 2 3 3" xfId="0"/>
    <cellStyle name="强调文字颜色 2 4" xfId="0"/>
    <cellStyle name="强调文字颜色 2 4 2" xfId="0"/>
    <cellStyle name="强调文字颜色 2 4 2 2" xfId="0"/>
    <cellStyle name="强调文字颜色 2 4 3" xfId="0"/>
    <cellStyle name="强调文字颜色 2 5" xfId="0"/>
    <cellStyle name="强调文字颜色 2 5 2" xfId="0"/>
    <cellStyle name="强调文字颜色 2 5 2 2" xfId="0"/>
    <cellStyle name="强调文字颜色 2 5 3" xfId="0"/>
    <cellStyle name="强调文字颜色 2 6" xfId="0"/>
    <cellStyle name="强调文字颜色 2 6 2" xfId="0"/>
    <cellStyle name="强调文字颜色 2 6 2 2" xfId="0"/>
    <cellStyle name="强调文字颜色 2 6 3" xfId="0"/>
    <cellStyle name="强调文字颜色 2 7" xfId="0"/>
    <cellStyle name="强调文字颜色 2 7 2" xfId="0"/>
    <cellStyle name="强调文字颜色 2 7 2 2" xfId="0"/>
    <cellStyle name="强调文字颜色 2 7 3" xfId="0"/>
    <cellStyle name="强调文字颜色 2 8" xfId="0"/>
    <cellStyle name="强调文字颜色 2 8 2" xfId="0"/>
    <cellStyle name="强调文字颜色 2 8 2 2" xfId="0"/>
    <cellStyle name="强调文字颜色 2 8 3" xfId="0"/>
    <cellStyle name="强调文字颜色 2 9" xfId="0"/>
    <cellStyle name="强调文字颜色 2 9 2" xfId="0"/>
    <cellStyle name="强调文字颜色 2 9 2 2" xfId="0"/>
    <cellStyle name="强调文字颜色 2 9 3" xfId="0"/>
    <cellStyle name="强调文字颜色 3 10" xfId="0"/>
    <cellStyle name="强调文字颜色 3 10 2" xfId="0"/>
    <cellStyle name="强调文字颜色 3 10 2 2" xfId="0"/>
    <cellStyle name="强调文字颜色 3 10 3" xfId="0"/>
    <cellStyle name="强调文字颜色 3 11" xfId="0"/>
    <cellStyle name="强调文字颜色 3 11 2" xfId="0"/>
    <cellStyle name="强调文字颜色 3 11 2 2" xfId="0"/>
    <cellStyle name="强调文字颜色 3 11 3" xfId="0"/>
    <cellStyle name="强调文字颜色 3 12" xfId="0"/>
    <cellStyle name="强调文字颜色 3 12 2" xfId="0"/>
    <cellStyle name="强调文字颜色 3 12 2 2" xfId="0"/>
    <cellStyle name="强调文字颜色 3 12 3" xfId="0"/>
    <cellStyle name="强调文字颜色 3 13" xfId="0"/>
    <cellStyle name="强调文字颜色 3 13 2" xfId="0"/>
    <cellStyle name="强调文字颜色 3 13 2 2" xfId="0"/>
    <cellStyle name="强调文字颜色 3 13 3" xfId="0"/>
    <cellStyle name="强调文字颜色 3 14" xfId="0"/>
    <cellStyle name="强调文字颜色 3 14 2" xfId="0"/>
    <cellStyle name="强调文字颜色 3 14 2 2" xfId="0"/>
    <cellStyle name="强调文字颜色 3 14 3" xfId="0"/>
    <cellStyle name="强调文字颜色 3 15" xfId="0"/>
    <cellStyle name="强调文字颜色 3 15 2" xfId="0"/>
    <cellStyle name="强调文字颜色 3 15 2 2" xfId="0"/>
    <cellStyle name="强调文字颜色 3 15 3" xfId="0"/>
    <cellStyle name="强调文字颜色 3 16" xfId="0"/>
    <cellStyle name="强调文字颜色 3 16 2" xfId="0"/>
    <cellStyle name="强调文字颜色 3 16 2 2" xfId="0"/>
    <cellStyle name="强调文字颜色 3 16 3" xfId="0"/>
    <cellStyle name="强调文字颜色 3 17" xfId="0"/>
    <cellStyle name="强调文字颜色 3 17 2" xfId="0"/>
    <cellStyle name="强调文字颜色 3 17 2 2" xfId="0"/>
    <cellStyle name="强调文字颜色 3 17 3" xfId="0"/>
    <cellStyle name="强调文字颜色 3 17 4" xfId="0"/>
    <cellStyle name="强调文字颜色 3 18" xfId="0"/>
    <cellStyle name="强调文字颜色 3 19" xfId="0"/>
    <cellStyle name="强调文字颜色 3 2" xfId="0"/>
    <cellStyle name="强调文字颜色 3 2 2" xfId="0"/>
    <cellStyle name="强调文字颜色 3 2 2 2" xfId="0"/>
    <cellStyle name="强调文字颜色 3 2 3" xfId="0"/>
    <cellStyle name="强调文字颜色 3 3" xfId="0"/>
    <cellStyle name="强调文字颜色 3 3 2" xfId="0"/>
    <cellStyle name="强调文字颜色 3 3 2 2" xfId="0"/>
    <cellStyle name="强调文字颜色 3 3 3" xfId="0"/>
    <cellStyle name="强调文字颜色 3 4" xfId="0"/>
    <cellStyle name="强调文字颜色 3 4 2" xfId="0"/>
    <cellStyle name="强调文字颜色 3 4 2 2" xfId="0"/>
    <cellStyle name="强调文字颜色 3 4 3" xfId="0"/>
    <cellStyle name="强调文字颜色 3 5" xfId="0"/>
    <cellStyle name="强调文字颜色 3 5 2" xfId="0"/>
    <cellStyle name="强调文字颜色 3 5 2 2" xfId="0"/>
    <cellStyle name="强调文字颜色 3 5 3" xfId="0"/>
    <cellStyle name="强调文字颜色 3 6" xfId="0"/>
    <cellStyle name="强调文字颜色 3 6 2" xfId="0"/>
    <cellStyle name="强调文字颜色 3 6 2 2" xfId="0"/>
    <cellStyle name="强调文字颜色 3 6 3" xfId="0"/>
    <cellStyle name="强调文字颜色 3 7" xfId="0"/>
    <cellStyle name="强调文字颜色 3 7 2" xfId="0"/>
    <cellStyle name="强调文字颜色 3 7 2 2" xfId="0"/>
    <cellStyle name="强调文字颜色 3 7 3" xfId="0"/>
    <cellStyle name="强调文字颜色 3 8" xfId="0"/>
    <cellStyle name="强调文字颜色 3 8 2" xfId="0"/>
    <cellStyle name="强调文字颜色 3 8 2 2" xfId="0"/>
    <cellStyle name="强调文字颜色 3 8 3" xfId="0"/>
    <cellStyle name="强调文字颜色 3 9" xfId="0"/>
    <cellStyle name="强调文字颜色 3 9 2" xfId="0"/>
    <cellStyle name="强调文字颜色 3 9 2 2" xfId="0"/>
    <cellStyle name="强调文字颜色 3 9 3" xfId="0"/>
    <cellStyle name="强调文字颜色 4 10" xfId="0"/>
    <cellStyle name="强调文字颜色 4 10 2" xfId="0"/>
    <cellStyle name="强调文字颜色 4 10 2 2" xfId="0"/>
    <cellStyle name="强调文字颜色 4 10 3" xfId="0"/>
    <cellStyle name="强调文字颜色 4 11" xfId="0"/>
    <cellStyle name="强调文字颜色 4 11 2" xfId="0"/>
    <cellStyle name="强调文字颜色 4 11 2 2" xfId="0"/>
    <cellStyle name="强调文字颜色 4 11 3" xfId="0"/>
    <cellStyle name="强调文字颜色 4 12" xfId="0"/>
    <cellStyle name="强调文字颜色 4 12 2" xfId="0"/>
    <cellStyle name="强调文字颜色 4 12 2 2" xfId="0"/>
    <cellStyle name="强调文字颜色 4 12 3" xfId="0"/>
    <cellStyle name="强调文字颜色 4 13" xfId="0"/>
    <cellStyle name="强调文字颜色 4 13 2" xfId="0"/>
    <cellStyle name="强调文字颜色 4 13 2 2" xfId="0"/>
    <cellStyle name="强调文字颜色 4 13 3" xfId="0"/>
    <cellStyle name="强调文字颜色 4 14" xfId="0"/>
    <cellStyle name="强调文字颜色 4 14 2" xfId="0"/>
    <cellStyle name="强调文字颜色 4 14 2 2" xfId="0"/>
    <cellStyle name="强调文字颜色 4 14 3" xfId="0"/>
    <cellStyle name="强调文字颜色 4 15" xfId="0"/>
    <cellStyle name="强调文字颜色 4 15 2" xfId="0"/>
    <cellStyle name="强调文字颜色 4 15 2 2" xfId="0"/>
    <cellStyle name="强调文字颜色 4 15 3" xfId="0"/>
    <cellStyle name="强调文字颜色 4 16" xfId="0"/>
    <cellStyle name="强调文字颜色 4 16 2" xfId="0"/>
    <cellStyle name="强调文字颜色 4 16 2 2" xfId="0"/>
    <cellStyle name="强调文字颜色 4 16 3" xfId="0"/>
    <cellStyle name="强调文字颜色 4 17" xfId="0"/>
    <cellStyle name="强调文字颜色 4 17 2" xfId="0"/>
    <cellStyle name="强调文字颜色 4 17 2 2" xfId="0"/>
    <cellStyle name="强调文字颜色 4 17 3" xfId="0"/>
    <cellStyle name="强调文字颜色 4 17 4" xfId="0"/>
    <cellStyle name="强调文字颜色 4 18" xfId="0"/>
    <cellStyle name="强调文字颜色 4 19" xfId="0"/>
    <cellStyle name="强调文字颜色 4 2" xfId="0"/>
    <cellStyle name="强调文字颜色 4 2 2" xfId="0"/>
    <cellStyle name="强调文字颜色 4 2 2 2" xfId="0"/>
    <cellStyle name="强调文字颜色 4 2 3" xfId="0"/>
    <cellStyle name="强调文字颜色 4 3" xfId="0"/>
    <cellStyle name="强调文字颜色 4 3 2" xfId="0"/>
    <cellStyle name="强调文字颜色 4 3 2 2" xfId="0"/>
    <cellStyle name="强调文字颜色 4 3 3" xfId="0"/>
    <cellStyle name="强调文字颜色 4 4" xfId="0"/>
    <cellStyle name="强调文字颜色 4 4 2" xfId="0"/>
    <cellStyle name="强调文字颜色 4 4 2 2" xfId="0"/>
    <cellStyle name="强调文字颜色 4 4 3" xfId="0"/>
    <cellStyle name="强调文字颜色 4 5" xfId="0"/>
    <cellStyle name="强调文字颜色 4 5 2" xfId="0"/>
    <cellStyle name="强调文字颜色 4 5 2 2" xfId="0"/>
    <cellStyle name="强调文字颜色 4 5 3" xfId="0"/>
    <cellStyle name="强调文字颜色 4 6" xfId="0"/>
    <cellStyle name="强调文字颜色 4 6 2" xfId="0"/>
    <cellStyle name="强调文字颜色 4 6 2 2" xfId="0"/>
    <cellStyle name="强调文字颜色 4 6 3" xfId="0"/>
    <cellStyle name="强调文字颜色 4 7" xfId="0"/>
    <cellStyle name="强调文字颜色 4 7 2" xfId="0"/>
    <cellStyle name="强调文字颜色 4 7 2 2" xfId="0"/>
    <cellStyle name="强调文字颜色 4 7 3" xfId="0"/>
    <cellStyle name="强调文字颜色 4 8" xfId="0"/>
    <cellStyle name="强调文字颜色 4 8 2" xfId="0"/>
    <cellStyle name="强调文字颜色 4 8 2 2" xfId="0"/>
    <cellStyle name="强调文字颜色 4 8 3" xfId="0"/>
    <cellStyle name="强调文字颜色 4 9" xfId="0"/>
    <cellStyle name="强调文字颜色 4 9 2" xfId="0"/>
    <cellStyle name="强调文字颜色 4 9 2 2" xfId="0"/>
    <cellStyle name="强调文字颜色 4 9 3" xfId="0"/>
    <cellStyle name="强调文字颜色 5 10" xfId="0"/>
    <cellStyle name="强调文字颜色 5 10 2" xfId="0"/>
    <cellStyle name="强调文字颜色 5 10 2 2" xfId="0"/>
    <cellStyle name="强调文字颜色 5 10 3" xfId="0"/>
    <cellStyle name="强调文字颜色 5 11" xfId="0"/>
    <cellStyle name="强调文字颜色 5 11 2" xfId="0"/>
    <cellStyle name="强调文字颜色 5 11 2 2" xfId="0"/>
    <cellStyle name="强调文字颜色 5 11 3" xfId="0"/>
    <cellStyle name="强调文字颜色 5 12" xfId="0"/>
    <cellStyle name="强调文字颜色 5 12 2" xfId="0"/>
    <cellStyle name="强调文字颜色 5 12 2 2" xfId="0"/>
    <cellStyle name="强调文字颜色 5 12 3" xfId="0"/>
    <cellStyle name="强调文字颜色 5 13" xfId="0"/>
    <cellStyle name="强调文字颜色 5 13 2" xfId="0"/>
    <cellStyle name="强调文字颜色 5 13 2 2" xfId="0"/>
    <cellStyle name="强调文字颜色 5 13 3" xfId="0"/>
    <cellStyle name="强调文字颜色 5 14" xfId="0"/>
    <cellStyle name="强调文字颜色 5 14 2" xfId="0"/>
    <cellStyle name="强调文字颜色 5 14 2 2" xfId="0"/>
    <cellStyle name="强调文字颜色 5 14 3" xfId="0"/>
    <cellStyle name="强调文字颜色 5 15" xfId="0"/>
    <cellStyle name="强调文字颜色 5 15 2" xfId="0"/>
    <cellStyle name="强调文字颜色 5 15 2 2" xfId="0"/>
    <cellStyle name="强调文字颜色 5 15 3" xfId="0"/>
    <cellStyle name="强调文字颜色 5 16" xfId="0"/>
    <cellStyle name="强调文字颜色 5 16 2" xfId="0"/>
    <cellStyle name="强调文字颜色 5 16 2 2" xfId="0"/>
    <cellStyle name="强调文字颜色 5 16 3" xfId="0"/>
    <cellStyle name="强调文字颜色 5 17" xfId="0"/>
    <cellStyle name="强调文字颜色 5 17 2" xfId="0"/>
    <cellStyle name="强调文字颜色 5 17 2 2" xfId="0"/>
    <cellStyle name="强调文字颜色 5 17 3" xfId="0"/>
    <cellStyle name="强调文字颜色 5 17 4" xfId="0"/>
    <cellStyle name="强调文字颜色 5 18" xfId="0"/>
    <cellStyle name="强调文字颜色 5 19" xfId="0"/>
    <cellStyle name="强调文字颜色 5 2" xfId="0"/>
    <cellStyle name="强调文字颜色 5 2 2" xfId="0"/>
    <cellStyle name="强调文字颜色 5 2 2 2" xfId="0"/>
    <cellStyle name="强调文字颜色 5 2 3" xfId="0"/>
    <cellStyle name="强调文字颜色 5 3" xfId="0"/>
    <cellStyle name="强调文字颜色 5 3 2" xfId="0"/>
    <cellStyle name="强调文字颜色 5 3 2 2" xfId="0"/>
    <cellStyle name="强调文字颜色 5 3 3" xfId="0"/>
    <cellStyle name="强调文字颜色 5 4" xfId="0"/>
    <cellStyle name="强调文字颜色 5 4 2" xfId="0"/>
    <cellStyle name="强调文字颜色 5 4 2 2" xfId="0"/>
    <cellStyle name="强调文字颜色 5 4 3" xfId="0"/>
    <cellStyle name="强调文字颜色 5 5" xfId="0"/>
    <cellStyle name="强调文字颜色 5 5 2" xfId="0"/>
    <cellStyle name="强调文字颜色 5 5 2 2" xfId="0"/>
    <cellStyle name="强调文字颜色 5 5 3" xfId="0"/>
    <cellStyle name="强调文字颜色 5 6" xfId="0"/>
    <cellStyle name="强调文字颜色 5 6 2" xfId="0"/>
    <cellStyle name="强调文字颜色 5 6 2 2" xfId="0"/>
    <cellStyle name="强调文字颜色 5 6 3" xfId="0"/>
    <cellStyle name="强调文字颜色 5 7" xfId="0"/>
    <cellStyle name="强调文字颜色 5 7 2" xfId="0"/>
    <cellStyle name="强调文字颜色 5 7 2 2" xfId="0"/>
    <cellStyle name="强调文字颜色 5 7 3" xfId="0"/>
    <cellStyle name="强调文字颜色 5 8" xfId="0"/>
    <cellStyle name="强调文字颜色 5 8 2" xfId="0"/>
    <cellStyle name="强调文字颜色 5 8 2 2" xfId="0"/>
    <cellStyle name="强调文字颜色 5 8 3" xfId="0"/>
    <cellStyle name="强调文字颜色 5 9" xfId="0"/>
    <cellStyle name="强调文字颜色 5 9 2" xfId="0"/>
    <cellStyle name="强调文字颜色 5 9 2 2" xfId="0"/>
    <cellStyle name="强调文字颜色 5 9 3" xfId="0"/>
    <cellStyle name="强调文字颜色 6 10" xfId="0"/>
    <cellStyle name="强调文字颜色 6 10 2" xfId="0"/>
    <cellStyle name="强调文字颜色 6 10 2 2" xfId="0"/>
    <cellStyle name="强调文字颜色 6 10 3" xfId="0"/>
    <cellStyle name="强调文字颜色 6 11" xfId="0"/>
    <cellStyle name="强调文字颜色 6 11 2" xfId="0"/>
    <cellStyle name="强调文字颜色 6 11 2 2" xfId="0"/>
    <cellStyle name="强调文字颜色 6 11 3" xfId="0"/>
    <cellStyle name="强调文字颜色 6 12" xfId="0"/>
    <cellStyle name="强调文字颜色 6 12 2" xfId="0"/>
    <cellStyle name="强调文字颜色 6 12 2 2" xfId="0"/>
    <cellStyle name="强调文字颜色 6 12 3" xfId="0"/>
    <cellStyle name="强调文字颜色 6 13" xfId="0"/>
    <cellStyle name="强调文字颜色 6 13 2" xfId="0"/>
    <cellStyle name="强调文字颜色 6 13 2 2" xfId="0"/>
    <cellStyle name="强调文字颜色 6 13 3" xfId="0"/>
    <cellStyle name="强调文字颜色 6 14" xfId="0"/>
    <cellStyle name="强调文字颜色 6 14 2" xfId="0"/>
    <cellStyle name="强调文字颜色 6 14 2 2" xfId="0"/>
    <cellStyle name="强调文字颜色 6 14 3" xfId="0"/>
    <cellStyle name="强调文字颜色 6 15" xfId="0"/>
    <cellStyle name="强调文字颜色 6 15 2" xfId="0"/>
    <cellStyle name="强调文字颜色 6 15 2 2" xfId="0"/>
    <cellStyle name="强调文字颜色 6 15 3" xfId="0"/>
    <cellStyle name="强调文字颜色 6 16" xfId="0"/>
    <cellStyle name="强调文字颜色 6 16 2" xfId="0"/>
    <cellStyle name="强调文字颜色 6 16 2 2" xfId="0"/>
    <cellStyle name="强调文字颜色 6 16 3" xfId="0"/>
    <cellStyle name="强调文字颜色 6 17" xfId="0"/>
    <cellStyle name="强调文字颜色 6 17 2" xfId="0"/>
    <cellStyle name="强调文字颜色 6 17 2 2" xfId="0"/>
    <cellStyle name="强调文字颜色 6 17 3" xfId="0"/>
    <cellStyle name="强调文字颜色 6 17 4" xfId="0"/>
    <cellStyle name="强调文字颜色 6 18" xfId="0"/>
    <cellStyle name="强调文字颜色 6 19" xfId="0"/>
    <cellStyle name="强调文字颜色 6 2" xfId="0"/>
    <cellStyle name="强调文字颜色 6 2 2" xfId="0"/>
    <cellStyle name="强调文字颜色 6 2 2 2" xfId="0"/>
    <cellStyle name="强调文字颜色 6 2 3" xfId="0"/>
    <cellStyle name="强调文字颜色 6 3" xfId="0"/>
    <cellStyle name="强调文字颜色 6 3 2" xfId="0"/>
    <cellStyle name="强调文字颜色 6 3 2 2" xfId="0"/>
    <cellStyle name="强调文字颜色 6 3 3" xfId="0"/>
    <cellStyle name="强调文字颜色 6 4" xfId="0"/>
    <cellStyle name="强调文字颜色 6 4 2" xfId="0"/>
    <cellStyle name="强调文字颜色 6 4 2 2" xfId="0"/>
    <cellStyle name="强调文字颜色 6 4 3" xfId="0"/>
    <cellStyle name="强调文字颜色 6 5" xfId="0"/>
    <cellStyle name="强调文字颜色 6 5 2" xfId="0"/>
    <cellStyle name="强调文字颜色 6 5 2 2" xfId="0"/>
    <cellStyle name="强调文字颜色 6 5 3" xfId="0"/>
    <cellStyle name="强调文字颜色 6 6" xfId="0"/>
    <cellStyle name="强调文字颜色 6 6 2" xfId="0"/>
    <cellStyle name="强调文字颜色 6 6 2 2" xfId="0"/>
    <cellStyle name="强调文字颜色 6 6 3" xfId="0"/>
    <cellStyle name="强调文字颜色 6 7" xfId="0"/>
    <cellStyle name="强调文字颜色 6 7 2" xfId="0"/>
    <cellStyle name="强调文字颜色 6 7 2 2" xfId="0"/>
    <cellStyle name="强调文字颜色 6 7 3" xfId="0"/>
    <cellStyle name="强调文字颜色 6 8" xfId="0"/>
    <cellStyle name="强调文字颜色 6 8 2" xfId="0"/>
    <cellStyle name="强调文字颜色 6 8 2 2" xfId="0"/>
    <cellStyle name="强调文字颜色 6 8 3" xfId="0"/>
    <cellStyle name="强调文字颜色 6 9" xfId="0"/>
    <cellStyle name="强调文字颜色 6 9 2" xfId="0"/>
    <cellStyle name="强调文字颜色 6 9 2 2" xfId="0"/>
    <cellStyle name="强调文字颜色 6 9 3" xfId="0"/>
    <cellStyle name="标题 1 10" xfId="0"/>
    <cellStyle name="标题 1 10 2" xfId="0"/>
    <cellStyle name="标题 1 10 2 2" xfId="0"/>
    <cellStyle name="标题 1 10 3" xfId="0"/>
    <cellStyle name="标题 1 11" xfId="0"/>
    <cellStyle name="标题 1 11 2" xfId="0"/>
    <cellStyle name="标题 1 11 2 2" xfId="0"/>
    <cellStyle name="标题 1 11 3" xfId="0"/>
    <cellStyle name="标题 1 12" xfId="0"/>
    <cellStyle name="标题 1 12 2" xfId="0"/>
    <cellStyle name="标题 1 12 2 2" xfId="0"/>
    <cellStyle name="标题 1 12 3" xfId="0"/>
    <cellStyle name="标题 1 13" xfId="0"/>
    <cellStyle name="标题 1 13 2" xfId="0"/>
    <cellStyle name="标题 1 13 2 2" xfId="0"/>
    <cellStyle name="标题 1 13 3" xfId="0"/>
    <cellStyle name="标题 1 14" xfId="0"/>
    <cellStyle name="标题 1 14 2" xfId="0"/>
    <cellStyle name="标题 1 14 2 2" xfId="0"/>
    <cellStyle name="标题 1 14 3" xfId="0"/>
    <cellStyle name="标题 1 15" xfId="0"/>
    <cellStyle name="标题 1 15 2" xfId="0"/>
    <cellStyle name="标题 1 15 2 2" xfId="0"/>
    <cellStyle name="标题 1 15 3" xfId="0"/>
    <cellStyle name="标题 1 16" xfId="0"/>
    <cellStyle name="标题 1 16 2" xfId="0"/>
    <cellStyle name="标题 1 16 2 2" xfId="0"/>
    <cellStyle name="标题 1 16 3" xfId="0"/>
    <cellStyle name="标题 1 17" xfId="0"/>
    <cellStyle name="标题 1 17 2" xfId="0"/>
    <cellStyle name="标题 1 17 2 2" xfId="0"/>
    <cellStyle name="标题 1 17 3" xfId="0"/>
    <cellStyle name="标题 1 17 4" xfId="0"/>
    <cellStyle name="标题 1 18" xfId="0"/>
    <cellStyle name="标题 1 19" xfId="0"/>
    <cellStyle name="标题 1 2" xfId="0"/>
    <cellStyle name="标题 1 2 2" xfId="0"/>
    <cellStyle name="标题 1 2 2 2" xfId="0"/>
    <cellStyle name="标题 1 2 3" xfId="0"/>
    <cellStyle name="标题 1 3" xfId="0"/>
    <cellStyle name="标题 1 3 2" xfId="0"/>
    <cellStyle name="标题 1 3 2 2" xfId="0"/>
    <cellStyle name="标题 1 3 3" xfId="0"/>
    <cellStyle name="标题 1 4" xfId="0"/>
    <cellStyle name="标题 1 4 2" xfId="0"/>
    <cellStyle name="标题 1 4 2 2" xfId="0"/>
    <cellStyle name="标题 1 4 3" xfId="0"/>
    <cellStyle name="标题 1 5" xfId="0"/>
    <cellStyle name="标题 1 5 2" xfId="0"/>
    <cellStyle name="标题 1 5 2 2" xfId="0"/>
    <cellStyle name="标题 1 5 3" xfId="0"/>
    <cellStyle name="标题 1 6" xfId="0"/>
    <cellStyle name="标题 1 6 2" xfId="0"/>
    <cellStyle name="标题 1 6 2 2" xfId="0"/>
    <cellStyle name="标题 1 6 3" xfId="0"/>
    <cellStyle name="标题 1 7" xfId="0"/>
    <cellStyle name="标题 1 7 2" xfId="0"/>
    <cellStyle name="标题 1 7 2 2" xfId="0"/>
    <cellStyle name="标题 1 7 3" xfId="0"/>
    <cellStyle name="标题 1 8" xfId="0"/>
    <cellStyle name="标题 1 8 2" xfId="0"/>
    <cellStyle name="标题 1 8 2 2" xfId="0"/>
    <cellStyle name="标题 1 8 3" xfId="0"/>
    <cellStyle name="标题 1 9" xfId="0"/>
    <cellStyle name="标题 1 9 2" xfId="0"/>
    <cellStyle name="标题 1 9 2 2" xfId="0"/>
    <cellStyle name="标题 1 9 3" xfId="0"/>
    <cellStyle name="标题 10" xfId="0"/>
    <cellStyle name="标题 10 2" xfId="0"/>
    <cellStyle name="标题 10 2 2" xfId="0"/>
    <cellStyle name="标题 10 3" xfId="0"/>
    <cellStyle name="标题 11" xfId="0"/>
    <cellStyle name="标题 11 2" xfId="0"/>
    <cellStyle name="标题 11 2 2" xfId="0"/>
    <cellStyle name="标题 11 3" xfId="0"/>
    <cellStyle name="标题 12" xfId="0"/>
    <cellStyle name="标题 12 2" xfId="0"/>
    <cellStyle name="标题 12 2 2" xfId="0"/>
    <cellStyle name="标题 12 3" xfId="0"/>
    <cellStyle name="标题 13" xfId="0"/>
    <cellStyle name="标题 13 2" xfId="0"/>
    <cellStyle name="标题 13 2 2" xfId="0"/>
    <cellStyle name="标题 13 3" xfId="0"/>
    <cellStyle name="标题 14" xfId="0"/>
    <cellStyle name="标题 14 2" xfId="0"/>
    <cellStyle name="标题 14 2 2" xfId="0"/>
    <cellStyle name="标题 14 3" xfId="0"/>
    <cellStyle name="标题 15" xfId="0"/>
    <cellStyle name="标题 15 2" xfId="0"/>
    <cellStyle name="标题 15 2 2" xfId="0"/>
    <cellStyle name="标题 15 3" xfId="0"/>
    <cellStyle name="标题 16" xfId="0"/>
    <cellStyle name="标题 16 2" xfId="0"/>
    <cellStyle name="标题 16 2 2" xfId="0"/>
    <cellStyle name="标题 16 3" xfId="0"/>
    <cellStyle name="标题 17" xfId="0"/>
    <cellStyle name="标题 17 2" xfId="0"/>
    <cellStyle name="标题 17 2 2" xfId="0"/>
    <cellStyle name="标题 17 3" xfId="0"/>
    <cellStyle name="标题 18" xfId="0"/>
    <cellStyle name="标题 18 2" xfId="0"/>
    <cellStyle name="标题 18 2 2" xfId="0"/>
    <cellStyle name="标题 18 3" xfId="0"/>
    <cellStyle name="标题 19" xfId="0"/>
    <cellStyle name="标题 19 2" xfId="0"/>
    <cellStyle name="标题 19 2 2" xfId="0"/>
    <cellStyle name="标题 19 3" xfId="0"/>
    <cellStyle name="标题 2 10" xfId="0"/>
    <cellStyle name="标题 2 10 2" xfId="0"/>
    <cellStyle name="标题 2 10 2 2" xfId="0"/>
    <cellStyle name="标题 2 10 3" xfId="0"/>
    <cellStyle name="标题 2 11" xfId="0"/>
    <cellStyle name="标题 2 11 2" xfId="0"/>
    <cellStyle name="标题 2 11 2 2" xfId="0"/>
    <cellStyle name="标题 2 11 3" xfId="0"/>
    <cellStyle name="标题 2 12" xfId="0"/>
    <cellStyle name="标题 2 12 2" xfId="0"/>
    <cellStyle name="标题 2 12 2 2" xfId="0"/>
    <cellStyle name="标题 2 12 3" xfId="0"/>
    <cellStyle name="标题 2 13" xfId="0"/>
    <cellStyle name="标题 2 13 2" xfId="0"/>
    <cellStyle name="标题 2 13 2 2" xfId="0"/>
    <cellStyle name="标题 2 13 3" xfId="0"/>
    <cellStyle name="标题 2 14" xfId="0"/>
    <cellStyle name="标题 2 14 2" xfId="0"/>
    <cellStyle name="标题 2 14 2 2" xfId="0"/>
    <cellStyle name="标题 2 14 3" xfId="0"/>
    <cellStyle name="标题 2 15" xfId="0"/>
    <cellStyle name="标题 2 15 2" xfId="0"/>
    <cellStyle name="标题 2 15 2 2" xfId="0"/>
    <cellStyle name="标题 2 15 3" xfId="0"/>
    <cellStyle name="标题 2 16" xfId="0"/>
    <cellStyle name="标题 2 16 2" xfId="0"/>
    <cellStyle name="标题 2 16 2 2" xfId="0"/>
    <cellStyle name="标题 2 16 3" xfId="0"/>
    <cellStyle name="标题 2 17" xfId="0"/>
    <cellStyle name="标题 2 17 2" xfId="0"/>
    <cellStyle name="标题 2 17 2 2" xfId="0"/>
    <cellStyle name="标题 2 17 3" xfId="0"/>
    <cellStyle name="标题 2 17 4" xfId="0"/>
    <cellStyle name="标题 2 18" xfId="0"/>
    <cellStyle name="标题 2 19" xfId="0"/>
    <cellStyle name="标题 2 2" xfId="0"/>
    <cellStyle name="标题 2 2 2" xfId="0"/>
    <cellStyle name="标题 2 2 2 2" xfId="0"/>
    <cellStyle name="标题 2 2 3" xfId="0"/>
    <cellStyle name="标题 2 3" xfId="0"/>
    <cellStyle name="标题 2 3 2" xfId="0"/>
    <cellStyle name="标题 2 3 2 2" xfId="0"/>
    <cellStyle name="标题 2 3 3" xfId="0"/>
    <cellStyle name="标题 2 4" xfId="0"/>
    <cellStyle name="标题 2 4 2" xfId="0"/>
    <cellStyle name="标题 2 4 2 2" xfId="0"/>
    <cellStyle name="标题 2 4 3" xfId="0"/>
    <cellStyle name="标题 2 5" xfId="0"/>
    <cellStyle name="标题 2 5 2" xfId="0"/>
    <cellStyle name="标题 2 5 2 2" xfId="0"/>
    <cellStyle name="标题 2 5 3" xfId="0"/>
    <cellStyle name="标题 2 6" xfId="0"/>
    <cellStyle name="标题 2 6 2" xfId="0"/>
    <cellStyle name="标题 2 6 2 2" xfId="0"/>
    <cellStyle name="标题 2 6 3" xfId="0"/>
    <cellStyle name="标题 2 7" xfId="0"/>
    <cellStyle name="标题 2 7 2" xfId="0"/>
    <cellStyle name="标题 2 7 2 2" xfId="0"/>
    <cellStyle name="标题 2 7 3" xfId="0"/>
    <cellStyle name="标题 2 8" xfId="0"/>
    <cellStyle name="标题 2 8 2" xfId="0"/>
    <cellStyle name="标题 2 8 2 2" xfId="0"/>
    <cellStyle name="标题 2 8 3" xfId="0"/>
    <cellStyle name="标题 2 9" xfId="0"/>
    <cellStyle name="标题 2 9 2" xfId="0"/>
    <cellStyle name="标题 2 9 2 2" xfId="0"/>
    <cellStyle name="标题 2 9 3" xfId="0"/>
    <cellStyle name="标题 20" xfId="0"/>
    <cellStyle name="标题 20 2" xfId="0"/>
    <cellStyle name="标题 20 2 2" xfId="0"/>
    <cellStyle name="标题 20 3" xfId="0"/>
    <cellStyle name="标题 20 4" xfId="0"/>
    <cellStyle name="标题 21" xfId="0"/>
    <cellStyle name="标题 22" xfId="0"/>
    <cellStyle name="标题 3 10" xfId="0"/>
    <cellStyle name="标题 3 10 2" xfId="0"/>
    <cellStyle name="标题 3 10 2 2" xfId="0"/>
    <cellStyle name="标题 3 10 3" xfId="0"/>
    <cellStyle name="标题 3 11" xfId="0"/>
    <cellStyle name="标题 3 11 2" xfId="0"/>
    <cellStyle name="标题 3 11 2 2" xfId="0"/>
    <cellStyle name="标题 3 11 3" xfId="0"/>
    <cellStyle name="标题 3 12" xfId="0"/>
    <cellStyle name="标题 3 12 2" xfId="0"/>
    <cellStyle name="标题 3 12 2 2" xfId="0"/>
    <cellStyle name="标题 3 12 3" xfId="0"/>
    <cellStyle name="标题 3 13" xfId="0"/>
    <cellStyle name="标题 3 13 2" xfId="0"/>
    <cellStyle name="标题 3 13 2 2" xfId="0"/>
    <cellStyle name="标题 3 13 3" xfId="0"/>
    <cellStyle name="标题 3 14" xfId="0"/>
    <cellStyle name="标题 3 14 2" xfId="0"/>
    <cellStyle name="标题 3 14 2 2" xfId="0"/>
    <cellStyle name="标题 3 14 3" xfId="0"/>
    <cellStyle name="标题 3 15" xfId="0"/>
    <cellStyle name="标题 3 15 2" xfId="0"/>
    <cellStyle name="标题 3 15 2 2" xfId="0"/>
    <cellStyle name="标题 3 15 3" xfId="0"/>
    <cellStyle name="标题 3 16" xfId="0"/>
    <cellStyle name="标题 3 16 2" xfId="0"/>
    <cellStyle name="标题 3 16 2 2" xfId="0"/>
    <cellStyle name="标题 3 16 3" xfId="0"/>
    <cellStyle name="标题 3 17" xfId="0"/>
    <cellStyle name="标题 3 17 2" xfId="0"/>
    <cellStyle name="标题 3 17 2 2" xfId="0"/>
    <cellStyle name="标题 3 17 3" xfId="0"/>
    <cellStyle name="标题 3 17 4" xfId="0"/>
    <cellStyle name="标题 3 18" xfId="0"/>
    <cellStyle name="标题 3 19" xfId="0"/>
    <cellStyle name="标题 3 2" xfId="0"/>
    <cellStyle name="标题 3 2 2" xfId="0"/>
    <cellStyle name="标题 3 2 2 2" xfId="0"/>
    <cellStyle name="标题 3 2 3" xfId="0"/>
    <cellStyle name="标题 3 3" xfId="0"/>
    <cellStyle name="标题 3 3 2" xfId="0"/>
    <cellStyle name="标题 3 3 2 2" xfId="0"/>
    <cellStyle name="标题 3 3 3" xfId="0"/>
    <cellStyle name="标题 3 4" xfId="0"/>
    <cellStyle name="标题 3 4 2" xfId="0"/>
    <cellStyle name="标题 3 4 2 2" xfId="0"/>
    <cellStyle name="标题 3 4 3" xfId="0"/>
    <cellStyle name="标题 3 5" xfId="0"/>
    <cellStyle name="标题 3 5 2" xfId="0"/>
    <cellStyle name="标题 3 5 2 2" xfId="0"/>
    <cellStyle name="标题 3 5 3" xfId="0"/>
    <cellStyle name="标题 3 6" xfId="0"/>
    <cellStyle name="标题 3 6 2" xfId="0"/>
    <cellStyle name="标题 3 6 2 2" xfId="0"/>
    <cellStyle name="标题 3 6 3" xfId="0"/>
    <cellStyle name="标题 3 7" xfId="0"/>
    <cellStyle name="标题 3 7 2" xfId="0"/>
    <cellStyle name="标题 3 7 2 2" xfId="0"/>
    <cellStyle name="标题 3 7 3" xfId="0"/>
    <cellStyle name="标题 3 8" xfId="0"/>
    <cellStyle name="标题 3 8 2" xfId="0"/>
    <cellStyle name="标题 3 8 2 2" xfId="0"/>
    <cellStyle name="标题 3 8 3" xfId="0"/>
    <cellStyle name="标题 3 9" xfId="0"/>
    <cellStyle name="标题 3 9 2" xfId="0"/>
    <cellStyle name="标题 3 9 2 2" xfId="0"/>
    <cellStyle name="标题 3 9 3" xfId="0"/>
    <cellStyle name="标题 4 10" xfId="0"/>
    <cellStyle name="标题 4 10 2" xfId="0"/>
    <cellStyle name="标题 4 10 2 2" xfId="0"/>
    <cellStyle name="标题 4 10 3" xfId="0"/>
    <cellStyle name="标题 4 11" xfId="0"/>
    <cellStyle name="标题 4 11 2" xfId="0"/>
    <cellStyle name="标题 4 11 2 2" xfId="0"/>
    <cellStyle name="标题 4 11 3" xfId="0"/>
    <cellStyle name="标题 4 12" xfId="0"/>
    <cellStyle name="标题 4 12 2" xfId="0"/>
    <cellStyle name="标题 4 12 2 2" xfId="0"/>
    <cellStyle name="标题 4 12 3" xfId="0"/>
    <cellStyle name="标题 4 13" xfId="0"/>
    <cellStyle name="标题 4 13 2" xfId="0"/>
    <cellStyle name="标题 4 13 2 2" xfId="0"/>
    <cellStyle name="标题 4 13 3" xfId="0"/>
    <cellStyle name="标题 4 14" xfId="0"/>
    <cellStyle name="标题 4 14 2" xfId="0"/>
    <cellStyle name="标题 4 14 2 2" xfId="0"/>
    <cellStyle name="标题 4 14 3" xfId="0"/>
    <cellStyle name="标题 4 15" xfId="0"/>
    <cellStyle name="标题 4 15 2" xfId="0"/>
    <cellStyle name="标题 4 15 2 2" xfId="0"/>
    <cellStyle name="标题 4 15 3" xfId="0"/>
    <cellStyle name="标题 4 16" xfId="0"/>
    <cellStyle name="标题 4 16 2" xfId="0"/>
    <cellStyle name="标题 4 16 2 2" xfId="0"/>
    <cellStyle name="标题 4 16 3" xfId="0"/>
    <cellStyle name="标题 4 17" xfId="0"/>
    <cellStyle name="标题 4 17 2" xfId="0"/>
    <cellStyle name="标题 4 17 2 2" xfId="0"/>
    <cellStyle name="标题 4 17 3" xfId="0"/>
    <cellStyle name="标题 4 17 4" xfId="0"/>
    <cellStyle name="标题 4 18" xfId="0"/>
    <cellStyle name="标题 4 19" xfId="0"/>
    <cellStyle name="标题 4 2" xfId="0"/>
    <cellStyle name="标题 4 2 2" xfId="0"/>
    <cellStyle name="标题 4 2 2 2" xfId="0"/>
    <cellStyle name="标题 4 2 3" xfId="0"/>
    <cellStyle name="标题 4 3" xfId="0"/>
    <cellStyle name="标题 4 3 2" xfId="0"/>
    <cellStyle name="标题 4 3 2 2" xfId="0"/>
    <cellStyle name="标题 4 3 3" xfId="0"/>
    <cellStyle name="标题 4 4" xfId="0"/>
    <cellStyle name="标题 4 4 2" xfId="0"/>
    <cellStyle name="标题 4 4 2 2" xfId="0"/>
    <cellStyle name="标题 4 4 3" xfId="0"/>
    <cellStyle name="标题 4 5" xfId="0"/>
    <cellStyle name="标题 4 5 2" xfId="0"/>
    <cellStyle name="标题 4 5 2 2" xfId="0"/>
    <cellStyle name="标题 4 5 3" xfId="0"/>
    <cellStyle name="标题 4 6" xfId="0"/>
    <cellStyle name="标题 4 6 2" xfId="0"/>
    <cellStyle name="标题 4 6 2 2" xfId="0"/>
    <cellStyle name="标题 4 6 3" xfId="0"/>
    <cellStyle name="标题 4 7" xfId="0"/>
    <cellStyle name="标题 4 7 2" xfId="0"/>
    <cellStyle name="标题 4 7 2 2" xfId="0"/>
    <cellStyle name="标题 4 7 3" xfId="0"/>
    <cellStyle name="标题 4 8" xfId="0"/>
    <cellStyle name="标题 4 8 2" xfId="0"/>
    <cellStyle name="标题 4 8 2 2" xfId="0"/>
    <cellStyle name="标题 4 8 3" xfId="0"/>
    <cellStyle name="标题 4 9" xfId="0"/>
    <cellStyle name="标题 4 9 2" xfId="0"/>
    <cellStyle name="标题 4 9 2 2" xfId="0"/>
    <cellStyle name="标题 4 9 3" xfId="0"/>
    <cellStyle name="标题 5" xfId="0"/>
    <cellStyle name="标题 5 2" xfId="0"/>
    <cellStyle name="标题 5 2 2" xfId="0"/>
    <cellStyle name="标题 5 3" xfId="0"/>
    <cellStyle name="标题 6" xfId="0"/>
    <cellStyle name="标题 6 2" xfId="0"/>
    <cellStyle name="标题 6 2 2" xfId="0"/>
    <cellStyle name="标题 6 3" xfId="0"/>
    <cellStyle name="标题 7" xfId="0"/>
    <cellStyle name="标题 7 2" xfId="0"/>
    <cellStyle name="标题 7 2 2" xfId="0"/>
    <cellStyle name="标题 7 3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检查单元格 10" xfId="0"/>
    <cellStyle name="检查单元格 10 2" xfId="0"/>
    <cellStyle name="检查单元格 10 2 2" xfId="0"/>
    <cellStyle name="检查单元格 10 3" xfId="0"/>
    <cellStyle name="检查单元格 11" xfId="0"/>
    <cellStyle name="检查单元格 11 2" xfId="0"/>
    <cellStyle name="检查单元格 11 2 2" xfId="0"/>
    <cellStyle name="检查单元格 11 3" xfId="0"/>
    <cellStyle name="检查单元格 12" xfId="0"/>
    <cellStyle name="检查单元格 12 2" xfId="0"/>
    <cellStyle name="检查单元格 12 2 2" xfId="0"/>
    <cellStyle name="检查单元格 12 3" xfId="0"/>
    <cellStyle name="检查单元格 13" xfId="0"/>
    <cellStyle name="检查单元格 13 2" xfId="0"/>
    <cellStyle name="检查单元格 13 2 2" xfId="0"/>
    <cellStyle name="检查单元格 13 3" xfId="0"/>
    <cellStyle name="检查单元格 14" xfId="0"/>
    <cellStyle name="检查单元格 14 2" xfId="0"/>
    <cellStyle name="检查单元格 14 2 2" xfId="0"/>
    <cellStyle name="检查单元格 14 3" xfId="0"/>
    <cellStyle name="检查单元格 15" xfId="0"/>
    <cellStyle name="检查单元格 15 2" xfId="0"/>
    <cellStyle name="检查单元格 15 2 2" xfId="0"/>
    <cellStyle name="检查单元格 15 3" xfId="0"/>
    <cellStyle name="检查单元格 16" xfId="0"/>
    <cellStyle name="检查单元格 16 2" xfId="0"/>
    <cellStyle name="检查单元格 16 2 2" xfId="0"/>
    <cellStyle name="检查单元格 16 3" xfId="0"/>
    <cellStyle name="检查单元格 17" xfId="0"/>
    <cellStyle name="检查单元格 17 2" xfId="0"/>
    <cellStyle name="检查单元格 17 2 2" xfId="0"/>
    <cellStyle name="检查单元格 17 3" xfId="0"/>
    <cellStyle name="检查单元格 17 4" xfId="0"/>
    <cellStyle name="检查单元格 18" xfId="0"/>
    <cellStyle name="检查单元格 19" xfId="0"/>
    <cellStyle name="检查单元格 2" xfId="0"/>
    <cellStyle name="检查单元格 2 2" xfId="0"/>
    <cellStyle name="检查单元格 2 2 2" xfId="0"/>
    <cellStyle name="检查单元格 2 3" xfId="0"/>
    <cellStyle name="检查单元格 3" xfId="0"/>
    <cellStyle name="检查单元格 3 2" xfId="0"/>
    <cellStyle name="检查单元格 3 2 2" xfId="0"/>
    <cellStyle name="检查单元格 3 3" xfId="0"/>
    <cellStyle name="检查单元格 4" xfId="0"/>
    <cellStyle name="检查单元格 4 2" xfId="0"/>
    <cellStyle name="检查单元格 4 2 2" xfId="0"/>
    <cellStyle name="检查单元格 4 3" xfId="0"/>
    <cellStyle name="检查单元格 5" xfId="0"/>
    <cellStyle name="检查单元格 5 2" xfId="0"/>
    <cellStyle name="检查单元格 5 2 2" xfId="0"/>
    <cellStyle name="检查单元格 5 3" xfId="0"/>
    <cellStyle name="检查单元格 6" xfId="0"/>
    <cellStyle name="检查单元格 6 2" xfId="0"/>
    <cellStyle name="检查单元格 6 2 2" xfId="0"/>
    <cellStyle name="检查单元格 6 3" xfId="0"/>
    <cellStyle name="检查单元格 7" xfId="0"/>
    <cellStyle name="检查单元格 7 2" xfId="0"/>
    <cellStyle name="检查单元格 7 2 2" xfId="0"/>
    <cellStyle name="检查单元格 7 3" xfId="0"/>
    <cellStyle name="检查单元格 8" xfId="0"/>
    <cellStyle name="检查单元格 8 2" xfId="0"/>
    <cellStyle name="检查单元格 8 2 2" xfId="0"/>
    <cellStyle name="检查单元格 8 3" xfId="0"/>
    <cellStyle name="检查单元格 9" xfId="0"/>
    <cellStyle name="检查单元格 9 2" xfId="0"/>
    <cellStyle name="检查单元格 9 2 2" xfId="0"/>
    <cellStyle name="检查单元格 9 3" xfId="0"/>
    <cellStyle name="汇总 10" xfId="0"/>
    <cellStyle name="汇总 10 2" xfId="0"/>
    <cellStyle name="汇总 10 2 2" xfId="0"/>
    <cellStyle name="汇总 10 3" xfId="0"/>
    <cellStyle name="汇总 11" xfId="0"/>
    <cellStyle name="汇总 11 2" xfId="0"/>
    <cellStyle name="汇总 11 2 2" xfId="0"/>
    <cellStyle name="汇总 11 3" xfId="0"/>
    <cellStyle name="汇总 12" xfId="0"/>
    <cellStyle name="汇总 12 2" xfId="0"/>
    <cellStyle name="汇总 12 2 2" xfId="0"/>
    <cellStyle name="汇总 12 3" xfId="0"/>
    <cellStyle name="汇总 13" xfId="0"/>
    <cellStyle name="汇总 13 2" xfId="0"/>
    <cellStyle name="汇总 13 2 2" xfId="0"/>
    <cellStyle name="汇总 13 3" xfId="0"/>
    <cellStyle name="汇总 14" xfId="0"/>
    <cellStyle name="汇总 14 2" xfId="0"/>
    <cellStyle name="汇总 14 2 2" xfId="0"/>
    <cellStyle name="汇总 14 3" xfId="0"/>
    <cellStyle name="汇总 15" xfId="0"/>
    <cellStyle name="汇总 15 2" xfId="0"/>
    <cellStyle name="汇总 15 2 2" xfId="0"/>
    <cellStyle name="汇总 15 3" xfId="0"/>
    <cellStyle name="汇总 16" xfId="0"/>
    <cellStyle name="汇总 16 2" xfId="0"/>
    <cellStyle name="汇总 16 2 2" xfId="0"/>
    <cellStyle name="汇总 16 3" xfId="0"/>
    <cellStyle name="汇总 17" xfId="0"/>
    <cellStyle name="汇总 17 2" xfId="0"/>
    <cellStyle name="汇总 17 2 2" xfId="0"/>
    <cellStyle name="汇总 17 3" xfId="0"/>
    <cellStyle name="汇总 17 4" xfId="0"/>
    <cellStyle name="汇总 18" xfId="0"/>
    <cellStyle name="汇总 19" xfId="0"/>
    <cellStyle name="汇总 2" xfId="0"/>
    <cellStyle name="汇总 2 2" xfId="0"/>
    <cellStyle name="汇总 2 2 2" xfId="0"/>
    <cellStyle name="汇总 2 3" xfId="0"/>
    <cellStyle name="汇总 3" xfId="0"/>
    <cellStyle name="汇总 3 2" xfId="0"/>
    <cellStyle name="汇总 3 2 2" xfId="0"/>
    <cellStyle name="汇总 3 3" xfId="0"/>
    <cellStyle name="汇总 4" xfId="0"/>
    <cellStyle name="汇总 4 2" xfId="0"/>
    <cellStyle name="汇总 4 2 2" xfId="0"/>
    <cellStyle name="汇总 4 3" xfId="0"/>
    <cellStyle name="汇总 5" xfId="0"/>
    <cellStyle name="汇总 5 2" xfId="0"/>
    <cellStyle name="汇总 5 2 2" xfId="0"/>
    <cellStyle name="汇总 5 3" xfId="0"/>
    <cellStyle name="汇总 6" xfId="0"/>
    <cellStyle name="汇总 6 2" xfId="0"/>
    <cellStyle name="汇总 6 2 2" xfId="0"/>
    <cellStyle name="汇总 6 3" xfId="0"/>
    <cellStyle name="汇总 7" xfId="0"/>
    <cellStyle name="汇总 7 2" xfId="0"/>
    <cellStyle name="汇总 7 2 2" xfId="0"/>
    <cellStyle name="汇总 7 3" xfId="0"/>
    <cellStyle name="汇总 8" xfId="0"/>
    <cellStyle name="汇总 8 2" xfId="0"/>
    <cellStyle name="汇总 8 2 2" xfId="0"/>
    <cellStyle name="汇总 8 3" xfId="0"/>
    <cellStyle name="汇总 9" xfId="0"/>
    <cellStyle name="汇总 9 2" xfId="0"/>
    <cellStyle name="汇总 9 2 2" xfId="0"/>
    <cellStyle name="汇总 9 3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7 2" xfId="0"/>
    <cellStyle name="注释 17 3" xfId="0"/>
    <cellStyle name="注释 18" xfId="0"/>
    <cellStyle name="注释 2" xfId="0"/>
    <cellStyle name="注释 3" xfId="0"/>
    <cellStyle name="注释 4" xfId="0"/>
    <cellStyle name="注释 5" xfId="0"/>
    <cellStyle name="注释 6" xfId="0"/>
    <cellStyle name="注释 7" xfId="0"/>
    <cellStyle name="注释 8" xfId="0"/>
    <cellStyle name="注释 9" xfId="0"/>
    <cellStyle name="解释性文本 10" xfId="0"/>
    <cellStyle name="解释性文本 10 2" xfId="0"/>
    <cellStyle name="解释性文本 10 2 2" xfId="0"/>
    <cellStyle name="解释性文本 10 3" xfId="0"/>
    <cellStyle name="解释性文本 11" xfId="0"/>
    <cellStyle name="解释性文本 11 2" xfId="0"/>
    <cellStyle name="解释性文本 11 2 2" xfId="0"/>
    <cellStyle name="解释性文本 11 3" xfId="0"/>
    <cellStyle name="解释性文本 12" xfId="0"/>
    <cellStyle name="解释性文本 12 2" xfId="0"/>
    <cellStyle name="解释性文本 12 2 2" xfId="0"/>
    <cellStyle name="解释性文本 12 3" xfId="0"/>
    <cellStyle name="解释性文本 13" xfId="0"/>
    <cellStyle name="解释性文本 13 2" xfId="0"/>
    <cellStyle name="解释性文本 13 2 2" xfId="0"/>
    <cellStyle name="解释性文本 13 3" xfId="0"/>
    <cellStyle name="解释性文本 14" xfId="0"/>
    <cellStyle name="解释性文本 14 2" xfId="0"/>
    <cellStyle name="解释性文本 14 2 2" xfId="0"/>
    <cellStyle name="解释性文本 14 3" xfId="0"/>
    <cellStyle name="解释性文本 15" xfId="0"/>
    <cellStyle name="解释性文本 15 2" xfId="0"/>
    <cellStyle name="解释性文本 15 2 2" xfId="0"/>
    <cellStyle name="解释性文本 15 3" xfId="0"/>
    <cellStyle name="解释性文本 16" xfId="0"/>
    <cellStyle name="解释性文本 16 2" xfId="0"/>
    <cellStyle name="解释性文本 16 2 2" xfId="0"/>
    <cellStyle name="解释性文本 16 3" xfId="0"/>
    <cellStyle name="解释性文本 17" xfId="0"/>
    <cellStyle name="解释性文本 17 2" xfId="0"/>
    <cellStyle name="解释性文本 17 2 2" xfId="0"/>
    <cellStyle name="解释性文本 17 3" xfId="0"/>
    <cellStyle name="解释性文本 17 4" xfId="0"/>
    <cellStyle name="解释性文本 18" xfId="0"/>
    <cellStyle name="解释性文本 19" xfId="0"/>
    <cellStyle name="解释性文本 2" xfId="0"/>
    <cellStyle name="解释性文本 2 2" xfId="0"/>
    <cellStyle name="解释性文本 2 2 2" xfId="0"/>
    <cellStyle name="解释性文本 2 3" xfId="0"/>
    <cellStyle name="解释性文本 3" xfId="0"/>
    <cellStyle name="解释性文本 3 2" xfId="0"/>
    <cellStyle name="解释性文本 3 2 2" xfId="0"/>
    <cellStyle name="解释性文本 3 3" xfId="0"/>
    <cellStyle name="解释性文本 4" xfId="0"/>
    <cellStyle name="解释性文本 4 2" xfId="0"/>
    <cellStyle name="解释性文本 4 2 2" xfId="0"/>
    <cellStyle name="解释性文本 4 3" xfId="0"/>
    <cellStyle name="解释性文本 5" xfId="0"/>
    <cellStyle name="解释性文本 5 2" xfId="0"/>
    <cellStyle name="解释性文本 5 2 2" xfId="0"/>
    <cellStyle name="解释性文本 5 3" xfId="0"/>
    <cellStyle name="解释性文本 6" xfId="0"/>
    <cellStyle name="解释性文本 6 2" xfId="0"/>
    <cellStyle name="解释性文本 6 2 2" xfId="0"/>
    <cellStyle name="解释性文本 6 3" xfId="0"/>
    <cellStyle name="解释性文本 7" xfId="0"/>
    <cellStyle name="解释性文本 7 2" xfId="0"/>
    <cellStyle name="解释性文本 7 2 2" xfId="0"/>
    <cellStyle name="解释性文本 7 3" xfId="0"/>
    <cellStyle name="解释性文本 8" xfId="0"/>
    <cellStyle name="解释性文本 8 2" xfId="0"/>
    <cellStyle name="解释性文本 8 2 2" xfId="0"/>
    <cellStyle name="解释性文本 8 3" xfId="0"/>
    <cellStyle name="解释性文本 9" xfId="0"/>
    <cellStyle name="解释性文本 9 2" xfId="0"/>
    <cellStyle name="解释性文本 9 2 2" xfId="0"/>
    <cellStyle name="解释性文本 9 3" xfId="0"/>
    <cellStyle name="警告文本 10" xfId="0"/>
    <cellStyle name="警告文本 10 2" xfId="0"/>
    <cellStyle name="警告文本 10 2 2" xfId="0"/>
    <cellStyle name="警告文本 10 3" xfId="0"/>
    <cellStyle name="警告文本 11" xfId="0"/>
    <cellStyle name="警告文本 11 2" xfId="0"/>
    <cellStyle name="警告文本 11 2 2" xfId="0"/>
    <cellStyle name="警告文本 11 3" xfId="0"/>
    <cellStyle name="警告文本 12" xfId="0"/>
    <cellStyle name="警告文本 12 2" xfId="0"/>
    <cellStyle name="警告文本 12 2 2" xfId="0"/>
    <cellStyle name="警告文本 12 3" xfId="0"/>
    <cellStyle name="警告文本 13" xfId="0"/>
    <cellStyle name="警告文本 13 2" xfId="0"/>
    <cellStyle name="警告文本 13 2 2" xfId="0"/>
    <cellStyle name="警告文本 13 3" xfId="0"/>
    <cellStyle name="警告文本 14" xfId="0"/>
    <cellStyle name="警告文本 14 2" xfId="0"/>
    <cellStyle name="警告文本 14 2 2" xfId="0"/>
    <cellStyle name="警告文本 14 3" xfId="0"/>
    <cellStyle name="警告文本 15" xfId="0"/>
    <cellStyle name="警告文本 15 2" xfId="0"/>
    <cellStyle name="警告文本 15 2 2" xfId="0"/>
    <cellStyle name="警告文本 15 3" xfId="0"/>
    <cellStyle name="警告文本 16" xfId="0"/>
    <cellStyle name="警告文本 16 2" xfId="0"/>
    <cellStyle name="警告文本 16 2 2" xfId="0"/>
    <cellStyle name="警告文本 16 3" xfId="0"/>
    <cellStyle name="警告文本 17" xfId="0"/>
    <cellStyle name="警告文本 17 2" xfId="0"/>
    <cellStyle name="警告文本 17 2 2" xfId="0"/>
    <cellStyle name="警告文本 17 3" xfId="0"/>
    <cellStyle name="警告文本 17 4" xfId="0"/>
    <cellStyle name="警告文本 18" xfId="0"/>
    <cellStyle name="警告文本 19" xfId="0"/>
    <cellStyle name="警告文本 2" xfId="0"/>
    <cellStyle name="警告文本 2 2" xfId="0"/>
    <cellStyle name="警告文本 2 2 2" xfId="0"/>
    <cellStyle name="警告文本 2 3" xfId="0"/>
    <cellStyle name="警告文本 3" xfId="0"/>
    <cellStyle name="警告文本 3 2" xfId="0"/>
    <cellStyle name="警告文本 3 2 2" xfId="0"/>
    <cellStyle name="警告文本 3 3" xfId="0"/>
    <cellStyle name="警告文本 4" xfId="0"/>
    <cellStyle name="警告文本 4 2" xfId="0"/>
    <cellStyle name="警告文本 4 2 2" xfId="0"/>
    <cellStyle name="警告文本 4 3" xfId="0"/>
    <cellStyle name="警告文本 5" xfId="0"/>
    <cellStyle name="警告文本 5 2" xfId="0"/>
    <cellStyle name="警告文本 5 2 2" xfId="0"/>
    <cellStyle name="警告文本 5 3" xfId="0"/>
    <cellStyle name="警告文本 6" xfId="0"/>
    <cellStyle name="警告文本 6 2" xfId="0"/>
    <cellStyle name="警告文本 6 2 2" xfId="0"/>
    <cellStyle name="警告文本 6 3" xfId="0"/>
    <cellStyle name="警告文本 7" xfId="0"/>
    <cellStyle name="警告文本 7 2" xfId="0"/>
    <cellStyle name="警告文本 7 2 2" xfId="0"/>
    <cellStyle name="警告文本 7 3" xfId="0"/>
    <cellStyle name="警告文本 8" xfId="0"/>
    <cellStyle name="警告文本 8 2" xfId="0"/>
    <cellStyle name="警告文本 8 2 2" xfId="0"/>
    <cellStyle name="警告文本 8 3" xfId="0"/>
    <cellStyle name="警告文本 9" xfId="0"/>
    <cellStyle name="警告文本 9 2" xfId="0"/>
    <cellStyle name="警告文本 9 2 2" xfId="0"/>
    <cellStyle name="警告文本 9 3" xfId="0"/>
    <cellStyle name="计算 10" xfId="0"/>
    <cellStyle name="计算 10 2" xfId="0"/>
    <cellStyle name="计算 10 2 2" xfId="0"/>
    <cellStyle name="计算 10 3" xfId="0"/>
    <cellStyle name="计算 11" xfId="0"/>
    <cellStyle name="计算 11 2" xfId="0"/>
    <cellStyle name="计算 11 2 2" xfId="0"/>
    <cellStyle name="计算 11 3" xfId="0"/>
    <cellStyle name="计算 12" xfId="0"/>
    <cellStyle name="计算 12 2" xfId="0"/>
    <cellStyle name="计算 12 2 2" xfId="0"/>
    <cellStyle name="计算 12 3" xfId="0"/>
    <cellStyle name="计算 13" xfId="0"/>
    <cellStyle name="计算 13 2" xfId="0"/>
    <cellStyle name="计算 13 2 2" xfId="0"/>
    <cellStyle name="计算 13 3" xfId="0"/>
    <cellStyle name="计算 14" xfId="0"/>
    <cellStyle name="计算 14 2" xfId="0"/>
    <cellStyle name="计算 14 2 2" xfId="0"/>
    <cellStyle name="计算 14 3" xfId="0"/>
    <cellStyle name="计算 15" xfId="0"/>
    <cellStyle name="计算 15 2" xfId="0"/>
    <cellStyle name="计算 15 2 2" xfId="0"/>
    <cellStyle name="计算 15 3" xfId="0"/>
    <cellStyle name="计算 16" xfId="0"/>
    <cellStyle name="计算 16 2" xfId="0"/>
    <cellStyle name="计算 16 2 2" xfId="0"/>
    <cellStyle name="计算 16 3" xfId="0"/>
    <cellStyle name="计算 17" xfId="0"/>
    <cellStyle name="计算 17 2" xfId="0"/>
    <cellStyle name="计算 17 2 2" xfId="0"/>
    <cellStyle name="计算 17 3" xfId="0"/>
    <cellStyle name="计算 17 4" xfId="0"/>
    <cellStyle name="计算 18" xfId="0"/>
    <cellStyle name="计算 19" xfId="0"/>
    <cellStyle name="计算 2" xfId="0"/>
    <cellStyle name="计算 2 2" xfId="0"/>
    <cellStyle name="计算 2 2 2" xfId="0"/>
    <cellStyle name="计算 2 3" xfId="0"/>
    <cellStyle name="计算 3" xfId="0"/>
    <cellStyle name="计算 3 2" xfId="0"/>
    <cellStyle name="计算 3 2 2" xfId="0"/>
    <cellStyle name="计算 3 3" xfId="0"/>
    <cellStyle name="计算 4" xfId="0"/>
    <cellStyle name="计算 4 2" xfId="0"/>
    <cellStyle name="计算 4 2 2" xfId="0"/>
    <cellStyle name="计算 4 3" xfId="0"/>
    <cellStyle name="计算 5" xfId="0"/>
    <cellStyle name="计算 5 2" xfId="0"/>
    <cellStyle name="计算 5 2 2" xfId="0"/>
    <cellStyle name="计算 5 3" xfId="0"/>
    <cellStyle name="计算 6" xfId="0"/>
    <cellStyle name="计算 6 2" xfId="0"/>
    <cellStyle name="计算 6 2 2" xfId="0"/>
    <cellStyle name="计算 6 3" xfId="0"/>
    <cellStyle name="计算 7" xfId="0"/>
    <cellStyle name="计算 7 2" xfId="0"/>
    <cellStyle name="计算 7 2 2" xfId="0"/>
    <cellStyle name="计算 7 3" xfId="0"/>
    <cellStyle name="计算 8" xfId="0"/>
    <cellStyle name="计算 8 2" xfId="0"/>
    <cellStyle name="计算 8 2 2" xfId="0"/>
    <cellStyle name="计算 8 3" xfId="0"/>
    <cellStyle name="计算 9" xfId="0"/>
    <cellStyle name="计算 9 2" xfId="0"/>
    <cellStyle name="计算 9 2 2" xfId="0"/>
    <cellStyle name="计算 9 3" xfId="0"/>
    <cellStyle name="输入 10" xfId="0"/>
    <cellStyle name="输入 10 2" xfId="0"/>
    <cellStyle name="输入 10 2 2" xfId="0"/>
    <cellStyle name="输入 10 3" xfId="0"/>
    <cellStyle name="输入 11" xfId="0"/>
    <cellStyle name="输入 11 2" xfId="0"/>
    <cellStyle name="输入 11 2 2" xfId="0"/>
    <cellStyle name="输入 11 3" xfId="0"/>
    <cellStyle name="输入 12" xfId="0"/>
    <cellStyle name="输入 12 2" xfId="0"/>
    <cellStyle name="输入 12 2 2" xfId="0"/>
    <cellStyle name="输入 12 3" xfId="0"/>
    <cellStyle name="输入 13" xfId="0"/>
    <cellStyle name="输入 13 2" xfId="0"/>
    <cellStyle name="输入 13 2 2" xfId="0"/>
    <cellStyle name="输入 13 3" xfId="0"/>
    <cellStyle name="输入 14" xfId="0"/>
    <cellStyle name="输入 14 2" xfId="0"/>
    <cellStyle name="输入 14 2 2" xfId="0"/>
    <cellStyle name="输入 14 3" xfId="0"/>
    <cellStyle name="输入 15" xfId="0"/>
    <cellStyle name="输入 15 2" xfId="0"/>
    <cellStyle name="输入 15 2 2" xfId="0"/>
    <cellStyle name="输入 15 3" xfId="0"/>
    <cellStyle name="输入 16" xfId="0"/>
    <cellStyle name="输入 16 2" xfId="0"/>
    <cellStyle name="输入 16 2 2" xfId="0"/>
    <cellStyle name="输入 16 3" xfId="0"/>
    <cellStyle name="输入 17" xfId="0"/>
    <cellStyle name="输入 17 2" xfId="0"/>
    <cellStyle name="输入 17 2 2" xfId="0"/>
    <cellStyle name="输入 17 3" xfId="0"/>
    <cellStyle name="输入 17 4" xfId="0"/>
    <cellStyle name="输入 18" xfId="0"/>
    <cellStyle name="输入 19" xfId="0"/>
    <cellStyle name="输入 2" xfId="0"/>
    <cellStyle name="输入 2 2" xfId="0"/>
    <cellStyle name="输入 2 2 2" xfId="0"/>
    <cellStyle name="输入 2 3" xfId="0"/>
    <cellStyle name="输入 3" xfId="0"/>
    <cellStyle name="输入 3 2" xfId="0"/>
    <cellStyle name="输入 3 2 2" xfId="0"/>
    <cellStyle name="输入 3 3" xfId="0"/>
    <cellStyle name="输入 4" xfId="0"/>
    <cellStyle name="输入 4 2" xfId="0"/>
    <cellStyle name="输入 4 2 2" xfId="0"/>
    <cellStyle name="输入 4 3" xfId="0"/>
    <cellStyle name="输入 5" xfId="0"/>
    <cellStyle name="输入 5 2" xfId="0"/>
    <cellStyle name="输入 5 2 2" xfId="0"/>
    <cellStyle name="输入 5 3" xfId="0"/>
    <cellStyle name="输入 6" xfId="0"/>
    <cellStyle name="输入 6 2" xfId="0"/>
    <cellStyle name="输入 6 2 2" xfId="0"/>
    <cellStyle name="输入 6 3" xfId="0"/>
    <cellStyle name="输入 7" xfId="0"/>
    <cellStyle name="输入 7 2" xfId="0"/>
    <cellStyle name="输入 7 2 2" xfId="0"/>
    <cellStyle name="输入 7 3" xfId="0"/>
    <cellStyle name="输入 8" xfId="0"/>
    <cellStyle name="输入 8 2" xfId="0"/>
    <cellStyle name="输入 8 2 2" xfId="0"/>
    <cellStyle name="输入 8 3" xfId="0"/>
    <cellStyle name="输入 9" xfId="0"/>
    <cellStyle name="输入 9 2" xfId="0"/>
    <cellStyle name="输入 9 2 2" xfId="0"/>
    <cellStyle name="输入 9 3" xfId="0"/>
    <cellStyle name="输出 10" xfId="0"/>
    <cellStyle name="输出 10 2" xfId="0"/>
    <cellStyle name="输出 10 2 2" xfId="0"/>
    <cellStyle name="输出 10 3" xfId="0"/>
    <cellStyle name="输出 11" xfId="0"/>
    <cellStyle name="输出 11 2" xfId="0"/>
    <cellStyle name="输出 11 2 2" xfId="0"/>
    <cellStyle name="输出 11 3" xfId="0"/>
    <cellStyle name="输出 12" xfId="0"/>
    <cellStyle name="输出 12 2" xfId="0"/>
    <cellStyle name="输出 12 2 2" xfId="0"/>
    <cellStyle name="输出 12 3" xfId="0"/>
    <cellStyle name="输出 13" xfId="0"/>
    <cellStyle name="输出 13 2" xfId="0"/>
    <cellStyle name="输出 13 2 2" xfId="0"/>
    <cellStyle name="输出 13 3" xfId="0"/>
    <cellStyle name="输出 14" xfId="0"/>
    <cellStyle name="输出 14 2" xfId="0"/>
    <cellStyle name="输出 14 2 2" xfId="0"/>
    <cellStyle name="输出 14 3" xfId="0"/>
    <cellStyle name="输出 15" xfId="0"/>
    <cellStyle name="输出 15 2" xfId="0"/>
    <cellStyle name="输出 15 2 2" xfId="0"/>
    <cellStyle name="输出 15 3" xfId="0"/>
    <cellStyle name="输出 16" xfId="0"/>
    <cellStyle name="输出 16 2" xfId="0"/>
    <cellStyle name="输出 16 2 2" xfId="0"/>
    <cellStyle name="输出 16 3" xfId="0"/>
    <cellStyle name="输出 17" xfId="0"/>
    <cellStyle name="输出 17 2" xfId="0"/>
    <cellStyle name="输出 17 2 2" xfId="0"/>
    <cellStyle name="输出 17 3" xfId="0"/>
    <cellStyle name="输出 17 4" xfId="0"/>
    <cellStyle name="输出 18" xfId="0"/>
    <cellStyle name="输出 19" xfId="0"/>
    <cellStyle name="输出 2" xfId="0"/>
    <cellStyle name="输出 2 2" xfId="0"/>
    <cellStyle name="输出 2 2 2" xfId="0"/>
    <cellStyle name="输出 2 3" xfId="0"/>
    <cellStyle name="输出 3" xfId="0"/>
    <cellStyle name="输出 3 2" xfId="0"/>
    <cellStyle name="输出 3 2 2" xfId="0"/>
    <cellStyle name="输出 3 3" xfId="0"/>
    <cellStyle name="输出 4" xfId="0"/>
    <cellStyle name="输出 4 2" xfId="0"/>
    <cellStyle name="输出 4 2 2" xfId="0"/>
    <cellStyle name="输出 4 3" xfId="0"/>
    <cellStyle name="输出 5" xfId="0"/>
    <cellStyle name="输出 5 2" xfId="0"/>
    <cellStyle name="输出 5 2 2" xfId="0"/>
    <cellStyle name="输出 5 3" xfId="0"/>
    <cellStyle name="输出 6" xfId="0"/>
    <cellStyle name="输出 6 2" xfId="0"/>
    <cellStyle name="输出 6 2 2" xfId="0"/>
    <cellStyle name="输出 6 3" xfId="0"/>
    <cellStyle name="输出 7" xfId="0"/>
    <cellStyle name="输出 7 2" xfId="0"/>
    <cellStyle name="输出 7 2 2" xfId="0"/>
    <cellStyle name="输出 7 3" xfId="0"/>
    <cellStyle name="输出 8" xfId="0"/>
    <cellStyle name="输出 8 2" xfId="0"/>
    <cellStyle name="输出 8 2 2" xfId="0"/>
    <cellStyle name="输出 8 3" xfId="0"/>
    <cellStyle name="输出 9" xfId="0"/>
    <cellStyle name="输出 9 2" xfId="0"/>
    <cellStyle name="输出 9 2 2" xfId="0"/>
    <cellStyle name="输出 9 3" xfId="0"/>
    <cellStyle name="适中 10" xfId="0"/>
    <cellStyle name="适中 10 2" xfId="0"/>
    <cellStyle name="适中 10 2 2" xfId="0"/>
    <cellStyle name="适中 10 3" xfId="0"/>
    <cellStyle name="适中 11" xfId="0"/>
    <cellStyle name="适中 11 2" xfId="0"/>
    <cellStyle name="适中 11 2 2" xfId="0"/>
    <cellStyle name="适中 11 3" xfId="0"/>
    <cellStyle name="适中 12" xfId="0"/>
    <cellStyle name="适中 12 2" xfId="0"/>
    <cellStyle name="适中 12 2 2" xfId="0"/>
    <cellStyle name="适中 12 3" xfId="0"/>
    <cellStyle name="适中 13" xfId="0"/>
    <cellStyle name="适中 13 2" xfId="0"/>
    <cellStyle name="适中 13 2 2" xfId="0"/>
    <cellStyle name="适中 13 3" xfId="0"/>
    <cellStyle name="适中 14" xfId="0"/>
    <cellStyle name="适中 14 2" xfId="0"/>
    <cellStyle name="适中 14 2 2" xfId="0"/>
    <cellStyle name="适中 14 3" xfId="0"/>
    <cellStyle name="适中 15" xfId="0"/>
    <cellStyle name="适中 15 2" xfId="0"/>
    <cellStyle name="适中 15 2 2" xfId="0"/>
    <cellStyle name="适中 15 3" xfId="0"/>
    <cellStyle name="适中 16" xfId="0"/>
    <cellStyle name="适中 16 2" xfId="0"/>
    <cellStyle name="适中 16 2 2" xfId="0"/>
    <cellStyle name="适中 16 3" xfId="0"/>
    <cellStyle name="适中 17" xfId="0"/>
    <cellStyle name="适中 17 2" xfId="0"/>
    <cellStyle name="适中 17 2 2" xfId="0"/>
    <cellStyle name="适中 17 3" xfId="0"/>
    <cellStyle name="适中 17 4" xfId="0"/>
    <cellStyle name="适中 18" xfId="0"/>
    <cellStyle name="适中 19" xfId="0"/>
    <cellStyle name="适中 2" xfId="0"/>
    <cellStyle name="适中 2 2" xfId="0"/>
    <cellStyle name="适中 2 2 2" xfId="0"/>
    <cellStyle name="适中 2 3" xfId="0"/>
    <cellStyle name="适中 3" xfId="0"/>
    <cellStyle name="适中 3 2" xfId="0"/>
    <cellStyle name="适中 3 2 2" xfId="0"/>
    <cellStyle name="适中 3 3" xfId="0"/>
    <cellStyle name="适中 4" xfId="0"/>
    <cellStyle name="适中 4 2" xfId="0"/>
    <cellStyle name="适中 4 2 2" xfId="0"/>
    <cellStyle name="适中 4 3" xfId="0"/>
    <cellStyle name="适中 5" xfId="0"/>
    <cellStyle name="适中 5 2" xfId="0"/>
    <cellStyle name="适中 5 2 2" xfId="0"/>
    <cellStyle name="适中 5 3" xfId="0"/>
    <cellStyle name="适中 6" xfId="0"/>
    <cellStyle name="适中 6 2" xfId="0"/>
    <cellStyle name="适中 6 2 2" xfId="0"/>
    <cellStyle name="适中 6 3" xfId="0"/>
    <cellStyle name="适中 7" xfId="0"/>
    <cellStyle name="适中 7 2" xfId="0"/>
    <cellStyle name="适中 7 2 2" xfId="0"/>
    <cellStyle name="适中 7 3" xfId="0"/>
    <cellStyle name="适中 8" xfId="0"/>
    <cellStyle name="适中 8 2" xfId="0"/>
    <cellStyle name="适中 8 2 2" xfId="0"/>
    <cellStyle name="适中 8 3" xfId="0"/>
    <cellStyle name="适中 9" xfId="0"/>
    <cellStyle name="适中 9 2" xfId="0"/>
    <cellStyle name="适中 9 2 2" xfId="0"/>
    <cellStyle name="适中 9 3" xfId="0"/>
    <cellStyle name="链接单元格 10" xfId="0"/>
    <cellStyle name="链接单元格 10 2" xfId="0"/>
    <cellStyle name="链接单元格 10 2 2" xfId="0"/>
    <cellStyle name="链接单元格 10 3" xfId="0"/>
    <cellStyle name="链接单元格 11" xfId="0"/>
    <cellStyle name="链接单元格 11 2" xfId="0"/>
    <cellStyle name="链接单元格 11 2 2" xfId="0"/>
    <cellStyle name="链接单元格 11 3" xfId="0"/>
    <cellStyle name="链接单元格 12" xfId="0"/>
    <cellStyle name="链接单元格 12 2" xfId="0"/>
    <cellStyle name="链接单元格 12 2 2" xfId="0"/>
    <cellStyle name="链接单元格 12 3" xfId="0"/>
    <cellStyle name="链接单元格 13" xfId="0"/>
    <cellStyle name="链接单元格 13 2" xfId="0"/>
    <cellStyle name="链接单元格 13 2 2" xfId="0"/>
    <cellStyle name="链接单元格 13 3" xfId="0"/>
    <cellStyle name="链接单元格 14" xfId="0"/>
    <cellStyle name="链接单元格 14 2" xfId="0"/>
    <cellStyle name="链接单元格 14 2 2" xfId="0"/>
    <cellStyle name="链接单元格 14 3" xfId="0"/>
    <cellStyle name="链接单元格 15" xfId="0"/>
    <cellStyle name="链接单元格 15 2" xfId="0"/>
    <cellStyle name="链接单元格 15 2 2" xfId="0"/>
    <cellStyle name="链接单元格 15 3" xfId="0"/>
    <cellStyle name="链接单元格 16" xfId="0"/>
    <cellStyle name="链接单元格 16 2" xfId="0"/>
    <cellStyle name="链接单元格 16 2 2" xfId="0"/>
    <cellStyle name="链接单元格 16 3" xfId="0"/>
    <cellStyle name="链接单元格 17" xfId="0"/>
    <cellStyle name="链接单元格 17 2" xfId="0"/>
    <cellStyle name="链接单元格 17 2 2" xfId="0"/>
    <cellStyle name="链接单元格 17 3" xfId="0"/>
    <cellStyle name="链接单元格 17 4" xfId="0"/>
    <cellStyle name="链接单元格 18" xfId="0"/>
    <cellStyle name="链接单元格 19" xfId="0"/>
    <cellStyle name="链接单元格 2" xfId="0"/>
    <cellStyle name="链接单元格 2 2" xfId="0"/>
    <cellStyle name="链接单元格 2 2 2" xfId="0"/>
    <cellStyle name="链接单元格 2 3" xfId="0"/>
    <cellStyle name="链接单元格 3" xfId="0"/>
    <cellStyle name="链接单元格 3 2" xfId="0"/>
    <cellStyle name="链接单元格 3 2 2" xfId="0"/>
    <cellStyle name="链接单元格 3 3" xfId="0"/>
    <cellStyle name="链接单元格 4" xfId="0"/>
    <cellStyle name="链接单元格 4 2" xfId="0"/>
    <cellStyle name="链接单元格 4 2 2" xfId="0"/>
    <cellStyle name="链接单元格 4 3" xfId="0"/>
    <cellStyle name="链接单元格 5" xfId="0"/>
    <cellStyle name="链接单元格 5 2" xfId="0"/>
    <cellStyle name="链接单元格 5 2 2" xfId="0"/>
    <cellStyle name="链接单元格 5 3" xfId="0"/>
    <cellStyle name="链接单元格 6" xfId="0"/>
    <cellStyle name="链接单元格 6 2" xfId="0"/>
    <cellStyle name="链接单元格 6 2 2" xfId="0"/>
    <cellStyle name="链接单元格 6 3" xfId="0"/>
    <cellStyle name="链接单元格 7" xfId="0"/>
    <cellStyle name="链接单元格 7 2" xfId="0"/>
    <cellStyle name="链接单元格 7 2 2" xfId="0"/>
    <cellStyle name="链接单元格 7 3" xfId="0"/>
    <cellStyle name="链接单元格 8" xfId="0"/>
    <cellStyle name="链接单元格 8 2" xfId="0"/>
    <cellStyle name="链接单元格 8 2 2" xfId="0"/>
    <cellStyle name="链接单元格 8 3" xfId="0"/>
    <cellStyle name="链接单元格 9" xfId="0"/>
    <cellStyle name="链接单元格 9 2" xfId="0"/>
    <cellStyle name="链接单元格 9 2 2" xfId="0"/>
    <cellStyle name="链接单元格 9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5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70" zoomScalePageLayoutView="130" workbookViewId="0">
      <selection pane="topLeft" activeCell="Q4" activeCellId="0" sqref="A4:IV4"/>
    </sheetView>
  </sheetViews>
  <sheetFormatPr defaultColWidth="5.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7.2"/>
    <col collapsed="false" customWidth="true" hidden="false" outlineLevel="0" max="3" min="3" style="3" width="12.67"/>
    <col collapsed="false" customWidth="true" hidden="false" outlineLevel="0" max="4" min="4" style="4" width="6.04"/>
    <col collapsed="false" customWidth="true" hidden="false" outlineLevel="0" max="5" min="5" style="5" width="9.12"/>
    <col collapsed="false" customWidth="true" hidden="false" outlineLevel="0" max="6" min="6" style="6" width="4.99"/>
    <col collapsed="false" customWidth="true" hidden="false" outlineLevel="0" max="7" min="7" style="5" width="7.5"/>
    <col collapsed="false" customWidth="true" hidden="false" outlineLevel="0" max="8" min="8" style="4" width="6.91"/>
    <col collapsed="false" customWidth="true" hidden="false" outlineLevel="0" max="9" min="9" style="5" width="7.5"/>
    <col collapsed="false" customWidth="true" hidden="false" outlineLevel="0" max="10" min="10" style="4" width="9.22"/>
    <col collapsed="false" customWidth="true" hidden="false" outlineLevel="0" max="11" min="11" style="5" width="14.69"/>
    <col collapsed="false" customWidth="true" hidden="false" outlineLevel="0" max="12" min="12" style="4" width="9.51"/>
    <col collapsed="false" customWidth="true" hidden="false" outlineLevel="0" max="13" min="13" style="5" width="9.9"/>
    <col collapsed="false" customWidth="true" hidden="false" outlineLevel="0" max="14" min="14" style="7" width="7.78"/>
    <col collapsed="false" customWidth="true" hidden="false" outlineLevel="0" max="15" min="15" style="7" width="7.23"/>
    <col collapsed="false" customWidth="true" hidden="false" outlineLevel="0" max="16" min="16" style="1" width="17.06"/>
    <col collapsed="false" customWidth="false" hidden="false" outlineLevel="0" max="151" min="17" style="1" width="5.5"/>
    <col collapsed="false" customWidth="false" hidden="false" outlineLevel="0" max="257" min="152" style="8" width="5.5"/>
  </cols>
  <sheetData>
    <row r="1" customFormat="false" ht="16" hidden="false" customHeight="true" outlineLevel="0" collapsed="false">
      <c r="A1" s="9" t="s">
        <v>0</v>
      </c>
      <c r="B1" s="9"/>
    </row>
    <row r="2" s="12" customFormat="true" ht="2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</row>
    <row r="3" s="12" customFormat="true" ht="11" hidden="false" customHeight="true" outlineLevel="0" collapsed="false">
      <c r="A3" s="13"/>
      <c r="B3" s="13"/>
      <c r="C3" s="14"/>
      <c r="D3" s="15"/>
      <c r="E3" s="16"/>
      <c r="F3" s="17"/>
      <c r="G3" s="16"/>
      <c r="H3" s="15"/>
      <c r="I3" s="16"/>
      <c r="J3" s="15"/>
      <c r="K3" s="16"/>
      <c r="L3" s="15"/>
      <c r="M3" s="16"/>
      <c r="N3" s="15"/>
      <c r="O3" s="15"/>
      <c r="P3" s="18" t="s">
        <v>2</v>
      </c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</row>
    <row r="4" customFormat="false" ht="42.75" hidden="false" customHeight="true" outlineLevel="0" collapsed="false">
      <c r="A4" s="20" t="s">
        <v>3</v>
      </c>
      <c r="B4" s="20"/>
      <c r="C4" s="21" t="s">
        <v>4</v>
      </c>
      <c r="D4" s="22" t="s">
        <v>5</v>
      </c>
      <c r="E4" s="22"/>
      <c r="F4" s="20" t="s">
        <v>6</v>
      </c>
      <c r="G4" s="20"/>
      <c r="H4" s="22" t="s">
        <v>7</v>
      </c>
      <c r="I4" s="22"/>
      <c r="J4" s="22" t="s">
        <v>8</v>
      </c>
      <c r="K4" s="22"/>
      <c r="L4" s="22" t="s">
        <v>9</v>
      </c>
      <c r="M4" s="22"/>
      <c r="N4" s="22" t="s">
        <v>10</v>
      </c>
      <c r="O4" s="22"/>
      <c r="P4" s="21" t="s">
        <v>11</v>
      </c>
    </row>
    <row r="5" customFormat="false" ht="30" hidden="false" customHeight="true" outlineLevel="0" collapsed="false">
      <c r="A5" s="20"/>
      <c r="B5" s="20"/>
      <c r="C5" s="21"/>
      <c r="D5" s="22"/>
      <c r="E5" s="22"/>
      <c r="F5" s="20"/>
      <c r="G5" s="20"/>
      <c r="H5" s="22"/>
      <c r="I5" s="22"/>
      <c r="J5" s="22"/>
      <c r="K5" s="22"/>
      <c r="L5" s="22"/>
      <c r="M5" s="22"/>
      <c r="N5" s="22"/>
      <c r="O5" s="22"/>
      <c r="P5" s="21"/>
    </row>
    <row r="6" s="25" customFormat="true" ht="28" hidden="false" customHeight="true" outlineLevel="0" collapsed="false">
      <c r="A6" s="20"/>
      <c r="B6" s="20"/>
      <c r="C6" s="21" t="s">
        <v>12</v>
      </c>
      <c r="D6" s="22" t="s">
        <v>13</v>
      </c>
      <c r="E6" s="21" t="s">
        <v>12</v>
      </c>
      <c r="F6" s="20" t="s">
        <v>13</v>
      </c>
      <c r="G6" s="21" t="s">
        <v>12</v>
      </c>
      <c r="H6" s="22" t="s">
        <v>13</v>
      </c>
      <c r="I6" s="21" t="s">
        <v>12</v>
      </c>
      <c r="J6" s="22" t="s">
        <v>13</v>
      </c>
      <c r="K6" s="21" t="s">
        <v>12</v>
      </c>
      <c r="L6" s="22" t="s">
        <v>13</v>
      </c>
      <c r="M6" s="21" t="s">
        <v>12</v>
      </c>
      <c r="N6" s="22" t="s">
        <v>14</v>
      </c>
      <c r="O6" s="21" t="s">
        <v>12</v>
      </c>
      <c r="P6" s="23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</row>
    <row r="7" s="27" customFormat="true" ht="15" hidden="false" customHeight="true" outlineLevel="0" collapsed="false">
      <c r="A7" s="20" t="s">
        <v>4</v>
      </c>
      <c r="B7" s="20"/>
      <c r="C7" s="21" t="n">
        <f aca="false">ROUND(E7+G7+I7+K7+M7+O7,2)</f>
        <v>1901</v>
      </c>
      <c r="D7" s="22" t="n">
        <f aca="false">SUM(D8,D11,D121)</f>
        <v>29593</v>
      </c>
      <c r="E7" s="21" t="n">
        <f aca="false">ROUND(SUM(E8,E11,E121),2)</f>
        <v>177.52</v>
      </c>
      <c r="F7" s="20" t="n">
        <f aca="false">SUM(F8,F11,F121)</f>
        <v>5550</v>
      </c>
      <c r="G7" s="21" t="n">
        <f aca="false">ROUND(SUM(G8,G11,G121),2)</f>
        <v>277.5</v>
      </c>
      <c r="H7" s="22" t="n">
        <f aca="false">SUM(H8,H11,H121)</f>
        <v>129371</v>
      </c>
      <c r="I7" s="21" t="n">
        <f aca="false">ROUND(SUM(I8,I11,I121),2)</f>
        <v>517.48</v>
      </c>
      <c r="J7" s="22" t="n">
        <f aca="false">SUM(J8,J11,J121)</f>
        <v>990</v>
      </c>
      <c r="K7" s="21" t="n">
        <f aca="false">ROUND(SUM(K8,K11,K121),2)</f>
        <v>26.34</v>
      </c>
      <c r="L7" s="22" t="n">
        <f aca="false">SUM(L8,L11,L121)</f>
        <v>125625</v>
      </c>
      <c r="M7" s="21" t="n">
        <f aca="false">ROUND(SUM(M8,M11,M121),2)</f>
        <v>502.16</v>
      </c>
      <c r="N7" s="22" t="n">
        <f aca="false">SUM(N8,N11,N121)</f>
        <v>1</v>
      </c>
      <c r="O7" s="21" t="n">
        <f aca="false">ROUND(SUM(O8,O11,O121),2)</f>
        <v>400</v>
      </c>
      <c r="P7" s="23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</row>
    <row r="8" s="27" customFormat="true" ht="15" hidden="false" customHeight="true" outlineLevel="0" collapsed="false">
      <c r="A8" s="28" t="s">
        <v>15</v>
      </c>
      <c r="B8" s="29" t="s">
        <v>16</v>
      </c>
      <c r="C8" s="21" t="n">
        <f aca="false">ROUND(E8+G8+I8+K8+M8+O8,2)</f>
        <v>79.51</v>
      </c>
      <c r="D8" s="22"/>
      <c r="E8" s="21"/>
      <c r="F8" s="20"/>
      <c r="G8" s="21"/>
      <c r="H8" s="22"/>
      <c r="I8" s="21"/>
      <c r="J8" s="22" t="n">
        <v>390</v>
      </c>
      <c r="K8" s="21" t="n">
        <f aca="false">ROUND(J8*265/10000,2)</f>
        <v>10.34</v>
      </c>
      <c r="L8" s="20" t="n">
        <v>14558</v>
      </c>
      <c r="M8" s="21" t="n">
        <f aca="false">SUM(M9:M10)</f>
        <v>69.17</v>
      </c>
      <c r="N8" s="22"/>
      <c r="O8" s="22"/>
      <c r="P8" s="23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</row>
    <row r="9" s="36" customFormat="true" ht="15" hidden="false" customHeight="true" outlineLevel="0" collapsed="false">
      <c r="A9" s="28"/>
      <c r="B9" s="30" t="s">
        <v>17</v>
      </c>
      <c r="C9" s="21" t="n">
        <f aca="false">ROUND(E9+G9+I9+K9+M9+O9,2)</f>
        <v>67.12</v>
      </c>
      <c r="D9" s="31"/>
      <c r="E9" s="32"/>
      <c r="F9" s="33"/>
      <c r="G9" s="32"/>
      <c r="H9" s="31"/>
      <c r="I9" s="32"/>
      <c r="J9" s="31" t="n">
        <v>390</v>
      </c>
      <c r="K9" s="32" t="n">
        <f aca="false">ROUND(J9*265/10000,2)</f>
        <v>10.34</v>
      </c>
      <c r="L9" s="33" t="n">
        <v>14558</v>
      </c>
      <c r="M9" s="32" t="n">
        <f aca="false">ROUND(L9*39/10000,2)</f>
        <v>56.78</v>
      </c>
      <c r="N9" s="31"/>
      <c r="O9" s="31"/>
      <c r="P9" s="34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</row>
    <row r="10" s="36" customFormat="true" ht="52.5" hidden="false" customHeight="false" outlineLevel="0" collapsed="false">
      <c r="A10" s="28"/>
      <c r="B10" s="30" t="s">
        <v>18</v>
      </c>
      <c r="C10" s="21" t="n">
        <f aca="false">SUM(E10,G10,I10,K10,M10,O10)</f>
        <v>12.39</v>
      </c>
      <c r="D10" s="31"/>
      <c r="E10" s="32"/>
      <c r="F10" s="33"/>
      <c r="G10" s="32"/>
      <c r="H10" s="31"/>
      <c r="I10" s="32"/>
      <c r="J10" s="31"/>
      <c r="K10" s="32"/>
      <c r="L10" s="33" t="n">
        <v>177</v>
      </c>
      <c r="M10" s="32" t="n">
        <f aca="false">ROUND(L10*700/10000,2)</f>
        <v>12.39</v>
      </c>
      <c r="N10" s="31"/>
      <c r="O10" s="31"/>
      <c r="P10" s="37" t="s">
        <v>19</v>
      </c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</row>
    <row r="11" s="27" customFormat="true" ht="15" hidden="false" customHeight="true" outlineLevel="0" collapsed="false">
      <c r="A11" s="20" t="s">
        <v>20</v>
      </c>
      <c r="B11" s="20"/>
      <c r="C11" s="21" t="n">
        <f aca="false">ROUND(E11+G11+I11+K11+M11+O11,2)</f>
        <v>1439.09</v>
      </c>
      <c r="D11" s="22" t="n">
        <f aca="false">SUM(D12:D120)/2</f>
        <v>28261</v>
      </c>
      <c r="E11" s="21" t="n">
        <f aca="false">ROUND(SUM(E12:E120)/2,2)</f>
        <v>169.53</v>
      </c>
      <c r="F11" s="20" t="n">
        <f aca="false">SUM(F12:F120)/2</f>
        <v>3644</v>
      </c>
      <c r="G11" s="21" t="n">
        <f aca="false">ROUND(SUM(G12:G120)/2,2)</f>
        <v>182.2</v>
      </c>
      <c r="H11" s="22" t="n">
        <f aca="false">SUM(H12:H120)/2</f>
        <v>84885</v>
      </c>
      <c r="I11" s="21" t="n">
        <f aca="false">ROUND(SUM(I12:I120)/2,2)</f>
        <v>339.54</v>
      </c>
      <c r="J11" s="22" t="n">
        <f aca="false">SUM(J12:J120)/2</f>
        <v>570</v>
      </c>
      <c r="K11" s="21" t="n">
        <f aca="false">ROUND(SUM(K12:K120)/2,2)</f>
        <v>15.2</v>
      </c>
      <c r="L11" s="20" t="n">
        <f aca="false">SUM(L12:L120)/2</f>
        <v>85335</v>
      </c>
      <c r="M11" s="21" t="n">
        <f aca="false">ROUND(SUM(M12:M120)/2,2)</f>
        <v>332.62</v>
      </c>
      <c r="N11" s="20" t="n">
        <f aca="false">SUM(N12:N120)/2</f>
        <v>1</v>
      </c>
      <c r="O11" s="21" t="n">
        <f aca="false">ROUND(SUM(O12:O120)/2,2)</f>
        <v>400</v>
      </c>
      <c r="P11" s="23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</row>
    <row r="12" s="27" customFormat="true" ht="15" hidden="false" customHeight="true" outlineLevel="0" collapsed="false">
      <c r="A12" s="28" t="s">
        <v>21</v>
      </c>
      <c r="B12" s="29" t="s">
        <v>16</v>
      </c>
      <c r="C12" s="21" t="n">
        <f aca="false">ROUND(E12+G12+I12+K12+M12+O12,2)</f>
        <v>145.43</v>
      </c>
      <c r="D12" s="22" t="n">
        <f aca="false">SUM(D13:D24)</f>
        <v>1664</v>
      </c>
      <c r="E12" s="21" t="n">
        <f aca="false">ROUND(SUM(E13:E24),2)</f>
        <v>9.98</v>
      </c>
      <c r="F12" s="22" t="n">
        <f aca="false">SUM(F13:F24)</f>
        <v>599</v>
      </c>
      <c r="G12" s="21" t="n">
        <f aca="false">ROUND(SUM(G13:G24),2)</f>
        <v>29.95</v>
      </c>
      <c r="H12" s="22" t="n">
        <f aca="false">SUM(H13:H24)</f>
        <v>13962</v>
      </c>
      <c r="I12" s="21" t="n">
        <f aca="false">ROUND(SUM(I13:I24),2)</f>
        <v>55.86</v>
      </c>
      <c r="J12" s="22" t="n">
        <v>30</v>
      </c>
      <c r="K12" s="21" t="n">
        <f aca="false">ROUND(SUM(K13:K24),2)</f>
        <v>0.8</v>
      </c>
      <c r="L12" s="22" t="n">
        <f aca="false">SUM(L13:L24)</f>
        <v>12518</v>
      </c>
      <c r="M12" s="21" t="n">
        <f aca="false">ROUND(SUM(M13:M24),2)</f>
        <v>48.84</v>
      </c>
      <c r="N12" s="21"/>
      <c r="O12" s="21"/>
      <c r="P12" s="23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</row>
    <row r="13" s="36" customFormat="true" ht="15" hidden="false" customHeight="true" outlineLevel="0" collapsed="false">
      <c r="A13" s="28"/>
      <c r="B13" s="30" t="s">
        <v>22</v>
      </c>
      <c r="C13" s="32" t="n">
        <f aca="false">ROUND(E13+G13+I13+K13+M13+O13,2)</f>
        <v>30.88</v>
      </c>
      <c r="D13" s="31" t="n">
        <v>1664</v>
      </c>
      <c r="E13" s="32" t="n">
        <f aca="false">ROUND(D13*60/10000,2)</f>
        <v>9.98</v>
      </c>
      <c r="F13" s="33"/>
      <c r="G13" s="32"/>
      <c r="H13" s="31"/>
      <c r="I13" s="32"/>
      <c r="J13" s="31" t="n">
        <v>30</v>
      </c>
      <c r="K13" s="32" t="n">
        <f aca="false">ROUND(J13*265/10000,2)</f>
        <v>0.8</v>
      </c>
      <c r="L13" s="33" t="n">
        <v>5153</v>
      </c>
      <c r="M13" s="32" t="n">
        <f aca="false">ROUND(L13*39/10000,2)</f>
        <v>20.1</v>
      </c>
      <c r="N13" s="31"/>
      <c r="O13" s="31"/>
      <c r="P13" s="34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</row>
    <row r="14" s="36" customFormat="true" ht="15" hidden="false" customHeight="true" outlineLevel="0" collapsed="false">
      <c r="A14" s="28"/>
      <c r="B14" s="39" t="s">
        <v>23</v>
      </c>
      <c r="C14" s="32" t="n">
        <f aca="false">ROUND(E14+G14+I14+K14+M14+O14,2)</f>
        <v>10.19</v>
      </c>
      <c r="D14" s="31"/>
      <c r="E14" s="32"/>
      <c r="F14" s="33" t="n">
        <v>53</v>
      </c>
      <c r="G14" s="32" t="n">
        <f aca="false">ROUND(F14*500/10000,2)</f>
        <v>2.65</v>
      </c>
      <c r="H14" s="31" t="n">
        <v>1239</v>
      </c>
      <c r="I14" s="32" t="n">
        <f aca="false">ROUND(H14*40/10000,2)</f>
        <v>4.96</v>
      </c>
      <c r="J14" s="40"/>
      <c r="K14" s="41"/>
      <c r="L14" s="33" t="n">
        <v>661</v>
      </c>
      <c r="M14" s="32" t="n">
        <f aca="false">ROUND(L14*39/10000,2)</f>
        <v>2.58</v>
      </c>
      <c r="N14" s="31"/>
      <c r="O14" s="31"/>
      <c r="P14" s="34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</row>
    <row r="15" s="36" customFormat="true" ht="15" hidden="false" customHeight="true" outlineLevel="0" collapsed="false">
      <c r="A15" s="28"/>
      <c r="B15" s="39" t="s">
        <v>24</v>
      </c>
      <c r="C15" s="32" t="n">
        <f aca="false">ROUND(E15+G15+I15+K15+M15+O15,2)</f>
        <v>12.93</v>
      </c>
      <c r="D15" s="31"/>
      <c r="E15" s="32"/>
      <c r="F15" s="33" t="n">
        <v>67</v>
      </c>
      <c r="G15" s="32" t="n">
        <f aca="false">ROUND(F15*500/10000,2)</f>
        <v>3.35</v>
      </c>
      <c r="H15" s="31" t="n">
        <v>1575</v>
      </c>
      <c r="I15" s="32" t="n">
        <f aca="false">ROUND(H15*40/10000,2)</f>
        <v>6.3</v>
      </c>
      <c r="J15" s="40"/>
      <c r="K15" s="41"/>
      <c r="L15" s="33" t="n">
        <v>841</v>
      </c>
      <c r="M15" s="32" t="n">
        <f aca="false">ROUND(L15*39/10000,2)</f>
        <v>3.28</v>
      </c>
      <c r="N15" s="31"/>
      <c r="O15" s="31"/>
      <c r="P15" s="34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</row>
    <row r="16" s="36" customFormat="true" ht="15" hidden="false" customHeight="true" outlineLevel="0" collapsed="false">
      <c r="A16" s="28"/>
      <c r="B16" s="39" t="s">
        <v>25</v>
      </c>
      <c r="C16" s="32" t="n">
        <f aca="false">ROUND(E16+G16+I16+K16+M16+O16,2)</f>
        <v>13.37</v>
      </c>
      <c r="D16" s="31"/>
      <c r="E16" s="32"/>
      <c r="F16" s="33" t="n">
        <v>70</v>
      </c>
      <c r="G16" s="32" t="n">
        <f aca="false">ROUND(F16*500/10000,2)</f>
        <v>3.5</v>
      </c>
      <c r="H16" s="31" t="n">
        <v>1635</v>
      </c>
      <c r="I16" s="32" t="n">
        <f aca="false">ROUND(H16*40/10000,2)</f>
        <v>6.54</v>
      </c>
      <c r="J16" s="40"/>
      <c r="K16" s="41"/>
      <c r="L16" s="33" t="n">
        <v>854</v>
      </c>
      <c r="M16" s="32" t="n">
        <f aca="false">ROUND(L16*39/10000,2)</f>
        <v>3.33</v>
      </c>
      <c r="N16" s="31"/>
      <c r="O16" s="31"/>
      <c r="P16" s="34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</row>
    <row r="17" s="36" customFormat="true" ht="15" hidden="false" customHeight="true" outlineLevel="0" collapsed="false">
      <c r="A17" s="28"/>
      <c r="B17" s="39" t="s">
        <v>26</v>
      </c>
      <c r="C17" s="32" t="n">
        <f aca="false">ROUND(E17+G17+I17+K17+M17+O17,2)</f>
        <v>9.19</v>
      </c>
      <c r="D17" s="31"/>
      <c r="E17" s="32"/>
      <c r="F17" s="33" t="n">
        <v>48</v>
      </c>
      <c r="G17" s="32" t="n">
        <f aca="false">ROUND(F17*500/10000,2)</f>
        <v>2.4</v>
      </c>
      <c r="H17" s="31" t="n">
        <v>1117</v>
      </c>
      <c r="I17" s="32" t="n">
        <f aca="false">ROUND(H17*40/10000,2)</f>
        <v>4.47</v>
      </c>
      <c r="J17" s="40"/>
      <c r="K17" s="41"/>
      <c r="L17" s="33" t="n">
        <v>596</v>
      </c>
      <c r="M17" s="32" t="n">
        <f aca="false">ROUND(L17*39/10000,2)</f>
        <v>2.32</v>
      </c>
      <c r="N17" s="31"/>
      <c r="O17" s="31"/>
      <c r="P17" s="34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</row>
    <row r="18" s="36" customFormat="true" ht="15" hidden="false" customHeight="true" outlineLevel="0" collapsed="false">
      <c r="A18" s="28"/>
      <c r="B18" s="39" t="s">
        <v>27</v>
      </c>
      <c r="C18" s="32" t="n">
        <f aca="false">ROUND(E18+G18+I18+K18+M18+O18,2)</f>
        <v>18.35</v>
      </c>
      <c r="D18" s="31"/>
      <c r="E18" s="32"/>
      <c r="F18" s="33" t="n">
        <v>97</v>
      </c>
      <c r="G18" s="32" t="n">
        <f aca="false">ROUND(F18*500/10000,2)</f>
        <v>4.85</v>
      </c>
      <c r="H18" s="31" t="n">
        <v>2245</v>
      </c>
      <c r="I18" s="32" t="n">
        <f aca="false">ROUND(H18*40/10000,2)</f>
        <v>8.98</v>
      </c>
      <c r="J18" s="40"/>
      <c r="K18" s="41"/>
      <c r="L18" s="33" t="n">
        <v>1158</v>
      </c>
      <c r="M18" s="32" t="n">
        <f aca="false">ROUND(L18*39/10000,2)</f>
        <v>4.52</v>
      </c>
      <c r="N18" s="31"/>
      <c r="O18" s="31"/>
      <c r="P18" s="34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</row>
    <row r="19" s="36" customFormat="true" ht="15" hidden="false" customHeight="true" outlineLevel="0" collapsed="false">
      <c r="A19" s="28"/>
      <c r="B19" s="39" t="s">
        <v>28</v>
      </c>
      <c r="C19" s="32" t="n">
        <f aca="false">ROUND(E19+G19+I19+K19+M19+O19,2)</f>
        <v>5.9</v>
      </c>
      <c r="D19" s="31"/>
      <c r="E19" s="32"/>
      <c r="F19" s="33" t="n">
        <v>31</v>
      </c>
      <c r="G19" s="32" t="n">
        <f aca="false">ROUND(F19*500/10000,2)</f>
        <v>1.55</v>
      </c>
      <c r="H19" s="31" t="n">
        <v>714</v>
      </c>
      <c r="I19" s="32" t="n">
        <f aca="false">ROUND(H19*40/10000,2)</f>
        <v>2.86</v>
      </c>
      <c r="J19" s="40"/>
      <c r="K19" s="41"/>
      <c r="L19" s="33" t="n">
        <v>381</v>
      </c>
      <c r="M19" s="32" t="n">
        <f aca="false">ROUND(L19*39/10000,2)</f>
        <v>1.49</v>
      </c>
      <c r="N19" s="31"/>
      <c r="O19" s="31"/>
      <c r="P19" s="34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</row>
    <row r="20" s="36" customFormat="true" ht="15" hidden="false" customHeight="true" outlineLevel="0" collapsed="false">
      <c r="A20" s="28"/>
      <c r="B20" s="39" t="s">
        <v>29</v>
      </c>
      <c r="C20" s="32" t="n">
        <f aca="false">ROUND(E20+G20+I20+K20+M20+O20,2)</f>
        <v>9.98</v>
      </c>
      <c r="D20" s="31"/>
      <c r="E20" s="32"/>
      <c r="F20" s="33" t="n">
        <v>52</v>
      </c>
      <c r="G20" s="32" t="n">
        <f aca="false">ROUND(F20*500/10000,2)</f>
        <v>2.6</v>
      </c>
      <c r="H20" s="31" t="n">
        <v>1212</v>
      </c>
      <c r="I20" s="32" t="n">
        <f aca="false">ROUND(H20*40/10000,2)</f>
        <v>4.85</v>
      </c>
      <c r="J20" s="40"/>
      <c r="K20" s="41"/>
      <c r="L20" s="33" t="n">
        <v>648</v>
      </c>
      <c r="M20" s="32" t="n">
        <f aca="false">ROUND(L20*39/10000,2)</f>
        <v>2.53</v>
      </c>
      <c r="N20" s="31"/>
      <c r="O20" s="31"/>
      <c r="P20" s="34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</row>
    <row r="21" s="36" customFormat="true" ht="15" hidden="false" customHeight="true" outlineLevel="0" collapsed="false">
      <c r="A21" s="28"/>
      <c r="B21" s="39" t="s">
        <v>30</v>
      </c>
      <c r="C21" s="32" t="n">
        <f aca="false">ROUND(E21+G21+I21+K21+M21+O21,2)</f>
        <v>8.14</v>
      </c>
      <c r="D21" s="31"/>
      <c r="E21" s="32"/>
      <c r="F21" s="33" t="n">
        <v>42</v>
      </c>
      <c r="G21" s="32" t="n">
        <f aca="false">ROUND(F21*500/10000,2)</f>
        <v>2.1</v>
      </c>
      <c r="H21" s="31" t="n">
        <v>992</v>
      </c>
      <c r="I21" s="32" t="n">
        <f aca="false">ROUND(H21*40/10000,2)</f>
        <v>3.97</v>
      </c>
      <c r="J21" s="40"/>
      <c r="K21" s="41"/>
      <c r="L21" s="33" t="n">
        <v>530</v>
      </c>
      <c r="M21" s="32" t="n">
        <f aca="false">ROUND(L21*39/10000,2)</f>
        <v>2.07</v>
      </c>
      <c r="N21" s="31"/>
      <c r="O21" s="31"/>
      <c r="P21" s="34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</row>
    <row r="22" s="36" customFormat="true" ht="15" hidden="false" customHeight="true" outlineLevel="0" collapsed="false">
      <c r="A22" s="28"/>
      <c r="B22" s="39" t="s">
        <v>31</v>
      </c>
      <c r="C22" s="32" t="n">
        <f aca="false">ROUND(E22+G22+I22+K22+M22+O22,2)</f>
        <v>6.39</v>
      </c>
      <c r="D22" s="31"/>
      <c r="E22" s="32"/>
      <c r="F22" s="33" t="n">
        <v>34</v>
      </c>
      <c r="G22" s="32" t="n">
        <f aca="false">ROUND(F22*500/10000,2)</f>
        <v>1.7</v>
      </c>
      <c r="H22" s="31" t="n">
        <v>771</v>
      </c>
      <c r="I22" s="32" t="n">
        <f aca="false">ROUND(H22*40/10000,2)</f>
        <v>3.08</v>
      </c>
      <c r="J22" s="40"/>
      <c r="K22" s="41"/>
      <c r="L22" s="33" t="n">
        <v>412</v>
      </c>
      <c r="M22" s="32" t="n">
        <f aca="false">ROUND(L22*39/10000,2)</f>
        <v>1.61</v>
      </c>
      <c r="N22" s="31"/>
      <c r="O22" s="31"/>
      <c r="P22" s="34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</row>
    <row r="23" s="36" customFormat="true" ht="15" hidden="false" customHeight="true" outlineLevel="0" collapsed="false">
      <c r="A23" s="28"/>
      <c r="B23" s="39" t="s">
        <v>32</v>
      </c>
      <c r="C23" s="32" t="n">
        <f aca="false">ROUND(E23+G23+I23+K23+M23+O23,2)</f>
        <v>11.26</v>
      </c>
      <c r="D23" s="31"/>
      <c r="E23" s="32"/>
      <c r="F23" s="33" t="n">
        <v>59</v>
      </c>
      <c r="G23" s="32" t="n">
        <f aca="false">ROUND(F23*500/10000,2)</f>
        <v>2.95</v>
      </c>
      <c r="H23" s="31" t="n">
        <v>1373</v>
      </c>
      <c r="I23" s="32" t="n">
        <f aca="false">ROUND(H23*40/10000,2)</f>
        <v>5.49</v>
      </c>
      <c r="J23" s="40"/>
      <c r="K23" s="41"/>
      <c r="L23" s="33" t="n">
        <v>723</v>
      </c>
      <c r="M23" s="32" t="n">
        <f aca="false">ROUND(L23*39/10000,2)</f>
        <v>2.82</v>
      </c>
      <c r="N23" s="31"/>
      <c r="O23" s="31"/>
      <c r="P23" s="34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</row>
    <row r="24" s="36" customFormat="true" ht="15" hidden="false" customHeight="true" outlineLevel="0" collapsed="false">
      <c r="A24" s="28"/>
      <c r="B24" s="39" t="s">
        <v>33</v>
      </c>
      <c r="C24" s="32" t="n">
        <f aca="false">ROUND(E24+G24+I24+K24+M24+O24,2)</f>
        <v>8.85</v>
      </c>
      <c r="D24" s="31"/>
      <c r="E24" s="32"/>
      <c r="F24" s="33" t="n">
        <v>46</v>
      </c>
      <c r="G24" s="32" t="n">
        <f aca="false">ROUND(F24*500/10000,2)</f>
        <v>2.3</v>
      </c>
      <c r="H24" s="31" t="n">
        <v>1089</v>
      </c>
      <c r="I24" s="32" t="n">
        <f aca="false">ROUND(H24*40/10000,2)</f>
        <v>4.36</v>
      </c>
      <c r="J24" s="40"/>
      <c r="K24" s="41"/>
      <c r="L24" s="33" t="n">
        <v>561</v>
      </c>
      <c r="M24" s="32" t="n">
        <f aca="false">ROUND(L24*39/10000,2)</f>
        <v>2.19</v>
      </c>
      <c r="N24" s="31"/>
      <c r="O24" s="31"/>
      <c r="P24" s="34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</row>
    <row r="25" s="26" customFormat="true" ht="15" hidden="false" customHeight="true" outlineLevel="0" collapsed="false">
      <c r="A25" s="42" t="s">
        <v>34</v>
      </c>
      <c r="B25" s="43" t="s">
        <v>16</v>
      </c>
      <c r="C25" s="21" t="n">
        <f aca="false">ROUND(E25+G25+I25+K25+M25+O25,2)</f>
        <v>27.07</v>
      </c>
      <c r="D25" s="22" t="n">
        <f aca="false">SUM(D26:D27)</f>
        <v>1209</v>
      </c>
      <c r="E25" s="21" t="n">
        <f aca="false">ROUND(SUM(E26:E27),2)</f>
        <v>7.25</v>
      </c>
      <c r="F25" s="22" t="n">
        <f aca="false">SUM(F26:F27)</f>
        <v>85</v>
      </c>
      <c r="G25" s="21" t="n">
        <f aca="false">ROUND(SUM(G26:G27),2)</f>
        <v>4.25</v>
      </c>
      <c r="H25" s="22" t="n">
        <f aca="false">SUM(H26:H27)</f>
        <v>1949</v>
      </c>
      <c r="I25" s="21" t="n">
        <f aca="false">ROUND(SUM(I26:I27),2)</f>
        <v>7.79</v>
      </c>
      <c r="J25" s="22" t="n">
        <v>30</v>
      </c>
      <c r="K25" s="21" t="n">
        <f aca="false">ROUND(SUM(K26:K27),2)</f>
        <v>0.8</v>
      </c>
      <c r="L25" s="22" t="n">
        <f aca="false">SUM(L26:L27)</f>
        <v>1791</v>
      </c>
      <c r="M25" s="21" t="n">
        <f aca="false">ROUND(SUM(M26:M27),2)</f>
        <v>6.98</v>
      </c>
      <c r="N25" s="22"/>
      <c r="O25" s="22"/>
      <c r="P25" s="23"/>
    </row>
    <row r="26" s="35" customFormat="true" ht="21" hidden="false" customHeight="false" outlineLevel="0" collapsed="false">
      <c r="A26" s="42"/>
      <c r="B26" s="44" t="s">
        <v>35</v>
      </c>
      <c r="C26" s="32" t="n">
        <f aca="false">ROUND(E26+G26+I26+K26+M26+O26,2)</f>
        <v>21.41</v>
      </c>
      <c r="D26" s="31" t="n">
        <v>1209</v>
      </c>
      <c r="E26" s="32" t="n">
        <f aca="false">ROUND(D26*60/10000,2)</f>
        <v>7.25</v>
      </c>
      <c r="F26" s="33" t="n">
        <v>55</v>
      </c>
      <c r="G26" s="32" t="n">
        <f aca="false">ROUND(F26*500/10000,2)</f>
        <v>2.75</v>
      </c>
      <c r="H26" s="31" t="n">
        <v>1263</v>
      </c>
      <c r="I26" s="32" t="n">
        <f aca="false">ROUND(H26*40/10000,2)</f>
        <v>5.05</v>
      </c>
      <c r="J26" s="40" t="n">
        <v>30</v>
      </c>
      <c r="K26" s="32" t="n">
        <f aca="false">ROUND(J26*265/10000,2)</f>
        <v>0.8</v>
      </c>
      <c r="L26" s="33" t="n">
        <v>1426</v>
      </c>
      <c r="M26" s="32" t="n">
        <f aca="false">ROUND(L26*39/10000,2)</f>
        <v>5.56</v>
      </c>
      <c r="N26" s="31"/>
      <c r="O26" s="31"/>
      <c r="P26" s="37" t="s">
        <v>36</v>
      </c>
    </row>
    <row r="27" s="35" customFormat="true" ht="15" hidden="false" customHeight="true" outlineLevel="0" collapsed="false">
      <c r="A27" s="42"/>
      <c r="B27" s="39" t="s">
        <v>37</v>
      </c>
      <c r="C27" s="32" t="n">
        <f aca="false">ROUND(E27+G27+I27+K27+M27+O27,2)</f>
        <v>5.66</v>
      </c>
      <c r="D27" s="31"/>
      <c r="E27" s="32"/>
      <c r="F27" s="33" t="n">
        <v>30</v>
      </c>
      <c r="G27" s="32" t="n">
        <f aca="false">ROUND(F27*500/10000,2)</f>
        <v>1.5</v>
      </c>
      <c r="H27" s="31" t="n">
        <v>686</v>
      </c>
      <c r="I27" s="32" t="n">
        <f aca="false">ROUND(H27*40/10000,2)</f>
        <v>2.74</v>
      </c>
      <c r="J27" s="40"/>
      <c r="K27" s="41"/>
      <c r="L27" s="33" t="n">
        <v>365</v>
      </c>
      <c r="M27" s="32" t="n">
        <f aca="false">ROUND(L27*39/10000,2)</f>
        <v>1.42</v>
      </c>
      <c r="N27" s="31"/>
      <c r="O27" s="31"/>
      <c r="P27" s="34"/>
    </row>
    <row r="28" s="26" customFormat="true" ht="15" hidden="false" customHeight="true" outlineLevel="0" collapsed="false">
      <c r="A28" s="42" t="s">
        <v>38</v>
      </c>
      <c r="B28" s="43" t="s">
        <v>16</v>
      </c>
      <c r="C28" s="21" t="n">
        <f aca="false">ROUND(E28+G28+I28+K28+M28+O28,2)</f>
        <v>65.4</v>
      </c>
      <c r="D28" s="22" t="n">
        <f aca="false">SUM(D29:D35)</f>
        <v>1664</v>
      </c>
      <c r="E28" s="21" t="n">
        <f aca="false">ROUND(SUM(E29:E35),2)</f>
        <v>9.98</v>
      </c>
      <c r="F28" s="22" t="n">
        <f aca="false">SUM(F29:F35)</f>
        <v>240</v>
      </c>
      <c r="G28" s="21" t="n">
        <f aca="false">ROUND(SUM(G29:G35),2)</f>
        <v>12</v>
      </c>
      <c r="H28" s="22" t="n">
        <f aca="false">SUM(H29:H35)</f>
        <v>5591</v>
      </c>
      <c r="I28" s="21" t="n">
        <f aca="false">ROUND(SUM(I29:I35),2)</f>
        <v>22.37</v>
      </c>
      <c r="J28" s="22" t="n">
        <v>30</v>
      </c>
      <c r="K28" s="21" t="n">
        <f aca="false">ROUND(SUM(K29:K35),2)</f>
        <v>0.8</v>
      </c>
      <c r="L28" s="22" t="n">
        <f aca="false">SUM(L29:L35)</f>
        <v>5192</v>
      </c>
      <c r="M28" s="21" t="n">
        <f aca="false">ROUND(SUM(M29:M35),2)</f>
        <v>20.25</v>
      </c>
      <c r="N28" s="22"/>
      <c r="O28" s="22"/>
      <c r="P28" s="23"/>
    </row>
    <row r="29" s="35" customFormat="true" ht="15" hidden="false" customHeight="true" outlineLevel="0" collapsed="false">
      <c r="A29" s="42"/>
      <c r="B29" s="44" t="s">
        <v>39</v>
      </c>
      <c r="C29" s="32" t="n">
        <f aca="false">ROUND(E29+G29+I29+K29+M29+O29,2)</f>
        <v>19.39</v>
      </c>
      <c r="D29" s="31" t="n">
        <v>1664</v>
      </c>
      <c r="E29" s="32" t="n">
        <f aca="false">ROUND(D29*60/10000,2)</f>
        <v>9.98</v>
      </c>
      <c r="F29" s="33"/>
      <c r="G29" s="32"/>
      <c r="H29" s="31"/>
      <c r="I29" s="32"/>
      <c r="J29" s="40" t="n">
        <v>30</v>
      </c>
      <c r="K29" s="32" t="n">
        <f aca="false">ROUND(J29*265/10000,2)</f>
        <v>0.8</v>
      </c>
      <c r="L29" s="33" t="n">
        <v>2207</v>
      </c>
      <c r="M29" s="32" t="n">
        <f aca="false">ROUND(L29*39/10000,2)</f>
        <v>8.61</v>
      </c>
      <c r="N29" s="31"/>
      <c r="O29" s="31"/>
      <c r="P29" s="34"/>
    </row>
    <row r="30" s="35" customFormat="true" ht="15" hidden="false" customHeight="true" outlineLevel="0" collapsed="false">
      <c r="A30" s="42"/>
      <c r="B30" s="39" t="s">
        <v>40</v>
      </c>
      <c r="C30" s="32" t="n">
        <f aca="false">ROUND(E30+G30+I30+K30+M30+O30,2)</f>
        <v>4.03</v>
      </c>
      <c r="D30" s="31"/>
      <c r="E30" s="32"/>
      <c r="F30" s="33" t="n">
        <v>21</v>
      </c>
      <c r="G30" s="32" t="n">
        <f aca="false">ROUND(F30*500/10000,2)</f>
        <v>1.05</v>
      </c>
      <c r="H30" s="31" t="n">
        <v>489</v>
      </c>
      <c r="I30" s="32" t="n">
        <f aca="false">ROUND(H30*40/10000,2)</f>
        <v>1.96</v>
      </c>
      <c r="J30" s="40"/>
      <c r="K30" s="41"/>
      <c r="L30" s="33" t="n">
        <v>261</v>
      </c>
      <c r="M30" s="32" t="n">
        <f aca="false">ROUND(L30*39/10000,2)</f>
        <v>1.02</v>
      </c>
      <c r="N30" s="31"/>
      <c r="O30" s="31"/>
      <c r="P30" s="34"/>
    </row>
    <row r="31" s="35" customFormat="true" ht="15" hidden="false" customHeight="true" outlineLevel="0" collapsed="false">
      <c r="A31" s="42"/>
      <c r="B31" s="39" t="s">
        <v>41</v>
      </c>
      <c r="C31" s="32" t="n">
        <f aca="false">ROUND(E31+G31+I31+K31+M31+O31,2)</f>
        <v>7.83</v>
      </c>
      <c r="D31" s="31"/>
      <c r="E31" s="32"/>
      <c r="F31" s="33" t="n">
        <v>41</v>
      </c>
      <c r="G31" s="32" t="n">
        <f aca="false">ROUND(F31*500/10000,2)</f>
        <v>2.05</v>
      </c>
      <c r="H31" s="31" t="n">
        <v>949</v>
      </c>
      <c r="I31" s="32" t="n">
        <f aca="false">ROUND(H31*40/10000,2)</f>
        <v>3.8</v>
      </c>
      <c r="J31" s="40"/>
      <c r="K31" s="41"/>
      <c r="L31" s="33" t="n">
        <v>507</v>
      </c>
      <c r="M31" s="32" t="n">
        <f aca="false">ROUND(L31*39/10000,2)</f>
        <v>1.98</v>
      </c>
      <c r="N31" s="31"/>
      <c r="O31" s="31"/>
      <c r="P31" s="34"/>
    </row>
    <row r="32" s="35" customFormat="true" ht="15" hidden="false" customHeight="true" outlineLevel="0" collapsed="false">
      <c r="A32" s="42"/>
      <c r="B32" s="39" t="s">
        <v>42</v>
      </c>
      <c r="C32" s="32" t="n">
        <f aca="false">ROUND(E32+G32+I32+K32+M32+O32,2)</f>
        <v>3.24</v>
      </c>
      <c r="D32" s="31"/>
      <c r="E32" s="32"/>
      <c r="F32" s="33" t="n">
        <v>17</v>
      </c>
      <c r="G32" s="32" t="n">
        <f aca="false">ROUND(F32*500/10000,2)</f>
        <v>0.85</v>
      </c>
      <c r="H32" s="31" t="n">
        <v>393</v>
      </c>
      <c r="I32" s="32" t="n">
        <f aca="false">ROUND(H32*40/10000,2)</f>
        <v>1.57</v>
      </c>
      <c r="J32" s="40"/>
      <c r="K32" s="41"/>
      <c r="L32" s="33" t="n">
        <v>210</v>
      </c>
      <c r="M32" s="32" t="n">
        <f aca="false">ROUND(L32*39/10000,2)</f>
        <v>0.82</v>
      </c>
      <c r="N32" s="31"/>
      <c r="O32" s="31"/>
      <c r="P32" s="34"/>
    </row>
    <row r="33" s="35" customFormat="true" ht="15" hidden="false" customHeight="true" outlineLevel="0" collapsed="false">
      <c r="A33" s="42"/>
      <c r="B33" s="39" t="s">
        <v>43</v>
      </c>
      <c r="C33" s="32" t="n">
        <f aca="false">ROUND(E33+G33+I33+K33+M33+O33,2)</f>
        <v>13.25</v>
      </c>
      <c r="D33" s="31"/>
      <c r="E33" s="32"/>
      <c r="F33" s="33" t="n">
        <v>69</v>
      </c>
      <c r="G33" s="32" t="n">
        <f aca="false">ROUND(F33*500/10000,2)</f>
        <v>3.45</v>
      </c>
      <c r="H33" s="31" t="n">
        <v>1613</v>
      </c>
      <c r="I33" s="32" t="n">
        <f aca="false">ROUND(H33*40/10000,2)</f>
        <v>6.45</v>
      </c>
      <c r="J33" s="40"/>
      <c r="K33" s="41"/>
      <c r="L33" s="33" t="n">
        <v>860</v>
      </c>
      <c r="M33" s="32" t="n">
        <f aca="false">ROUND(L33*39/10000,2)</f>
        <v>3.35</v>
      </c>
      <c r="N33" s="31"/>
      <c r="O33" s="31"/>
      <c r="P33" s="34"/>
    </row>
    <row r="34" s="35" customFormat="true" ht="15" hidden="false" customHeight="true" outlineLevel="0" collapsed="false">
      <c r="A34" s="42"/>
      <c r="B34" s="39" t="s">
        <v>44</v>
      </c>
      <c r="C34" s="32" t="n">
        <f aca="false">ROUND(E34+G34+I34+K34+M34+O34,2)</f>
        <v>10.72</v>
      </c>
      <c r="D34" s="31"/>
      <c r="E34" s="32"/>
      <c r="F34" s="33" t="n">
        <v>56</v>
      </c>
      <c r="G34" s="32" t="n">
        <f aca="false">ROUND(F34*500/10000,2)</f>
        <v>2.8</v>
      </c>
      <c r="H34" s="31" t="n">
        <v>1302</v>
      </c>
      <c r="I34" s="32" t="n">
        <f aca="false">ROUND(H34*40/10000,2)</f>
        <v>5.21</v>
      </c>
      <c r="J34" s="40"/>
      <c r="K34" s="41"/>
      <c r="L34" s="33" t="n">
        <v>695</v>
      </c>
      <c r="M34" s="32" t="n">
        <f aca="false">ROUND(L34*39/10000,2)</f>
        <v>2.71</v>
      </c>
      <c r="N34" s="31"/>
      <c r="O34" s="31"/>
      <c r="P34" s="34"/>
    </row>
    <row r="35" s="35" customFormat="true" ht="15" hidden="false" customHeight="true" outlineLevel="0" collapsed="false">
      <c r="A35" s="42"/>
      <c r="B35" s="39" t="s">
        <v>45</v>
      </c>
      <c r="C35" s="32" t="n">
        <f aca="false">ROUND(E35+G35+I35+K35+M35+O35,2)</f>
        <v>6.94</v>
      </c>
      <c r="D35" s="31"/>
      <c r="E35" s="32"/>
      <c r="F35" s="33" t="n">
        <v>36</v>
      </c>
      <c r="G35" s="32" t="n">
        <f aca="false">ROUND(F35*500/10000,2)</f>
        <v>1.8</v>
      </c>
      <c r="H35" s="31" t="n">
        <v>845</v>
      </c>
      <c r="I35" s="32" t="n">
        <f aca="false">ROUND(H35*40/10000,2)</f>
        <v>3.38</v>
      </c>
      <c r="J35" s="40"/>
      <c r="K35" s="41"/>
      <c r="L35" s="33" t="n">
        <v>452</v>
      </c>
      <c r="M35" s="32" t="n">
        <f aca="false">ROUND(L35*39/10000,2)</f>
        <v>1.76</v>
      </c>
      <c r="N35" s="31"/>
      <c r="O35" s="31"/>
      <c r="P35" s="34"/>
    </row>
    <row r="36" s="26" customFormat="true" ht="15" hidden="false" customHeight="true" outlineLevel="0" collapsed="false">
      <c r="A36" s="42" t="s">
        <v>46</v>
      </c>
      <c r="B36" s="43" t="s">
        <v>16</v>
      </c>
      <c r="C36" s="21" t="n">
        <f aca="false">ROUND(E36+G36+I36+K36+M36+O36,2)</f>
        <v>64.39</v>
      </c>
      <c r="D36" s="22" t="n">
        <f aca="false">SUM(D37:D41)</f>
        <v>1664</v>
      </c>
      <c r="E36" s="21" t="n">
        <f aca="false">ROUND(SUM(E37:E41),2)</f>
        <v>9.98</v>
      </c>
      <c r="F36" s="22" t="n">
        <f aca="false">SUM(F37:F41)</f>
        <v>217</v>
      </c>
      <c r="G36" s="21" t="n">
        <f aca="false">ROUND(SUM(G37:G41),2)</f>
        <v>10.85</v>
      </c>
      <c r="H36" s="22" t="n">
        <f aca="false">SUM(H37:H41)</f>
        <v>5084</v>
      </c>
      <c r="I36" s="21" t="n">
        <f aca="false">ROUND(SUM(I37:I41),2)</f>
        <v>20.34</v>
      </c>
      <c r="J36" s="22" t="n">
        <v>30</v>
      </c>
      <c r="K36" s="21" t="n">
        <f aca="false">ROUND(SUM(K37:K41),2)</f>
        <v>0.8</v>
      </c>
      <c r="L36" s="22" t="n">
        <f aca="false">SUM(L37:L41)</f>
        <v>5746</v>
      </c>
      <c r="M36" s="21" t="n">
        <f aca="false">ROUND(SUM(M37:M41),2)</f>
        <v>22.42</v>
      </c>
      <c r="N36" s="22"/>
      <c r="O36" s="22"/>
      <c r="P36" s="23"/>
    </row>
    <row r="37" s="35" customFormat="true" ht="15" hidden="false" customHeight="true" outlineLevel="0" collapsed="false">
      <c r="A37" s="42"/>
      <c r="B37" s="44" t="s">
        <v>47</v>
      </c>
      <c r="C37" s="32" t="n">
        <f aca="false">ROUND(E37+G37+I37+K37+M37+O37,2)</f>
        <v>22.87</v>
      </c>
      <c r="D37" s="31" t="n">
        <v>1664</v>
      </c>
      <c r="E37" s="32" t="n">
        <f aca="false">ROUND(D37*60/10000,2)</f>
        <v>9.98</v>
      </c>
      <c r="F37" s="33"/>
      <c r="G37" s="32"/>
      <c r="H37" s="31"/>
      <c r="I37" s="32"/>
      <c r="J37" s="40" t="n">
        <v>30</v>
      </c>
      <c r="K37" s="32" t="n">
        <f aca="false">ROUND(J37*265/10000,2)</f>
        <v>0.8</v>
      </c>
      <c r="L37" s="33" t="n">
        <v>3100</v>
      </c>
      <c r="M37" s="32" t="n">
        <f aca="false">ROUND(L37*39/10000,2)</f>
        <v>12.09</v>
      </c>
      <c r="N37" s="31"/>
      <c r="O37" s="31"/>
      <c r="P37" s="34"/>
    </row>
    <row r="38" s="35" customFormat="true" ht="15" hidden="false" customHeight="true" outlineLevel="0" collapsed="false">
      <c r="A38" s="42"/>
      <c r="B38" s="39" t="s">
        <v>48</v>
      </c>
      <c r="C38" s="32" t="n">
        <f aca="false">ROUND(E38+G38+I38+K38+M38+O38,2)</f>
        <v>10.2</v>
      </c>
      <c r="D38" s="31"/>
      <c r="E38" s="32"/>
      <c r="F38" s="33" t="n">
        <v>53</v>
      </c>
      <c r="G38" s="32" t="n">
        <f aca="false">ROUND(F38*500/10000,2)</f>
        <v>2.65</v>
      </c>
      <c r="H38" s="31" t="n">
        <v>1240</v>
      </c>
      <c r="I38" s="32" t="n">
        <f aca="false">ROUND(H38*40/10000,2)</f>
        <v>4.96</v>
      </c>
      <c r="J38" s="40"/>
      <c r="K38" s="41"/>
      <c r="L38" s="33" t="n">
        <v>663</v>
      </c>
      <c r="M38" s="32" t="n">
        <f aca="false">ROUND(L38*39/10000,2)</f>
        <v>2.59</v>
      </c>
      <c r="N38" s="31"/>
      <c r="O38" s="31"/>
      <c r="P38" s="34"/>
    </row>
    <row r="39" s="35" customFormat="true" ht="15" hidden="false" customHeight="true" outlineLevel="0" collapsed="false">
      <c r="A39" s="42"/>
      <c r="B39" s="39" t="s">
        <v>49</v>
      </c>
      <c r="C39" s="32" t="n">
        <f aca="false">ROUND(E39+G39+I39+K39+M39+O39,2)</f>
        <v>19.91</v>
      </c>
      <c r="D39" s="31"/>
      <c r="E39" s="32"/>
      <c r="F39" s="33" t="n">
        <v>105</v>
      </c>
      <c r="G39" s="32" t="n">
        <f aca="false">ROUND(F39*500/10000,2)</f>
        <v>5.25</v>
      </c>
      <c r="H39" s="31" t="n">
        <v>2454</v>
      </c>
      <c r="I39" s="32" t="n">
        <f aca="false">ROUND(H39*40/10000,2)</f>
        <v>9.82</v>
      </c>
      <c r="J39" s="40"/>
      <c r="K39" s="41"/>
      <c r="L39" s="33" t="n">
        <v>1240</v>
      </c>
      <c r="M39" s="32" t="n">
        <f aca="false">ROUND(L39*39/10000,2)</f>
        <v>4.84</v>
      </c>
      <c r="N39" s="31"/>
      <c r="O39" s="31"/>
      <c r="P39" s="34"/>
    </row>
    <row r="40" s="35" customFormat="true" ht="15" hidden="false" customHeight="true" outlineLevel="0" collapsed="false">
      <c r="A40" s="42"/>
      <c r="B40" s="39" t="s">
        <v>50</v>
      </c>
      <c r="C40" s="32" t="n">
        <f aca="false">ROUND(E40+G40+I40+K40+M40+O40,2)</f>
        <v>6.2</v>
      </c>
      <c r="D40" s="31"/>
      <c r="E40" s="32"/>
      <c r="F40" s="33" t="n">
        <v>32</v>
      </c>
      <c r="G40" s="32" t="n">
        <f aca="false">ROUND(F40*500/10000,2)</f>
        <v>1.6</v>
      </c>
      <c r="H40" s="31" t="n">
        <v>756</v>
      </c>
      <c r="I40" s="32" t="n">
        <f aca="false">ROUND(H40*40/10000,2)</f>
        <v>3.02</v>
      </c>
      <c r="J40" s="40"/>
      <c r="K40" s="41"/>
      <c r="L40" s="33" t="n">
        <v>404</v>
      </c>
      <c r="M40" s="32" t="n">
        <f aca="false">ROUND(L40*39/10000,2)</f>
        <v>1.58</v>
      </c>
      <c r="N40" s="31"/>
      <c r="O40" s="31"/>
      <c r="P40" s="34"/>
    </row>
    <row r="41" s="35" customFormat="true" ht="15" hidden="false" customHeight="true" outlineLevel="0" collapsed="false">
      <c r="A41" s="42"/>
      <c r="B41" s="39" t="s">
        <v>51</v>
      </c>
      <c r="C41" s="32" t="n">
        <f aca="false">ROUND(E41+G41+I41+K41+M41+O41,2)</f>
        <v>5.21</v>
      </c>
      <c r="D41" s="31"/>
      <c r="E41" s="32"/>
      <c r="F41" s="33" t="n">
        <v>27</v>
      </c>
      <c r="G41" s="32" t="n">
        <f aca="false">ROUND(F41*500/10000,2)</f>
        <v>1.35</v>
      </c>
      <c r="H41" s="31" t="n">
        <v>634</v>
      </c>
      <c r="I41" s="32" t="n">
        <f aca="false">ROUND(H41*40/10000,2)</f>
        <v>2.54</v>
      </c>
      <c r="J41" s="40"/>
      <c r="K41" s="41"/>
      <c r="L41" s="33" t="n">
        <v>339</v>
      </c>
      <c r="M41" s="32" t="n">
        <f aca="false">ROUND(L41*39/10000,2)</f>
        <v>1.32</v>
      </c>
      <c r="N41" s="31"/>
      <c r="O41" s="31"/>
      <c r="P41" s="34"/>
    </row>
    <row r="42" s="26" customFormat="true" ht="15" hidden="false" customHeight="true" outlineLevel="0" collapsed="false">
      <c r="A42" s="28" t="s">
        <v>52</v>
      </c>
      <c r="B42" s="43" t="s">
        <v>16</v>
      </c>
      <c r="C42" s="21" t="n">
        <f aca="false">ROUND(E42+G42+I42+K42+M42+O42,2)</f>
        <v>37.13</v>
      </c>
      <c r="D42" s="22" t="n">
        <f aca="false">SUM(D43:D49)</f>
        <v>1332</v>
      </c>
      <c r="E42" s="21" t="n">
        <f aca="false">ROUND(SUM(E43:E49),2)</f>
        <v>7.99</v>
      </c>
      <c r="F42" s="22" t="n">
        <f aca="false">SUM(F43:F49)</f>
        <v>111</v>
      </c>
      <c r="G42" s="21" t="n">
        <f aca="false">ROUND(SUM(G43:G49),2)</f>
        <v>5.55</v>
      </c>
      <c r="H42" s="22" t="n">
        <f aca="false">SUM(H43:H49)</f>
        <v>2572</v>
      </c>
      <c r="I42" s="21" t="n">
        <f aca="false">ROUND(SUM(I43:I49),2)</f>
        <v>10.29</v>
      </c>
      <c r="J42" s="22" t="n">
        <v>30</v>
      </c>
      <c r="K42" s="21" t="n">
        <f aca="false">ROUND(SUM(K43:K49),2)</f>
        <v>0.8</v>
      </c>
      <c r="L42" s="22" t="n">
        <f aca="false">SUM(L43:L49)</f>
        <v>3206</v>
      </c>
      <c r="M42" s="21" t="n">
        <f aca="false">ROUND(SUM(M43:M49),2)</f>
        <v>12.5</v>
      </c>
      <c r="N42" s="22"/>
      <c r="O42" s="22"/>
      <c r="P42" s="23"/>
    </row>
    <row r="43" s="35" customFormat="true" ht="15" hidden="false" customHeight="true" outlineLevel="0" collapsed="false">
      <c r="A43" s="28"/>
      <c r="B43" s="30" t="s">
        <v>53</v>
      </c>
      <c r="C43" s="32" t="n">
        <f aca="false">ROUND(E43+G43+I43+K43+M43+O43,2)</f>
        <v>15.93</v>
      </c>
      <c r="D43" s="31" t="n">
        <v>1332</v>
      </c>
      <c r="E43" s="32" t="n">
        <f aca="false">ROUND(D43*60/10000,2)</f>
        <v>7.99</v>
      </c>
      <c r="F43" s="33"/>
      <c r="G43" s="32"/>
      <c r="H43" s="31"/>
      <c r="I43" s="32"/>
      <c r="J43" s="40" t="n">
        <v>30</v>
      </c>
      <c r="K43" s="32" t="n">
        <f aca="false">ROUND(J43*265/10000,2)</f>
        <v>0.8</v>
      </c>
      <c r="L43" s="33" t="n">
        <v>1831</v>
      </c>
      <c r="M43" s="32" t="n">
        <f aca="false">ROUND(L43*39/10000,2)</f>
        <v>7.14</v>
      </c>
      <c r="N43" s="31"/>
      <c r="O43" s="31"/>
      <c r="P43" s="37"/>
    </row>
    <row r="44" s="35" customFormat="true" ht="15" hidden="false" customHeight="true" outlineLevel="0" collapsed="false">
      <c r="A44" s="28"/>
      <c r="B44" s="30" t="s">
        <v>54</v>
      </c>
      <c r="C44" s="32" t="n">
        <f aca="false">ROUND(E44+G44+I44+K44+M44+O44,2)</f>
        <v>1.66</v>
      </c>
      <c r="D44" s="31"/>
      <c r="E44" s="32"/>
      <c r="F44" s="33" t="n">
        <v>8</v>
      </c>
      <c r="G44" s="32" t="n">
        <f aca="false">ROUND(F44*500/10000,2)</f>
        <v>0.4</v>
      </c>
      <c r="H44" s="31" t="n">
        <v>207</v>
      </c>
      <c r="I44" s="32" t="n">
        <f aca="false">ROUND(H44*40/10000,2)</f>
        <v>0.83</v>
      </c>
      <c r="J44" s="40"/>
      <c r="K44" s="41"/>
      <c r="L44" s="33" t="n">
        <v>111</v>
      </c>
      <c r="M44" s="32" t="n">
        <f aca="false">ROUND(L44*39/10000,2)</f>
        <v>0.43</v>
      </c>
      <c r="N44" s="31"/>
      <c r="O44" s="31"/>
      <c r="P44" s="37"/>
    </row>
    <row r="45" s="35" customFormat="true" ht="15" hidden="false" customHeight="true" outlineLevel="0" collapsed="false">
      <c r="A45" s="28"/>
      <c r="B45" s="30" t="s">
        <v>55</v>
      </c>
      <c r="C45" s="32" t="n">
        <f aca="false">ROUND(E45+G45+I45+K45+M45+O45,2)</f>
        <v>3.93</v>
      </c>
      <c r="D45" s="31"/>
      <c r="E45" s="32"/>
      <c r="F45" s="33" t="n">
        <v>21</v>
      </c>
      <c r="G45" s="32" t="n">
        <f aca="false">ROUND(F45*500/10000,2)</f>
        <v>1.05</v>
      </c>
      <c r="H45" s="31" t="n">
        <v>473</v>
      </c>
      <c r="I45" s="32" t="n">
        <f aca="false">ROUND(H45*40/10000,2)</f>
        <v>1.89</v>
      </c>
      <c r="J45" s="40"/>
      <c r="K45" s="41"/>
      <c r="L45" s="33" t="n">
        <v>253</v>
      </c>
      <c r="M45" s="32" t="n">
        <f aca="false">ROUND(L45*39/10000,2)</f>
        <v>0.99</v>
      </c>
      <c r="N45" s="31"/>
      <c r="O45" s="31"/>
      <c r="P45" s="37"/>
    </row>
    <row r="46" s="35" customFormat="true" ht="15" hidden="false" customHeight="true" outlineLevel="0" collapsed="false">
      <c r="A46" s="28"/>
      <c r="B46" s="39" t="s">
        <v>56</v>
      </c>
      <c r="C46" s="32" t="n">
        <f aca="false">ROUND(E46+G46+I46+K46+M46+O46,2)</f>
        <v>3.97</v>
      </c>
      <c r="D46" s="31"/>
      <c r="E46" s="32"/>
      <c r="F46" s="33" t="n">
        <v>21</v>
      </c>
      <c r="G46" s="32" t="n">
        <f aca="false">ROUND(F46*500/10000,2)</f>
        <v>1.05</v>
      </c>
      <c r="H46" s="31" t="n">
        <v>480</v>
      </c>
      <c r="I46" s="32" t="n">
        <f aca="false">ROUND(H46*40/10000,2)</f>
        <v>1.92</v>
      </c>
      <c r="J46" s="40"/>
      <c r="K46" s="41"/>
      <c r="L46" s="33" t="n">
        <v>257</v>
      </c>
      <c r="M46" s="32" t="n">
        <f aca="false">ROUND(L46*39/10000,2)</f>
        <v>1</v>
      </c>
      <c r="N46" s="31"/>
      <c r="O46" s="31"/>
      <c r="P46" s="34"/>
    </row>
    <row r="47" s="35" customFormat="true" ht="15" hidden="false" customHeight="true" outlineLevel="0" collapsed="false">
      <c r="A47" s="28"/>
      <c r="B47" s="39" t="s">
        <v>57</v>
      </c>
      <c r="C47" s="32" t="n">
        <f aca="false">ROUND(E47+G47+I47+K47+M47+O47,2)</f>
        <v>2.83</v>
      </c>
      <c r="D47" s="31"/>
      <c r="E47" s="32"/>
      <c r="F47" s="33" t="n">
        <v>15</v>
      </c>
      <c r="G47" s="32" t="n">
        <f aca="false">ROUND(F47*500/10000,2)</f>
        <v>0.75</v>
      </c>
      <c r="H47" s="31" t="n">
        <v>343</v>
      </c>
      <c r="I47" s="32" t="n">
        <f aca="false">ROUND(H47*40/10000,2)</f>
        <v>1.37</v>
      </c>
      <c r="J47" s="40"/>
      <c r="K47" s="41"/>
      <c r="L47" s="33" t="n">
        <v>183</v>
      </c>
      <c r="M47" s="32" t="n">
        <f aca="false">ROUND(L47*39/10000,2)</f>
        <v>0.71</v>
      </c>
      <c r="N47" s="31"/>
      <c r="O47" s="31"/>
      <c r="P47" s="34"/>
    </row>
    <row r="48" s="35" customFormat="true" ht="15" hidden="false" customHeight="true" outlineLevel="0" collapsed="false">
      <c r="A48" s="28"/>
      <c r="B48" s="39" t="s">
        <v>58</v>
      </c>
      <c r="C48" s="32" t="n">
        <f aca="false">ROUND(E48+G48+I48+K48+M48+O48,2)</f>
        <v>2.71</v>
      </c>
      <c r="D48" s="31"/>
      <c r="E48" s="32"/>
      <c r="F48" s="33" t="n">
        <v>14</v>
      </c>
      <c r="G48" s="32" t="n">
        <f aca="false">ROUND(F48*500/10000,2)</f>
        <v>0.7</v>
      </c>
      <c r="H48" s="31" t="n">
        <v>329</v>
      </c>
      <c r="I48" s="32" t="n">
        <f aca="false">ROUND(H48*40/10000,2)</f>
        <v>1.32</v>
      </c>
      <c r="J48" s="40"/>
      <c r="K48" s="41"/>
      <c r="L48" s="33" t="n">
        <v>176</v>
      </c>
      <c r="M48" s="32" t="n">
        <f aca="false">ROUND(L48*39/10000,2)</f>
        <v>0.69</v>
      </c>
      <c r="N48" s="31"/>
      <c r="O48" s="31"/>
      <c r="P48" s="34"/>
    </row>
    <row r="49" s="35" customFormat="true" ht="15" hidden="false" customHeight="true" outlineLevel="0" collapsed="false">
      <c r="A49" s="28"/>
      <c r="B49" s="39" t="s">
        <v>59</v>
      </c>
      <c r="C49" s="32" t="n">
        <f aca="false">ROUND(E49+G49+I49+K49+M49+O49,2)</f>
        <v>6.1</v>
      </c>
      <c r="D49" s="31"/>
      <c r="E49" s="32"/>
      <c r="F49" s="33" t="n">
        <v>32</v>
      </c>
      <c r="G49" s="32" t="n">
        <f aca="false">ROUND(F49*500/10000,2)</f>
        <v>1.6</v>
      </c>
      <c r="H49" s="31" t="n">
        <v>740</v>
      </c>
      <c r="I49" s="32" t="n">
        <f aca="false">ROUND(H49*40/10000,2)</f>
        <v>2.96</v>
      </c>
      <c r="J49" s="40"/>
      <c r="K49" s="41"/>
      <c r="L49" s="33" t="n">
        <v>395</v>
      </c>
      <c r="M49" s="32" t="n">
        <f aca="false">ROUND(L49*39/10000,2)</f>
        <v>1.54</v>
      </c>
      <c r="N49" s="31"/>
      <c r="O49" s="31"/>
      <c r="P49" s="34"/>
    </row>
    <row r="50" s="26" customFormat="true" ht="15" hidden="false" customHeight="true" outlineLevel="0" collapsed="false">
      <c r="A50" s="42" t="s">
        <v>60</v>
      </c>
      <c r="B50" s="43" t="s">
        <v>16</v>
      </c>
      <c r="C50" s="21" t="n">
        <f aca="false">ROUND(E50+G50+I50+K50+M50+O50,2)</f>
        <v>34.92</v>
      </c>
      <c r="D50" s="22" t="n">
        <f aca="false">SUM(D51:D54)</f>
        <v>1664</v>
      </c>
      <c r="E50" s="21" t="n">
        <f aca="false">ROUND(SUM(E51:E54),2)</f>
        <v>9.98</v>
      </c>
      <c r="F50" s="22" t="n">
        <f aca="false">SUM(F51:F54)</f>
        <v>87</v>
      </c>
      <c r="G50" s="21" t="n">
        <f aca="false">ROUND(SUM(G51:G54),2)</f>
        <v>4.35</v>
      </c>
      <c r="H50" s="22" t="n">
        <f aca="false">SUM(H51:H54)</f>
        <v>2051</v>
      </c>
      <c r="I50" s="21" t="n">
        <f aca="false">ROUND(SUM(I51:I54),2)</f>
        <v>8.2</v>
      </c>
      <c r="J50" s="22" t="n">
        <v>30</v>
      </c>
      <c r="K50" s="21" t="n">
        <f aca="false">ROUND(SUM(K51:K54),2)</f>
        <v>0.8</v>
      </c>
      <c r="L50" s="22" t="n">
        <f aca="false">SUM(L51:L54)</f>
        <v>2971</v>
      </c>
      <c r="M50" s="21" t="n">
        <f aca="false">ROUND(SUM(M51:M54),2)</f>
        <v>11.59</v>
      </c>
      <c r="N50" s="22"/>
      <c r="O50" s="22"/>
      <c r="P50" s="23"/>
    </row>
    <row r="51" s="35" customFormat="true" ht="15" hidden="false" customHeight="true" outlineLevel="0" collapsed="false">
      <c r="A51" s="42"/>
      <c r="B51" s="44" t="s">
        <v>61</v>
      </c>
      <c r="C51" s="32" t="n">
        <f aca="false">ROUND(E51+G51+I51+K51+M51+O51,2)</f>
        <v>18.98</v>
      </c>
      <c r="D51" s="31" t="n">
        <v>1664</v>
      </c>
      <c r="E51" s="32" t="n">
        <f aca="false">ROUND(D51*60/10000,2)</f>
        <v>9.98</v>
      </c>
      <c r="F51" s="33" t="n">
        <v>4</v>
      </c>
      <c r="G51" s="32" t="n">
        <f aca="false">ROUND(F51*500/10000,2)</f>
        <v>0.2</v>
      </c>
      <c r="H51" s="31" t="n">
        <v>113</v>
      </c>
      <c r="I51" s="32" t="n">
        <f aca="false">ROUND(H51*40/10000,2)</f>
        <v>0.45</v>
      </c>
      <c r="J51" s="40" t="n">
        <v>30</v>
      </c>
      <c r="K51" s="32" t="n">
        <f aca="false">ROUND(J51*265/10000,2)</f>
        <v>0.8</v>
      </c>
      <c r="L51" s="33" t="n">
        <v>1935</v>
      </c>
      <c r="M51" s="32" t="n">
        <f aca="false">ROUND(L51*39/10000,2)</f>
        <v>7.55</v>
      </c>
      <c r="N51" s="31"/>
      <c r="O51" s="31"/>
      <c r="P51" s="37" t="s">
        <v>62</v>
      </c>
    </row>
    <row r="52" s="35" customFormat="true" ht="15" hidden="false" customHeight="true" outlineLevel="0" collapsed="false">
      <c r="A52" s="42"/>
      <c r="B52" s="44" t="s">
        <v>63</v>
      </c>
      <c r="C52" s="32" t="n">
        <f aca="false">ROUND(E52+G52+I52+K52+M52+O52,2)</f>
        <v>2.77</v>
      </c>
      <c r="D52" s="31"/>
      <c r="E52" s="32"/>
      <c r="F52" s="33" t="n">
        <v>14</v>
      </c>
      <c r="G52" s="32" t="n">
        <f aca="false">ROUND(F52*500/10000,2)</f>
        <v>0.7</v>
      </c>
      <c r="H52" s="31" t="n">
        <v>340</v>
      </c>
      <c r="I52" s="32" t="n">
        <f aca="false">ROUND(H52*40/10000,2)</f>
        <v>1.36</v>
      </c>
      <c r="J52" s="40"/>
      <c r="K52" s="41"/>
      <c r="L52" s="33" t="n">
        <v>181</v>
      </c>
      <c r="M52" s="32" t="n">
        <f aca="false">ROUND(L52*39/10000,2)</f>
        <v>0.71</v>
      </c>
      <c r="N52" s="31"/>
      <c r="O52" s="31"/>
      <c r="P52" s="37"/>
    </row>
    <row r="53" s="35" customFormat="true" ht="15" hidden="false" customHeight="true" outlineLevel="0" collapsed="false">
      <c r="A53" s="42"/>
      <c r="B53" s="39" t="s">
        <v>64</v>
      </c>
      <c r="C53" s="32" t="n">
        <f aca="false">ROUND(E53+G53+I53+K53+M53+O53,2)</f>
        <v>5.9</v>
      </c>
      <c r="D53" s="31"/>
      <c r="E53" s="32"/>
      <c r="F53" s="33" t="n">
        <v>31</v>
      </c>
      <c r="G53" s="32" t="n">
        <f aca="false">ROUND(F53*500/10000,2)</f>
        <v>1.55</v>
      </c>
      <c r="H53" s="31" t="n">
        <v>715</v>
      </c>
      <c r="I53" s="32" t="n">
        <f aca="false">ROUND(H53*40/10000,2)</f>
        <v>2.86</v>
      </c>
      <c r="J53" s="40"/>
      <c r="K53" s="41"/>
      <c r="L53" s="33" t="n">
        <v>383</v>
      </c>
      <c r="M53" s="32" t="n">
        <f aca="false">ROUND(L53*39/10000,2)</f>
        <v>1.49</v>
      </c>
      <c r="N53" s="31"/>
      <c r="O53" s="31"/>
      <c r="P53" s="34"/>
    </row>
    <row r="54" s="35" customFormat="true" ht="15" hidden="false" customHeight="true" outlineLevel="0" collapsed="false">
      <c r="A54" s="42"/>
      <c r="B54" s="39" t="s">
        <v>65</v>
      </c>
      <c r="C54" s="32" t="n">
        <f aca="false">ROUND(E54+G54+I54+K54+M54+O54,2)</f>
        <v>7.27</v>
      </c>
      <c r="D54" s="31"/>
      <c r="E54" s="32"/>
      <c r="F54" s="33" t="n">
        <v>38</v>
      </c>
      <c r="G54" s="32" t="n">
        <f aca="false">ROUND(F54*500/10000,2)</f>
        <v>1.9</v>
      </c>
      <c r="H54" s="31" t="n">
        <v>883</v>
      </c>
      <c r="I54" s="32" t="n">
        <f aca="false">ROUND(H54*40/10000,2)</f>
        <v>3.53</v>
      </c>
      <c r="J54" s="40"/>
      <c r="K54" s="41"/>
      <c r="L54" s="33" t="n">
        <v>472</v>
      </c>
      <c r="M54" s="32" t="n">
        <f aca="false">ROUND(L54*39/10000,2)</f>
        <v>1.84</v>
      </c>
      <c r="N54" s="31"/>
      <c r="O54" s="31"/>
      <c r="P54" s="34"/>
    </row>
    <row r="55" s="26" customFormat="true" ht="15" hidden="false" customHeight="true" outlineLevel="0" collapsed="false">
      <c r="A55" s="42" t="s">
        <v>66</v>
      </c>
      <c r="B55" s="43" t="s">
        <v>16</v>
      </c>
      <c r="C55" s="21" t="n">
        <f aca="false">ROUND(E55+G55+I55+K55+M55+O55,2)</f>
        <v>36.75</v>
      </c>
      <c r="D55" s="22" t="n">
        <f aca="false">SUM(D56:D60)</f>
        <v>1332</v>
      </c>
      <c r="E55" s="21" t="n">
        <f aca="false">ROUND(SUM(E56:E60),2)</f>
        <v>7.99</v>
      </c>
      <c r="F55" s="22" t="n">
        <f aca="false">SUM(F56:F60)</f>
        <v>91</v>
      </c>
      <c r="G55" s="21" t="n">
        <f aca="false">ROUND(SUM(G56:G60),2)</f>
        <v>4.55</v>
      </c>
      <c r="H55" s="22" t="n">
        <f aca="false">SUM(H56:H60)</f>
        <v>2134</v>
      </c>
      <c r="I55" s="21" t="n">
        <f aca="false">ROUND(SUM(I56:I60),2)</f>
        <v>8.54</v>
      </c>
      <c r="J55" s="22" t="n">
        <v>30</v>
      </c>
      <c r="K55" s="21" t="n">
        <f aca="false">ROUND(SUM(K56:K60),2)</f>
        <v>0.8</v>
      </c>
      <c r="L55" s="22" t="n">
        <f aca="false">SUM(L56:L60)</f>
        <v>3815</v>
      </c>
      <c r="M55" s="21" t="n">
        <f aca="false">ROUND(SUM(M56:M60),2)</f>
        <v>14.87</v>
      </c>
      <c r="N55" s="22"/>
      <c r="O55" s="22"/>
      <c r="P55" s="23"/>
    </row>
    <row r="56" s="35" customFormat="true" ht="15" hidden="false" customHeight="true" outlineLevel="0" collapsed="false">
      <c r="A56" s="42"/>
      <c r="B56" s="44" t="s">
        <v>67</v>
      </c>
      <c r="C56" s="32" t="n">
        <f aca="false">ROUND(E56+G56+I56+K56+M56+O56,2)</f>
        <v>19.22</v>
      </c>
      <c r="D56" s="31" t="n">
        <v>1332</v>
      </c>
      <c r="E56" s="32" t="n">
        <f aca="false">ROUND(D56*60/10000,2)</f>
        <v>7.99</v>
      </c>
      <c r="F56" s="33"/>
      <c r="G56" s="32"/>
      <c r="H56" s="31"/>
      <c r="I56" s="32"/>
      <c r="J56" s="40" t="n">
        <v>30</v>
      </c>
      <c r="K56" s="32" t="n">
        <f aca="false">ROUND(J56*265/10000,2)</f>
        <v>0.8</v>
      </c>
      <c r="L56" s="33" t="n">
        <v>2675</v>
      </c>
      <c r="M56" s="32" t="n">
        <f aca="false">ROUND(L56*39/10000,2)</f>
        <v>10.43</v>
      </c>
      <c r="N56" s="31"/>
      <c r="O56" s="31"/>
      <c r="P56" s="34"/>
    </row>
    <row r="57" s="35" customFormat="true" ht="15" hidden="false" customHeight="true" outlineLevel="0" collapsed="false">
      <c r="A57" s="42"/>
      <c r="B57" s="39" t="s">
        <v>68</v>
      </c>
      <c r="C57" s="32" t="n">
        <f aca="false">ROUND(E57+G57+I57+K57+M57+O57,2)</f>
        <v>3.75</v>
      </c>
      <c r="D57" s="31"/>
      <c r="E57" s="32"/>
      <c r="F57" s="33" t="n">
        <v>20</v>
      </c>
      <c r="G57" s="32" t="n">
        <f aca="false">ROUND(F57*500/10000,2)</f>
        <v>1</v>
      </c>
      <c r="H57" s="31" t="n">
        <v>452</v>
      </c>
      <c r="I57" s="32" t="n">
        <f aca="false">ROUND(H57*40/10000,2)</f>
        <v>1.81</v>
      </c>
      <c r="J57" s="40"/>
      <c r="K57" s="41"/>
      <c r="L57" s="33" t="n">
        <v>242</v>
      </c>
      <c r="M57" s="32" t="n">
        <f aca="false">ROUND(L57*39/10000,2)</f>
        <v>0.94</v>
      </c>
      <c r="N57" s="31"/>
      <c r="O57" s="31"/>
      <c r="P57" s="34"/>
    </row>
    <row r="58" s="35" customFormat="true" ht="15" hidden="false" customHeight="true" outlineLevel="0" collapsed="false">
      <c r="A58" s="42"/>
      <c r="B58" s="39" t="s">
        <v>69</v>
      </c>
      <c r="C58" s="32" t="n">
        <f aca="false">ROUND(E58+G58+I58+K58+M58+O58,2)</f>
        <v>8</v>
      </c>
      <c r="D58" s="31"/>
      <c r="E58" s="32"/>
      <c r="F58" s="33" t="n">
        <v>42</v>
      </c>
      <c r="G58" s="32" t="n">
        <f aca="false">ROUND(F58*500/10000,2)</f>
        <v>2.1</v>
      </c>
      <c r="H58" s="31" t="n">
        <v>971</v>
      </c>
      <c r="I58" s="32" t="n">
        <f aca="false">ROUND(H58*40/10000,2)</f>
        <v>3.88</v>
      </c>
      <c r="J58" s="40"/>
      <c r="K58" s="41"/>
      <c r="L58" s="33" t="n">
        <v>519</v>
      </c>
      <c r="M58" s="32" t="n">
        <f aca="false">ROUND(L58*39/10000,2)</f>
        <v>2.02</v>
      </c>
      <c r="N58" s="31"/>
      <c r="O58" s="31"/>
      <c r="P58" s="34"/>
    </row>
    <row r="59" s="35" customFormat="true" ht="15" hidden="false" customHeight="true" outlineLevel="0" collapsed="false">
      <c r="A59" s="42"/>
      <c r="B59" s="39" t="s">
        <v>70</v>
      </c>
      <c r="C59" s="32" t="n">
        <f aca="false">ROUND(E59+G59+I59+K59+M59+O59,2)</f>
        <v>3.03</v>
      </c>
      <c r="D59" s="31"/>
      <c r="E59" s="32"/>
      <c r="F59" s="33" t="n">
        <v>15</v>
      </c>
      <c r="G59" s="32" t="n">
        <f aca="false">ROUND(F59*500/10000,2)</f>
        <v>0.75</v>
      </c>
      <c r="H59" s="31" t="n">
        <v>374</v>
      </c>
      <c r="I59" s="32" t="n">
        <f aca="false">ROUND(H59*40/10000,2)</f>
        <v>1.5</v>
      </c>
      <c r="J59" s="40"/>
      <c r="K59" s="41"/>
      <c r="L59" s="33" t="n">
        <v>199</v>
      </c>
      <c r="M59" s="32" t="n">
        <f aca="false">ROUND(L59*39/10000,2)</f>
        <v>0.78</v>
      </c>
      <c r="N59" s="31"/>
      <c r="O59" s="31"/>
      <c r="P59" s="34"/>
    </row>
    <row r="60" s="35" customFormat="true" ht="15" hidden="false" customHeight="true" outlineLevel="0" collapsed="false">
      <c r="A60" s="42"/>
      <c r="B60" s="39" t="s">
        <v>71</v>
      </c>
      <c r="C60" s="32" t="n">
        <f aca="false">ROUND(E60+G60+I60+K60+M60+O60,2)</f>
        <v>2.75</v>
      </c>
      <c r="D60" s="31"/>
      <c r="E60" s="32"/>
      <c r="F60" s="33" t="n">
        <v>14</v>
      </c>
      <c r="G60" s="32" t="n">
        <f aca="false">ROUND(F60*500/10000,2)</f>
        <v>0.7</v>
      </c>
      <c r="H60" s="31" t="n">
        <v>337</v>
      </c>
      <c r="I60" s="32" t="n">
        <f aca="false">ROUND(H60*40/10000,2)</f>
        <v>1.35</v>
      </c>
      <c r="J60" s="40"/>
      <c r="K60" s="41"/>
      <c r="L60" s="33" t="n">
        <v>180</v>
      </c>
      <c r="M60" s="32" t="n">
        <f aca="false">ROUND(L60*39/10000,2)</f>
        <v>0.7</v>
      </c>
      <c r="N60" s="31"/>
      <c r="O60" s="31"/>
      <c r="P60" s="34"/>
    </row>
    <row r="61" s="26" customFormat="true" ht="15" hidden="false" customHeight="true" outlineLevel="0" collapsed="false">
      <c r="A61" s="42" t="s">
        <v>72</v>
      </c>
      <c r="B61" s="43" t="s">
        <v>16</v>
      </c>
      <c r="C61" s="21" t="n">
        <f aca="false">ROUND(E61+G61+I61+K61+M61+O61,2)</f>
        <v>60.98</v>
      </c>
      <c r="D61" s="22" t="n">
        <f aca="false">SUM(D62:D67)</f>
        <v>1665</v>
      </c>
      <c r="E61" s="21" t="n">
        <f aca="false">ROUND(SUM(E62:E67),2)</f>
        <v>9.99</v>
      </c>
      <c r="F61" s="22" t="n">
        <f aca="false">SUM(F62:F67)</f>
        <v>216</v>
      </c>
      <c r="G61" s="21" t="n">
        <f aca="false">ROUND(SUM(G62:G67),2)</f>
        <v>10.8</v>
      </c>
      <c r="H61" s="22" t="n">
        <f aca="false">SUM(H62:H67)</f>
        <v>5002</v>
      </c>
      <c r="I61" s="21" t="n">
        <f aca="false">ROUND(SUM(I62:I67),2)</f>
        <v>20.01</v>
      </c>
      <c r="J61" s="22" t="n">
        <v>30</v>
      </c>
      <c r="K61" s="21" t="n">
        <f aca="false">ROUND(SUM(K62:K67),2)</f>
        <v>0.8</v>
      </c>
      <c r="L61" s="22" t="n">
        <f aca="false">SUM(L62:L67)</f>
        <v>4972</v>
      </c>
      <c r="M61" s="21" t="n">
        <f aca="false">ROUND(SUM(M62:M67),2)</f>
        <v>19.38</v>
      </c>
      <c r="N61" s="22"/>
      <c r="O61" s="22"/>
      <c r="P61" s="23"/>
    </row>
    <row r="62" s="35" customFormat="true" ht="15" hidden="false" customHeight="true" outlineLevel="0" collapsed="false">
      <c r="A62" s="42"/>
      <c r="B62" s="44" t="s">
        <v>73</v>
      </c>
      <c r="C62" s="32" t="n">
        <f aca="false">ROUND(E62+G62+I62+K62+M62+O62,2)</f>
        <v>19.77</v>
      </c>
      <c r="D62" s="31" t="n">
        <v>1665</v>
      </c>
      <c r="E62" s="32" t="n">
        <f aca="false">ROUND(D62*60/10000,2)</f>
        <v>9.99</v>
      </c>
      <c r="F62" s="33"/>
      <c r="G62" s="32"/>
      <c r="H62" s="31"/>
      <c r="I62" s="32"/>
      <c r="J62" s="40" t="n">
        <v>30</v>
      </c>
      <c r="K62" s="32" t="n">
        <f aca="false">ROUND(J62*265/10000,2)</f>
        <v>0.8</v>
      </c>
      <c r="L62" s="33" t="n">
        <v>2303</v>
      </c>
      <c r="M62" s="32" t="n">
        <f aca="false">ROUND(L62*39/10000,2)</f>
        <v>8.98</v>
      </c>
      <c r="N62" s="31"/>
      <c r="O62" s="31"/>
      <c r="P62" s="34"/>
    </row>
    <row r="63" s="35" customFormat="true" ht="15" hidden="false" customHeight="true" outlineLevel="0" collapsed="false">
      <c r="A63" s="42"/>
      <c r="B63" s="39" t="s">
        <v>74</v>
      </c>
      <c r="C63" s="32" t="n">
        <f aca="false">ROUND(E63+G63+I63+K63+M63+O63,2)</f>
        <v>14.67</v>
      </c>
      <c r="D63" s="31"/>
      <c r="E63" s="32"/>
      <c r="F63" s="33" t="n">
        <v>77</v>
      </c>
      <c r="G63" s="32" t="n">
        <f aca="false">ROUND(F63*500/10000,2)</f>
        <v>3.85</v>
      </c>
      <c r="H63" s="31" t="n">
        <v>1779</v>
      </c>
      <c r="I63" s="32" t="n">
        <f aca="false">ROUND(H63*40/10000,2)</f>
        <v>7.12</v>
      </c>
      <c r="J63" s="40"/>
      <c r="K63" s="41"/>
      <c r="L63" s="33" t="n">
        <v>949</v>
      </c>
      <c r="M63" s="32" t="n">
        <f aca="false">ROUND(L63*39/10000,2)</f>
        <v>3.7</v>
      </c>
      <c r="N63" s="31"/>
      <c r="O63" s="31"/>
      <c r="P63" s="34"/>
    </row>
    <row r="64" s="35" customFormat="true" ht="15" hidden="false" customHeight="true" outlineLevel="0" collapsed="false">
      <c r="A64" s="42"/>
      <c r="B64" s="39" t="s">
        <v>75</v>
      </c>
      <c r="C64" s="32" t="n">
        <f aca="false">ROUND(E64+G64+I64+K64+M64+O64,2)</f>
        <v>7.59</v>
      </c>
      <c r="D64" s="31"/>
      <c r="E64" s="32"/>
      <c r="F64" s="33" t="n">
        <v>39</v>
      </c>
      <c r="G64" s="32" t="n">
        <f aca="false">ROUND(F64*500/10000,2)</f>
        <v>1.95</v>
      </c>
      <c r="H64" s="31" t="n">
        <v>928</v>
      </c>
      <c r="I64" s="32" t="n">
        <f aca="false">ROUND(H64*40/10000,2)</f>
        <v>3.71</v>
      </c>
      <c r="J64" s="40"/>
      <c r="K64" s="41"/>
      <c r="L64" s="33" t="n">
        <v>495</v>
      </c>
      <c r="M64" s="32" t="n">
        <f aca="false">ROUND(L64*39/10000,2)</f>
        <v>1.93</v>
      </c>
      <c r="N64" s="31"/>
      <c r="O64" s="31"/>
      <c r="P64" s="34"/>
    </row>
    <row r="65" s="35" customFormat="true" ht="15" hidden="false" customHeight="true" outlineLevel="0" collapsed="false">
      <c r="A65" s="42"/>
      <c r="B65" s="39" t="s">
        <v>76</v>
      </c>
      <c r="C65" s="32" t="n">
        <f aca="false">ROUND(E65+G65+I65+K65+M65+O65,2)</f>
        <v>12.56</v>
      </c>
      <c r="D65" s="31"/>
      <c r="E65" s="32"/>
      <c r="F65" s="33" t="n">
        <v>66</v>
      </c>
      <c r="G65" s="32" t="n">
        <f aca="false">ROUND(F65*500/10000,2)</f>
        <v>3.3</v>
      </c>
      <c r="H65" s="31" t="n">
        <v>1523</v>
      </c>
      <c r="I65" s="32" t="n">
        <f aca="false">ROUND(H65*40/10000,2)</f>
        <v>6.09</v>
      </c>
      <c r="J65" s="40"/>
      <c r="K65" s="41"/>
      <c r="L65" s="33" t="n">
        <v>813</v>
      </c>
      <c r="M65" s="32" t="n">
        <f aca="false">ROUND(L65*39/10000,2)</f>
        <v>3.17</v>
      </c>
      <c r="N65" s="31"/>
      <c r="O65" s="31"/>
      <c r="P65" s="34"/>
    </row>
    <row r="66" s="35" customFormat="true" ht="15" hidden="false" customHeight="true" outlineLevel="0" collapsed="false">
      <c r="A66" s="42"/>
      <c r="B66" s="39" t="s">
        <v>77</v>
      </c>
      <c r="C66" s="32" t="n">
        <f aca="false">ROUND(E66+G66+I66+K66+M66+O66,2)</f>
        <v>5.29</v>
      </c>
      <c r="D66" s="31"/>
      <c r="E66" s="32"/>
      <c r="F66" s="33" t="n">
        <v>28</v>
      </c>
      <c r="G66" s="32" t="n">
        <f aca="false">ROUND(F66*500/10000,2)</f>
        <v>1.4</v>
      </c>
      <c r="H66" s="31" t="n">
        <v>640</v>
      </c>
      <c r="I66" s="32" t="n">
        <f aca="false">ROUND(H66*40/10000,2)</f>
        <v>2.56</v>
      </c>
      <c r="J66" s="40"/>
      <c r="K66" s="41"/>
      <c r="L66" s="33" t="n">
        <v>342</v>
      </c>
      <c r="M66" s="32" t="n">
        <f aca="false">ROUND(L66*39/10000,2)</f>
        <v>1.33</v>
      </c>
      <c r="N66" s="31"/>
      <c r="O66" s="31"/>
      <c r="P66" s="34"/>
    </row>
    <row r="67" s="35" customFormat="true" ht="21" hidden="false" customHeight="false" outlineLevel="0" collapsed="false">
      <c r="A67" s="42"/>
      <c r="B67" s="39" t="s">
        <v>78</v>
      </c>
      <c r="C67" s="32" t="n">
        <f aca="false">ROUND(E67+G67+I67+K67+M67+O67,2)</f>
        <v>1.1</v>
      </c>
      <c r="D67" s="31"/>
      <c r="E67" s="32"/>
      <c r="F67" s="33" t="n">
        <v>6</v>
      </c>
      <c r="G67" s="32" t="n">
        <f aca="false">ROUND(F67*500/10000,2)</f>
        <v>0.3</v>
      </c>
      <c r="H67" s="31" t="n">
        <v>132</v>
      </c>
      <c r="I67" s="32" t="n">
        <f aca="false">ROUND(H67*40/10000,2)</f>
        <v>0.53</v>
      </c>
      <c r="J67" s="40"/>
      <c r="K67" s="41"/>
      <c r="L67" s="33" t="n">
        <v>70</v>
      </c>
      <c r="M67" s="32" t="n">
        <f aca="false">ROUND(L67*39/10000,2)</f>
        <v>0.27</v>
      </c>
      <c r="N67" s="31"/>
      <c r="O67" s="31"/>
      <c r="P67" s="34"/>
    </row>
    <row r="68" s="26" customFormat="true" ht="15" hidden="false" customHeight="true" outlineLevel="0" collapsed="false">
      <c r="A68" s="42" t="s">
        <v>79</v>
      </c>
      <c r="B68" s="43" t="s">
        <v>16</v>
      </c>
      <c r="C68" s="21" t="n">
        <f aca="false">ROUND(E68+G68+I68+K68+M68+O68,2)</f>
        <v>19.58</v>
      </c>
      <c r="D68" s="22" t="n">
        <f aca="false">SUM(D69:D70)</f>
        <v>1332</v>
      </c>
      <c r="E68" s="21" t="n">
        <f aca="false">ROUND(SUM(E69:E70),2)</f>
        <v>7.99</v>
      </c>
      <c r="F68" s="22" t="n">
        <f aca="false">SUM(F69:F70)</f>
        <v>25</v>
      </c>
      <c r="G68" s="21" t="n">
        <f aca="false">ROUND(SUM(G69:G70),2)</f>
        <v>1.25</v>
      </c>
      <c r="H68" s="22" t="n">
        <f aca="false">SUM(H69:H70)</f>
        <v>603</v>
      </c>
      <c r="I68" s="21" t="n">
        <f aca="false">ROUND(SUM(I69:I70),2)</f>
        <v>2.41</v>
      </c>
      <c r="J68" s="22" t="n">
        <v>30</v>
      </c>
      <c r="K68" s="21" t="n">
        <f aca="false">ROUND(SUM(K69:K70),2)</f>
        <v>0.8</v>
      </c>
      <c r="L68" s="22" t="n">
        <f aca="false">SUM(L69:L70)</f>
        <v>1828</v>
      </c>
      <c r="M68" s="21" t="n">
        <f aca="false">ROUND(SUM(M69:M70),2)</f>
        <v>7.13</v>
      </c>
      <c r="N68" s="22"/>
      <c r="O68" s="22"/>
      <c r="P68" s="23"/>
    </row>
    <row r="69" s="35" customFormat="true" ht="15" hidden="false" customHeight="true" outlineLevel="0" collapsed="false">
      <c r="A69" s="42"/>
      <c r="B69" s="44" t="s">
        <v>80</v>
      </c>
      <c r="C69" s="32" t="n">
        <f aca="false">ROUND(E69+G69+I69+K69+M69+O69,2)</f>
        <v>14.66</v>
      </c>
      <c r="D69" s="31" t="n">
        <v>1332</v>
      </c>
      <c r="E69" s="32" t="n">
        <f aca="false">ROUND(D69*60/10000,2)</f>
        <v>7.99</v>
      </c>
      <c r="F69" s="33"/>
      <c r="G69" s="32"/>
      <c r="H69" s="31"/>
      <c r="I69" s="32"/>
      <c r="J69" s="31" t="n">
        <v>30</v>
      </c>
      <c r="K69" s="32" t="n">
        <f aca="false">ROUND(J69*265/10000,2)</f>
        <v>0.8</v>
      </c>
      <c r="L69" s="33" t="n">
        <v>1506</v>
      </c>
      <c r="M69" s="32" t="n">
        <f aca="false">ROUND(L69*39/10000,2)</f>
        <v>5.87</v>
      </c>
      <c r="N69" s="31"/>
      <c r="O69" s="31"/>
      <c r="P69" s="34"/>
    </row>
    <row r="70" s="35" customFormat="true" ht="15" hidden="false" customHeight="true" outlineLevel="0" collapsed="false">
      <c r="A70" s="42"/>
      <c r="B70" s="45" t="s">
        <v>81</v>
      </c>
      <c r="C70" s="32" t="n">
        <f aca="false">ROUND(E70+G70+I70+K70+M70+O70,2)</f>
        <v>4.92</v>
      </c>
      <c r="D70" s="31"/>
      <c r="E70" s="32"/>
      <c r="F70" s="33" t="n">
        <v>25</v>
      </c>
      <c r="G70" s="32" t="n">
        <f aca="false">ROUND(F70*500/10000,2)</f>
        <v>1.25</v>
      </c>
      <c r="H70" s="31" t="n">
        <v>603</v>
      </c>
      <c r="I70" s="32" t="n">
        <f aca="false">ROUND(H70*40/10000,2)</f>
        <v>2.41</v>
      </c>
      <c r="J70" s="40"/>
      <c r="K70" s="41"/>
      <c r="L70" s="33" t="n">
        <v>322</v>
      </c>
      <c r="M70" s="32" t="n">
        <f aca="false">ROUND(L70*39/10000,2)</f>
        <v>1.26</v>
      </c>
      <c r="N70" s="31"/>
      <c r="O70" s="31"/>
      <c r="P70" s="37"/>
    </row>
    <row r="71" s="26" customFormat="true" ht="15" hidden="false" customHeight="true" outlineLevel="0" collapsed="false">
      <c r="A71" s="46" t="s">
        <v>82</v>
      </c>
      <c r="B71" s="43" t="s">
        <v>16</v>
      </c>
      <c r="C71" s="21" t="n">
        <f aca="false">ROUND(E71+G71+I71+K71+M71+O71,2)</f>
        <v>76.63</v>
      </c>
      <c r="D71" s="22" t="n">
        <v>1665</v>
      </c>
      <c r="E71" s="21" t="n">
        <f aca="false">ROUND(E72,2)</f>
        <v>9.99</v>
      </c>
      <c r="F71" s="20" t="n">
        <v>372</v>
      </c>
      <c r="G71" s="21" t="n">
        <f aca="false">ROUND(G72,2)</f>
        <v>18.6</v>
      </c>
      <c r="H71" s="22" t="n">
        <v>8690</v>
      </c>
      <c r="I71" s="21" t="n">
        <f aca="false">ROUND(I72,2)</f>
        <v>34.76</v>
      </c>
      <c r="J71" s="22" t="n">
        <v>30</v>
      </c>
      <c r="K71" s="21" t="n">
        <f aca="false">ROUND(K72,2)</f>
        <v>0.8</v>
      </c>
      <c r="L71" s="20" t="n">
        <v>3290</v>
      </c>
      <c r="M71" s="21" t="n">
        <f aca="false">ROUND(M72,2)</f>
        <v>12.48</v>
      </c>
      <c r="N71" s="22"/>
      <c r="O71" s="22"/>
      <c r="P71" s="23"/>
    </row>
    <row r="72" s="35" customFormat="true" ht="15" hidden="false" customHeight="true" outlineLevel="0" collapsed="false">
      <c r="A72" s="46"/>
      <c r="B72" s="39" t="s">
        <v>83</v>
      </c>
      <c r="C72" s="32" t="n">
        <f aca="false">ROUND(E72+G72+I72+K72+M72+O72,2)</f>
        <v>76.63</v>
      </c>
      <c r="D72" s="31" t="n">
        <v>1665</v>
      </c>
      <c r="E72" s="32" t="n">
        <f aca="false">ROUND(D72*60/10000,2)</f>
        <v>9.99</v>
      </c>
      <c r="F72" s="33" t="n">
        <v>372</v>
      </c>
      <c r="G72" s="32" t="n">
        <f aca="false">ROUND(F72*500/10000,2)</f>
        <v>18.6</v>
      </c>
      <c r="H72" s="31" t="n">
        <v>8690</v>
      </c>
      <c r="I72" s="32" t="n">
        <f aca="false">ROUND(H72*40/10000,2)</f>
        <v>34.76</v>
      </c>
      <c r="J72" s="40" t="n">
        <v>30</v>
      </c>
      <c r="K72" s="32" t="n">
        <f aca="false">ROUND(J72*265/10000,2)</f>
        <v>0.8</v>
      </c>
      <c r="L72" s="33" t="n">
        <v>3200</v>
      </c>
      <c r="M72" s="32" t="n">
        <f aca="false">ROUND(L72*39/10000,2)</f>
        <v>12.48</v>
      </c>
      <c r="N72" s="31"/>
      <c r="O72" s="31"/>
      <c r="P72" s="34"/>
    </row>
    <row r="73" s="26" customFormat="true" ht="15" hidden="false" customHeight="true" outlineLevel="0" collapsed="false">
      <c r="A73" s="46" t="s">
        <v>84</v>
      </c>
      <c r="B73" s="43" t="s">
        <v>16</v>
      </c>
      <c r="C73" s="21" t="n">
        <f aca="false">ROUND(E73+G73+I73+K73+M73+O73,2)</f>
        <v>40.03</v>
      </c>
      <c r="D73" s="22" t="n">
        <v>1332</v>
      </c>
      <c r="E73" s="21" t="n">
        <f aca="false">ROUND(E74,2)</f>
        <v>7.99</v>
      </c>
      <c r="F73" s="20" t="n">
        <v>176</v>
      </c>
      <c r="G73" s="21" t="n">
        <f aca="false">ROUND(G74,2)</f>
        <v>8.8</v>
      </c>
      <c r="H73" s="22" t="n">
        <v>4096</v>
      </c>
      <c r="I73" s="21" t="n">
        <f aca="false">ROUND(I74,2)</f>
        <v>16.38</v>
      </c>
      <c r="J73" s="22" t="n">
        <v>30</v>
      </c>
      <c r="K73" s="21" t="n">
        <f aca="false">ROUND(K74,2)</f>
        <v>0.8</v>
      </c>
      <c r="L73" s="20" t="n">
        <v>1555</v>
      </c>
      <c r="M73" s="21" t="n">
        <f aca="false">ROUND(M74,2)</f>
        <v>6.06</v>
      </c>
      <c r="N73" s="22"/>
      <c r="O73" s="22"/>
      <c r="P73" s="23"/>
    </row>
    <row r="74" s="35" customFormat="true" ht="15" hidden="false" customHeight="true" outlineLevel="0" collapsed="false">
      <c r="A74" s="46"/>
      <c r="B74" s="39" t="s">
        <v>85</v>
      </c>
      <c r="C74" s="32" t="n">
        <f aca="false">ROUND(E74+G74+I74+K74+M74+O74,2)</f>
        <v>40.03</v>
      </c>
      <c r="D74" s="31" t="n">
        <v>1332</v>
      </c>
      <c r="E74" s="32" t="n">
        <f aca="false">ROUND(D74*60/10000,2)</f>
        <v>7.99</v>
      </c>
      <c r="F74" s="33" t="n">
        <v>176</v>
      </c>
      <c r="G74" s="32" t="n">
        <f aca="false">ROUND(F74*500/10000,2)</f>
        <v>8.8</v>
      </c>
      <c r="H74" s="31" t="n">
        <v>4096</v>
      </c>
      <c r="I74" s="32" t="n">
        <f aca="false">ROUND(H74*40/10000,2)</f>
        <v>16.38</v>
      </c>
      <c r="J74" s="40" t="n">
        <v>30</v>
      </c>
      <c r="K74" s="32" t="n">
        <f aca="false">ROUND(J74*265/10000,2)</f>
        <v>0.8</v>
      </c>
      <c r="L74" s="33" t="n">
        <v>1555</v>
      </c>
      <c r="M74" s="32" t="n">
        <f aca="false">ROUND(L74*39/10000,2)</f>
        <v>6.06</v>
      </c>
      <c r="N74" s="31"/>
      <c r="O74" s="31"/>
      <c r="P74" s="34"/>
    </row>
    <row r="75" s="26" customFormat="true" ht="15" hidden="false" customHeight="true" outlineLevel="0" collapsed="false">
      <c r="A75" s="42" t="s">
        <v>86</v>
      </c>
      <c r="B75" s="43" t="s">
        <v>16</v>
      </c>
      <c r="C75" s="21" t="n">
        <f aca="false">ROUND(E75+G75+I75+K75+M75+O75,2)</f>
        <v>477.76</v>
      </c>
      <c r="D75" s="22" t="n">
        <f aca="false">SUM(D76:D83)</f>
        <v>1332</v>
      </c>
      <c r="E75" s="21" t="n">
        <f aca="false">ROUND(SUM(E76:E83),2)</f>
        <v>7.99</v>
      </c>
      <c r="F75" s="22" t="n">
        <f aca="false">SUM(F76:F83)</f>
        <v>306</v>
      </c>
      <c r="G75" s="21" t="n">
        <f aca="false">ROUND(SUM(G76:G83),2)</f>
        <v>15.3</v>
      </c>
      <c r="H75" s="22" t="n">
        <f aca="false">SUM(H76:H83)</f>
        <v>7092</v>
      </c>
      <c r="I75" s="21" t="n">
        <f aca="false">ROUND(SUM(I76:I83),2)</f>
        <v>28.37</v>
      </c>
      <c r="J75" s="22" t="n">
        <v>30</v>
      </c>
      <c r="K75" s="21" t="n">
        <f aca="false">ROUND(SUM(K76:K83),2)</f>
        <v>0.8</v>
      </c>
      <c r="L75" s="22" t="n">
        <f aca="false">SUM(L76:L83)</f>
        <v>6488</v>
      </c>
      <c r="M75" s="21" t="n">
        <f aca="false">ROUND(SUM(M76:M83),2)</f>
        <v>25.3</v>
      </c>
      <c r="N75" s="20" t="n">
        <f aca="false">SUM(N76:N83)</f>
        <v>1</v>
      </c>
      <c r="O75" s="21" t="n">
        <f aca="false">ROUND(SUM(O76:O83),2)</f>
        <v>400</v>
      </c>
      <c r="P75" s="23"/>
    </row>
    <row r="76" s="35" customFormat="true" ht="15" hidden="false" customHeight="true" outlineLevel="0" collapsed="false">
      <c r="A76" s="42"/>
      <c r="B76" s="44" t="s">
        <v>87</v>
      </c>
      <c r="C76" s="32" t="n">
        <f aca="false">ROUND(E76+G76+I76+K76+M76+O76,2)</f>
        <v>419.33</v>
      </c>
      <c r="D76" s="31" t="n">
        <v>1332</v>
      </c>
      <c r="E76" s="32" t="n">
        <f aca="false">ROUND(D76*60/10000,2)</f>
        <v>7.99</v>
      </c>
      <c r="F76" s="33"/>
      <c r="G76" s="32"/>
      <c r="H76" s="31"/>
      <c r="I76" s="32"/>
      <c r="J76" s="40" t="n">
        <v>30</v>
      </c>
      <c r="K76" s="32" t="n">
        <f aca="false">ROUND(J76*265/10000,2)</f>
        <v>0.8</v>
      </c>
      <c r="L76" s="33" t="n">
        <v>2703</v>
      </c>
      <c r="M76" s="32" t="n">
        <f aca="false">ROUND(L76*39/10000,2)</f>
        <v>10.54</v>
      </c>
      <c r="N76" s="31" t="n">
        <v>1</v>
      </c>
      <c r="O76" s="31" t="n">
        <f aca="false">ROUND(400*1,2)</f>
        <v>400</v>
      </c>
      <c r="P76" s="37"/>
    </row>
    <row r="77" s="35" customFormat="true" ht="15" hidden="false" customHeight="true" outlineLevel="0" collapsed="false">
      <c r="A77" s="42"/>
      <c r="B77" s="44" t="s">
        <v>88</v>
      </c>
      <c r="C77" s="32" t="n">
        <f aca="false">ROUND(E77+G77+I77+K77+M77+O77,2)</f>
        <v>5.91</v>
      </c>
      <c r="D77" s="31"/>
      <c r="E77" s="32"/>
      <c r="F77" s="33" t="n">
        <v>31</v>
      </c>
      <c r="G77" s="32" t="n">
        <f aca="false">ROUND(F77*500/10000,2)</f>
        <v>1.55</v>
      </c>
      <c r="H77" s="31" t="n">
        <v>718</v>
      </c>
      <c r="I77" s="32" t="n">
        <f aca="false">ROUND(H77*40/10000,2)</f>
        <v>2.87</v>
      </c>
      <c r="J77" s="40"/>
      <c r="K77" s="41"/>
      <c r="L77" s="33" t="n">
        <v>383</v>
      </c>
      <c r="M77" s="32" t="n">
        <f aca="false">ROUND(L77*39/10000,2)</f>
        <v>1.49</v>
      </c>
      <c r="N77" s="31"/>
      <c r="O77" s="31"/>
      <c r="P77" s="37"/>
    </row>
    <row r="78" s="35" customFormat="true" ht="15" hidden="false" customHeight="true" outlineLevel="0" collapsed="false">
      <c r="A78" s="42"/>
      <c r="B78" s="44" t="s">
        <v>89</v>
      </c>
      <c r="C78" s="32" t="n">
        <f aca="false">ROUND(E78+G78+I78+K78+M78+O78,2)</f>
        <v>2.88</v>
      </c>
      <c r="D78" s="31"/>
      <c r="E78" s="32"/>
      <c r="F78" s="33" t="n">
        <v>15</v>
      </c>
      <c r="G78" s="32" t="n">
        <f aca="false">ROUND(F78*500/10000,2)</f>
        <v>0.75</v>
      </c>
      <c r="H78" s="31" t="n">
        <v>351</v>
      </c>
      <c r="I78" s="32" t="n">
        <f aca="false">ROUND(H78*40/10000,2)</f>
        <v>1.4</v>
      </c>
      <c r="J78" s="40"/>
      <c r="K78" s="41"/>
      <c r="L78" s="33" t="n">
        <v>187</v>
      </c>
      <c r="M78" s="32" t="n">
        <f aca="false">ROUND(L78*39/10000,2)</f>
        <v>0.73</v>
      </c>
      <c r="N78" s="31"/>
      <c r="O78" s="31"/>
      <c r="P78" s="37"/>
    </row>
    <row r="79" s="35" customFormat="true" ht="15" hidden="false" customHeight="true" outlineLevel="0" collapsed="false">
      <c r="A79" s="42"/>
      <c r="B79" s="39" t="s">
        <v>90</v>
      </c>
      <c r="C79" s="32" t="n">
        <f aca="false">ROUND(E79+G79+I79+K79+M79+O79,2)</f>
        <v>14.8</v>
      </c>
      <c r="D79" s="31"/>
      <c r="E79" s="32"/>
      <c r="F79" s="33" t="n">
        <v>77</v>
      </c>
      <c r="G79" s="32" t="n">
        <f aca="false">ROUND(F79*500/10000,2)</f>
        <v>3.85</v>
      </c>
      <c r="H79" s="31" t="n">
        <v>1800</v>
      </c>
      <c r="I79" s="32" t="n">
        <f aca="false">ROUND(H79*40/10000,2)</f>
        <v>7.2</v>
      </c>
      <c r="J79" s="40"/>
      <c r="K79" s="41"/>
      <c r="L79" s="33" t="n">
        <v>961</v>
      </c>
      <c r="M79" s="32" t="n">
        <f aca="false">ROUND(L79*39/10000,2)</f>
        <v>3.75</v>
      </c>
      <c r="N79" s="31"/>
      <c r="O79" s="31"/>
      <c r="P79" s="34"/>
    </row>
    <row r="80" s="35" customFormat="true" ht="15" hidden="false" customHeight="true" outlineLevel="0" collapsed="false">
      <c r="A80" s="42"/>
      <c r="B80" s="39" t="s">
        <v>91</v>
      </c>
      <c r="C80" s="32" t="n">
        <f aca="false">ROUND(E80+G80+I80+K80+M80+O80,2)</f>
        <v>12.23</v>
      </c>
      <c r="D80" s="31"/>
      <c r="E80" s="32"/>
      <c r="F80" s="33" t="n">
        <v>64</v>
      </c>
      <c r="G80" s="32" t="n">
        <f aca="false">ROUND(F80*500/10000,2)</f>
        <v>3.2</v>
      </c>
      <c r="H80" s="31" t="n">
        <v>1485</v>
      </c>
      <c r="I80" s="32" t="n">
        <f aca="false">ROUND(H80*40/10000,2)</f>
        <v>5.94</v>
      </c>
      <c r="J80" s="40"/>
      <c r="K80" s="41"/>
      <c r="L80" s="33" t="n">
        <v>792</v>
      </c>
      <c r="M80" s="32" t="n">
        <f aca="false">ROUND(L80*39/10000,2)</f>
        <v>3.09</v>
      </c>
      <c r="N80" s="31"/>
      <c r="O80" s="31"/>
      <c r="P80" s="34"/>
    </row>
    <row r="81" s="35" customFormat="true" ht="15" hidden="false" customHeight="true" outlineLevel="0" collapsed="false">
      <c r="A81" s="42"/>
      <c r="B81" s="39" t="s">
        <v>92</v>
      </c>
      <c r="C81" s="32" t="n">
        <f aca="false">ROUND(E81+G81+I81+K81+M81+O81,2)</f>
        <v>10.66</v>
      </c>
      <c r="D81" s="31"/>
      <c r="E81" s="32"/>
      <c r="F81" s="33" t="n">
        <v>56</v>
      </c>
      <c r="G81" s="32" t="n">
        <f aca="false">ROUND(F81*500/10000,2)</f>
        <v>2.8</v>
      </c>
      <c r="H81" s="31" t="n">
        <v>1292</v>
      </c>
      <c r="I81" s="32" t="n">
        <f aca="false">ROUND(H81*40/10000,2)</f>
        <v>5.17</v>
      </c>
      <c r="J81" s="40"/>
      <c r="K81" s="41"/>
      <c r="L81" s="33" t="n">
        <v>690</v>
      </c>
      <c r="M81" s="32" t="n">
        <f aca="false">ROUND(L81*39/10000,2)</f>
        <v>2.69</v>
      </c>
      <c r="N81" s="31"/>
      <c r="O81" s="31"/>
      <c r="P81" s="34"/>
    </row>
    <row r="82" s="35" customFormat="true" ht="15" hidden="false" customHeight="true" outlineLevel="0" collapsed="false">
      <c r="A82" s="42"/>
      <c r="B82" s="39" t="s">
        <v>93</v>
      </c>
      <c r="C82" s="32" t="n">
        <f aca="false">ROUND(E82+G82+I82+K82+M82+O82,2)</f>
        <v>5.52</v>
      </c>
      <c r="D82" s="31"/>
      <c r="E82" s="32"/>
      <c r="F82" s="33" t="n">
        <v>29</v>
      </c>
      <c r="G82" s="32" t="n">
        <f aca="false">ROUND(F82*500/10000,2)</f>
        <v>1.45</v>
      </c>
      <c r="H82" s="31" t="n">
        <v>669</v>
      </c>
      <c r="I82" s="32" t="n">
        <f aca="false">ROUND(H82*40/10000,2)</f>
        <v>2.68</v>
      </c>
      <c r="J82" s="40"/>
      <c r="K82" s="41"/>
      <c r="L82" s="33" t="n">
        <v>357</v>
      </c>
      <c r="M82" s="32" t="n">
        <f aca="false">ROUND(L82*39/10000,2)</f>
        <v>1.39</v>
      </c>
      <c r="N82" s="31"/>
      <c r="O82" s="31"/>
      <c r="P82" s="34"/>
    </row>
    <row r="83" s="35" customFormat="true" ht="15" hidden="false" customHeight="true" outlineLevel="0" collapsed="false">
      <c r="A83" s="42"/>
      <c r="B83" s="39" t="s">
        <v>94</v>
      </c>
      <c r="C83" s="32" t="n">
        <f aca="false">ROUND(E83+G83+I83+K83+M83+O83,2)</f>
        <v>6.43</v>
      </c>
      <c r="D83" s="31"/>
      <c r="E83" s="32"/>
      <c r="F83" s="33" t="n">
        <v>34</v>
      </c>
      <c r="G83" s="32" t="n">
        <f aca="false">ROUND(F83*500/10000,2)</f>
        <v>1.7</v>
      </c>
      <c r="H83" s="31" t="n">
        <v>777</v>
      </c>
      <c r="I83" s="32" t="n">
        <f aca="false">ROUND(H83*40/10000,2)</f>
        <v>3.11</v>
      </c>
      <c r="J83" s="40"/>
      <c r="K83" s="41"/>
      <c r="L83" s="33" t="n">
        <v>415</v>
      </c>
      <c r="M83" s="32" t="n">
        <f aca="false">ROUND(L83*39/10000,2)</f>
        <v>1.62</v>
      </c>
      <c r="N83" s="31"/>
      <c r="O83" s="31"/>
      <c r="P83" s="34"/>
    </row>
    <row r="84" s="26" customFormat="true" ht="15" hidden="false" customHeight="true" outlineLevel="0" collapsed="false">
      <c r="A84" s="42" t="s">
        <v>95</v>
      </c>
      <c r="B84" s="43" t="s">
        <v>16</v>
      </c>
      <c r="C84" s="21" t="n">
        <f aca="false">ROUND(E84+G84+I84+K84+M84+O84,2)</f>
        <v>33.8</v>
      </c>
      <c r="D84" s="22" t="n">
        <f aca="false">SUM(D85:D87)</f>
        <v>1332</v>
      </c>
      <c r="E84" s="21" t="n">
        <f aca="false">ROUND(SUM(E85:E87),2)</f>
        <v>7.99</v>
      </c>
      <c r="F84" s="22" t="n">
        <f aca="false">SUM(F85:F87)</f>
        <v>99</v>
      </c>
      <c r="G84" s="21" t="n">
        <f aca="false">ROUND(SUM(G85:G87),2)</f>
        <v>4.95</v>
      </c>
      <c r="H84" s="22" t="n">
        <f aca="false">SUM(H85:H87)</f>
        <v>2309</v>
      </c>
      <c r="I84" s="21" t="n">
        <f aca="false">ROUND(SUM(I85:I87),2)</f>
        <v>9.24</v>
      </c>
      <c r="J84" s="22" t="n">
        <v>30</v>
      </c>
      <c r="K84" s="21" t="n">
        <f aca="false">ROUND(SUM(K85:K87),2)</f>
        <v>0.8</v>
      </c>
      <c r="L84" s="22" t="n">
        <f aca="false">SUM(L85:L87)</f>
        <v>2775</v>
      </c>
      <c r="M84" s="21" t="n">
        <f aca="false">ROUND(SUM(M85:M87),2)</f>
        <v>10.82</v>
      </c>
      <c r="N84" s="22"/>
      <c r="O84" s="22"/>
      <c r="P84" s="23"/>
    </row>
    <row r="85" s="35" customFormat="true" ht="15" hidden="false" customHeight="true" outlineLevel="0" collapsed="false">
      <c r="A85" s="42"/>
      <c r="B85" s="44" t="s">
        <v>96</v>
      </c>
      <c r="C85" s="32" t="n">
        <f aca="false">ROUND(E85+G85+I85+K85+M85+O85,2)</f>
        <v>22.32</v>
      </c>
      <c r="D85" s="31" t="n">
        <v>1332</v>
      </c>
      <c r="E85" s="32" t="n">
        <f aca="false">ROUND(D85*60/10000,2)</f>
        <v>7.99</v>
      </c>
      <c r="F85" s="33" t="n">
        <v>39</v>
      </c>
      <c r="G85" s="32" t="n">
        <f aca="false">ROUND(F85*500/10000,2)</f>
        <v>1.95</v>
      </c>
      <c r="H85" s="31" t="n">
        <v>914</v>
      </c>
      <c r="I85" s="32" t="n">
        <f aca="false">ROUND(H85*40/10000,2)</f>
        <v>3.66</v>
      </c>
      <c r="J85" s="40" t="n">
        <v>30</v>
      </c>
      <c r="K85" s="32" t="n">
        <f aca="false">ROUND(J85*265/10000,2)</f>
        <v>0.8</v>
      </c>
      <c r="L85" s="33" t="n">
        <v>2032</v>
      </c>
      <c r="M85" s="32" t="n">
        <f aca="false">ROUND(L85*39/10000,2)</f>
        <v>7.92</v>
      </c>
      <c r="N85" s="31"/>
      <c r="O85" s="31"/>
      <c r="P85" s="37" t="s">
        <v>97</v>
      </c>
    </row>
    <row r="86" s="35" customFormat="true" ht="15" hidden="false" customHeight="true" outlineLevel="0" collapsed="false">
      <c r="A86" s="42"/>
      <c r="B86" s="39" t="s">
        <v>98</v>
      </c>
      <c r="C86" s="32" t="n">
        <f aca="false">ROUND(E86+G86+I86+K86+M86+O86,2)</f>
        <v>5.58</v>
      </c>
      <c r="D86" s="31"/>
      <c r="E86" s="32"/>
      <c r="F86" s="33" t="n">
        <v>29</v>
      </c>
      <c r="G86" s="32" t="n">
        <f aca="false">ROUND(F86*500/10000,2)</f>
        <v>1.45</v>
      </c>
      <c r="H86" s="31" t="n">
        <v>680</v>
      </c>
      <c r="I86" s="32" t="n">
        <f aca="false">ROUND(H86*40/10000,2)</f>
        <v>2.72</v>
      </c>
      <c r="J86" s="40"/>
      <c r="K86" s="41"/>
      <c r="L86" s="33" t="n">
        <v>362</v>
      </c>
      <c r="M86" s="32" t="n">
        <f aca="false">ROUND(L86*39/10000,2)</f>
        <v>1.41</v>
      </c>
      <c r="N86" s="31"/>
      <c r="O86" s="31"/>
      <c r="P86" s="34"/>
    </row>
    <row r="87" s="35" customFormat="true" ht="15" hidden="false" customHeight="true" outlineLevel="0" collapsed="false">
      <c r="A87" s="42"/>
      <c r="B87" s="39" t="s">
        <v>99</v>
      </c>
      <c r="C87" s="32" t="n">
        <f aca="false">ROUND(E87+G87+I87+K87+M87+O87,2)</f>
        <v>5.9</v>
      </c>
      <c r="D87" s="31"/>
      <c r="E87" s="32"/>
      <c r="F87" s="33" t="n">
        <v>31</v>
      </c>
      <c r="G87" s="32" t="n">
        <f aca="false">ROUND(F87*500/10000,2)</f>
        <v>1.55</v>
      </c>
      <c r="H87" s="31" t="n">
        <v>715</v>
      </c>
      <c r="I87" s="32" t="n">
        <f aca="false">ROUND(H87*40/10000,2)</f>
        <v>2.86</v>
      </c>
      <c r="J87" s="40"/>
      <c r="K87" s="41"/>
      <c r="L87" s="33" t="n">
        <v>381</v>
      </c>
      <c r="M87" s="32" t="n">
        <f aca="false">ROUND(L87*39/10000,2)</f>
        <v>1.49</v>
      </c>
      <c r="N87" s="31"/>
      <c r="O87" s="31"/>
      <c r="P87" s="34"/>
    </row>
    <row r="88" s="26" customFormat="true" ht="15" hidden="false" customHeight="true" outlineLevel="0" collapsed="false">
      <c r="A88" s="42" t="s">
        <v>100</v>
      </c>
      <c r="B88" s="43" t="s">
        <v>16</v>
      </c>
      <c r="C88" s="21" t="n">
        <f aca="false">ROUND(E88+G88+I88+K88+M88+O88,2)</f>
        <v>71.77</v>
      </c>
      <c r="D88" s="22" t="n">
        <f aca="false">SUM(D89:D91)</f>
        <v>1665</v>
      </c>
      <c r="E88" s="21" t="n">
        <f aca="false">ROUND(SUM(E89:E91),2)</f>
        <v>9.99</v>
      </c>
      <c r="F88" s="22" t="n">
        <f aca="false">SUM(F89:F91)</f>
        <v>229</v>
      </c>
      <c r="G88" s="21" t="n">
        <f aca="false">ROUND(SUM(G89:G91),2)</f>
        <v>11.45</v>
      </c>
      <c r="H88" s="22" t="n">
        <f aca="false">SUM(H89:H91)</f>
        <v>5347</v>
      </c>
      <c r="I88" s="21" t="n">
        <f aca="false">ROUND(SUM(I89:I91),2)</f>
        <v>21.39</v>
      </c>
      <c r="J88" s="22" t="n">
        <v>30</v>
      </c>
      <c r="K88" s="21" t="n">
        <f aca="false">ROUND(SUM(K89:K91),2)</f>
        <v>0.8</v>
      </c>
      <c r="L88" s="22" t="n">
        <f aca="false">SUM(L89:L91)</f>
        <v>7214</v>
      </c>
      <c r="M88" s="21" t="n">
        <f aca="false">ROUND(SUM(M89:M91),2)</f>
        <v>28.14</v>
      </c>
      <c r="N88" s="22"/>
      <c r="O88" s="22"/>
      <c r="P88" s="23"/>
    </row>
    <row r="89" s="35" customFormat="true" ht="31.5" hidden="false" customHeight="false" outlineLevel="0" collapsed="false">
      <c r="A89" s="42"/>
      <c r="B89" s="44" t="s">
        <v>101</v>
      </c>
      <c r="C89" s="32" t="n">
        <f aca="false">ROUND(E89+G89+I89+K89+M89+O89,2)</f>
        <v>46</v>
      </c>
      <c r="D89" s="31" t="n">
        <v>1665</v>
      </c>
      <c r="E89" s="32" t="n">
        <f aca="false">ROUND(D89*60/10000,2)</f>
        <v>9.99</v>
      </c>
      <c r="F89" s="33" t="n">
        <v>95</v>
      </c>
      <c r="G89" s="32" t="n">
        <f aca="false">ROUND(F89*500/10000,2)</f>
        <v>4.75</v>
      </c>
      <c r="H89" s="31" t="n">
        <v>2212</v>
      </c>
      <c r="I89" s="32" t="n">
        <f aca="false">ROUND(H89*40/10000,2)</f>
        <v>8.85</v>
      </c>
      <c r="J89" s="40" t="n">
        <v>30</v>
      </c>
      <c r="K89" s="32" t="n">
        <f aca="false">ROUND(J89*265/10000,2)</f>
        <v>0.8</v>
      </c>
      <c r="L89" s="33" t="n">
        <v>5540</v>
      </c>
      <c r="M89" s="32" t="n">
        <f aca="false">ROUND(L89*39/10000,2)</f>
        <v>21.61</v>
      </c>
      <c r="N89" s="31"/>
      <c r="O89" s="31"/>
      <c r="P89" s="37" t="s">
        <v>102</v>
      </c>
    </row>
    <row r="90" s="35" customFormat="true" ht="15" hidden="false" customHeight="true" outlineLevel="0" collapsed="false">
      <c r="A90" s="42"/>
      <c r="B90" s="45" t="s">
        <v>103</v>
      </c>
      <c r="C90" s="32" t="n">
        <f aca="false">ROUND(E90+G90+I90+K90+M90+O90,2)</f>
        <v>13.71</v>
      </c>
      <c r="D90" s="31"/>
      <c r="E90" s="32"/>
      <c r="F90" s="33" t="n">
        <v>71</v>
      </c>
      <c r="G90" s="32" t="n">
        <f aca="false">ROUND(F90*500/10000,2)</f>
        <v>3.55</v>
      </c>
      <c r="H90" s="31" t="n">
        <v>1671</v>
      </c>
      <c r="I90" s="32" t="n">
        <f aca="false">ROUND(H90*40/10000,2)</f>
        <v>6.68</v>
      </c>
      <c r="J90" s="40"/>
      <c r="K90" s="41"/>
      <c r="L90" s="33" t="n">
        <v>892</v>
      </c>
      <c r="M90" s="32" t="n">
        <f aca="false">ROUND(L90*39/10000,2)</f>
        <v>3.48</v>
      </c>
      <c r="N90" s="31"/>
      <c r="O90" s="31"/>
      <c r="P90" s="34"/>
    </row>
    <row r="91" s="35" customFormat="true" ht="15" hidden="false" customHeight="true" outlineLevel="0" collapsed="false">
      <c r="A91" s="42"/>
      <c r="B91" s="45" t="s">
        <v>104</v>
      </c>
      <c r="C91" s="32" t="n">
        <f aca="false">ROUND(E91+G91+I91+K91+M91+O91,2)</f>
        <v>12.06</v>
      </c>
      <c r="D91" s="31"/>
      <c r="E91" s="32"/>
      <c r="F91" s="33" t="n">
        <v>63</v>
      </c>
      <c r="G91" s="32" t="n">
        <f aca="false">ROUND(F91*500/10000,2)</f>
        <v>3.15</v>
      </c>
      <c r="H91" s="31" t="n">
        <v>1464</v>
      </c>
      <c r="I91" s="32" t="n">
        <f aca="false">ROUND(H91*40/10000,2)</f>
        <v>5.86</v>
      </c>
      <c r="J91" s="40"/>
      <c r="K91" s="41"/>
      <c r="L91" s="33" t="n">
        <v>782</v>
      </c>
      <c r="M91" s="32" t="n">
        <f aca="false">ROUND(L91*39/10000,2)</f>
        <v>3.05</v>
      </c>
      <c r="N91" s="31"/>
      <c r="O91" s="31"/>
      <c r="P91" s="34"/>
    </row>
    <row r="92" s="26" customFormat="true" ht="15" hidden="false" customHeight="true" outlineLevel="0" collapsed="false">
      <c r="A92" s="42" t="s">
        <v>105</v>
      </c>
      <c r="B92" s="43" t="s">
        <v>16</v>
      </c>
      <c r="C92" s="21" t="n">
        <f aca="false">ROUND(E92+G92+I92+K92+M92+O92,2)</f>
        <v>62.18</v>
      </c>
      <c r="D92" s="22" t="n">
        <f aca="false">SUM(D93:D96)</f>
        <v>1332</v>
      </c>
      <c r="E92" s="21" t="n">
        <f aca="false">ROUND(SUM(E93:E96),2)</f>
        <v>7.99</v>
      </c>
      <c r="F92" s="22" t="n">
        <f aca="false">SUM(F93:F96)</f>
        <v>213</v>
      </c>
      <c r="G92" s="21" t="n">
        <f aca="false">ROUND(SUM(G93:G96),2)</f>
        <v>10.65</v>
      </c>
      <c r="H92" s="22" t="n">
        <f aca="false">SUM(H93:H96)</f>
        <v>4941</v>
      </c>
      <c r="I92" s="21" t="n">
        <f aca="false">ROUND(SUM(I93:I96),2)</f>
        <v>19.76</v>
      </c>
      <c r="J92" s="22" t="n">
        <v>30</v>
      </c>
      <c r="K92" s="21" t="n">
        <f aca="false">ROUND(SUM(K93:K96),2)</f>
        <v>0.8</v>
      </c>
      <c r="L92" s="22" t="n">
        <f aca="false">SUM(L93:L96)</f>
        <v>5894</v>
      </c>
      <c r="M92" s="21" t="n">
        <f aca="false">ROUND(SUM(M93:M96),2)</f>
        <v>22.98</v>
      </c>
      <c r="N92" s="22"/>
      <c r="O92" s="22"/>
      <c r="P92" s="23"/>
    </row>
    <row r="93" s="35" customFormat="true" ht="15" hidden="false" customHeight="true" outlineLevel="0" collapsed="false">
      <c r="A93" s="42"/>
      <c r="B93" s="44" t="s">
        <v>106</v>
      </c>
      <c r="C93" s="32" t="n">
        <f aca="false">ROUND(E93+G93+I93+K93+M93+O93,2)</f>
        <v>21.49</v>
      </c>
      <c r="D93" s="31" t="n">
        <v>1332</v>
      </c>
      <c r="E93" s="32" t="n">
        <f aca="false">ROUND(D93*60/10000,2)</f>
        <v>7.99</v>
      </c>
      <c r="F93" s="33"/>
      <c r="G93" s="32"/>
      <c r="H93" s="31"/>
      <c r="I93" s="32"/>
      <c r="J93" s="40" t="n">
        <v>30</v>
      </c>
      <c r="K93" s="32" t="n">
        <f aca="false">ROUND(J93*265/10000,2)</f>
        <v>0.8</v>
      </c>
      <c r="L93" s="33" t="n">
        <v>3257</v>
      </c>
      <c r="M93" s="32" t="n">
        <f aca="false">ROUND(L93*39/10000,2)</f>
        <v>12.7</v>
      </c>
      <c r="N93" s="31"/>
      <c r="O93" s="31"/>
      <c r="P93" s="34"/>
    </row>
    <row r="94" s="35" customFormat="true" ht="15" hidden="false" customHeight="true" outlineLevel="0" collapsed="false">
      <c r="A94" s="42"/>
      <c r="B94" s="39" t="s">
        <v>107</v>
      </c>
      <c r="C94" s="32" t="n">
        <f aca="false">ROUND(E94+G94+I94+K94+M94+O94,2)</f>
        <v>8.6</v>
      </c>
      <c r="D94" s="31"/>
      <c r="E94" s="32"/>
      <c r="F94" s="33" t="n">
        <v>45</v>
      </c>
      <c r="G94" s="32" t="n">
        <f aca="false">ROUND(F94*500/10000,2)</f>
        <v>2.25</v>
      </c>
      <c r="H94" s="31" t="n">
        <v>1044</v>
      </c>
      <c r="I94" s="32" t="n">
        <f aca="false">ROUND(H94*40/10000,2)</f>
        <v>4.18</v>
      </c>
      <c r="J94" s="40"/>
      <c r="K94" s="41"/>
      <c r="L94" s="33" t="n">
        <v>557</v>
      </c>
      <c r="M94" s="32" t="n">
        <f aca="false">ROUND(L94*39/10000,2)</f>
        <v>2.17</v>
      </c>
      <c r="N94" s="31"/>
      <c r="O94" s="31"/>
      <c r="P94" s="34"/>
    </row>
    <row r="95" s="35" customFormat="true" ht="15" hidden="false" customHeight="true" outlineLevel="0" collapsed="false">
      <c r="A95" s="42"/>
      <c r="B95" s="39" t="s">
        <v>108</v>
      </c>
      <c r="C95" s="32" t="n">
        <f aca="false">ROUND(E95+G95+I95+K95+M95+O95,2)</f>
        <v>16.26</v>
      </c>
      <c r="D95" s="31"/>
      <c r="E95" s="32"/>
      <c r="F95" s="33" t="n">
        <v>85</v>
      </c>
      <c r="G95" s="32" t="n">
        <f aca="false">ROUND(F95*500/10000,2)</f>
        <v>4.25</v>
      </c>
      <c r="H95" s="31" t="n">
        <v>1976</v>
      </c>
      <c r="I95" s="32" t="n">
        <f aca="false">ROUND(H95*40/10000,2)</f>
        <v>7.9</v>
      </c>
      <c r="J95" s="40"/>
      <c r="K95" s="41"/>
      <c r="L95" s="33" t="n">
        <v>1055</v>
      </c>
      <c r="M95" s="32" t="n">
        <f aca="false">ROUND(L95*39/10000,2)</f>
        <v>4.11</v>
      </c>
      <c r="N95" s="31"/>
      <c r="O95" s="31"/>
      <c r="P95" s="34"/>
    </row>
    <row r="96" s="35" customFormat="true" ht="15" hidden="false" customHeight="true" outlineLevel="0" collapsed="false">
      <c r="A96" s="42"/>
      <c r="B96" s="39" t="s">
        <v>109</v>
      </c>
      <c r="C96" s="32" t="n">
        <f aca="false">ROUND(E96+G96+I96+K96+M96+O96,2)</f>
        <v>15.83</v>
      </c>
      <c r="D96" s="31"/>
      <c r="E96" s="32"/>
      <c r="F96" s="33" t="n">
        <v>83</v>
      </c>
      <c r="G96" s="32" t="n">
        <f aca="false">ROUND(F96*500/10000,2)</f>
        <v>4.15</v>
      </c>
      <c r="H96" s="31" t="n">
        <v>1921</v>
      </c>
      <c r="I96" s="32" t="n">
        <f aca="false">ROUND(H96*40/10000,2)</f>
        <v>7.68</v>
      </c>
      <c r="J96" s="40"/>
      <c r="K96" s="41"/>
      <c r="L96" s="33" t="n">
        <v>1025</v>
      </c>
      <c r="M96" s="32" t="n">
        <f aca="false">ROUND(L96*39/10000,2)</f>
        <v>4</v>
      </c>
      <c r="N96" s="31"/>
      <c r="O96" s="31"/>
      <c r="P96" s="34"/>
    </row>
    <row r="97" s="26" customFormat="true" ht="15" hidden="false" customHeight="true" outlineLevel="0" collapsed="false">
      <c r="A97" s="42" t="s">
        <v>110</v>
      </c>
      <c r="B97" s="43" t="s">
        <v>16</v>
      </c>
      <c r="C97" s="21" t="n">
        <f aca="false">ROUND(E97+G97+I97+K97+M97+O97,2)</f>
        <v>44.35</v>
      </c>
      <c r="D97" s="22" t="n">
        <f aca="false">SUM(D98:D100)</f>
        <v>1665</v>
      </c>
      <c r="E97" s="21" t="n">
        <f aca="false">ROUND(SUM(E98:E100),2)</f>
        <v>9.99</v>
      </c>
      <c r="F97" s="22" t="n">
        <f aca="false">SUM(F98:F100)</f>
        <v>124</v>
      </c>
      <c r="G97" s="21" t="n">
        <f aca="false">ROUND(SUM(G98:G100),2)</f>
        <v>6.2</v>
      </c>
      <c r="H97" s="22" t="n">
        <f aca="false">SUM(H98:H100)</f>
        <v>2891</v>
      </c>
      <c r="I97" s="21" t="n">
        <f aca="false">ROUND(SUM(I98:I100),2)</f>
        <v>11.56</v>
      </c>
      <c r="J97" s="22" t="n">
        <v>30</v>
      </c>
      <c r="K97" s="21" t="n">
        <f aca="false">ROUND(SUM(K98:K100),2)</f>
        <v>0.8</v>
      </c>
      <c r="L97" s="22" t="n">
        <f aca="false">SUM(L98:L100)</f>
        <v>4051</v>
      </c>
      <c r="M97" s="21" t="n">
        <f aca="false">ROUND(SUM(M98:M100),2)</f>
        <v>15.8</v>
      </c>
      <c r="N97" s="22"/>
      <c r="O97" s="22"/>
      <c r="P97" s="23"/>
    </row>
    <row r="98" s="35" customFormat="true" ht="21" hidden="false" customHeight="false" outlineLevel="0" collapsed="false">
      <c r="A98" s="42"/>
      <c r="B98" s="44" t="s">
        <v>111</v>
      </c>
      <c r="C98" s="32" t="n">
        <f aca="false">ROUND(E98+G98+I98+K98+M98+O98,2)</f>
        <v>26.7</v>
      </c>
      <c r="D98" s="31" t="n">
        <v>1665</v>
      </c>
      <c r="E98" s="32" t="n">
        <f aca="false">ROUND(D98*60/10000,2)</f>
        <v>9.99</v>
      </c>
      <c r="F98" s="33" t="n">
        <v>32</v>
      </c>
      <c r="G98" s="32" t="n">
        <f aca="false">ROUND(F98*500/10000,2)</f>
        <v>1.6</v>
      </c>
      <c r="H98" s="31" t="n">
        <v>746</v>
      </c>
      <c r="I98" s="32" t="n">
        <f aca="false">ROUND(H98*40/10000,2)</f>
        <v>2.98</v>
      </c>
      <c r="J98" s="40" t="n">
        <v>30</v>
      </c>
      <c r="K98" s="32" t="n">
        <f aca="false">ROUND(J98*265/10000,2)</f>
        <v>0.8</v>
      </c>
      <c r="L98" s="33" t="n">
        <v>2904</v>
      </c>
      <c r="M98" s="32" t="n">
        <f aca="false">ROUND(L98*39/10000,2)</f>
        <v>11.33</v>
      </c>
      <c r="N98" s="31"/>
      <c r="O98" s="31"/>
      <c r="P98" s="37" t="s">
        <v>112</v>
      </c>
    </row>
    <row r="99" s="35" customFormat="true" ht="15" hidden="false" customHeight="true" outlineLevel="0" collapsed="false">
      <c r="A99" s="42"/>
      <c r="B99" s="39" t="s">
        <v>113</v>
      </c>
      <c r="C99" s="32" t="n">
        <f aca="false">ROUND(E99+G99+I99+K99+M99+O99,2)</f>
        <v>10.88</v>
      </c>
      <c r="D99" s="31"/>
      <c r="E99" s="32"/>
      <c r="F99" s="33" t="n">
        <v>57</v>
      </c>
      <c r="G99" s="32" t="n">
        <f aca="false">ROUND(F99*500/10000,2)</f>
        <v>2.85</v>
      </c>
      <c r="H99" s="31" t="n">
        <v>1321</v>
      </c>
      <c r="I99" s="32" t="n">
        <f aca="false">ROUND(H99*40/10000,2)</f>
        <v>5.28</v>
      </c>
      <c r="J99" s="40"/>
      <c r="K99" s="41"/>
      <c r="L99" s="33" t="n">
        <v>706</v>
      </c>
      <c r="M99" s="32" t="n">
        <f aca="false">ROUND(L99*39/10000,2)</f>
        <v>2.75</v>
      </c>
      <c r="N99" s="31"/>
      <c r="O99" s="31"/>
      <c r="P99" s="34"/>
    </row>
    <row r="100" s="35" customFormat="true" ht="15" hidden="false" customHeight="true" outlineLevel="0" collapsed="false">
      <c r="A100" s="42"/>
      <c r="B100" s="39" t="s">
        <v>114</v>
      </c>
      <c r="C100" s="32" t="n">
        <f aca="false">ROUND(E100+G100+I100+K100+M100+O100,2)</f>
        <v>6.77</v>
      </c>
      <c r="D100" s="31"/>
      <c r="E100" s="32"/>
      <c r="F100" s="33" t="n">
        <v>35</v>
      </c>
      <c r="G100" s="32" t="n">
        <f aca="false">ROUND(F100*500/10000,2)</f>
        <v>1.75</v>
      </c>
      <c r="H100" s="31" t="n">
        <v>824</v>
      </c>
      <c r="I100" s="32" t="n">
        <f aca="false">ROUND(H100*40/10000,2)</f>
        <v>3.3</v>
      </c>
      <c r="J100" s="40"/>
      <c r="K100" s="41"/>
      <c r="L100" s="33" t="n">
        <v>441</v>
      </c>
      <c r="M100" s="32" t="n">
        <f aca="false">ROUND(L100*39/10000,2)</f>
        <v>1.72</v>
      </c>
      <c r="N100" s="31"/>
      <c r="O100" s="31"/>
      <c r="P100" s="34"/>
    </row>
    <row r="101" s="26" customFormat="true" ht="15" hidden="false" customHeight="true" outlineLevel="0" collapsed="false">
      <c r="A101" s="42" t="s">
        <v>115</v>
      </c>
      <c r="B101" s="43" t="s">
        <v>16</v>
      </c>
      <c r="C101" s="21" t="n">
        <f aca="false">ROUND(E101+G101+I101+K101+M101+O101,2)</f>
        <v>46.91</v>
      </c>
      <c r="D101" s="22" t="n">
        <f aca="false">SUM(D102:D107)</f>
        <v>1332</v>
      </c>
      <c r="E101" s="21" t="n">
        <f aca="false">ROUND(SUM(E102:E107),2)</f>
        <v>7.99</v>
      </c>
      <c r="F101" s="22" t="n">
        <f aca="false">SUM(F102:F107)</f>
        <v>154</v>
      </c>
      <c r="G101" s="21" t="n">
        <f aca="false">ROUND(SUM(G102:G107),2)</f>
        <v>7.7</v>
      </c>
      <c r="H101" s="22" t="n">
        <f aca="false">SUM(H102:H107)</f>
        <v>3585</v>
      </c>
      <c r="I101" s="21" t="n">
        <f aca="false">ROUND(SUM(I102:I107),2)</f>
        <v>14.33</v>
      </c>
      <c r="J101" s="22" t="n">
        <v>30</v>
      </c>
      <c r="K101" s="21" t="n">
        <f aca="false">ROUND(SUM(K102:K107),2)</f>
        <v>0.8</v>
      </c>
      <c r="L101" s="22" t="n">
        <f aca="false">SUM(L102:L107)</f>
        <v>4126</v>
      </c>
      <c r="M101" s="21" t="n">
        <f aca="false">ROUND(SUM(M102:M107),2)</f>
        <v>16.09</v>
      </c>
      <c r="N101" s="22"/>
      <c r="O101" s="22"/>
      <c r="P101" s="23"/>
    </row>
    <row r="102" s="35" customFormat="true" ht="15" hidden="false" customHeight="true" outlineLevel="0" collapsed="false">
      <c r="A102" s="42"/>
      <c r="B102" s="44" t="s">
        <v>116</v>
      </c>
      <c r="C102" s="32" t="n">
        <f aca="false">ROUND(E102+G102+I102+K102+M102+O102,2)</f>
        <v>17.43</v>
      </c>
      <c r="D102" s="31" t="n">
        <v>1332</v>
      </c>
      <c r="E102" s="32" t="n">
        <f aca="false">ROUND(D102*60/10000,2)</f>
        <v>7.99</v>
      </c>
      <c r="F102" s="33"/>
      <c r="G102" s="32"/>
      <c r="H102" s="31"/>
      <c r="I102" s="32"/>
      <c r="J102" s="40" t="n">
        <v>30</v>
      </c>
      <c r="K102" s="32" t="n">
        <f aca="false">ROUND(J102*265/10000,2)</f>
        <v>0.8</v>
      </c>
      <c r="L102" s="33" t="n">
        <v>2215</v>
      </c>
      <c r="M102" s="32" t="n">
        <f aca="false">ROUND(L102*39/10000,2)</f>
        <v>8.64</v>
      </c>
      <c r="N102" s="31"/>
      <c r="O102" s="31"/>
      <c r="P102" s="34"/>
    </row>
    <row r="103" s="35" customFormat="true" ht="15" hidden="false" customHeight="true" outlineLevel="0" collapsed="false">
      <c r="A103" s="42"/>
      <c r="B103" s="39" t="s">
        <v>117</v>
      </c>
      <c r="C103" s="32" t="n">
        <f aca="false">ROUND(E103+G103+I103+K103+M103+O103,2)</f>
        <v>6.44</v>
      </c>
      <c r="D103" s="31"/>
      <c r="E103" s="32"/>
      <c r="F103" s="33" t="n">
        <v>34</v>
      </c>
      <c r="G103" s="32" t="n">
        <f aca="false">ROUND(F103*500/10000,2)</f>
        <v>1.7</v>
      </c>
      <c r="H103" s="31" t="n">
        <v>781</v>
      </c>
      <c r="I103" s="32" t="n">
        <f aca="false">ROUND(H103*40/10000,2)</f>
        <v>3.12</v>
      </c>
      <c r="J103" s="40"/>
      <c r="K103" s="41"/>
      <c r="L103" s="33" t="n">
        <v>416</v>
      </c>
      <c r="M103" s="32" t="n">
        <f aca="false">ROUND(L103*39/10000,2)</f>
        <v>1.62</v>
      </c>
      <c r="N103" s="31"/>
      <c r="O103" s="31"/>
      <c r="P103" s="34"/>
    </row>
    <row r="104" s="35" customFormat="true" ht="15" hidden="false" customHeight="true" outlineLevel="0" collapsed="false">
      <c r="A104" s="42"/>
      <c r="B104" s="39" t="s">
        <v>118</v>
      </c>
      <c r="C104" s="32" t="n">
        <f aca="false">ROUND(E104+G104+I104+K104+M104+O104,2)</f>
        <v>3.41</v>
      </c>
      <c r="D104" s="31"/>
      <c r="E104" s="32"/>
      <c r="F104" s="33" t="n">
        <v>18</v>
      </c>
      <c r="G104" s="32" t="n">
        <f aca="false">ROUND(F104*500/10000,2)</f>
        <v>0.9</v>
      </c>
      <c r="H104" s="31" t="n">
        <v>413</v>
      </c>
      <c r="I104" s="32" t="n">
        <f aca="false">ROUND(H104*40/10000,2)</f>
        <v>1.65</v>
      </c>
      <c r="J104" s="40"/>
      <c r="K104" s="41"/>
      <c r="L104" s="33" t="n">
        <v>220</v>
      </c>
      <c r="M104" s="32" t="n">
        <f aca="false">ROUND(L104*39/10000,2)</f>
        <v>0.86</v>
      </c>
      <c r="N104" s="31"/>
      <c r="O104" s="31"/>
      <c r="P104" s="34"/>
    </row>
    <row r="105" s="35" customFormat="true" ht="15" hidden="false" customHeight="true" outlineLevel="0" collapsed="false">
      <c r="A105" s="42"/>
      <c r="B105" s="39" t="s">
        <v>119</v>
      </c>
      <c r="C105" s="32" t="n">
        <f aca="false">ROUND(E105+G105+I105+K105+M105+O105,2)</f>
        <v>4.81</v>
      </c>
      <c r="D105" s="31"/>
      <c r="E105" s="32"/>
      <c r="F105" s="33" t="n">
        <v>25</v>
      </c>
      <c r="G105" s="32" t="n">
        <f aca="false">ROUND(F105*500/10000,2)</f>
        <v>1.25</v>
      </c>
      <c r="H105" s="31" t="n">
        <v>585</v>
      </c>
      <c r="I105" s="32" t="n">
        <f aca="false">ROUND(H105*40/10000,2)</f>
        <v>2.34</v>
      </c>
      <c r="J105" s="40"/>
      <c r="K105" s="41"/>
      <c r="L105" s="33" t="n">
        <v>312</v>
      </c>
      <c r="M105" s="32" t="n">
        <f aca="false">ROUND(L105*39/10000,2)</f>
        <v>1.22</v>
      </c>
      <c r="N105" s="31"/>
      <c r="O105" s="31"/>
      <c r="P105" s="34"/>
    </row>
    <row r="106" s="35" customFormat="true" ht="15" hidden="false" customHeight="true" outlineLevel="0" collapsed="false">
      <c r="A106" s="42"/>
      <c r="B106" s="39" t="s">
        <v>120</v>
      </c>
      <c r="C106" s="32" t="n">
        <f aca="false">ROUND(E106+G106+I106+K106+M106+O106,2)</f>
        <v>7.28</v>
      </c>
      <c r="D106" s="31"/>
      <c r="E106" s="32"/>
      <c r="F106" s="33" t="n">
        <v>38</v>
      </c>
      <c r="G106" s="32" t="n">
        <f aca="false">ROUND(F106*500/10000,2)</f>
        <v>1.9</v>
      </c>
      <c r="H106" s="31" t="n">
        <v>885</v>
      </c>
      <c r="I106" s="32" t="n">
        <f aca="false">ROUND(H106*40/10000,2)</f>
        <v>3.54</v>
      </c>
      <c r="J106" s="40"/>
      <c r="K106" s="41"/>
      <c r="L106" s="33" t="n">
        <v>472</v>
      </c>
      <c r="M106" s="32" t="n">
        <f aca="false">ROUND(L106*39/10000,2)</f>
        <v>1.84</v>
      </c>
      <c r="N106" s="31"/>
      <c r="O106" s="31"/>
      <c r="P106" s="34"/>
    </row>
    <row r="107" s="35" customFormat="true" ht="15" hidden="false" customHeight="true" outlineLevel="0" collapsed="false">
      <c r="A107" s="42"/>
      <c r="B107" s="39" t="s">
        <v>121</v>
      </c>
      <c r="C107" s="32" t="n">
        <f aca="false">ROUND(E107+G107+I107+K107+M107+O107,2)</f>
        <v>7.54</v>
      </c>
      <c r="D107" s="31"/>
      <c r="E107" s="32"/>
      <c r="F107" s="33" t="n">
        <v>39</v>
      </c>
      <c r="G107" s="32" t="n">
        <f aca="false">ROUND(F107*500/10000,2)</f>
        <v>1.95</v>
      </c>
      <c r="H107" s="31" t="n">
        <v>921</v>
      </c>
      <c r="I107" s="32" t="n">
        <f aca="false">ROUND(H107*40/10000,2)</f>
        <v>3.68</v>
      </c>
      <c r="J107" s="40"/>
      <c r="K107" s="41"/>
      <c r="L107" s="33" t="n">
        <v>491</v>
      </c>
      <c r="M107" s="32" t="n">
        <f aca="false">ROUND(L107*39/10000,2)</f>
        <v>1.91</v>
      </c>
      <c r="N107" s="31"/>
      <c r="O107" s="31"/>
      <c r="P107" s="34"/>
    </row>
    <row r="108" s="26" customFormat="true" ht="15" hidden="false" customHeight="true" outlineLevel="0" collapsed="false">
      <c r="A108" s="42" t="s">
        <v>122</v>
      </c>
      <c r="B108" s="43" t="s">
        <v>16</v>
      </c>
      <c r="C108" s="21" t="n">
        <f aca="false">ROUND(E108+G108+I108+K108+M108+O108,2)</f>
        <v>31.81</v>
      </c>
      <c r="D108" s="22" t="n">
        <f aca="false">SUM(D109:D112)</f>
        <v>1415</v>
      </c>
      <c r="E108" s="21" t="n">
        <f aca="false">ROUND(SUM(E109:E112),2)</f>
        <v>8.49</v>
      </c>
      <c r="F108" s="22" t="n">
        <f aca="false">SUM(F109:F112)</f>
        <v>92</v>
      </c>
      <c r="G108" s="21" t="n">
        <f aca="false">ROUND(SUM(G109:G112),2)</f>
        <v>4.6</v>
      </c>
      <c r="H108" s="22" t="n">
        <f aca="false">SUM(H109:H112)</f>
        <v>2136</v>
      </c>
      <c r="I108" s="21" t="n">
        <f aca="false">ROUND(SUM(I109:I112),2)</f>
        <v>8.54</v>
      </c>
      <c r="J108" s="22" t="n">
        <v>30</v>
      </c>
      <c r="K108" s="21" t="n">
        <f aca="false">ROUND(SUM(K109:K112),2)</f>
        <v>0.8</v>
      </c>
      <c r="L108" s="22" t="n">
        <f aca="false">SUM(L109:L112)</f>
        <v>2407</v>
      </c>
      <c r="M108" s="21" t="n">
        <f aca="false">ROUND(SUM(M109:M112),2)</f>
        <v>9.38</v>
      </c>
      <c r="N108" s="22"/>
      <c r="O108" s="22"/>
      <c r="P108" s="23"/>
    </row>
    <row r="109" s="35" customFormat="true" ht="15" hidden="false" customHeight="true" outlineLevel="0" collapsed="false">
      <c r="A109" s="42"/>
      <c r="B109" s="39" t="s">
        <v>123</v>
      </c>
      <c r="C109" s="32" t="n">
        <f aca="false">ROUND(E109+G109+I109+K109+M109+O109,2)</f>
        <v>14.23</v>
      </c>
      <c r="D109" s="31" t="n">
        <v>1415</v>
      </c>
      <c r="E109" s="32" t="n">
        <f aca="false">ROUND(D109*60/10000,2)</f>
        <v>8.49</v>
      </c>
      <c r="F109" s="33"/>
      <c r="G109" s="32"/>
      <c r="H109" s="31"/>
      <c r="I109" s="32"/>
      <c r="J109" s="40" t="n">
        <v>30</v>
      </c>
      <c r="K109" s="32" t="n">
        <f aca="false">ROUND(J109*265/10000,2)</f>
        <v>0.8</v>
      </c>
      <c r="L109" s="33" t="n">
        <v>1266</v>
      </c>
      <c r="M109" s="32" t="n">
        <f aca="false">ROUND(L109*39/10000,2)</f>
        <v>4.94</v>
      </c>
      <c r="N109" s="31"/>
      <c r="O109" s="31"/>
      <c r="P109" s="34"/>
    </row>
    <row r="110" s="35" customFormat="true" ht="15" hidden="false" customHeight="true" outlineLevel="0" collapsed="false">
      <c r="A110" s="42"/>
      <c r="B110" s="39" t="s">
        <v>124</v>
      </c>
      <c r="C110" s="32" t="n">
        <f aca="false">ROUND(E110+G110+I110+K110+M110+O110,2)</f>
        <v>8.26</v>
      </c>
      <c r="D110" s="31"/>
      <c r="E110" s="32"/>
      <c r="F110" s="33" t="n">
        <v>43</v>
      </c>
      <c r="G110" s="32" t="n">
        <f aca="false">ROUND(F110*500/10000,2)</f>
        <v>2.15</v>
      </c>
      <c r="H110" s="31" t="n">
        <v>1005</v>
      </c>
      <c r="I110" s="32" t="n">
        <f aca="false">ROUND(H110*40/10000,2)</f>
        <v>4.02</v>
      </c>
      <c r="J110" s="40"/>
      <c r="K110" s="41"/>
      <c r="L110" s="33" t="n">
        <v>537</v>
      </c>
      <c r="M110" s="32" t="n">
        <f aca="false">ROUND(L110*39/10000,2)</f>
        <v>2.09</v>
      </c>
      <c r="N110" s="31"/>
      <c r="O110" s="31"/>
      <c r="P110" s="34"/>
    </row>
    <row r="111" s="35" customFormat="true" ht="15" hidden="false" customHeight="true" outlineLevel="0" collapsed="false">
      <c r="A111" s="42"/>
      <c r="B111" s="39" t="s">
        <v>125</v>
      </c>
      <c r="C111" s="32" t="n">
        <f aca="false">ROUND(E111+G111+I111+K111+M111+O111,2)</f>
        <v>0.73</v>
      </c>
      <c r="D111" s="31"/>
      <c r="E111" s="32"/>
      <c r="F111" s="33" t="n">
        <v>4</v>
      </c>
      <c r="G111" s="32" t="n">
        <f aca="false">ROUND(F111*500/10000,2)</f>
        <v>0.2</v>
      </c>
      <c r="H111" s="31" t="n">
        <v>88</v>
      </c>
      <c r="I111" s="32" t="n">
        <f aca="false">ROUND(H111*40/10000,2)</f>
        <v>0.35</v>
      </c>
      <c r="J111" s="40"/>
      <c r="K111" s="41"/>
      <c r="L111" s="33" t="n">
        <v>47</v>
      </c>
      <c r="M111" s="32" t="n">
        <f aca="false">ROUND(L111*39/10000,2)</f>
        <v>0.18</v>
      </c>
      <c r="N111" s="31"/>
      <c r="O111" s="31"/>
      <c r="P111" s="34"/>
    </row>
    <row r="112" s="35" customFormat="true" ht="15" hidden="false" customHeight="true" outlineLevel="0" collapsed="false">
      <c r="A112" s="42"/>
      <c r="B112" s="39" t="s">
        <v>126</v>
      </c>
      <c r="C112" s="32" t="n">
        <f aca="false">ROUND(E112+G112+I112+K112+M112+O112,2)</f>
        <v>8.59</v>
      </c>
      <c r="D112" s="31"/>
      <c r="E112" s="32"/>
      <c r="F112" s="33" t="n">
        <v>45</v>
      </c>
      <c r="G112" s="32" t="n">
        <f aca="false">ROUND(F112*500/10000,2)</f>
        <v>2.25</v>
      </c>
      <c r="H112" s="31" t="n">
        <v>1043</v>
      </c>
      <c r="I112" s="32" t="n">
        <f aca="false">ROUND(H112*40/10000,2)</f>
        <v>4.17</v>
      </c>
      <c r="J112" s="40"/>
      <c r="K112" s="41"/>
      <c r="L112" s="33" t="n">
        <v>557</v>
      </c>
      <c r="M112" s="32" t="n">
        <f aca="false">ROUND(L112*39/10000,2)</f>
        <v>2.17</v>
      </c>
      <c r="N112" s="31"/>
      <c r="O112" s="31"/>
      <c r="P112" s="34"/>
    </row>
    <row r="113" s="26" customFormat="true" ht="15" hidden="false" customHeight="true" outlineLevel="0" collapsed="false">
      <c r="A113" s="42" t="s">
        <v>127</v>
      </c>
      <c r="B113" s="43" t="s">
        <v>16</v>
      </c>
      <c r="C113" s="21" t="n">
        <f aca="false">ROUND(E113+G113+I113+K113+M113+O113,2)</f>
        <v>45.3</v>
      </c>
      <c r="D113" s="22" t="n">
        <f aca="false">SUM(D114:D116)</f>
        <v>1665</v>
      </c>
      <c r="E113" s="21" t="n">
        <f aca="false">ROUND(SUM(E114:E116),2)</f>
        <v>9.99</v>
      </c>
      <c r="F113" s="22" t="n">
        <f aca="false">SUM(F114:F116)</f>
        <v>120</v>
      </c>
      <c r="G113" s="21" t="n">
        <f aca="false">ROUND(SUM(G114:G116),2)</f>
        <v>6</v>
      </c>
      <c r="H113" s="22" t="n">
        <f aca="false">SUM(H114:H116)</f>
        <v>2796</v>
      </c>
      <c r="I113" s="21" t="n">
        <f aca="false">ROUND(SUM(I114:I116),2)</f>
        <v>11.18</v>
      </c>
      <c r="J113" s="22" t="n">
        <v>30</v>
      </c>
      <c r="K113" s="21" t="n">
        <f aca="false">ROUND(SUM(K114:K116),2)</f>
        <v>0.8</v>
      </c>
      <c r="L113" s="22" t="n">
        <f aca="false">SUM(L114:L116)</f>
        <v>4445</v>
      </c>
      <c r="M113" s="21" t="n">
        <f aca="false">ROUND(SUM(M114:M116),2)</f>
        <v>17.33</v>
      </c>
      <c r="N113" s="22"/>
      <c r="O113" s="22"/>
      <c r="P113" s="23"/>
    </row>
    <row r="114" s="35" customFormat="true" ht="15" hidden="false" customHeight="true" outlineLevel="0" collapsed="false">
      <c r="A114" s="42"/>
      <c r="B114" s="44" t="s">
        <v>128</v>
      </c>
      <c r="C114" s="32" t="n">
        <f aca="false">ROUND(E114+G114+I114+K114+M114+O114,2)</f>
        <v>22.3</v>
      </c>
      <c r="D114" s="31" t="n">
        <v>1665</v>
      </c>
      <c r="E114" s="32" t="n">
        <f aca="false">ROUND(D114*60/10000,2)</f>
        <v>9.99</v>
      </c>
      <c r="F114" s="33"/>
      <c r="G114" s="32"/>
      <c r="H114" s="31"/>
      <c r="I114" s="32"/>
      <c r="J114" s="40" t="n">
        <v>30</v>
      </c>
      <c r="K114" s="32" t="n">
        <f aca="false">ROUND(J114*265/10000,2)</f>
        <v>0.8</v>
      </c>
      <c r="L114" s="33" t="n">
        <v>2952</v>
      </c>
      <c r="M114" s="32" t="n">
        <f aca="false">ROUND(L114*39/10000,2)</f>
        <v>11.51</v>
      </c>
      <c r="N114" s="31"/>
      <c r="O114" s="31"/>
      <c r="P114" s="34"/>
    </row>
    <row r="115" s="35" customFormat="true" ht="15" hidden="false" customHeight="true" outlineLevel="0" collapsed="false">
      <c r="A115" s="42"/>
      <c r="B115" s="39" t="s">
        <v>129</v>
      </c>
      <c r="C115" s="32" t="n">
        <f aca="false">ROUND(E115+G115+I115+K115+M115+O115,2)</f>
        <v>12.35</v>
      </c>
      <c r="D115" s="31"/>
      <c r="E115" s="32"/>
      <c r="F115" s="33" t="n">
        <v>64</v>
      </c>
      <c r="G115" s="32" t="n">
        <f aca="false">ROUND(F115*500/10000,2)</f>
        <v>3.2</v>
      </c>
      <c r="H115" s="31" t="n">
        <v>1505</v>
      </c>
      <c r="I115" s="32" t="n">
        <f aca="false">ROUND(H115*40/10000,2)</f>
        <v>6.02</v>
      </c>
      <c r="J115" s="40"/>
      <c r="K115" s="41"/>
      <c r="L115" s="33" t="n">
        <v>803</v>
      </c>
      <c r="M115" s="32" t="n">
        <f aca="false">ROUND(L115*39/10000,2)</f>
        <v>3.13</v>
      </c>
      <c r="N115" s="31"/>
      <c r="O115" s="31"/>
      <c r="P115" s="34"/>
    </row>
    <row r="116" s="35" customFormat="true" ht="15" hidden="false" customHeight="true" outlineLevel="0" collapsed="false">
      <c r="A116" s="42"/>
      <c r="B116" s="39" t="s">
        <v>130</v>
      </c>
      <c r="C116" s="32" t="n">
        <f aca="false">ROUND(E116+G116+I116+K116+M116+O116,2)</f>
        <v>10.65</v>
      </c>
      <c r="D116" s="31"/>
      <c r="E116" s="32"/>
      <c r="F116" s="33" t="n">
        <v>56</v>
      </c>
      <c r="G116" s="32" t="n">
        <f aca="false">ROUND(F116*500/10000,2)</f>
        <v>2.8</v>
      </c>
      <c r="H116" s="31" t="n">
        <v>1291</v>
      </c>
      <c r="I116" s="32" t="n">
        <f aca="false">ROUND(H116*40/10000,2)</f>
        <v>5.16</v>
      </c>
      <c r="J116" s="40"/>
      <c r="K116" s="41"/>
      <c r="L116" s="33" t="n">
        <v>690</v>
      </c>
      <c r="M116" s="32" t="n">
        <f aca="false">ROUND(L116*39/10000,2)</f>
        <v>2.69</v>
      </c>
      <c r="N116" s="31"/>
      <c r="O116" s="31"/>
      <c r="P116" s="34"/>
    </row>
    <row r="117" s="26" customFormat="true" ht="15" hidden="false" customHeight="true" outlineLevel="0" collapsed="false">
      <c r="A117" s="42" t="s">
        <v>131</v>
      </c>
      <c r="B117" s="43" t="s">
        <v>16</v>
      </c>
      <c r="C117" s="21" t="n">
        <f aca="false">ROUND(E117+G117+I117+K117+M117+O117,2)</f>
        <v>16.9</v>
      </c>
      <c r="D117" s="22" t="n">
        <f aca="false">SUM(D118:D120)</f>
        <v>0</v>
      </c>
      <c r="E117" s="21" t="n">
        <f aca="false">ROUND(SUM(E118:E120),2)</f>
        <v>0</v>
      </c>
      <c r="F117" s="22" t="n">
        <f aca="false">SUM(F118:F120)</f>
        <v>88</v>
      </c>
      <c r="G117" s="21" t="n">
        <f aca="false">ROUND(SUM(G118:G120),2)</f>
        <v>4.4</v>
      </c>
      <c r="H117" s="22" t="n">
        <f aca="false">SUM(H118:H120)</f>
        <v>2054</v>
      </c>
      <c r="I117" s="21" t="n">
        <f aca="false">ROUND(SUM(I118:I120),2)</f>
        <v>8.22</v>
      </c>
      <c r="J117" s="22" t="n">
        <v>0</v>
      </c>
      <c r="K117" s="21" t="n">
        <f aca="false">ROUND(SUM(K118:K120),2)</f>
        <v>0</v>
      </c>
      <c r="L117" s="22" t="n">
        <f aca="false">SUM(L118:L120)</f>
        <v>1096</v>
      </c>
      <c r="M117" s="21" t="n">
        <f aca="false">ROUND(SUM(M118:M120),2)</f>
        <v>4.28</v>
      </c>
      <c r="N117" s="22"/>
      <c r="O117" s="22"/>
      <c r="P117" s="23"/>
    </row>
    <row r="118" s="35" customFormat="true" ht="15" hidden="false" customHeight="true" outlineLevel="0" collapsed="false">
      <c r="A118" s="42"/>
      <c r="B118" s="39" t="s">
        <v>132</v>
      </c>
      <c r="C118" s="32" t="n">
        <f aca="false">ROUND(E118+G118+I118+K118+M118+O118,2)</f>
        <v>4.56</v>
      </c>
      <c r="D118" s="31"/>
      <c r="E118" s="32"/>
      <c r="F118" s="33" t="n">
        <v>24</v>
      </c>
      <c r="G118" s="32" t="n">
        <f aca="false">ROUND(F118*500/10000,2)</f>
        <v>1.2</v>
      </c>
      <c r="H118" s="31" t="n">
        <v>552</v>
      </c>
      <c r="I118" s="32" t="n">
        <f aca="false">ROUND(H118*40/10000,2)</f>
        <v>2.21</v>
      </c>
      <c r="J118" s="40"/>
      <c r="K118" s="41"/>
      <c r="L118" s="33" t="n">
        <v>295</v>
      </c>
      <c r="M118" s="32" t="n">
        <f aca="false">ROUND(L118*39/10000,2)</f>
        <v>1.15</v>
      </c>
      <c r="N118" s="31"/>
      <c r="O118" s="31"/>
      <c r="P118" s="34"/>
    </row>
    <row r="119" s="35" customFormat="true" ht="15" hidden="false" customHeight="true" outlineLevel="0" collapsed="false">
      <c r="A119" s="42"/>
      <c r="B119" s="39" t="s">
        <v>133</v>
      </c>
      <c r="C119" s="32" t="n">
        <f aca="false">ROUND(E119+G119+I119+K119+M119+O119,2)</f>
        <v>6.97</v>
      </c>
      <c r="D119" s="31"/>
      <c r="E119" s="32"/>
      <c r="F119" s="33" t="n">
        <v>36</v>
      </c>
      <c r="G119" s="32" t="n">
        <f aca="false">ROUND(F119*500/10000,2)</f>
        <v>1.8</v>
      </c>
      <c r="H119" s="31" t="n">
        <v>850</v>
      </c>
      <c r="I119" s="32" t="n">
        <f aca="false">ROUND(H119*40/10000,2)</f>
        <v>3.4</v>
      </c>
      <c r="J119" s="40"/>
      <c r="K119" s="41"/>
      <c r="L119" s="33" t="n">
        <v>453</v>
      </c>
      <c r="M119" s="32" t="n">
        <f aca="false">ROUND(L119*39/10000,2)</f>
        <v>1.77</v>
      </c>
      <c r="N119" s="31"/>
      <c r="O119" s="31"/>
      <c r="P119" s="34"/>
    </row>
    <row r="120" s="35" customFormat="true" ht="15" hidden="false" customHeight="true" outlineLevel="0" collapsed="false">
      <c r="A120" s="42"/>
      <c r="B120" s="39" t="s">
        <v>134</v>
      </c>
      <c r="C120" s="32" t="n">
        <f aca="false">ROUND(E120+G120+I120+K120+M120+O120,2)</f>
        <v>5.37</v>
      </c>
      <c r="D120" s="31"/>
      <c r="E120" s="32"/>
      <c r="F120" s="33" t="n">
        <v>28</v>
      </c>
      <c r="G120" s="32" t="n">
        <f aca="false">ROUND(F120*500/10000,2)</f>
        <v>1.4</v>
      </c>
      <c r="H120" s="31" t="n">
        <v>652</v>
      </c>
      <c r="I120" s="32" t="n">
        <f aca="false">ROUND(H120*40/10000,2)</f>
        <v>2.61</v>
      </c>
      <c r="J120" s="40"/>
      <c r="K120" s="41"/>
      <c r="L120" s="33" t="n">
        <v>348</v>
      </c>
      <c r="M120" s="32" t="n">
        <f aca="false">ROUND(L120*39/10000,2)</f>
        <v>1.36</v>
      </c>
      <c r="N120" s="31"/>
      <c r="O120" s="31"/>
      <c r="P120" s="34"/>
    </row>
    <row r="121" s="27" customFormat="true" ht="15" hidden="false" customHeight="true" outlineLevel="0" collapsed="false">
      <c r="A121" s="20" t="s">
        <v>135</v>
      </c>
      <c r="B121" s="20"/>
      <c r="C121" s="21" t="n">
        <f aca="false">ROUND(E121+G121+I121+K121+M121+O121,2)</f>
        <v>382.4</v>
      </c>
      <c r="D121" s="22" t="n">
        <f aca="false">SUM(D122:D157)</f>
        <v>1332</v>
      </c>
      <c r="E121" s="21" t="n">
        <f aca="false">ROUND(SUM(E122:E157),2)</f>
        <v>7.99</v>
      </c>
      <c r="F121" s="22" t="n">
        <f aca="false">SUM(F122:F157)</f>
        <v>1906</v>
      </c>
      <c r="G121" s="21" t="n">
        <f aca="false">ROUND(SUM(G122:G157),2)</f>
        <v>95.3</v>
      </c>
      <c r="H121" s="22" t="n">
        <f aca="false">SUM(H122:H157)</f>
        <v>44486</v>
      </c>
      <c r="I121" s="21" t="n">
        <f aca="false">ROUND(SUM(I122:I157),2)</f>
        <v>177.94</v>
      </c>
      <c r="J121" s="22" t="n">
        <v>30</v>
      </c>
      <c r="K121" s="21" t="n">
        <f aca="false">ROUND(SUM(K122:K157),2)</f>
        <v>0.8</v>
      </c>
      <c r="L121" s="22" t="n">
        <f aca="false">SUM(L122:L157)</f>
        <v>25732</v>
      </c>
      <c r="M121" s="21" t="n">
        <f aca="false">ROUND(SUM(M122:M157),2)</f>
        <v>100.37</v>
      </c>
      <c r="N121" s="22" t="n">
        <f aca="false">SUM(N122:N157)</f>
        <v>0</v>
      </c>
      <c r="O121" s="22"/>
      <c r="P121" s="23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  <c r="DI121" s="24"/>
      <c r="DJ121" s="24"/>
      <c r="DK121" s="24"/>
      <c r="DL121" s="24"/>
      <c r="DM121" s="24"/>
      <c r="DN121" s="24"/>
      <c r="DO121" s="24"/>
      <c r="DP121" s="24"/>
      <c r="DQ121" s="24"/>
      <c r="DR121" s="24"/>
      <c r="DS121" s="24"/>
      <c r="DT121" s="24"/>
      <c r="DU121" s="24"/>
      <c r="DV121" s="24"/>
      <c r="DW121" s="24"/>
      <c r="DX121" s="24"/>
      <c r="DY121" s="24"/>
      <c r="DZ121" s="24"/>
      <c r="EA121" s="24"/>
      <c r="EB121" s="24"/>
      <c r="EC121" s="24"/>
      <c r="ED121" s="24"/>
      <c r="EE121" s="24"/>
      <c r="EF121" s="24"/>
      <c r="EG121" s="24"/>
      <c r="EH121" s="24"/>
      <c r="EI121" s="24"/>
      <c r="EJ121" s="24"/>
      <c r="EK121" s="24"/>
      <c r="EL121" s="24"/>
      <c r="EM121" s="24"/>
      <c r="EN121" s="24"/>
      <c r="EO121" s="24"/>
      <c r="EP121" s="24"/>
      <c r="EQ121" s="24"/>
      <c r="ER121" s="24"/>
      <c r="ES121" s="24"/>
      <c r="ET121" s="24"/>
      <c r="EU121" s="24"/>
      <c r="EV121" s="38"/>
      <c r="EW121" s="38"/>
      <c r="EX121" s="38"/>
      <c r="EY121" s="38"/>
      <c r="EZ121" s="38"/>
      <c r="FA121" s="38"/>
      <c r="FB121" s="38"/>
      <c r="FC121" s="38"/>
      <c r="FD121" s="38"/>
      <c r="FE121" s="38"/>
      <c r="FF121" s="38"/>
      <c r="FG121" s="38"/>
      <c r="FH121" s="38"/>
      <c r="FI121" s="38"/>
      <c r="FJ121" s="38"/>
      <c r="FK121" s="38"/>
      <c r="FL121" s="38"/>
      <c r="FM121" s="38"/>
      <c r="FN121" s="38"/>
      <c r="FO121" s="38"/>
      <c r="FP121" s="38"/>
      <c r="FQ121" s="38"/>
      <c r="FR121" s="38"/>
      <c r="FS121" s="38"/>
      <c r="FT121" s="38"/>
      <c r="FU121" s="38"/>
      <c r="FV121" s="38"/>
      <c r="FW121" s="38"/>
      <c r="FX121" s="38"/>
      <c r="FY121" s="38"/>
      <c r="FZ121" s="38"/>
      <c r="GA121" s="38"/>
      <c r="GB121" s="38"/>
      <c r="GC121" s="38"/>
      <c r="GD121" s="38"/>
      <c r="GE121" s="38"/>
      <c r="GF121" s="38"/>
      <c r="GG121" s="38"/>
      <c r="GH121" s="38"/>
      <c r="GI121" s="38"/>
      <c r="GJ121" s="38"/>
      <c r="GK121" s="38"/>
      <c r="GL121" s="38"/>
      <c r="GM121" s="38"/>
      <c r="GN121" s="38"/>
      <c r="GO121" s="38"/>
      <c r="GP121" s="38"/>
      <c r="GQ121" s="38"/>
      <c r="GR121" s="38"/>
      <c r="GS121" s="38"/>
      <c r="GT121" s="38"/>
      <c r="GU121" s="38"/>
      <c r="GV121" s="38"/>
      <c r="GW121" s="38"/>
      <c r="GX121" s="38"/>
      <c r="GY121" s="38"/>
      <c r="GZ121" s="38"/>
      <c r="HA121" s="38"/>
      <c r="HB121" s="38"/>
      <c r="HC121" s="38"/>
      <c r="HD121" s="38"/>
      <c r="HE121" s="38"/>
      <c r="HF121" s="38"/>
      <c r="HG121" s="38"/>
      <c r="HH121" s="38"/>
      <c r="HI121" s="38"/>
      <c r="HJ121" s="38"/>
      <c r="HK121" s="38"/>
      <c r="HL121" s="38"/>
      <c r="HM121" s="38"/>
      <c r="HN121" s="38"/>
      <c r="HO121" s="38"/>
      <c r="HP121" s="38"/>
      <c r="HQ121" s="38"/>
      <c r="HR121" s="38"/>
      <c r="HS121" s="38"/>
      <c r="HT121" s="38"/>
      <c r="HU121" s="38"/>
      <c r="HV121" s="38"/>
      <c r="HW121" s="38"/>
      <c r="HX121" s="38"/>
      <c r="HY121" s="38"/>
      <c r="HZ121" s="38"/>
      <c r="IA121" s="38"/>
      <c r="IB121" s="38"/>
      <c r="IC121" s="38"/>
      <c r="ID121" s="38"/>
      <c r="IE121" s="38"/>
      <c r="IF121" s="38"/>
      <c r="IG121" s="38"/>
      <c r="IH121" s="38"/>
      <c r="II121" s="38"/>
      <c r="IJ121" s="38"/>
      <c r="IK121" s="38"/>
      <c r="IL121" s="38"/>
      <c r="IM121" s="38"/>
      <c r="IN121" s="38"/>
    </row>
    <row r="122" s="35" customFormat="true" ht="15" hidden="false" customHeight="true" outlineLevel="0" collapsed="false">
      <c r="A122" s="47" t="s">
        <v>136</v>
      </c>
      <c r="B122" s="39" t="s">
        <v>137</v>
      </c>
      <c r="C122" s="32" t="n">
        <f aca="false">ROUND(E122+G122+I122+K122+M122+O122,2)</f>
        <v>23.74</v>
      </c>
      <c r="D122" s="31"/>
      <c r="E122" s="32"/>
      <c r="F122" s="33" t="n">
        <v>122</v>
      </c>
      <c r="G122" s="32" t="n">
        <f aca="false">ROUND(F122*500/10000,2)</f>
        <v>6.1</v>
      </c>
      <c r="H122" s="31" t="n">
        <v>2899</v>
      </c>
      <c r="I122" s="32" t="n">
        <f aca="false">ROUND(H122*40/10000,2)</f>
        <v>11.6</v>
      </c>
      <c r="J122" s="40"/>
      <c r="K122" s="41"/>
      <c r="L122" s="33" t="n">
        <v>1548</v>
      </c>
      <c r="M122" s="32" t="n">
        <f aca="false">ROUND(L122*39/10000,2)</f>
        <v>6.04</v>
      </c>
      <c r="N122" s="31"/>
      <c r="O122" s="31"/>
      <c r="P122" s="47"/>
    </row>
    <row r="123" s="35" customFormat="true" ht="15" hidden="false" customHeight="true" outlineLevel="0" collapsed="false">
      <c r="A123" s="47" t="s">
        <v>138</v>
      </c>
      <c r="B123" s="39" t="s">
        <v>139</v>
      </c>
      <c r="C123" s="32" t="n">
        <f aca="false">ROUND(E123+G123+I123+K123+M123+O123,2)</f>
        <v>0.74</v>
      </c>
      <c r="D123" s="31"/>
      <c r="E123" s="32"/>
      <c r="F123" s="48" t="n">
        <v>4</v>
      </c>
      <c r="G123" s="32" t="n">
        <f aca="false">ROUND(F123*500/10000,2)</f>
        <v>0.2</v>
      </c>
      <c r="H123" s="31" t="n">
        <v>88</v>
      </c>
      <c r="I123" s="32" t="n">
        <f aca="false">ROUND(H123*40/10000,2)</f>
        <v>0.35</v>
      </c>
      <c r="J123" s="40"/>
      <c r="K123" s="41"/>
      <c r="L123" s="33" t="n">
        <v>48</v>
      </c>
      <c r="M123" s="32" t="n">
        <f aca="false">ROUND(L123*39/10000,2)</f>
        <v>0.19</v>
      </c>
      <c r="N123" s="31"/>
      <c r="O123" s="31"/>
      <c r="P123" s="47"/>
    </row>
    <row r="124" s="35" customFormat="true" ht="15" hidden="false" customHeight="true" outlineLevel="0" collapsed="false">
      <c r="A124" s="47" t="s">
        <v>140</v>
      </c>
      <c r="B124" s="39" t="s">
        <v>141</v>
      </c>
      <c r="C124" s="32" t="n">
        <f aca="false">ROUND(E124+G124+I124+K124+M124+O124,2)</f>
        <v>5.69</v>
      </c>
      <c r="D124" s="31"/>
      <c r="E124" s="32"/>
      <c r="F124" s="48" t="n">
        <v>29</v>
      </c>
      <c r="G124" s="32" t="n">
        <f aca="false">ROUND(F124*500/10000,2)</f>
        <v>1.45</v>
      </c>
      <c r="H124" s="31" t="n">
        <v>697</v>
      </c>
      <c r="I124" s="32" t="n">
        <f aca="false">ROUND(H124*40/10000,2)</f>
        <v>2.79</v>
      </c>
      <c r="J124" s="40"/>
      <c r="K124" s="41"/>
      <c r="L124" s="33" t="n">
        <v>372</v>
      </c>
      <c r="M124" s="32" t="n">
        <f aca="false">ROUND(L124*39/10000,2)</f>
        <v>1.45</v>
      </c>
      <c r="N124" s="31"/>
      <c r="O124" s="31"/>
      <c r="P124" s="47"/>
    </row>
    <row r="125" s="35" customFormat="true" ht="15" hidden="false" customHeight="true" outlineLevel="0" collapsed="false">
      <c r="A125" s="49" t="s">
        <v>142</v>
      </c>
      <c r="B125" s="39" t="s">
        <v>143</v>
      </c>
      <c r="C125" s="32" t="n">
        <f aca="false">ROUND(E125+G125+I125+K125+M125+O125,2)</f>
        <v>2.85</v>
      </c>
      <c r="D125" s="31"/>
      <c r="E125" s="32"/>
      <c r="F125" s="48" t="n">
        <v>15</v>
      </c>
      <c r="G125" s="32" t="n">
        <f aca="false">ROUND(F125*500/10000,2)</f>
        <v>0.75</v>
      </c>
      <c r="H125" s="31" t="n">
        <v>344</v>
      </c>
      <c r="I125" s="32" t="n">
        <f aca="false">ROUND(H125*40/10000,2)</f>
        <v>1.38</v>
      </c>
      <c r="J125" s="40"/>
      <c r="K125" s="41"/>
      <c r="L125" s="33" t="n">
        <v>184</v>
      </c>
      <c r="M125" s="32" t="n">
        <f aca="false">ROUND(L125*39/10000,2)</f>
        <v>0.72</v>
      </c>
      <c r="N125" s="31"/>
      <c r="O125" s="31"/>
      <c r="P125" s="47"/>
    </row>
    <row r="126" s="35" customFormat="true" ht="15" hidden="false" customHeight="true" outlineLevel="0" collapsed="false">
      <c r="A126" s="49" t="s">
        <v>144</v>
      </c>
      <c r="B126" s="39" t="s">
        <v>145</v>
      </c>
      <c r="C126" s="32" t="n">
        <f aca="false">ROUND(E126+G126+I126+K126+M126+O126,2)</f>
        <v>3</v>
      </c>
      <c r="D126" s="31"/>
      <c r="E126" s="32"/>
      <c r="F126" s="48" t="n">
        <v>15</v>
      </c>
      <c r="G126" s="32" t="n">
        <f aca="false">ROUND(F126*500/10000,2)</f>
        <v>0.75</v>
      </c>
      <c r="H126" s="31" t="n">
        <v>370</v>
      </c>
      <c r="I126" s="32" t="n">
        <f aca="false">ROUND(H126*40/10000,2)</f>
        <v>1.48</v>
      </c>
      <c r="J126" s="40"/>
      <c r="K126" s="41"/>
      <c r="L126" s="33" t="n">
        <v>197</v>
      </c>
      <c r="M126" s="32" t="n">
        <f aca="false">ROUND(L126*39/10000,2)</f>
        <v>0.77</v>
      </c>
      <c r="N126" s="31"/>
      <c r="O126" s="31"/>
      <c r="P126" s="47"/>
    </row>
    <row r="127" s="35" customFormat="true" ht="15" hidden="false" customHeight="true" outlineLevel="0" collapsed="false">
      <c r="A127" s="49" t="s">
        <v>146</v>
      </c>
      <c r="B127" s="39" t="s">
        <v>147</v>
      </c>
      <c r="C127" s="32" t="n">
        <f aca="false">ROUND(E127+G127+I127+K127+M127+O127,2)</f>
        <v>6.07</v>
      </c>
      <c r="D127" s="31"/>
      <c r="E127" s="32"/>
      <c r="F127" s="48" t="n">
        <v>32</v>
      </c>
      <c r="G127" s="32" t="n">
        <f aca="false">ROUND(F127*500/10000,2)</f>
        <v>1.6</v>
      </c>
      <c r="H127" s="31" t="n">
        <v>736</v>
      </c>
      <c r="I127" s="32" t="n">
        <f aca="false">ROUND(H127*40/10000,2)</f>
        <v>2.94</v>
      </c>
      <c r="J127" s="40"/>
      <c r="K127" s="41"/>
      <c r="L127" s="33" t="n">
        <v>393</v>
      </c>
      <c r="M127" s="32" t="n">
        <f aca="false">ROUND(L127*39/10000,2)</f>
        <v>1.53</v>
      </c>
      <c r="N127" s="31"/>
      <c r="O127" s="31"/>
      <c r="P127" s="47"/>
    </row>
    <row r="128" s="35" customFormat="true" ht="15" hidden="false" customHeight="true" outlineLevel="0" collapsed="false">
      <c r="A128" s="49" t="s">
        <v>148</v>
      </c>
      <c r="B128" s="39" t="s">
        <v>149</v>
      </c>
      <c r="C128" s="32" t="n">
        <f aca="false">ROUND(E128+G128+I128+K128+M128+O128,2)</f>
        <v>6.68</v>
      </c>
      <c r="D128" s="31"/>
      <c r="E128" s="32"/>
      <c r="F128" s="48" t="n">
        <v>35</v>
      </c>
      <c r="G128" s="32" t="n">
        <f aca="false">ROUND(F128*500/10000,2)</f>
        <v>1.75</v>
      </c>
      <c r="H128" s="31" t="n">
        <v>810</v>
      </c>
      <c r="I128" s="32" t="n">
        <f aca="false">ROUND(H128*40/10000,2)</f>
        <v>3.24</v>
      </c>
      <c r="J128" s="40"/>
      <c r="K128" s="41"/>
      <c r="L128" s="33" t="n">
        <v>433</v>
      </c>
      <c r="M128" s="32" t="n">
        <f aca="false">ROUND(L128*39/10000,2)</f>
        <v>1.69</v>
      </c>
      <c r="N128" s="31"/>
      <c r="O128" s="31"/>
      <c r="P128" s="47"/>
    </row>
    <row r="129" s="35" customFormat="true" ht="15" hidden="false" customHeight="true" outlineLevel="0" collapsed="false">
      <c r="A129" s="47" t="s">
        <v>150</v>
      </c>
      <c r="B129" s="39" t="s">
        <v>151</v>
      </c>
      <c r="C129" s="32" t="n">
        <f aca="false">ROUND(E129+G129+I129+K129+M129+O129,2)</f>
        <v>11.33</v>
      </c>
      <c r="D129" s="31"/>
      <c r="E129" s="32"/>
      <c r="F129" s="48" t="n">
        <v>59</v>
      </c>
      <c r="G129" s="32" t="n">
        <f aca="false">ROUND(F129*500/10000,2)</f>
        <v>2.95</v>
      </c>
      <c r="H129" s="31" t="n">
        <v>1377</v>
      </c>
      <c r="I129" s="32" t="n">
        <f aca="false">ROUND(H129*40/10000,2)</f>
        <v>5.51</v>
      </c>
      <c r="J129" s="40"/>
      <c r="K129" s="41"/>
      <c r="L129" s="33" t="n">
        <v>736</v>
      </c>
      <c r="M129" s="32" t="n">
        <f aca="false">ROUND(L129*39/10000,2)</f>
        <v>2.87</v>
      </c>
      <c r="N129" s="31"/>
      <c r="O129" s="31"/>
      <c r="P129" s="47"/>
    </row>
    <row r="130" s="35" customFormat="true" ht="15" hidden="false" customHeight="true" outlineLevel="0" collapsed="false">
      <c r="A130" s="47" t="s">
        <v>152</v>
      </c>
      <c r="B130" s="39" t="s">
        <v>153</v>
      </c>
      <c r="C130" s="32" t="n">
        <f aca="false">ROUND(E130+G130+I130+K130+M130+O130,2)</f>
        <v>5.05</v>
      </c>
      <c r="D130" s="31"/>
      <c r="E130" s="32"/>
      <c r="F130" s="33" t="n">
        <v>27</v>
      </c>
      <c r="G130" s="32" t="n">
        <f aca="false">ROUND(F130*500/10000,2)</f>
        <v>1.35</v>
      </c>
      <c r="H130" s="31" t="n">
        <v>608</v>
      </c>
      <c r="I130" s="32" t="n">
        <f aca="false">ROUND(H130*40/10000,2)</f>
        <v>2.43</v>
      </c>
      <c r="J130" s="40"/>
      <c r="K130" s="41"/>
      <c r="L130" s="33" t="n">
        <v>325</v>
      </c>
      <c r="M130" s="32" t="n">
        <f aca="false">ROUND(L130*39/10000,2)</f>
        <v>1.27</v>
      </c>
      <c r="N130" s="31"/>
      <c r="O130" s="31"/>
      <c r="P130" s="47"/>
    </row>
    <row r="131" s="35" customFormat="true" ht="15" hidden="false" customHeight="true" outlineLevel="0" collapsed="false">
      <c r="A131" s="47" t="s">
        <v>154</v>
      </c>
      <c r="B131" s="39" t="s">
        <v>155</v>
      </c>
      <c r="C131" s="32" t="n">
        <f aca="false">ROUND(E131+G131+I131+K131+M131+O131,2)</f>
        <v>14.59</v>
      </c>
      <c r="D131" s="31"/>
      <c r="E131" s="32"/>
      <c r="F131" s="48" t="n">
        <v>76</v>
      </c>
      <c r="G131" s="32" t="n">
        <f aca="false">ROUND(F131*500/10000,2)</f>
        <v>3.8</v>
      </c>
      <c r="H131" s="31" t="n">
        <v>1774</v>
      </c>
      <c r="I131" s="32" t="n">
        <f aca="false">ROUND(H131*40/10000,2)</f>
        <v>7.1</v>
      </c>
      <c r="J131" s="40"/>
      <c r="K131" s="41"/>
      <c r="L131" s="33" t="n">
        <v>947</v>
      </c>
      <c r="M131" s="32" t="n">
        <f aca="false">ROUND(L131*39/10000,2)</f>
        <v>3.69</v>
      </c>
      <c r="N131" s="31"/>
      <c r="O131" s="31"/>
      <c r="P131" s="47"/>
    </row>
    <row r="132" s="35" customFormat="true" ht="15" hidden="false" customHeight="true" outlineLevel="0" collapsed="false">
      <c r="A132" s="47" t="s">
        <v>156</v>
      </c>
      <c r="B132" s="39" t="s">
        <v>157</v>
      </c>
      <c r="C132" s="32" t="n">
        <f aca="false">ROUND(E132+G132+I132+K132+M132+O132,2)</f>
        <v>13.15</v>
      </c>
      <c r="D132" s="31"/>
      <c r="E132" s="32"/>
      <c r="F132" s="48" t="n">
        <v>69</v>
      </c>
      <c r="G132" s="32" t="n">
        <f aca="false">ROUND(F132*500/10000,2)</f>
        <v>3.45</v>
      </c>
      <c r="H132" s="31" t="n">
        <v>1596</v>
      </c>
      <c r="I132" s="32" t="n">
        <f aca="false">ROUND(H132*40/10000,2)</f>
        <v>6.38</v>
      </c>
      <c r="J132" s="40"/>
      <c r="K132" s="41"/>
      <c r="L132" s="33" t="n">
        <v>852</v>
      </c>
      <c r="M132" s="32" t="n">
        <f aca="false">ROUND(L132*39/10000,2)</f>
        <v>3.32</v>
      </c>
      <c r="N132" s="31"/>
      <c r="O132" s="31"/>
      <c r="P132" s="47"/>
    </row>
    <row r="133" s="35" customFormat="true" ht="15" hidden="false" customHeight="true" outlineLevel="0" collapsed="false">
      <c r="A133" s="47" t="s">
        <v>158</v>
      </c>
      <c r="B133" s="39" t="s">
        <v>159</v>
      </c>
      <c r="C133" s="32" t="n">
        <f aca="false">ROUND(E133+G133+I133+K133+M133+O133,2)</f>
        <v>6.51</v>
      </c>
      <c r="D133" s="31"/>
      <c r="E133" s="32"/>
      <c r="F133" s="48" t="n">
        <v>34</v>
      </c>
      <c r="G133" s="32" t="n">
        <f aca="false">ROUND(F133*500/10000,2)</f>
        <v>1.7</v>
      </c>
      <c r="H133" s="31" t="n">
        <v>791</v>
      </c>
      <c r="I133" s="32" t="n">
        <f aca="false">ROUND(H133*40/10000,2)</f>
        <v>3.16</v>
      </c>
      <c r="J133" s="40"/>
      <c r="K133" s="41"/>
      <c r="L133" s="33" t="n">
        <v>422</v>
      </c>
      <c r="M133" s="32" t="n">
        <f aca="false">ROUND(L133*39/10000,2)</f>
        <v>1.65</v>
      </c>
      <c r="N133" s="31"/>
      <c r="O133" s="31"/>
      <c r="P133" s="47"/>
    </row>
    <row r="134" s="35" customFormat="true" ht="15" hidden="false" customHeight="true" outlineLevel="0" collapsed="false">
      <c r="A134" s="47" t="s">
        <v>160</v>
      </c>
      <c r="B134" s="39" t="s">
        <v>161</v>
      </c>
      <c r="C134" s="32" t="n">
        <f aca="false">ROUND(E134+G134+I134+K134+M134+O134,2)</f>
        <v>5.42</v>
      </c>
      <c r="D134" s="31"/>
      <c r="E134" s="32"/>
      <c r="F134" s="48" t="n">
        <v>28</v>
      </c>
      <c r="G134" s="32" t="n">
        <f aca="false">ROUND(F134*500/10000,2)</f>
        <v>1.4</v>
      </c>
      <c r="H134" s="31" t="n">
        <v>661</v>
      </c>
      <c r="I134" s="32" t="n">
        <f aca="false">ROUND(H134*40/10000,2)</f>
        <v>2.64</v>
      </c>
      <c r="J134" s="40"/>
      <c r="K134" s="41"/>
      <c r="L134" s="33" t="n">
        <v>353</v>
      </c>
      <c r="M134" s="32" t="n">
        <f aca="false">ROUND(L134*39/10000,2)</f>
        <v>1.38</v>
      </c>
      <c r="N134" s="31"/>
      <c r="O134" s="31"/>
      <c r="P134" s="47"/>
    </row>
    <row r="135" s="35" customFormat="true" ht="15" hidden="false" customHeight="true" outlineLevel="0" collapsed="false">
      <c r="A135" s="47" t="s">
        <v>162</v>
      </c>
      <c r="B135" s="39" t="s">
        <v>163</v>
      </c>
      <c r="C135" s="32" t="n">
        <f aca="false">ROUND(E135+G135+I135+K135+M135+O135,2)</f>
        <v>10.41</v>
      </c>
      <c r="D135" s="31"/>
      <c r="E135" s="32"/>
      <c r="F135" s="48" t="n">
        <v>55</v>
      </c>
      <c r="G135" s="32" t="n">
        <f aca="false">ROUND(F135*500/10000,2)</f>
        <v>2.75</v>
      </c>
      <c r="H135" s="31" t="n">
        <v>1260</v>
      </c>
      <c r="I135" s="32" t="n">
        <f aca="false">ROUND(H135*40/10000,2)</f>
        <v>5.04</v>
      </c>
      <c r="J135" s="40"/>
      <c r="K135" s="41"/>
      <c r="L135" s="33" t="n">
        <v>673</v>
      </c>
      <c r="M135" s="32" t="n">
        <f aca="false">ROUND(L135*39/10000,2)</f>
        <v>2.62</v>
      </c>
      <c r="N135" s="31"/>
      <c r="O135" s="31"/>
      <c r="P135" s="47"/>
    </row>
    <row r="136" s="35" customFormat="true" ht="15" hidden="false" customHeight="true" outlineLevel="0" collapsed="false">
      <c r="A136" s="47" t="s">
        <v>164</v>
      </c>
      <c r="B136" s="39" t="s">
        <v>165</v>
      </c>
      <c r="C136" s="32" t="n">
        <f aca="false">ROUND(E136+G136+I136+K136+M136+O136,2)</f>
        <v>3.81</v>
      </c>
      <c r="D136" s="31"/>
      <c r="E136" s="32"/>
      <c r="F136" s="48" t="n">
        <v>20</v>
      </c>
      <c r="G136" s="32" t="n">
        <f aca="false">ROUND(F136*500/10000,2)</f>
        <v>1</v>
      </c>
      <c r="H136" s="31" t="n">
        <v>463</v>
      </c>
      <c r="I136" s="32" t="n">
        <f aca="false">ROUND(H136*40/10000,2)</f>
        <v>1.85</v>
      </c>
      <c r="J136" s="40"/>
      <c r="K136" s="41"/>
      <c r="L136" s="33" t="n">
        <v>247</v>
      </c>
      <c r="M136" s="32" t="n">
        <f aca="false">ROUND(L136*39/10000,2)</f>
        <v>0.96</v>
      </c>
      <c r="N136" s="31"/>
      <c r="O136" s="31"/>
      <c r="P136" s="47"/>
    </row>
    <row r="137" s="35" customFormat="true" ht="15" hidden="false" customHeight="true" outlineLevel="0" collapsed="false">
      <c r="A137" s="47" t="s">
        <v>166</v>
      </c>
      <c r="B137" s="39" t="s">
        <v>167</v>
      </c>
      <c r="C137" s="32" t="n">
        <f aca="false">ROUND(E137+G137+I137+K137+M137+O137,2)</f>
        <v>15.33</v>
      </c>
      <c r="D137" s="31"/>
      <c r="E137" s="32"/>
      <c r="F137" s="48" t="n">
        <v>80</v>
      </c>
      <c r="G137" s="32" t="n">
        <f aca="false">ROUND(F137*500/10000,2)</f>
        <v>4</v>
      </c>
      <c r="H137" s="31" t="n">
        <v>1863</v>
      </c>
      <c r="I137" s="32" t="n">
        <f aca="false">ROUND(H137*40/10000,2)</f>
        <v>7.45</v>
      </c>
      <c r="J137" s="40"/>
      <c r="K137" s="41"/>
      <c r="L137" s="33" t="n">
        <v>994</v>
      </c>
      <c r="M137" s="32" t="n">
        <f aca="false">ROUND(L137*39/10000,2)</f>
        <v>3.88</v>
      </c>
      <c r="N137" s="31"/>
      <c r="O137" s="31"/>
      <c r="P137" s="47"/>
    </row>
    <row r="138" s="35" customFormat="true" ht="15" hidden="false" customHeight="true" outlineLevel="0" collapsed="false">
      <c r="A138" s="47" t="s">
        <v>168</v>
      </c>
      <c r="B138" s="39" t="s">
        <v>169</v>
      </c>
      <c r="C138" s="32" t="n">
        <f aca="false">ROUND(E138+G138+I138+K138+M138+O138,2)</f>
        <v>9.86</v>
      </c>
      <c r="D138" s="31"/>
      <c r="E138" s="32"/>
      <c r="F138" s="33" t="n">
        <v>52</v>
      </c>
      <c r="G138" s="32" t="n">
        <f aca="false">ROUND(F138*500/10000,2)</f>
        <v>2.6</v>
      </c>
      <c r="H138" s="31" t="n">
        <v>1194</v>
      </c>
      <c r="I138" s="32" t="n">
        <f aca="false">ROUND(H138*40/10000,2)</f>
        <v>4.78</v>
      </c>
      <c r="J138" s="40"/>
      <c r="K138" s="41"/>
      <c r="L138" s="33" t="n">
        <v>637</v>
      </c>
      <c r="M138" s="32" t="n">
        <f aca="false">ROUND(L138*39/10000,2)</f>
        <v>2.48</v>
      </c>
      <c r="N138" s="31"/>
      <c r="O138" s="31"/>
      <c r="P138" s="47"/>
    </row>
    <row r="139" s="35" customFormat="true" ht="15" hidden="false" customHeight="true" outlineLevel="0" collapsed="false">
      <c r="A139" s="47" t="s">
        <v>170</v>
      </c>
      <c r="B139" s="39" t="s">
        <v>171</v>
      </c>
      <c r="C139" s="32" t="n">
        <f aca="false">ROUND(E139+G139+I139+K139+M139+O139,2)</f>
        <v>13.7</v>
      </c>
      <c r="D139" s="31"/>
      <c r="E139" s="32"/>
      <c r="F139" s="48" t="n">
        <v>71</v>
      </c>
      <c r="G139" s="32" t="n">
        <f aca="false">ROUND(F139*500/10000,2)</f>
        <v>3.55</v>
      </c>
      <c r="H139" s="31" t="n">
        <v>1670</v>
      </c>
      <c r="I139" s="32" t="n">
        <f aca="false">ROUND(H139*40/10000,2)</f>
        <v>6.68</v>
      </c>
      <c r="J139" s="40"/>
      <c r="K139" s="41"/>
      <c r="L139" s="33" t="n">
        <v>891</v>
      </c>
      <c r="M139" s="32" t="n">
        <f aca="false">ROUND(L139*39/10000,2)</f>
        <v>3.47</v>
      </c>
      <c r="N139" s="31"/>
      <c r="O139" s="31"/>
      <c r="P139" s="47"/>
    </row>
    <row r="140" s="35" customFormat="true" ht="15" hidden="false" customHeight="true" outlineLevel="0" collapsed="false">
      <c r="A140" s="47" t="s">
        <v>172</v>
      </c>
      <c r="B140" s="39" t="s">
        <v>173</v>
      </c>
      <c r="C140" s="32" t="n">
        <f aca="false">ROUND(E140+G140+I140+K140+M140+O140,2)</f>
        <v>9.15</v>
      </c>
      <c r="D140" s="31"/>
      <c r="E140" s="32"/>
      <c r="F140" s="48" t="n">
        <v>48</v>
      </c>
      <c r="G140" s="32" t="n">
        <f aca="false">ROUND(F140*500/10000,2)</f>
        <v>2.4</v>
      </c>
      <c r="H140" s="31" t="n">
        <v>1110</v>
      </c>
      <c r="I140" s="32" t="n">
        <f aca="false">ROUND(H140*40/10000,2)</f>
        <v>4.44</v>
      </c>
      <c r="J140" s="40"/>
      <c r="K140" s="41"/>
      <c r="L140" s="33" t="n">
        <v>592</v>
      </c>
      <c r="M140" s="32" t="n">
        <f aca="false">ROUND(L140*39/10000,2)</f>
        <v>2.31</v>
      </c>
      <c r="N140" s="31"/>
      <c r="O140" s="31"/>
      <c r="P140" s="47"/>
    </row>
    <row r="141" s="35" customFormat="true" ht="15" hidden="false" customHeight="true" outlineLevel="0" collapsed="false">
      <c r="A141" s="47" t="s">
        <v>174</v>
      </c>
      <c r="B141" s="39" t="s">
        <v>175</v>
      </c>
      <c r="C141" s="32" t="n">
        <f aca="false">ROUND(E141+G141+I141+K141+M141+O141,2)</f>
        <v>22.61</v>
      </c>
      <c r="D141" s="31"/>
      <c r="E141" s="32"/>
      <c r="F141" s="48" t="n">
        <v>118</v>
      </c>
      <c r="G141" s="32" t="n">
        <f aca="false">ROUND(F141*500/10000,2)</f>
        <v>5.9</v>
      </c>
      <c r="H141" s="31" t="n">
        <v>2748</v>
      </c>
      <c r="I141" s="32" t="n">
        <f aca="false">ROUND(H141*40/10000,2)</f>
        <v>10.99</v>
      </c>
      <c r="J141" s="40"/>
      <c r="K141" s="41"/>
      <c r="L141" s="33" t="n">
        <v>1467</v>
      </c>
      <c r="M141" s="32" t="n">
        <f aca="false">ROUND(L141*39/10000,2)</f>
        <v>5.72</v>
      </c>
      <c r="N141" s="31"/>
      <c r="O141" s="31"/>
      <c r="P141" s="47"/>
    </row>
    <row r="142" s="35" customFormat="true" ht="15" hidden="false" customHeight="true" outlineLevel="0" collapsed="false">
      <c r="A142" s="47" t="s">
        <v>176</v>
      </c>
      <c r="B142" s="45" t="s">
        <v>177</v>
      </c>
      <c r="C142" s="32" t="n">
        <f aca="false">ROUND(E142+G142+I142+K142+M142+O142,2)</f>
        <v>20.09</v>
      </c>
      <c r="D142" s="31"/>
      <c r="E142" s="32"/>
      <c r="F142" s="33" t="n">
        <v>105</v>
      </c>
      <c r="G142" s="32" t="n">
        <f aca="false">ROUND(F142*500/10000,2)</f>
        <v>5.25</v>
      </c>
      <c r="H142" s="31" t="n">
        <v>2440</v>
      </c>
      <c r="I142" s="32" t="n">
        <f aca="false">ROUND(H142*40/10000,2)</f>
        <v>9.76</v>
      </c>
      <c r="J142" s="40"/>
      <c r="K142" s="41"/>
      <c r="L142" s="33" t="n">
        <v>1302</v>
      </c>
      <c r="M142" s="32" t="n">
        <f aca="false">ROUND(L142*39/10000,2)</f>
        <v>5.08</v>
      </c>
      <c r="N142" s="31"/>
      <c r="O142" s="31"/>
      <c r="P142" s="47"/>
    </row>
    <row r="143" s="35" customFormat="true" ht="15" hidden="false" customHeight="true" outlineLevel="0" collapsed="false">
      <c r="A143" s="47" t="s">
        <v>178</v>
      </c>
      <c r="B143" s="39" t="s">
        <v>179</v>
      </c>
      <c r="C143" s="32" t="n">
        <f aca="false">ROUND(E143+G143+I143+K143+M143+O143,2)</f>
        <v>16.21</v>
      </c>
      <c r="D143" s="31"/>
      <c r="E143" s="32"/>
      <c r="F143" s="48" t="n">
        <v>84</v>
      </c>
      <c r="G143" s="32" t="n">
        <f aca="false">ROUND(F143*500/10000,2)</f>
        <v>4.2</v>
      </c>
      <c r="H143" s="31" t="n">
        <v>1974</v>
      </c>
      <c r="I143" s="32" t="n">
        <f aca="false">ROUND(H143*40/10000,2)</f>
        <v>7.9</v>
      </c>
      <c r="J143" s="40"/>
      <c r="K143" s="41"/>
      <c r="L143" s="33" t="n">
        <v>1053</v>
      </c>
      <c r="M143" s="32" t="n">
        <f aca="false">ROUND(L143*39/10000,2)</f>
        <v>4.11</v>
      </c>
      <c r="N143" s="31"/>
      <c r="O143" s="31"/>
      <c r="P143" s="47"/>
    </row>
    <row r="144" s="35" customFormat="true" ht="15" hidden="false" customHeight="true" outlineLevel="0" collapsed="false">
      <c r="A144" s="47" t="s">
        <v>180</v>
      </c>
      <c r="B144" s="39" t="s">
        <v>181</v>
      </c>
      <c r="C144" s="32" t="n">
        <f aca="false">ROUND(E144+G144+I144+K144+M144+O144,2)</f>
        <v>16.14</v>
      </c>
      <c r="D144" s="31"/>
      <c r="E144" s="32"/>
      <c r="F144" s="48" t="n">
        <v>84</v>
      </c>
      <c r="G144" s="32" t="n">
        <f aca="false">ROUND(F144*500/10000,2)</f>
        <v>4.2</v>
      </c>
      <c r="H144" s="31" t="n">
        <v>1962</v>
      </c>
      <c r="I144" s="32" t="n">
        <f aca="false">ROUND(H144*40/10000,2)</f>
        <v>7.85</v>
      </c>
      <c r="J144" s="40"/>
      <c r="K144" s="41"/>
      <c r="L144" s="33" t="n">
        <v>1048</v>
      </c>
      <c r="M144" s="32" t="n">
        <f aca="false">ROUND(L144*39/10000,2)</f>
        <v>4.09</v>
      </c>
      <c r="N144" s="31"/>
      <c r="O144" s="31"/>
      <c r="P144" s="47"/>
    </row>
    <row r="145" s="35" customFormat="true" ht="15" hidden="false" customHeight="true" outlineLevel="0" collapsed="false">
      <c r="A145" s="47" t="s">
        <v>182</v>
      </c>
      <c r="B145" s="39" t="s">
        <v>183</v>
      </c>
      <c r="C145" s="32" t="n">
        <f aca="false">ROUND(E145+G145+I145+K145+M145+O145,2)</f>
        <v>5.43</v>
      </c>
      <c r="D145" s="31"/>
      <c r="E145" s="32"/>
      <c r="F145" s="48" t="n">
        <v>28</v>
      </c>
      <c r="G145" s="32" t="n">
        <f aca="false">ROUND(F145*500/10000,2)</f>
        <v>1.4</v>
      </c>
      <c r="H145" s="31" t="n">
        <v>663</v>
      </c>
      <c r="I145" s="32" t="n">
        <f aca="false">ROUND(H145*40/10000,2)</f>
        <v>2.65</v>
      </c>
      <c r="J145" s="40"/>
      <c r="K145" s="41"/>
      <c r="L145" s="33" t="n">
        <v>354</v>
      </c>
      <c r="M145" s="32" t="n">
        <f aca="false">ROUND(L145*39/10000,2)</f>
        <v>1.38</v>
      </c>
      <c r="N145" s="31"/>
      <c r="O145" s="31"/>
      <c r="P145" s="47"/>
    </row>
    <row r="146" s="35" customFormat="true" ht="15" hidden="false" customHeight="true" outlineLevel="0" collapsed="false">
      <c r="A146" s="47" t="s">
        <v>184</v>
      </c>
      <c r="B146" s="39" t="s">
        <v>185</v>
      </c>
      <c r="C146" s="32" t="n">
        <f aca="false">ROUND(E146+G146+I146+K146+M146+O146,2)</f>
        <v>13.12</v>
      </c>
      <c r="D146" s="31"/>
      <c r="E146" s="32"/>
      <c r="F146" s="48" t="n">
        <v>69</v>
      </c>
      <c r="G146" s="32" t="n">
        <f aca="false">ROUND(F146*500/10000,2)</f>
        <v>3.45</v>
      </c>
      <c r="H146" s="31" t="n">
        <v>1589</v>
      </c>
      <c r="I146" s="32" t="n">
        <f aca="false">ROUND(H146*40/10000,2)</f>
        <v>6.36</v>
      </c>
      <c r="J146" s="40"/>
      <c r="K146" s="41"/>
      <c r="L146" s="33" t="n">
        <v>848</v>
      </c>
      <c r="M146" s="32" t="n">
        <f aca="false">ROUND(L146*39/10000,2)</f>
        <v>3.31</v>
      </c>
      <c r="N146" s="31"/>
      <c r="O146" s="31"/>
      <c r="P146" s="47"/>
    </row>
    <row r="147" s="35" customFormat="true" ht="15" hidden="false" customHeight="true" outlineLevel="0" collapsed="false">
      <c r="A147" s="47" t="s">
        <v>186</v>
      </c>
      <c r="B147" s="39" t="s">
        <v>187</v>
      </c>
      <c r="C147" s="32" t="n">
        <f aca="false">ROUND(E147+G147+I147+K147+M147+O147,2)</f>
        <v>5.21</v>
      </c>
      <c r="D147" s="31"/>
      <c r="E147" s="32"/>
      <c r="F147" s="48" t="n">
        <v>27</v>
      </c>
      <c r="G147" s="32" t="n">
        <f aca="false">ROUND(F147*500/10000,2)</f>
        <v>1.35</v>
      </c>
      <c r="H147" s="31" t="n">
        <v>634</v>
      </c>
      <c r="I147" s="32" t="n">
        <f aca="false">ROUND(H147*40/10000,2)</f>
        <v>2.54</v>
      </c>
      <c r="J147" s="40"/>
      <c r="K147" s="41"/>
      <c r="L147" s="33" t="n">
        <v>338</v>
      </c>
      <c r="M147" s="32" t="n">
        <f aca="false">ROUND(L147*39/10000,2)</f>
        <v>1.32</v>
      </c>
      <c r="N147" s="31"/>
      <c r="O147" s="31"/>
      <c r="P147" s="47"/>
    </row>
    <row r="148" s="35" customFormat="true" ht="15" hidden="false" customHeight="true" outlineLevel="0" collapsed="false">
      <c r="A148" s="47" t="s">
        <v>188</v>
      </c>
      <c r="B148" s="39" t="s">
        <v>189</v>
      </c>
      <c r="C148" s="32" t="n">
        <f aca="false">ROUND(E148+G148+I148+K148+M148+O148,2)</f>
        <v>7</v>
      </c>
      <c r="D148" s="31"/>
      <c r="E148" s="32"/>
      <c r="F148" s="33" t="n">
        <v>36</v>
      </c>
      <c r="G148" s="32" t="n">
        <f aca="false">ROUND(F148*500/10000,2)</f>
        <v>1.8</v>
      </c>
      <c r="H148" s="31" t="n">
        <v>855</v>
      </c>
      <c r="I148" s="32" t="n">
        <f aca="false">ROUND(H148*40/10000,2)</f>
        <v>3.42</v>
      </c>
      <c r="J148" s="40"/>
      <c r="K148" s="41"/>
      <c r="L148" s="33" t="n">
        <v>457</v>
      </c>
      <c r="M148" s="32" t="n">
        <f aca="false">ROUND(L148*39/10000,2)</f>
        <v>1.78</v>
      </c>
      <c r="N148" s="31"/>
      <c r="O148" s="31"/>
      <c r="P148" s="47"/>
    </row>
    <row r="149" s="35" customFormat="true" ht="21" hidden="false" customHeight="false" outlineLevel="0" collapsed="false">
      <c r="A149" s="47" t="s">
        <v>190</v>
      </c>
      <c r="B149" s="39" t="s">
        <v>191</v>
      </c>
      <c r="C149" s="32" t="n">
        <f aca="false">ROUND(E149+G149+I149+K149+M149+O149,2)</f>
        <v>13.99</v>
      </c>
      <c r="D149" s="31"/>
      <c r="E149" s="32"/>
      <c r="F149" s="48" t="n">
        <v>73</v>
      </c>
      <c r="G149" s="32" t="n">
        <f aca="false">ROUND(F149*500/10000,2)</f>
        <v>3.65</v>
      </c>
      <c r="H149" s="31" t="n">
        <v>1701</v>
      </c>
      <c r="I149" s="32" t="n">
        <f aca="false">ROUND(H149*40/10000,2)</f>
        <v>6.8</v>
      </c>
      <c r="J149" s="40"/>
      <c r="K149" s="41"/>
      <c r="L149" s="33" t="n">
        <v>907</v>
      </c>
      <c r="M149" s="32" t="n">
        <f aca="false">ROUND(L149*39/10000,2)</f>
        <v>3.54</v>
      </c>
      <c r="N149" s="31"/>
      <c r="O149" s="31"/>
      <c r="P149" s="47"/>
    </row>
    <row r="150" s="35" customFormat="true" ht="15" hidden="false" customHeight="true" outlineLevel="0" collapsed="false">
      <c r="A150" s="37" t="s">
        <v>192</v>
      </c>
      <c r="B150" s="39" t="s">
        <v>193</v>
      </c>
      <c r="C150" s="32" t="n">
        <f aca="false">ROUND(E150+G150+I150+K150+M150+O150,2)</f>
        <v>1.65</v>
      </c>
      <c r="D150" s="31"/>
      <c r="E150" s="32"/>
      <c r="F150" s="48" t="n">
        <v>8</v>
      </c>
      <c r="G150" s="32" t="n">
        <f aca="false">ROUND(F150*500/10000,2)</f>
        <v>0.4</v>
      </c>
      <c r="H150" s="31" t="n">
        <v>204</v>
      </c>
      <c r="I150" s="32" t="n">
        <f aca="false">ROUND(H150*40/10000,2)</f>
        <v>0.82</v>
      </c>
      <c r="J150" s="40"/>
      <c r="K150" s="41"/>
      <c r="L150" s="33" t="n">
        <v>111</v>
      </c>
      <c r="M150" s="32" t="n">
        <f aca="false">ROUND(L150*39/10000,2)</f>
        <v>0.43</v>
      </c>
      <c r="N150" s="31"/>
      <c r="O150" s="31"/>
      <c r="P150" s="47"/>
    </row>
    <row r="151" s="35" customFormat="true" ht="15" hidden="false" customHeight="true" outlineLevel="0" collapsed="false">
      <c r="A151" s="37" t="s">
        <v>194</v>
      </c>
      <c r="B151" s="39" t="s">
        <v>195</v>
      </c>
      <c r="C151" s="32" t="n">
        <f aca="false">ROUND(E151+G151+I151+K151+M151+O151,2)</f>
        <v>1.82</v>
      </c>
      <c r="D151" s="31"/>
      <c r="E151" s="32"/>
      <c r="F151" s="48" t="n">
        <v>10</v>
      </c>
      <c r="G151" s="32" t="n">
        <f aca="false">ROUND(F151*500/10000,2)</f>
        <v>0.5</v>
      </c>
      <c r="H151" s="31" t="n">
        <v>217</v>
      </c>
      <c r="I151" s="32" t="n">
        <f aca="false">ROUND(H151*40/10000,2)</f>
        <v>0.87</v>
      </c>
      <c r="J151" s="40"/>
      <c r="K151" s="41"/>
      <c r="L151" s="33" t="n">
        <v>116</v>
      </c>
      <c r="M151" s="32" t="n">
        <f aca="false">ROUND(L151*39/10000,2)</f>
        <v>0.45</v>
      </c>
      <c r="N151" s="31"/>
      <c r="O151" s="31"/>
      <c r="P151" s="47"/>
    </row>
    <row r="152" s="35" customFormat="true" ht="15" hidden="false" customHeight="true" outlineLevel="0" collapsed="false">
      <c r="A152" s="37" t="s">
        <v>196</v>
      </c>
      <c r="B152" s="39" t="s">
        <v>197</v>
      </c>
      <c r="C152" s="32" t="n">
        <f aca="false">ROUND(E152+G152+I152+K152+M152+O152,2)</f>
        <v>9.32</v>
      </c>
      <c r="D152" s="31"/>
      <c r="E152" s="32"/>
      <c r="F152" s="48" t="n">
        <v>49</v>
      </c>
      <c r="G152" s="32" t="n">
        <f aca="false">ROUND(F152*500/10000,2)</f>
        <v>2.45</v>
      </c>
      <c r="H152" s="31" t="n">
        <v>1131</v>
      </c>
      <c r="I152" s="32" t="n">
        <f aca="false">ROUND(H152*40/10000,2)</f>
        <v>4.52</v>
      </c>
      <c r="J152" s="40"/>
      <c r="K152" s="41"/>
      <c r="L152" s="33" t="n">
        <v>603</v>
      </c>
      <c r="M152" s="32" t="n">
        <f aca="false">ROUND(L152*39/10000,2)</f>
        <v>2.35</v>
      </c>
      <c r="N152" s="31"/>
      <c r="O152" s="31"/>
      <c r="P152" s="47"/>
    </row>
    <row r="153" s="35" customFormat="true" ht="15" hidden="false" customHeight="true" outlineLevel="0" collapsed="false">
      <c r="A153" s="47" t="s">
        <v>198</v>
      </c>
      <c r="B153" s="39" t="s">
        <v>199</v>
      </c>
      <c r="C153" s="32" t="n">
        <f aca="false">ROUND(E153+G153+I153+K153+M153+O153,2)</f>
        <v>19.58</v>
      </c>
      <c r="D153" s="31"/>
      <c r="E153" s="32"/>
      <c r="F153" s="48" t="n">
        <v>102</v>
      </c>
      <c r="G153" s="32" t="n">
        <f aca="false">ROUND(F153*500/10000,2)</f>
        <v>5.1</v>
      </c>
      <c r="H153" s="31" t="n">
        <v>2381</v>
      </c>
      <c r="I153" s="32" t="n">
        <f aca="false">ROUND(H153*40/10000,2)</f>
        <v>9.52</v>
      </c>
      <c r="J153" s="40"/>
      <c r="K153" s="41"/>
      <c r="L153" s="33" t="n">
        <v>1271</v>
      </c>
      <c r="M153" s="32" t="n">
        <f aca="false">ROUND(L153*39/10000,2)</f>
        <v>4.96</v>
      </c>
      <c r="N153" s="31"/>
      <c r="O153" s="31"/>
      <c r="P153" s="47"/>
    </row>
    <row r="154" s="35" customFormat="true" ht="15" hidden="false" customHeight="true" outlineLevel="0" collapsed="false">
      <c r="A154" s="47" t="s">
        <v>200</v>
      </c>
      <c r="B154" s="39" t="s">
        <v>201</v>
      </c>
      <c r="C154" s="32" t="n">
        <f aca="false">ROUND(E154+G154+I154+K154+M154+O154,2)</f>
        <v>11</v>
      </c>
      <c r="D154" s="31"/>
      <c r="E154" s="32"/>
      <c r="F154" s="48" t="n">
        <v>57</v>
      </c>
      <c r="G154" s="32" t="n">
        <f aca="false">ROUND(F154*500/10000,2)</f>
        <v>2.85</v>
      </c>
      <c r="H154" s="31" t="n">
        <v>1340</v>
      </c>
      <c r="I154" s="32" t="n">
        <f aca="false">ROUND(H154*40/10000,2)</f>
        <v>5.36</v>
      </c>
      <c r="J154" s="40"/>
      <c r="K154" s="41"/>
      <c r="L154" s="33" t="n">
        <v>715</v>
      </c>
      <c r="M154" s="32" t="n">
        <f aca="false">ROUND(L154*39/10000,2)</f>
        <v>2.79</v>
      </c>
      <c r="N154" s="31"/>
      <c r="O154" s="31"/>
      <c r="P154" s="47"/>
    </row>
    <row r="155" s="35" customFormat="true" ht="15" hidden="false" customHeight="true" outlineLevel="0" collapsed="false">
      <c r="A155" s="47" t="s">
        <v>202</v>
      </c>
      <c r="B155" s="39" t="s">
        <v>203</v>
      </c>
      <c r="C155" s="32" t="n">
        <f aca="false">ROUND(E155+G155+I155+K155+M155+O155,2)</f>
        <v>10.02</v>
      </c>
      <c r="D155" s="31"/>
      <c r="E155" s="32"/>
      <c r="F155" s="33" t="n">
        <v>52</v>
      </c>
      <c r="G155" s="32" t="n">
        <f aca="false">ROUND(F155*500/10000,2)</f>
        <v>2.6</v>
      </c>
      <c r="H155" s="31" t="n">
        <v>1221</v>
      </c>
      <c r="I155" s="32" t="n">
        <f aca="false">ROUND(H155*40/10000,2)</f>
        <v>4.88</v>
      </c>
      <c r="J155" s="40"/>
      <c r="K155" s="41"/>
      <c r="L155" s="33" t="n">
        <v>650</v>
      </c>
      <c r="M155" s="32" t="n">
        <f aca="false">ROUND(L155*39/10000,2)</f>
        <v>2.54</v>
      </c>
      <c r="N155" s="31"/>
      <c r="O155" s="31"/>
      <c r="P155" s="47"/>
    </row>
    <row r="156" s="35" customFormat="true" ht="21" hidden="false" customHeight="false" outlineLevel="0" collapsed="false">
      <c r="A156" s="47" t="s">
        <v>204</v>
      </c>
      <c r="B156" s="44" t="s">
        <v>205</v>
      </c>
      <c r="C156" s="32" t="n">
        <f aca="false">ROUND(E156+G156+I156+K156+M156+O156,2)</f>
        <v>35.89</v>
      </c>
      <c r="D156" s="31" t="n">
        <v>1332</v>
      </c>
      <c r="E156" s="32" t="n">
        <f aca="false">ROUND(D156*60/10000,2)</f>
        <v>7.99</v>
      </c>
      <c r="F156" s="33" t="n">
        <v>101</v>
      </c>
      <c r="G156" s="32" t="n">
        <f aca="false">ROUND(F156*500/10000,2)</f>
        <v>5.05</v>
      </c>
      <c r="H156" s="31" t="n">
        <v>2352</v>
      </c>
      <c r="I156" s="32" t="n">
        <f aca="false">ROUND(H156*40/10000,2)</f>
        <v>9.41</v>
      </c>
      <c r="J156" s="40" t="n">
        <v>30</v>
      </c>
      <c r="K156" s="32" t="n">
        <f aca="false">ROUND(J156*265/10000,2)</f>
        <v>0.8</v>
      </c>
      <c r="L156" s="33" t="n">
        <v>3241</v>
      </c>
      <c r="M156" s="32" t="n">
        <f aca="false">ROUND(L156*39/10000,2)</f>
        <v>12.64</v>
      </c>
      <c r="N156" s="31"/>
      <c r="O156" s="31"/>
      <c r="P156" s="50" t="s">
        <v>206</v>
      </c>
    </row>
    <row r="157" s="35" customFormat="true" ht="15" hidden="false" customHeight="true" outlineLevel="0" collapsed="false">
      <c r="A157" s="47" t="s">
        <v>207</v>
      </c>
      <c r="B157" s="39" t="s">
        <v>208</v>
      </c>
      <c r="C157" s="32" t="n">
        <f aca="false">ROUND(E157+G157+I157+K157+M157+O157,2)</f>
        <v>6.24</v>
      </c>
      <c r="D157" s="31"/>
      <c r="E157" s="32"/>
      <c r="F157" s="48" t="n">
        <v>32</v>
      </c>
      <c r="G157" s="32" t="n">
        <f aca="false">ROUND(F157*500/10000,2)</f>
        <v>1.6</v>
      </c>
      <c r="H157" s="31" t="n">
        <v>763</v>
      </c>
      <c r="I157" s="32" t="n">
        <f aca="false">ROUND(H157*40/10000,2)</f>
        <v>3.05</v>
      </c>
      <c r="J157" s="40"/>
      <c r="K157" s="41"/>
      <c r="L157" s="33" t="n">
        <v>407</v>
      </c>
      <c r="M157" s="32" t="n">
        <f aca="false">ROUND(L157*39/10000,2)</f>
        <v>1.59</v>
      </c>
      <c r="N157" s="31"/>
      <c r="O157" s="31"/>
      <c r="P157" s="47"/>
    </row>
  </sheetData>
  <mergeCells count="35">
    <mergeCell ref="A1:B1"/>
    <mergeCell ref="A2:P2"/>
    <mergeCell ref="A4:B6"/>
    <mergeCell ref="C4:C5"/>
    <mergeCell ref="D4:E5"/>
    <mergeCell ref="F4:G5"/>
    <mergeCell ref="H4:I5"/>
    <mergeCell ref="J4:K5"/>
    <mergeCell ref="L4:M5"/>
    <mergeCell ref="N4:O5"/>
    <mergeCell ref="P4:P5"/>
    <mergeCell ref="A7:B7"/>
    <mergeCell ref="A8:A10"/>
    <mergeCell ref="A11:B11"/>
    <mergeCell ref="A12:A24"/>
    <mergeCell ref="A25:A27"/>
    <mergeCell ref="A28:A35"/>
    <mergeCell ref="A36:A41"/>
    <mergeCell ref="A42:A49"/>
    <mergeCell ref="A50:A54"/>
    <mergeCell ref="A55:A60"/>
    <mergeCell ref="A61:A67"/>
    <mergeCell ref="A68:A70"/>
    <mergeCell ref="A71:A72"/>
    <mergeCell ref="A73:A74"/>
    <mergeCell ref="A75:A83"/>
    <mergeCell ref="A84:A87"/>
    <mergeCell ref="A88:A91"/>
    <mergeCell ref="A92:A96"/>
    <mergeCell ref="A97:A100"/>
    <mergeCell ref="A101:A107"/>
    <mergeCell ref="A108:A112"/>
    <mergeCell ref="A113:A116"/>
    <mergeCell ref="A117:A120"/>
    <mergeCell ref="A121:B121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96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p</dc:creator>
  <dc:description/>
  <dc:language>en-US</dc:language>
  <cp:lastModifiedBy>戚伟强</cp:lastModifiedBy>
  <cp:lastPrinted>2015-11-20T00:30:55Z</cp:lastPrinted>
  <dcterms:modified xsi:type="dcterms:W3CDTF">2019-08-13T14:0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