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G$198</definedName>
    <definedName function="false" hidden="false" localSheetId="0" name="Print_Titles" vbProcedure="false">Sheet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420">
  <si>
    <t xml:space="preserve">附件</t>
  </si>
  <si>
    <r>
      <rPr>
        <sz val="20"/>
        <rFont val="方正小标宋简体"/>
        <family val="0"/>
        <charset val="134"/>
      </rPr>
      <t xml:space="preserve">2018</t>
    </r>
    <r>
      <rPr>
        <sz val="20"/>
        <rFont val="Noto Sans"/>
        <family val="2"/>
      </rPr>
      <t xml:space="preserve">年度广东省科技创新战略专项资金                                     （科技创新普及领域）项目 资金安排表</t>
    </r>
  </si>
  <si>
    <t xml:space="preserve">单位：万元</t>
  </si>
  <si>
    <t xml:space="preserve">序号</t>
  </si>
  <si>
    <r>
      <rPr>
        <b val="true"/>
        <sz val="10"/>
        <color rgb="FF000000"/>
        <rFont val="Noto Sans"/>
        <family val="2"/>
      </rPr>
      <t xml:space="preserve">省直</t>
    </r>
    <r>
      <rPr>
        <b val="true"/>
        <sz val="10"/>
        <color rgb="FF000000"/>
        <rFont val="新宋体"/>
        <family val="3"/>
        <charset val="134"/>
      </rPr>
      <t xml:space="preserve">/</t>
    </r>
    <r>
      <rPr>
        <b val="true"/>
        <sz val="10"/>
        <color rgb="FF000000"/>
        <rFont val="Noto Sans"/>
        <family val="2"/>
      </rPr>
      <t xml:space="preserve">地市</t>
    </r>
  </si>
  <si>
    <t xml:space="preserve">项目名称</t>
  </si>
  <si>
    <t xml:space="preserve">承担单位</t>
  </si>
  <si>
    <t xml:space="preserve">负责人</t>
  </si>
  <si>
    <t xml:space="preserve">立项金额</t>
  </si>
  <si>
    <t xml:space="preserve">安排金额</t>
  </si>
  <si>
    <r>
      <rPr>
        <b val="true"/>
        <sz val="10"/>
        <color rgb="FF000000"/>
        <rFont val="Noto Sans"/>
        <family val="2"/>
      </rPr>
      <t xml:space="preserve">合计（</t>
    </r>
    <r>
      <rPr>
        <b val="true"/>
        <sz val="10"/>
        <color rgb="FF000000"/>
        <rFont val="新宋体"/>
        <family val="3"/>
        <charset val="134"/>
      </rPr>
      <t xml:space="preserve">117</t>
    </r>
    <r>
      <rPr>
        <b val="true"/>
        <sz val="10"/>
        <color rgb="FF000000"/>
        <rFont val="Noto Sans"/>
        <family val="2"/>
      </rPr>
      <t xml:space="preserve">项）</t>
    </r>
  </si>
  <si>
    <t xml:space="preserve">一</t>
  </si>
  <si>
    <t xml:space="preserve">省直部门</t>
  </si>
  <si>
    <t xml:space="preserve">（一）</t>
  </si>
  <si>
    <t xml:space="preserve">省教育厅</t>
  </si>
  <si>
    <t xml:space="preserve">1</t>
  </si>
  <si>
    <t xml:space="preserve">南方医科大学</t>
  </si>
  <si>
    <t xml:space="preserve">单倍型相合造血干细胞移植重大科技成果普及化</t>
  </si>
  <si>
    <t xml:space="preserve">江千里</t>
  </si>
  <si>
    <t xml:space="preserve">智能胶囊胃镜系统重大科技成果科普化</t>
  </si>
  <si>
    <t xml:space="preserve">南方医科大学南方医院</t>
  </si>
  <si>
    <t xml:space="preserve">王馨珂</t>
  </si>
  <si>
    <t xml:space="preserve">儿童鼾症防治教育科普作品创作</t>
  </si>
  <si>
    <t xml:space="preserve">南方医科大学第三附属医院</t>
  </si>
  <si>
    <t xml:space="preserve">张珊珊</t>
  </si>
  <si>
    <t xml:space="preserve">华南农业大学</t>
  </si>
  <si>
    <t xml:space="preserve">广东省食品安全青少年科技教育基地建设</t>
  </si>
  <si>
    <t xml:space="preserve">李美英</t>
  </si>
  <si>
    <t xml:space="preserve">“水稻精量穴直播技术与机具”重大科技成果科普化</t>
  </si>
  <si>
    <t xml:space="preserve">李俊良</t>
  </si>
  <si>
    <t xml:space="preserve">种猪体细胞克隆技术研发与应用成果科普化</t>
  </si>
  <si>
    <t xml:space="preserve">徐铮</t>
  </si>
  <si>
    <t xml:space="preserve">华南师范大学</t>
  </si>
  <si>
    <t xml:space="preserve">广东省三维地理环境虚拟仿真青少年科普基地</t>
  </si>
  <si>
    <t xml:space="preserve">吴军超</t>
  </si>
  <si>
    <t xml:space="preserve">广东海洋大学</t>
  </si>
  <si>
    <t xml:space="preserve">广东南珠产业重大科技成果专题科普平台</t>
  </si>
  <si>
    <t xml:space="preserve">刘利群</t>
  </si>
  <si>
    <t xml:space="preserve">广东药科大学</t>
  </si>
  <si>
    <r>
      <rPr>
        <sz val="10"/>
        <color rgb="FF000000"/>
        <rFont val="Noto Sans"/>
        <family val="2"/>
      </rPr>
      <t xml:space="preserve">健康教育基地</t>
    </r>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2018</t>
    </r>
    <r>
      <rPr>
        <sz val="10"/>
        <color rgb="FF000000"/>
        <rFont val="Noto Sans"/>
        <family val="2"/>
      </rPr>
      <t xml:space="preserve">年新认定省青少年科技教育基地</t>
    </r>
  </si>
  <si>
    <t xml:space="preserve">赵杰</t>
  </si>
  <si>
    <t xml:space="preserve">广州中医药大学第二附属医院</t>
  </si>
  <si>
    <t xml:space="preserve">中西医结合自救互救重大创新平台科普教育活动</t>
  </si>
  <si>
    <t xml:space="preserve">丁邦晗</t>
  </si>
  <si>
    <t xml:space="preserve">嘉应学院</t>
  </si>
  <si>
    <r>
      <rPr>
        <sz val="10"/>
        <color rgb="FF000000"/>
        <rFont val="Noto Sans"/>
        <family val="2"/>
      </rPr>
      <t xml:space="preserve">嘉应学院医学院人体生命科学馆</t>
    </r>
    <r>
      <rPr>
        <sz val="10"/>
        <color rgb="FF000000"/>
        <rFont val="新宋体"/>
        <family val="3"/>
        <charset val="134"/>
      </rPr>
      <t xml:space="preserve">2018</t>
    </r>
    <r>
      <rPr>
        <sz val="10"/>
        <color rgb="FF000000"/>
        <rFont val="Noto Sans"/>
        <family val="2"/>
      </rPr>
      <t xml:space="preserve">年新认定省青少年科技教育基地运营奖补</t>
    </r>
  </si>
  <si>
    <t xml:space="preserve">姚前尹</t>
  </si>
  <si>
    <t xml:space="preserve">广东交通职业技术学院</t>
  </si>
  <si>
    <t xml:space="preserve">广东省青少年科技教育基地</t>
  </si>
  <si>
    <t xml:space="preserve">彭育强</t>
  </si>
  <si>
    <t xml:space="preserve">广东食品药品职业学院</t>
  </si>
  <si>
    <r>
      <rPr>
        <sz val="10"/>
        <color rgb="FF000000"/>
        <rFont val="新宋体"/>
        <family val="3"/>
        <charset val="134"/>
      </rPr>
      <t xml:space="preserve">"</t>
    </r>
    <r>
      <rPr>
        <sz val="10"/>
        <color rgb="FF000000"/>
        <rFont val="Noto Sans"/>
        <family val="2"/>
      </rPr>
      <t xml:space="preserve">凤凰单丛乌龙茶资源利用和品质提升关键技术及产业化</t>
    </r>
    <r>
      <rPr>
        <sz val="10"/>
        <color rgb="FF000000"/>
        <rFont val="新宋体"/>
        <family val="3"/>
        <charset val="134"/>
      </rPr>
      <t xml:space="preserve">"</t>
    </r>
    <r>
      <rPr>
        <sz val="10"/>
        <color rgb="FF000000"/>
        <rFont val="Noto Sans"/>
        <family val="2"/>
      </rPr>
      <t xml:space="preserve">重大科技成果科普化</t>
    </r>
  </si>
  <si>
    <t xml:space="preserve">阮志燕</t>
  </si>
  <si>
    <t xml:space="preserve">（二）</t>
  </si>
  <si>
    <t xml:space="preserve">广东省科学技术厅</t>
  </si>
  <si>
    <t xml:space="preserve">省科技厅本级</t>
  </si>
  <si>
    <t xml:space="preserve">160</t>
  </si>
  <si>
    <r>
      <rPr>
        <b val="true"/>
        <sz val="10"/>
        <color rgb="FF000000"/>
        <rFont val="Noto Sans"/>
        <family val="2"/>
      </rPr>
      <t xml:space="preserve">（</t>
    </r>
    <r>
      <rPr>
        <b val="true"/>
        <sz val="10"/>
        <color rgb="FF000000"/>
        <rFont val="新宋体"/>
        <family val="3"/>
        <charset val="134"/>
      </rPr>
      <t xml:space="preserve">1</t>
    </r>
    <r>
      <rPr>
        <b val="true"/>
        <sz val="10"/>
        <color rgb="FF000000"/>
        <rFont val="Noto Sans"/>
        <family val="2"/>
      </rPr>
      <t xml:space="preserve">）</t>
    </r>
  </si>
  <si>
    <t xml:space="preserve">中山大学</t>
  </si>
  <si>
    <t xml:space="preserve">华支睾吸虫病防治重大科技成果科普化</t>
  </si>
  <si>
    <t xml:space="preserve">黄艳</t>
  </si>
  <si>
    <t xml:space="preserve">岭南道地药材化橘红重大科技成果科普化</t>
  </si>
  <si>
    <t xml:space="preserve">吴灏</t>
  </si>
  <si>
    <t xml:space="preserve">基于功能保护的直肠癌精准治疗关键技术创新与推广应用重大科技成果科普化</t>
  </si>
  <si>
    <t xml:space="preserve">中山大学附属第六医院</t>
  </si>
  <si>
    <t xml:space="preserve">简文杨</t>
  </si>
  <si>
    <r>
      <rPr>
        <sz val="10"/>
        <color rgb="FF000000"/>
        <rFont val="新宋体"/>
        <family val="3"/>
        <charset val="134"/>
      </rPr>
      <t xml:space="preserve">1</t>
    </r>
    <r>
      <rPr>
        <sz val="10"/>
        <color rgb="FF000000"/>
        <rFont val="Noto Sans"/>
        <family val="2"/>
      </rPr>
      <t xml:space="preserve">型糖尿病合并妊娠管理重大科技成果科普化</t>
    </r>
  </si>
  <si>
    <t xml:space="preserve">中山大学附属第三医院</t>
  </si>
  <si>
    <t xml:space="preserve">骆斯慧</t>
  </si>
  <si>
    <r>
      <rPr>
        <b val="true"/>
        <sz val="10"/>
        <color rgb="FF000000"/>
        <rFont val="Noto Sans"/>
        <family val="2"/>
      </rPr>
      <t xml:space="preserve">（</t>
    </r>
    <r>
      <rPr>
        <b val="true"/>
        <sz val="10"/>
        <color rgb="FF000000"/>
        <rFont val="新宋体"/>
        <family val="3"/>
        <charset val="134"/>
      </rPr>
      <t xml:space="preserve">2</t>
    </r>
    <r>
      <rPr>
        <b val="true"/>
        <sz val="10"/>
        <color rgb="FF000000"/>
        <rFont val="Noto Sans"/>
        <family val="2"/>
      </rPr>
      <t xml:space="preserve">）</t>
    </r>
  </si>
  <si>
    <t xml:space="preserve">暨南大学</t>
  </si>
  <si>
    <t xml:space="preserve">大宗油脂生物炼制高值化关键技术及产业化示范重大科技成果科普化</t>
  </si>
  <si>
    <t xml:space="preserve">张宁</t>
  </si>
  <si>
    <r>
      <rPr>
        <b val="true"/>
        <sz val="10"/>
        <color rgb="FF000000"/>
        <rFont val="Noto Sans"/>
        <family val="2"/>
      </rPr>
      <t xml:space="preserve">（</t>
    </r>
    <r>
      <rPr>
        <b val="true"/>
        <sz val="10"/>
        <color rgb="FF000000"/>
        <rFont val="新宋体"/>
        <family val="3"/>
        <charset val="134"/>
      </rPr>
      <t xml:space="preserve">3</t>
    </r>
    <r>
      <rPr>
        <b val="true"/>
        <sz val="10"/>
        <color rgb="FF000000"/>
        <rFont val="Noto Sans"/>
        <family val="2"/>
      </rPr>
      <t xml:space="preserve">）</t>
    </r>
  </si>
  <si>
    <t xml:space="preserve">华南理工大学</t>
  </si>
  <si>
    <t xml:space="preserve">螺旋隔板强化管换热器的研究开发成果科普化</t>
  </si>
  <si>
    <t xml:space="preserve">凌子夜</t>
  </si>
  <si>
    <r>
      <rPr>
        <b val="true"/>
        <sz val="10"/>
        <color rgb="FF000000"/>
        <rFont val="Noto Sans"/>
        <family val="2"/>
      </rPr>
      <t xml:space="preserve">（</t>
    </r>
    <r>
      <rPr>
        <b val="true"/>
        <sz val="10"/>
        <color rgb="FF000000"/>
        <rFont val="新宋体"/>
        <family val="3"/>
        <charset val="134"/>
      </rPr>
      <t xml:space="preserve">4</t>
    </r>
    <r>
      <rPr>
        <b val="true"/>
        <sz val="10"/>
        <color rgb="FF000000"/>
        <rFont val="Noto Sans"/>
        <family val="2"/>
      </rPr>
      <t xml:space="preserve">）</t>
    </r>
  </si>
  <si>
    <t xml:space="preserve">其他单位</t>
  </si>
  <si>
    <t xml:space="preserve">粤港澳大湾区港珠澳大桥科技普及教育活动</t>
  </si>
  <si>
    <t xml:space="preserve">港珠澳大桥管理局</t>
  </si>
  <si>
    <t xml:space="preserve">王彦林</t>
  </si>
  <si>
    <r>
      <rPr>
        <sz val="10"/>
        <color rgb="FF000000"/>
        <rFont val="新宋体"/>
        <family val="3"/>
        <charset val="134"/>
      </rPr>
      <t xml:space="preserve">LED</t>
    </r>
    <r>
      <rPr>
        <sz val="10"/>
        <color rgb="FF000000"/>
        <rFont val="Noto Sans"/>
        <family val="2"/>
      </rPr>
      <t xml:space="preserve">标准光组件失效与寿命评估技术成果科普化</t>
    </r>
  </si>
  <si>
    <t xml:space="preserve">工业和信息化部电子第五研究所</t>
  </si>
  <si>
    <t xml:space="preserve">池源</t>
  </si>
  <si>
    <r>
      <rPr>
        <sz val="10"/>
        <color rgb="FF000000"/>
        <rFont val="新宋体"/>
        <family val="3"/>
        <charset val="134"/>
      </rPr>
      <t xml:space="preserve">2017</t>
    </r>
    <r>
      <rPr>
        <sz val="10"/>
        <color rgb="FF000000"/>
        <rFont val="Noto Sans"/>
        <family val="2"/>
      </rPr>
      <t xml:space="preserve">年新认定省青少年科技教育基地运营奖补</t>
    </r>
  </si>
  <si>
    <t xml:space="preserve">中国热带农业科学院广州实验站</t>
  </si>
  <si>
    <t xml:space="preserve">陈丽娜</t>
  </si>
  <si>
    <t xml:space="preserve">南方都市报科普传播</t>
  </si>
  <si>
    <t xml:space="preserve">广东南方都市报经营有限公司</t>
  </si>
  <si>
    <t xml:space="preserve">邹高翔</t>
  </si>
  <si>
    <t xml:space="preserve">广东省凉茶博物馆青少年科技教育基地</t>
  </si>
  <si>
    <t xml:space="preserve">广东省凉茶博物馆</t>
  </si>
  <si>
    <t xml:space="preserve">李怡菲</t>
  </si>
  <si>
    <t xml:space="preserve">广东省科技合作研究促进中心</t>
  </si>
  <si>
    <t xml:space="preserve">科技与金融媒体宣传平台的建设与运营</t>
  </si>
  <si>
    <t xml:space="preserve">苏莉娜</t>
  </si>
  <si>
    <t xml:space="preserve">广东省科技创新监测研究中心</t>
  </si>
  <si>
    <t xml:space="preserve">“广东科技”新媒体科普条件能力建设</t>
  </si>
  <si>
    <t xml:space="preserve">潘子欣</t>
  </si>
  <si>
    <r>
      <rPr>
        <sz val="10"/>
        <color rgb="FF000000"/>
        <rFont val="新宋体"/>
        <family val="3"/>
        <charset val="134"/>
      </rPr>
      <t xml:space="preserve">2019</t>
    </r>
    <r>
      <rPr>
        <sz val="10"/>
        <color rgb="FF000000"/>
        <rFont val="Noto Sans"/>
        <family val="2"/>
      </rPr>
      <t xml:space="preserve">年度广东科技政策宣讲音像制品制作</t>
    </r>
  </si>
  <si>
    <t xml:space="preserve">杜尔升</t>
  </si>
  <si>
    <t xml:space="preserve">广东省技术经济研究发展中心</t>
  </si>
  <si>
    <t xml:space="preserve">广东省科普宣传和政策宣讲平台建设</t>
  </si>
  <si>
    <t xml:space="preserve">王增栩</t>
  </si>
  <si>
    <t xml:space="preserve">广东省陶瓷研究所</t>
  </si>
  <si>
    <t xml:space="preserve">刘絮飞</t>
  </si>
  <si>
    <t xml:space="preserve">广东科学中心</t>
  </si>
  <si>
    <t xml:space="preserve">依托大型科技场馆开展重点科技创新普及活动</t>
  </si>
  <si>
    <t xml:space="preserve">卢金贵</t>
  </si>
  <si>
    <t xml:space="preserve">粤港澳大湾区科技馆联盟建设</t>
  </si>
  <si>
    <t xml:space="preserve">段飞</t>
  </si>
  <si>
    <t xml:space="preserve">“馆校结合”创意机器人科普教育活动</t>
  </si>
  <si>
    <t xml:space="preserve">江洪波</t>
  </si>
  <si>
    <t xml:space="preserve">（三）</t>
  </si>
  <si>
    <t xml:space="preserve">广东省科协</t>
  </si>
  <si>
    <t xml:space="preserve">广东省青少年科技中心</t>
  </si>
  <si>
    <t xml:space="preserve">广东省青少年科技创新大赛</t>
  </si>
  <si>
    <t xml:space="preserve">李耀庭</t>
  </si>
  <si>
    <t xml:space="preserve">（四）</t>
  </si>
  <si>
    <t xml:space="preserve">广东省卫生健康委员会</t>
  </si>
  <si>
    <t xml:space="preserve">广东省疾病预防控制中心</t>
  </si>
  <si>
    <t xml:space="preserve">食源性疾病暴发识别与应对技术研究及应用重大科技成果科普化</t>
  </si>
  <si>
    <t xml:space="preserve">邓小玲</t>
  </si>
  <si>
    <t xml:space="preserve">广东省职业病防治院</t>
  </si>
  <si>
    <t xml:space="preserve">职业健康重大科技成果科普化</t>
  </si>
  <si>
    <t xml:space="preserve">杨敏</t>
  </si>
  <si>
    <t xml:space="preserve">（五）</t>
  </si>
  <si>
    <t xml:space="preserve">广东省气象局</t>
  </si>
  <si>
    <t xml:space="preserve">广州市气象局</t>
  </si>
  <si>
    <t xml:space="preserve">广州市气象科普教育基地运营奖补</t>
  </si>
  <si>
    <t xml:space="preserve">欧善国</t>
  </si>
  <si>
    <t xml:space="preserve">广州市气象科普平台运营奖补</t>
  </si>
  <si>
    <t xml:space="preserve">（六）</t>
  </si>
  <si>
    <t xml:space="preserve">省科学院</t>
  </si>
  <si>
    <t xml:space="preserve">广东省生态环境技术研究所</t>
  </si>
  <si>
    <r>
      <rPr>
        <sz val="10"/>
        <color rgb="FF000000"/>
        <rFont val="Noto Sans"/>
        <family val="2"/>
      </rPr>
      <t xml:space="preserve">“红壤区农田镉</t>
    </r>
    <r>
      <rPr>
        <sz val="10"/>
        <color rgb="FF000000"/>
        <rFont val="新宋体"/>
        <family val="3"/>
        <charset val="134"/>
      </rPr>
      <t xml:space="preserve">/</t>
    </r>
    <r>
      <rPr>
        <sz val="10"/>
        <color rgb="FF000000"/>
        <rFont val="Noto Sans"/>
        <family val="2"/>
      </rPr>
      <t xml:space="preserve">砷污染控制关键技术与新产品创制”重大科技成果科普化</t>
    </r>
  </si>
  <si>
    <t xml:space="preserve">窦飞</t>
  </si>
  <si>
    <t xml:space="preserve">广东省新材料研究所</t>
  </si>
  <si>
    <t xml:space="preserve">航空发动机用涂层技术重大科技成果科普化</t>
  </si>
  <si>
    <t xml:space="preserve">文魁</t>
  </si>
  <si>
    <t xml:space="preserve">广东省材料与加工研究所</t>
  </si>
  <si>
    <t xml:space="preserve">节材耐磨损钢铁材料制造技术及工业应用重大科技成果科普化</t>
  </si>
  <si>
    <t xml:space="preserve">林颖菲</t>
  </si>
  <si>
    <t xml:space="preserve">二</t>
  </si>
  <si>
    <t xml:space="preserve">地市</t>
  </si>
  <si>
    <t xml:space="preserve">广州市</t>
  </si>
  <si>
    <t xml:space="preserve">广州市本级</t>
  </si>
  <si>
    <t xml:space="preserve">广州卫生职业技术学院</t>
  </si>
  <si>
    <t xml:space="preserve">唐高兴</t>
  </si>
  <si>
    <r>
      <rPr>
        <sz val="10"/>
        <color rgb="FF000000"/>
        <rFont val="Noto Sans"/>
        <family val="2"/>
      </rPr>
      <t xml:space="preserve">广东省青少年科技教育基地</t>
    </r>
    <r>
      <rPr>
        <sz val="10"/>
        <color rgb="FF000000"/>
        <rFont val="新宋体"/>
        <family val="3"/>
        <charset val="134"/>
      </rPr>
      <t xml:space="preserve">-</t>
    </r>
    <r>
      <rPr>
        <sz val="10"/>
        <color rgb="FF000000"/>
        <rFont val="Noto Sans"/>
        <family val="2"/>
      </rPr>
      <t xml:space="preserve">交通智慧支付科普基地</t>
    </r>
  </si>
  <si>
    <t xml:space="preserve">广州羊城通有限公司</t>
  </si>
  <si>
    <t xml:space="preserve">陈君</t>
  </si>
  <si>
    <t xml:space="preserve">广东省青少年综合实践科技教育基地</t>
  </si>
  <si>
    <t xml:space="preserve">广州市越秀区中小学生综合实践活动教育基地</t>
  </si>
  <si>
    <t xml:space="preserve">吴俊志</t>
  </si>
  <si>
    <r>
      <rPr>
        <sz val="10"/>
        <color rgb="FF000000"/>
        <rFont val="Noto Sans"/>
        <family val="2"/>
      </rPr>
      <t xml:space="preserve">营养与健康科普教育基地</t>
    </r>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2018</t>
    </r>
    <r>
      <rPr>
        <sz val="10"/>
        <color rgb="FF000000"/>
        <rFont val="Noto Sans"/>
        <family val="2"/>
      </rPr>
      <t xml:space="preserve">年新认定省青少年科技教育基地运营奖补</t>
    </r>
  </si>
  <si>
    <t xml:space="preserve">广州城市职业学院</t>
  </si>
  <si>
    <t xml:space="preserve">黄利华</t>
  </si>
  <si>
    <t xml:space="preserve">“广州科普资源”微信公众号科普传播平台运营奖补</t>
  </si>
  <si>
    <t xml:space="preserve">广州市科学技术交流馆（广州市继续工程教育中心）</t>
  </si>
  <si>
    <t xml:space="preserve">马红枣</t>
  </si>
  <si>
    <r>
      <rPr>
        <sz val="10"/>
        <color rgb="FF000000"/>
        <rFont val="Noto Sans"/>
        <family val="2"/>
      </rPr>
      <t xml:space="preserve">广东省医学检验青少年科技教育基地</t>
    </r>
    <r>
      <rPr>
        <sz val="10"/>
        <color rgb="FF000000"/>
        <rFont val="新宋体"/>
        <family val="3"/>
        <charset val="134"/>
      </rPr>
      <t xml:space="preserve">2017</t>
    </r>
    <r>
      <rPr>
        <sz val="10"/>
        <color rgb="FF000000"/>
        <rFont val="Noto Sans"/>
        <family val="2"/>
      </rPr>
      <t xml:space="preserve">年新认定省青少年科技教育基地运营奖补</t>
    </r>
  </si>
  <si>
    <t xml:space="preserve">广州金域医学检验中心有限公司</t>
  </si>
  <si>
    <t xml:space="preserve">梁耀铭</t>
  </si>
  <si>
    <r>
      <rPr>
        <sz val="10"/>
        <color rgb="FF000000"/>
        <rFont val="新宋体"/>
        <family val="3"/>
        <charset val="134"/>
      </rPr>
      <t xml:space="preserve">“SME</t>
    </r>
    <r>
      <rPr>
        <sz val="10"/>
        <color rgb="FF000000"/>
        <rFont val="Noto Sans"/>
        <family val="2"/>
      </rPr>
      <t xml:space="preserve">科技故事”（一九二四）科普传播平台运营奖补</t>
    </r>
  </si>
  <si>
    <t xml:space="preserve">广州一九二四文化传播有限公司</t>
  </si>
  <si>
    <t xml:space="preserve">田娇娇</t>
  </si>
  <si>
    <t xml:space="preserve">广州市药材公司中药饮片厂</t>
  </si>
  <si>
    <t xml:space="preserve">黄玉梅</t>
  </si>
  <si>
    <t xml:space="preserve">《中国家庭医生》健康科普传播平台运营奖补</t>
  </si>
  <si>
    <t xml:space="preserve">《中国家庭医生》杂志社有限公司</t>
  </si>
  <si>
    <t xml:space="preserve">张意</t>
  </si>
  <si>
    <t xml:space="preserve">“地域文化与绿色技术交融的建筑创新理论与实践”成果科普与展示</t>
  </si>
  <si>
    <t xml:space="preserve">华南理工大学建筑设计研究院</t>
  </si>
  <si>
    <t xml:space="preserve">何镜堂</t>
  </si>
  <si>
    <r>
      <rPr>
        <sz val="10"/>
        <color rgb="FF000000"/>
        <rFont val="Noto Sans"/>
        <family val="2"/>
      </rPr>
      <t xml:space="preserve">《</t>
    </r>
    <r>
      <rPr>
        <sz val="10"/>
        <color rgb="FF000000"/>
        <rFont val="新宋体"/>
        <family val="3"/>
        <charset val="134"/>
      </rPr>
      <t xml:space="preserve">α</t>
    </r>
    <r>
      <rPr>
        <sz val="10"/>
        <color rgb="FF000000"/>
        <rFont val="Noto Sans"/>
        <family val="2"/>
      </rPr>
      <t xml:space="preserve">和</t>
    </r>
    <r>
      <rPr>
        <sz val="10"/>
        <color rgb="FF000000"/>
        <rFont val="新宋体"/>
        <family val="3"/>
        <charset val="134"/>
      </rPr>
      <t xml:space="preserve">β</t>
    </r>
    <r>
      <rPr>
        <sz val="10"/>
        <color rgb="FF000000"/>
        <rFont val="Noto Sans"/>
        <family val="2"/>
      </rPr>
      <t xml:space="preserve">地中海贫血的遗传学分析及其大人群预防重大科研成果科普化》</t>
    </r>
  </si>
  <si>
    <t xml:space="preserve">广州市妇女儿童医疗中心</t>
  </si>
  <si>
    <t xml:space="preserve">甄理</t>
  </si>
  <si>
    <t xml:space="preserve">广东省神农草堂青少年科技教育基地运营建设项目</t>
  </si>
  <si>
    <t xml:space="preserve">广州神农草堂中医药博物馆</t>
  </si>
  <si>
    <t xml:space="preserve">兰岚</t>
  </si>
  <si>
    <t xml:space="preserve">广州市林业和园林科学研究院</t>
  </si>
  <si>
    <t xml:space="preserve">吴毓仪</t>
  </si>
  <si>
    <t xml:space="preserve">广东环亚美容化妆品博物馆</t>
  </si>
  <si>
    <t xml:space="preserve">麦凯清</t>
  </si>
  <si>
    <t xml:space="preserve">广州博疆一生物科技有限公司</t>
  </si>
  <si>
    <t xml:space="preserve">吴春燕</t>
  </si>
  <si>
    <t xml:space="preserve">益海（广州）粮油工业有限公司</t>
  </si>
  <si>
    <t xml:space="preserve">陈晓漫</t>
  </si>
  <si>
    <t xml:space="preserve">无人机科技教育基地建设</t>
  </si>
  <si>
    <t xml:space="preserve">广州刀锋智能科技有限公司</t>
  </si>
  <si>
    <t xml:space="preserve">李仕华</t>
  </si>
  <si>
    <t xml:space="preserve">广东灰塑青少年科技教育基地</t>
  </si>
  <si>
    <t xml:space="preserve">广州灰塑文化发展有限公司</t>
  </si>
  <si>
    <t xml:space="preserve">黎志立</t>
  </si>
  <si>
    <t xml:space="preserve">广州市中西医结合医院荟春园青少年科技教育基地</t>
  </si>
  <si>
    <t xml:space="preserve">广州市中西医结合医院</t>
  </si>
  <si>
    <t xml:space="preserve">刘瑞华</t>
  </si>
  <si>
    <t xml:space="preserve">广东省青少年科技教育科普基地</t>
  </si>
  <si>
    <t xml:space="preserve">广州市番禺区佳硕农场</t>
  </si>
  <si>
    <t xml:space="preserve">梁珠江</t>
  </si>
  <si>
    <t xml:space="preserve">广州市水鸟世界生态园科学技术普及基地运营建设项目</t>
  </si>
  <si>
    <t xml:space="preserve">广州市水鸟世界农业科技有限公司</t>
  </si>
  <si>
    <t xml:space="preserve">刘伟东</t>
  </si>
  <si>
    <r>
      <rPr>
        <sz val="10"/>
        <color rgb="FF000000"/>
        <rFont val="Noto Sans"/>
        <family val="2"/>
      </rPr>
      <t xml:space="preserve">广州市从化区气象科普教育基地</t>
    </r>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2018</t>
    </r>
    <r>
      <rPr>
        <sz val="10"/>
        <color rgb="FF000000"/>
        <rFont val="Noto Sans"/>
        <family val="2"/>
      </rPr>
      <t xml:space="preserve">年新认定省青少年科技教育基地运营奖补</t>
    </r>
  </si>
  <si>
    <t xml:space="preserve">广州市从化区气象局</t>
  </si>
  <si>
    <t xml:space="preserve">揣国权</t>
  </si>
  <si>
    <t xml:space="preserve">广州大学天象馆（含岩矿标本馆、植物标本馆）科普基地开放</t>
  </si>
  <si>
    <t xml:space="preserve">广州大学</t>
  </si>
  <si>
    <t xml:space="preserve">潘文彬</t>
  </si>
  <si>
    <t xml:space="preserve">呼吸疾病国家重点实验室并肿瘤平台科普教育活动</t>
  </si>
  <si>
    <t xml:space="preserve">广州医科大学</t>
  </si>
  <si>
    <t xml:space="preserve">郑荣辉</t>
  </si>
  <si>
    <t xml:space="preserve">深圳市</t>
  </si>
  <si>
    <t xml:space="preserve">深圳市本级</t>
  </si>
  <si>
    <t xml:space="preserve">深圳市博尔创意文化发展有限公司</t>
  </si>
  <si>
    <t xml:space="preserve">洪毓卿</t>
  </si>
  <si>
    <t xml:space="preserve">珠海市</t>
  </si>
  <si>
    <t xml:space="preserve">珠海市本级</t>
  </si>
  <si>
    <t xml:space="preserve">珠海市中小学生航空科普教育基地</t>
  </si>
  <si>
    <t xml:space="preserve">广东省爱飞客公益基金会</t>
  </si>
  <si>
    <t xml:space="preserve">杨承光</t>
  </si>
  <si>
    <t xml:space="preserve">汕头市</t>
  </si>
  <si>
    <t xml:space="preserve">汕头市本级</t>
  </si>
  <si>
    <t xml:space="preserve">汕头市青少年活动中心</t>
  </si>
  <si>
    <t xml:space="preserve">邱丽霞</t>
  </si>
  <si>
    <t xml:space="preserve">粤东西北地区农村小学科学室的升级改造</t>
  </si>
  <si>
    <t xml:space="preserve">汕头市潮阳区河溪西田小学</t>
  </si>
  <si>
    <t xml:space="preserve">洪文辉</t>
  </si>
  <si>
    <t xml:space="preserve">佛山市</t>
  </si>
  <si>
    <t xml:space="preserve">佛山市本级</t>
  </si>
  <si>
    <r>
      <rPr>
        <sz val="10"/>
        <color rgb="FF000000"/>
        <rFont val="新宋体"/>
        <family val="3"/>
        <charset val="134"/>
      </rPr>
      <t xml:space="preserve">2017</t>
    </r>
    <r>
      <rPr>
        <sz val="10"/>
        <color rgb="FF000000"/>
        <rFont val="Noto Sans"/>
        <family val="2"/>
      </rPr>
      <t xml:space="preserve">年广东省青少年科技教育基地</t>
    </r>
  </si>
  <si>
    <t xml:space="preserve">佛山世寰智能科技有限公司</t>
  </si>
  <si>
    <t xml:space="preserve">吴晓琳</t>
  </si>
  <si>
    <t xml:space="preserve">佛山市南海固废处理环保产业园</t>
  </si>
  <si>
    <t xml:space="preserve">佛山市南海绿电再生能源有限公司</t>
  </si>
  <si>
    <t xml:space="preserve">王超</t>
  </si>
  <si>
    <r>
      <rPr>
        <sz val="10"/>
        <color rgb="FF000000"/>
        <rFont val="Noto Sans"/>
        <family val="2"/>
      </rPr>
      <t xml:space="preserve">广东省青少年智能制造科技教育基地</t>
    </r>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2018</t>
    </r>
    <r>
      <rPr>
        <sz val="10"/>
        <color rgb="FF000000"/>
        <rFont val="Noto Sans"/>
        <family val="2"/>
      </rPr>
      <t xml:space="preserve">年新认定省青少年科技教育基地运营奖补</t>
    </r>
  </si>
  <si>
    <t xml:space="preserve">佛山市南海区广工大数控装备协同创新研究院</t>
  </si>
  <si>
    <t xml:space="preserve">邱彩香</t>
  </si>
  <si>
    <t xml:space="preserve">广东邦普循环科技有限公司</t>
  </si>
  <si>
    <t xml:space="preserve">李长东</t>
  </si>
  <si>
    <t xml:space="preserve">韶关市</t>
  </si>
  <si>
    <t xml:space="preserve">韶关市本级</t>
  </si>
  <si>
    <t xml:space="preserve">粤东西北地区农村中小学校科学馆（室）建设试点示范</t>
  </si>
  <si>
    <t xml:space="preserve">乐昌市大源镇中心学校</t>
  </si>
  <si>
    <t xml:space="preserve">廖又楷</t>
  </si>
  <si>
    <r>
      <rPr>
        <sz val="10"/>
        <color rgb="FF000000"/>
        <rFont val="Noto Sans"/>
        <family val="2"/>
      </rPr>
      <t xml:space="preserve">韶关市五马寨菌业有限公司</t>
    </r>
    <r>
      <rPr>
        <sz val="10"/>
        <color rgb="FF000000"/>
        <rFont val="新宋体"/>
        <family val="3"/>
        <charset val="134"/>
      </rPr>
      <t xml:space="preserve">2017</t>
    </r>
    <r>
      <rPr>
        <sz val="10"/>
        <color rgb="FF000000"/>
        <rFont val="Noto Sans"/>
        <family val="2"/>
      </rPr>
      <t xml:space="preserve">年新认定省青少年科技教育基地运营奖补</t>
    </r>
  </si>
  <si>
    <t xml:space="preserve">韶关市五马寨菌业有限公司</t>
  </si>
  <si>
    <t xml:space="preserve">陈晔</t>
  </si>
  <si>
    <t xml:space="preserve">（七）</t>
  </si>
  <si>
    <t xml:space="preserve">河源市</t>
  </si>
  <si>
    <t xml:space="preserve">河源市本级</t>
  </si>
  <si>
    <t xml:space="preserve">河源市叶鲜生绿色农业科技教育基地运营奖补</t>
  </si>
  <si>
    <t xml:space="preserve">河源市叶鲜生实业发展有限公司</t>
  </si>
  <si>
    <t xml:space="preserve">范丽春</t>
  </si>
  <si>
    <t xml:space="preserve">广东省河源市石坪顶茶叶种植基地运营奖补</t>
  </si>
  <si>
    <t xml:space="preserve">河源市石坪顶茶业发展有限公司</t>
  </si>
  <si>
    <t xml:space="preserve">黄伟麟</t>
  </si>
  <si>
    <t xml:space="preserve">和平县温泉之都有限公司动植物园青少年科技教育基地运营奖补</t>
  </si>
  <si>
    <t xml:space="preserve">和平县和平温泉之都有限公司</t>
  </si>
  <si>
    <t xml:space="preserve">王明华</t>
  </si>
  <si>
    <t xml:space="preserve">和平县下车镇中心小学科学馆建设试点示范</t>
  </si>
  <si>
    <t xml:space="preserve">和平县下车镇中心小学</t>
  </si>
  <si>
    <t xml:space="preserve">朱德颟</t>
  </si>
  <si>
    <r>
      <rPr>
        <sz val="10"/>
        <color rgb="FF000000"/>
        <rFont val="Noto Sans"/>
        <family val="2"/>
      </rPr>
      <t xml:space="preserve">生态农业科技教育基地</t>
    </r>
    <r>
      <rPr>
        <sz val="10"/>
        <color rgb="FF000000"/>
        <rFont val="新宋体"/>
        <family val="3"/>
        <charset val="134"/>
      </rPr>
      <t xml:space="preserve">2017</t>
    </r>
    <r>
      <rPr>
        <sz val="10"/>
        <color rgb="FF000000"/>
        <rFont val="Noto Sans"/>
        <family val="2"/>
      </rPr>
      <t xml:space="preserve">年、</t>
    </r>
    <r>
      <rPr>
        <sz val="10"/>
        <color rgb="FF000000"/>
        <rFont val="新宋体"/>
        <family val="3"/>
        <charset val="134"/>
      </rPr>
      <t xml:space="preserve">2018</t>
    </r>
    <r>
      <rPr>
        <sz val="10"/>
        <color rgb="FF000000"/>
        <rFont val="Noto Sans"/>
        <family val="2"/>
      </rPr>
      <t xml:space="preserve">年新认定省青少年科技教育基地运营奖补</t>
    </r>
  </si>
  <si>
    <t xml:space="preserve">河源市九里红酒业有限公司</t>
  </si>
  <si>
    <t xml:space="preserve">陶友乐</t>
  </si>
  <si>
    <t xml:space="preserve">（八）</t>
  </si>
  <si>
    <t xml:space="preserve">梅州市</t>
  </si>
  <si>
    <t xml:space="preserve">梅州市本级</t>
  </si>
  <si>
    <r>
      <rPr>
        <sz val="10"/>
        <color rgb="FF000000"/>
        <rFont val="Noto Sans"/>
        <family val="2"/>
      </rPr>
      <t xml:space="preserve">梅州农业学校</t>
    </r>
    <r>
      <rPr>
        <sz val="10"/>
        <color rgb="FF000000"/>
        <rFont val="新宋体"/>
        <family val="3"/>
        <charset val="134"/>
      </rPr>
      <t xml:space="preserve">2017</t>
    </r>
    <r>
      <rPr>
        <sz val="10"/>
        <color rgb="FF000000"/>
        <rFont val="Noto Sans"/>
        <family val="2"/>
      </rPr>
      <t xml:space="preserve">年新认定省青少年科技教育基地运营奖补</t>
    </r>
  </si>
  <si>
    <t xml:space="preserve">梅州农业学校</t>
  </si>
  <si>
    <t xml:space="preserve">张在忠</t>
  </si>
  <si>
    <t xml:space="preserve">以丰富的青少年科技活动为载体，推进学校科学室建设的研究</t>
  </si>
  <si>
    <t xml:space="preserve">梅州市梅江区作新小学</t>
  </si>
  <si>
    <t xml:space="preserve">江顺达</t>
  </si>
  <si>
    <t xml:space="preserve">南寿峰健康产业园省级青少年科技教育基地</t>
  </si>
  <si>
    <t xml:space="preserve">梅州市南寿峰健康产业园有限公司</t>
  </si>
  <si>
    <t xml:space="preserve">温清华</t>
  </si>
  <si>
    <t xml:space="preserve">曼佗山庄青少年科技教育基地</t>
  </si>
  <si>
    <t xml:space="preserve">广东曼佗山庄旅游文化发展有限公司</t>
  </si>
  <si>
    <t xml:space="preserve">凌梅兰</t>
  </si>
  <si>
    <t xml:space="preserve">（九）</t>
  </si>
  <si>
    <t xml:space="preserve">惠州市</t>
  </si>
  <si>
    <t xml:space="preserve">惠州市本级</t>
  </si>
  <si>
    <r>
      <rPr>
        <sz val="10"/>
        <color rgb="FF000000"/>
        <rFont val="新宋体"/>
        <family val="3"/>
        <charset val="134"/>
      </rPr>
      <t xml:space="preserve">2017</t>
    </r>
    <r>
      <rPr>
        <sz val="10"/>
        <color rgb="FF000000"/>
        <rFont val="Noto Sans"/>
        <family val="2"/>
      </rPr>
      <t xml:space="preserve">年广东省青少年科技教育基地</t>
    </r>
    <r>
      <rPr>
        <sz val="10"/>
        <color rgb="FF000000"/>
        <rFont val="新宋体"/>
        <family val="3"/>
        <charset val="134"/>
      </rPr>
      <t xml:space="preserve">-</t>
    </r>
    <r>
      <rPr>
        <sz val="10"/>
        <color rgb="FF000000"/>
        <rFont val="Noto Sans"/>
        <family val="2"/>
      </rPr>
      <t xml:space="preserve">中山大学惠州研究院石油化工科普教育基地</t>
    </r>
  </si>
  <si>
    <t xml:space="preserve">中山大学惠州研究院</t>
  </si>
  <si>
    <t xml:space="preserve">杜雯</t>
  </si>
  <si>
    <r>
      <rPr>
        <sz val="10"/>
        <color rgb="FF000000"/>
        <rFont val="Noto Sans"/>
        <family val="2"/>
      </rPr>
      <t xml:space="preserve">基于强流重离子加速器装置（</t>
    </r>
    <r>
      <rPr>
        <sz val="10"/>
        <color rgb="FF000000"/>
        <rFont val="新宋体"/>
        <family val="3"/>
        <charset val="134"/>
      </rPr>
      <t xml:space="preserve">HIAF</t>
    </r>
    <r>
      <rPr>
        <sz val="10"/>
        <color rgb="FF000000"/>
        <rFont val="Noto Sans"/>
        <family val="2"/>
      </rPr>
      <t xml:space="preserve">）和加速器驱动嬗变研究装置（</t>
    </r>
    <r>
      <rPr>
        <sz val="10"/>
        <color rgb="FF000000"/>
        <rFont val="新宋体"/>
        <family val="3"/>
        <charset val="134"/>
      </rPr>
      <t xml:space="preserve">CiADS</t>
    </r>
    <r>
      <rPr>
        <sz val="10"/>
        <color rgb="FF000000"/>
        <rFont val="Noto Sans"/>
        <family val="2"/>
      </rPr>
      <t xml:space="preserve">）的科普宣传教育活动</t>
    </r>
  </si>
  <si>
    <t xml:space="preserve">惠州离子科学研究中心</t>
  </si>
  <si>
    <t xml:space="preserve">王玥</t>
  </si>
  <si>
    <t xml:space="preserve">龙门县龙江镇中心小学科学室建设试点示范</t>
  </si>
  <si>
    <t xml:space="preserve">龙门县龙江镇中心小学</t>
  </si>
  <si>
    <t xml:space="preserve">谢振宇</t>
  </si>
  <si>
    <t xml:space="preserve">（十）</t>
  </si>
  <si>
    <t xml:space="preserve">汕尾市</t>
  </si>
  <si>
    <t xml:space="preserve">汕尾市本级</t>
  </si>
  <si>
    <t xml:space="preserve">中广核陆丰核电有限公司</t>
  </si>
  <si>
    <t xml:space="preserve">张春风</t>
  </si>
  <si>
    <t xml:space="preserve">陆河县河田中学科学馆</t>
  </si>
  <si>
    <t xml:space="preserve">陆河县河田中学</t>
  </si>
  <si>
    <t xml:space="preserve">李岸模</t>
  </si>
  <si>
    <t xml:space="preserve">（十一）</t>
  </si>
  <si>
    <t xml:space="preserve">东莞市</t>
  </si>
  <si>
    <t xml:space="preserve">东莞市本级</t>
  </si>
  <si>
    <r>
      <rPr>
        <sz val="10"/>
        <color rgb="FF000000"/>
        <rFont val="新宋体"/>
        <family val="3"/>
        <charset val="134"/>
      </rPr>
      <t xml:space="preserve">20180707--2017</t>
    </r>
    <r>
      <rPr>
        <sz val="10"/>
        <color rgb="FF000000"/>
        <rFont val="Noto Sans"/>
        <family val="2"/>
      </rPr>
      <t xml:space="preserve">年、</t>
    </r>
    <r>
      <rPr>
        <sz val="10"/>
        <color rgb="FF000000"/>
        <rFont val="新宋体"/>
        <family val="3"/>
        <charset val="134"/>
      </rPr>
      <t xml:space="preserve">2018</t>
    </r>
    <r>
      <rPr>
        <sz val="10"/>
        <color rgb="FF000000"/>
        <rFont val="Noto Sans"/>
        <family val="2"/>
      </rPr>
      <t xml:space="preserve">年新认定省青少年科技教育基地运营奖补</t>
    </r>
  </si>
  <si>
    <t xml:space="preserve">东莞市喜悦生态农业开发投资有限公司</t>
  </si>
  <si>
    <t xml:space="preserve">骆应才</t>
  </si>
  <si>
    <t xml:space="preserve">东莞市龙洲湾都市农业观光园</t>
  </si>
  <si>
    <t xml:space="preserve">东莞市龙洲湾都市农业科技有限公司</t>
  </si>
  <si>
    <t xml:space="preserve">胡德款</t>
  </si>
  <si>
    <t xml:space="preserve">古今海防省级青少年科技教育基地</t>
  </si>
  <si>
    <t xml:space="preserve">鸦片战争博物馆</t>
  </si>
  <si>
    <t xml:space="preserve">张翠霞</t>
  </si>
  <si>
    <t xml:space="preserve">岭南可园省级青少年科技教育基地</t>
  </si>
  <si>
    <t xml:space="preserve">东莞市可园博物馆</t>
  </si>
  <si>
    <t xml:space="preserve">郑剑玲</t>
  </si>
  <si>
    <t xml:space="preserve">龙凤山庄省级青少年科技教育基地</t>
  </si>
  <si>
    <t xml:space="preserve">东莞嘉利渡假休闲有限公司</t>
  </si>
  <si>
    <t xml:space="preserve">谢红华</t>
  </si>
  <si>
    <t xml:space="preserve">“东莞科技馆微信公众号”科普传播平台运营奖补</t>
  </si>
  <si>
    <t xml:space="preserve">东莞市科学技术博物馆</t>
  </si>
  <si>
    <t xml:space="preserve">谢志敏</t>
  </si>
  <si>
    <t xml:space="preserve">中国散裂中子源重大创新平台科普教育活动</t>
  </si>
  <si>
    <t xml:space="preserve">东莞中子科学中心</t>
  </si>
  <si>
    <t xml:space="preserve">金大鹏</t>
  </si>
  <si>
    <t xml:space="preserve">（十二）</t>
  </si>
  <si>
    <t xml:space="preserve">中山市</t>
  </si>
  <si>
    <t xml:space="preserve">中山市本级</t>
  </si>
  <si>
    <t xml:space="preserve">中山市水乡四季省级青少年科技教育基地运营奖补</t>
  </si>
  <si>
    <t xml:space="preserve">中山市水乡四季农业科技有限公司</t>
  </si>
  <si>
    <t xml:space="preserve">陈桂铭</t>
  </si>
  <si>
    <t xml:space="preserve">伟丰农场科普教育基地服务提升</t>
  </si>
  <si>
    <t xml:space="preserve">中山市民众镇伟丰农场</t>
  </si>
  <si>
    <t xml:space="preserve">周宝莹</t>
  </si>
  <si>
    <t xml:space="preserve">帆鲨海洋文化馆生物展览海洋保育及科普游项目推广</t>
  </si>
  <si>
    <t xml:space="preserve">中山市帆鲨水族有限公司</t>
  </si>
  <si>
    <t xml:space="preserve">钟明君</t>
  </si>
  <si>
    <t xml:space="preserve">（十三）</t>
  </si>
  <si>
    <t xml:space="preserve">江门市</t>
  </si>
  <si>
    <t xml:space="preserve">江门市本级</t>
  </si>
  <si>
    <t xml:space="preserve">开平市苍城镇中心小学科学室建设</t>
  </si>
  <si>
    <t xml:space="preserve">开平市苍城镇中心小学</t>
  </si>
  <si>
    <t xml:space="preserve">黄绍青</t>
  </si>
  <si>
    <t xml:space="preserve">（十四）</t>
  </si>
  <si>
    <t xml:space="preserve">阳江市</t>
  </si>
  <si>
    <t xml:space="preserve">阳江市本级</t>
  </si>
  <si>
    <t xml:space="preserve">阳春市河朗学校科学室建设示范项目</t>
  </si>
  <si>
    <t xml:space="preserve">阳春市河㙟学校</t>
  </si>
  <si>
    <t xml:space="preserve">罗金梅</t>
  </si>
  <si>
    <t xml:space="preserve">（十五）</t>
  </si>
  <si>
    <t xml:space="preserve">湛江市</t>
  </si>
  <si>
    <t xml:space="preserve">湛江市本级</t>
  </si>
  <si>
    <t xml:space="preserve">蓝色海洋趣味科技校园科学室建设</t>
  </si>
  <si>
    <t xml:space="preserve">湛江市东海岛经济开发试验区民安镇龙光小学</t>
  </si>
  <si>
    <t xml:space="preserve">谢恒杰</t>
  </si>
  <si>
    <t xml:space="preserve">广东省遂溪青少年科普教育基地运营建设</t>
  </si>
  <si>
    <t xml:space="preserve">广东省遂溪县气象局</t>
  </si>
  <si>
    <t xml:space="preserve">张琼雄</t>
  </si>
  <si>
    <t xml:space="preserve">（十六）</t>
  </si>
  <si>
    <t xml:space="preserve">茂名市</t>
  </si>
  <si>
    <t xml:space="preserve">茂名市本级</t>
  </si>
  <si>
    <t xml:space="preserve">粤东西北地区农村小学校科学室建设</t>
  </si>
  <si>
    <t xml:space="preserve">高州市谢鸡镇谢鸡中心学校</t>
  </si>
  <si>
    <t xml:space="preserve">关杨俊</t>
  </si>
  <si>
    <t xml:space="preserve">（十七）</t>
  </si>
  <si>
    <t xml:space="preserve">肇庆市</t>
  </si>
  <si>
    <t xml:space="preserve">肇庆市本级</t>
  </si>
  <si>
    <t xml:space="preserve">广东贞山鳄鱼生态旅游园科技教育基地</t>
  </si>
  <si>
    <t xml:space="preserve">广东贞山鳄鱼养殖有限公司</t>
  </si>
  <si>
    <t xml:space="preserve">蔡建中</t>
  </si>
  <si>
    <r>
      <rPr>
        <sz val="10"/>
        <color rgb="FF000000"/>
        <rFont val="Noto Sans"/>
        <family val="2"/>
      </rPr>
      <t xml:space="preserve">肇庆市智能制造省级青少年科技教育基地</t>
    </r>
    <r>
      <rPr>
        <sz val="10"/>
        <color rgb="FF000000"/>
        <rFont val="新宋体"/>
        <family val="3"/>
        <charset val="134"/>
      </rPr>
      <t xml:space="preserve">+2017</t>
    </r>
    <r>
      <rPr>
        <sz val="10"/>
        <color rgb="FF000000"/>
        <rFont val="Noto Sans"/>
        <family val="2"/>
      </rPr>
      <t xml:space="preserve">年新认定省青少年科技教育基地运营奖补</t>
    </r>
  </si>
  <si>
    <t xml:space="preserve">智能制造研究院（肇庆高要）有限公司</t>
  </si>
  <si>
    <t xml:space="preserve">郭建华</t>
  </si>
  <si>
    <t xml:space="preserve">广宁县江屯镇中心小学</t>
  </si>
  <si>
    <t xml:space="preserve">罗海标</t>
  </si>
  <si>
    <t xml:space="preserve">（十八）</t>
  </si>
  <si>
    <t xml:space="preserve">清远市</t>
  </si>
  <si>
    <t xml:space="preserve">清远市本级</t>
  </si>
  <si>
    <t xml:space="preserve">天安智谷青年科创教育基地</t>
  </si>
  <si>
    <t xml:space="preserve">清远天安智谷有限公司</t>
  </si>
  <si>
    <t xml:space="preserve">黎民</t>
  </si>
  <si>
    <t xml:space="preserve">精旺清洁新能源青少年科技教育基地</t>
  </si>
  <si>
    <t xml:space="preserve">清远市精旺环保设备有限公司</t>
  </si>
  <si>
    <t xml:space="preserve">杨乐平</t>
  </si>
  <si>
    <t xml:space="preserve">清远市南药培育和种植青少年科技教育基地</t>
  </si>
  <si>
    <t xml:space="preserve">广东良田农林科技有限公司</t>
  </si>
  <si>
    <t xml:space="preserve">王硕辉</t>
  </si>
  <si>
    <t xml:space="preserve">连南瑶族自治县寨岗镇中心小学</t>
  </si>
  <si>
    <t xml:space="preserve">陈子强</t>
  </si>
  <si>
    <t xml:space="preserve">阳山县科技馆</t>
  </si>
  <si>
    <t xml:space="preserve">黄文军</t>
  </si>
  <si>
    <t xml:space="preserve">（十九）</t>
  </si>
  <si>
    <t xml:space="preserve">潮州市</t>
  </si>
  <si>
    <t xml:space="preserve">潮州市本级</t>
  </si>
  <si>
    <t xml:space="preserve">农村中小学科学馆（室）建设试点示范</t>
  </si>
  <si>
    <t xml:space="preserve">饶平县新丰职业技术学校</t>
  </si>
  <si>
    <t xml:space="preserve">谢友宝</t>
  </si>
  <si>
    <t xml:space="preserve">潮州市和合陶瓷文化科普基地协同创新与平台环境建设</t>
  </si>
  <si>
    <t xml:space="preserve">潮州市和合文化传播有限公司</t>
  </si>
  <si>
    <t xml:space="preserve">黄经楷</t>
  </si>
  <si>
    <t xml:space="preserve">（二十）</t>
  </si>
  <si>
    <t xml:space="preserve">揭阳市</t>
  </si>
  <si>
    <t xml:space="preserve">揭阳市本级</t>
  </si>
  <si>
    <t xml:space="preserve">揭阳产业转移工业园月城镇棉洋小学科学室建设</t>
  </si>
  <si>
    <t xml:space="preserve">揭阳产业转移工业园月城镇棉洋小学</t>
  </si>
  <si>
    <t xml:space="preserve">郑妍妍</t>
  </si>
  <si>
    <t xml:space="preserve">（二十一）</t>
  </si>
  <si>
    <t xml:space="preserve">云浮市</t>
  </si>
  <si>
    <t xml:space="preserve">云浮市本级</t>
  </si>
  <si>
    <r>
      <rPr>
        <sz val="10"/>
        <color rgb="FF000000"/>
        <rFont val="Noto Sans"/>
        <family val="2"/>
      </rPr>
      <t xml:space="preserve">云浮中学</t>
    </r>
    <r>
      <rPr>
        <sz val="10"/>
        <color rgb="FF000000"/>
        <rFont val="新宋体"/>
        <family val="3"/>
        <charset val="134"/>
      </rPr>
      <t xml:space="preserve">2017</t>
    </r>
    <r>
      <rPr>
        <sz val="10"/>
        <color rgb="FF000000"/>
        <rFont val="Noto Sans"/>
        <family val="2"/>
      </rPr>
      <t xml:space="preserve">年新认定省青少年科技教育基地运营奖补</t>
    </r>
  </si>
  <si>
    <t xml:space="preserve">云浮市云浮中学</t>
  </si>
  <si>
    <t xml:space="preserve">蒋晓波</t>
  </si>
  <si>
    <t xml:space="preserve">广东大唐农林科技有限公司</t>
  </si>
  <si>
    <t xml:space="preserve">唐建锋</t>
  </si>
  <si>
    <t xml:space="preserve">粤东西北地区农村中小学校学室建设试点示范</t>
  </si>
  <si>
    <t xml:space="preserve">罗定市黎少镇中心小学</t>
  </si>
  <si>
    <t xml:space="preserve">刘尚明</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2"/>
      <name val="宋体"/>
      <family val="0"/>
      <charset val="134"/>
    </font>
    <font>
      <sz val="10"/>
      <name val="Arial"/>
      <family val="0"/>
    </font>
    <font>
      <sz val="10"/>
      <name val="Arial"/>
      <family val="0"/>
    </font>
    <font>
      <sz val="10"/>
      <name val="Arial"/>
      <family val="0"/>
    </font>
    <font>
      <b val="true"/>
      <sz val="12"/>
      <name val="宋体"/>
      <family val="0"/>
      <charset val="134"/>
    </font>
    <font>
      <sz val="20"/>
      <name val="Noto Sans"/>
      <family val="2"/>
    </font>
    <font>
      <sz val="20"/>
      <name val="方正小标宋简体"/>
      <family val="0"/>
      <charset val="134"/>
    </font>
    <font>
      <b val="true"/>
      <sz val="14"/>
      <name val="宋体"/>
      <family val="0"/>
      <charset val="134"/>
    </font>
    <font>
      <sz val="10"/>
      <name val="Noto Sans"/>
      <family val="2"/>
    </font>
    <font>
      <b val="true"/>
      <sz val="10"/>
      <color rgb="FF000000"/>
      <name val="Noto Sans"/>
      <family val="2"/>
    </font>
    <font>
      <b val="true"/>
      <sz val="10"/>
      <color rgb="FF000000"/>
      <name val="新宋体"/>
      <family val="3"/>
      <charset val="134"/>
    </font>
    <font>
      <b val="true"/>
      <sz val="10"/>
      <name val="Noto Sans"/>
      <family val="2"/>
    </font>
    <font>
      <sz val="10"/>
      <color rgb="FF000000"/>
      <name val="Noto Sans"/>
      <family val="2"/>
    </font>
    <font>
      <sz val="10"/>
      <color rgb="FF000000"/>
      <name val="新宋体"/>
      <family val="3"/>
      <charset val="134"/>
    </font>
    <font>
      <b val="true"/>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left"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8"/>
  <sheetViews>
    <sheetView showFormulas="false" showGridLines="true" showRowColHeaders="true" showZeros="true" rightToLeft="false" tabSelected="true" showOutlineSymbols="true" defaultGridColor="true" view="pageBreakPreview" topLeftCell="A184" colorId="64" zoomScale="75" zoomScaleNormal="100" zoomScalePageLayoutView="75" workbookViewId="0">
      <selection pane="topLeft" activeCell="Q198" activeCellId="0" sqref="Q198"/>
    </sheetView>
  </sheetViews>
  <sheetFormatPr defaultColWidth="8.99609375" defaultRowHeight="15.6" zeroHeight="false" outlineLevelRow="0" outlineLevelCol="0"/>
  <cols>
    <col collapsed="false" customWidth="true" hidden="false" outlineLevel="0" max="1" min="1" style="1" width="9.59"/>
    <col collapsed="false" customWidth="true" hidden="false" outlineLevel="0" max="2" min="2" style="2" width="14.57"/>
    <col collapsed="false" customWidth="true" hidden="false" outlineLevel="0" max="3" min="3" style="0" width="25.74"/>
    <col collapsed="false" customWidth="true" hidden="false" outlineLevel="0" max="4" min="4" style="0" width="15.87"/>
    <col collapsed="false" customWidth="true" hidden="false" outlineLevel="0" max="5" min="5" style="0" width="7.5"/>
    <col collapsed="false" customWidth="true" hidden="true" outlineLevel="0" max="6" min="6" style="3" width="8.62"/>
    <col collapsed="false" customWidth="true" hidden="false" outlineLevel="0" max="7" min="7" style="3" width="8.87"/>
  </cols>
  <sheetData>
    <row r="1" customFormat="false" ht="39" hidden="false" customHeight="true" outlineLevel="0" collapsed="false">
      <c r="A1" s="4" t="s">
        <v>0</v>
      </c>
    </row>
    <row r="2" s="6" customFormat="true" ht="51" hidden="false" customHeight="true" outlineLevel="0" collapsed="false">
      <c r="A2" s="5" t="s">
        <v>1</v>
      </c>
      <c r="B2" s="5"/>
      <c r="C2" s="5"/>
      <c r="D2" s="5"/>
      <c r="E2" s="5"/>
      <c r="F2" s="5"/>
      <c r="G2" s="5"/>
    </row>
    <row r="3" s="6" customFormat="true" ht="24" hidden="false" customHeight="true" outlineLevel="0" collapsed="false">
      <c r="A3" s="7"/>
      <c r="B3" s="8"/>
      <c r="C3" s="8"/>
      <c r="D3" s="8"/>
      <c r="E3" s="8"/>
      <c r="F3" s="8"/>
      <c r="G3" s="9" t="s">
        <v>2</v>
      </c>
    </row>
    <row r="4" customFormat="false" ht="44.45" hidden="false" customHeight="true" outlineLevel="0" collapsed="false">
      <c r="A4" s="10" t="s">
        <v>3</v>
      </c>
      <c r="B4" s="10" t="s">
        <v>4</v>
      </c>
      <c r="C4" s="10" t="s">
        <v>5</v>
      </c>
      <c r="D4" s="10" t="s">
        <v>6</v>
      </c>
      <c r="E4" s="10" t="s">
        <v>7</v>
      </c>
      <c r="F4" s="11" t="s">
        <v>8</v>
      </c>
      <c r="G4" s="11" t="s">
        <v>9</v>
      </c>
    </row>
    <row r="5" customFormat="false" ht="44.45" hidden="false" customHeight="true" outlineLevel="0" collapsed="false">
      <c r="A5" s="10" t="s">
        <v>10</v>
      </c>
      <c r="B5" s="10"/>
      <c r="C5" s="10"/>
      <c r="D5" s="10"/>
      <c r="E5" s="10"/>
      <c r="F5" s="12" t="n">
        <f aca="false">F6+F79</f>
        <v>2870</v>
      </c>
      <c r="G5" s="12" t="n">
        <f aca="false">G6+G79</f>
        <v>2770</v>
      </c>
    </row>
    <row r="6" customFormat="false" ht="44.45" hidden="false" customHeight="true" outlineLevel="0" collapsed="false">
      <c r="A6" s="10" t="s">
        <v>11</v>
      </c>
      <c r="B6" s="13" t="s">
        <v>12</v>
      </c>
      <c r="C6" s="10"/>
      <c r="D6" s="10"/>
      <c r="E6" s="10"/>
      <c r="F6" s="12" t="n">
        <f aca="false">F7+F30+F60+F63+F68+F72</f>
        <v>1790</v>
      </c>
      <c r="G6" s="12" t="n">
        <f aca="false">G7+G30+G60+G63+G68+G72</f>
        <v>1690</v>
      </c>
    </row>
    <row r="7" customFormat="false" ht="44.45" hidden="false" customHeight="true" outlineLevel="0" collapsed="false">
      <c r="A7" s="10" t="s">
        <v>13</v>
      </c>
      <c r="B7" s="13" t="s">
        <v>14</v>
      </c>
      <c r="C7" s="10"/>
      <c r="D7" s="10"/>
      <c r="E7" s="10"/>
      <c r="F7" s="12" t="n">
        <f aca="false">F8+F12+F16+F18+F20+F22+F24+F26+F28</f>
        <v>180</v>
      </c>
      <c r="G7" s="12" t="n">
        <f aca="false">G8+G12+G16+G18+G20+G22+G24+G26+G28</f>
        <v>180</v>
      </c>
    </row>
    <row r="8" s="2" customFormat="true" ht="44.45" hidden="false" customHeight="true" outlineLevel="0" collapsed="false">
      <c r="A8" s="14" t="s">
        <v>15</v>
      </c>
      <c r="B8" s="15" t="s">
        <v>16</v>
      </c>
      <c r="C8" s="10"/>
      <c r="D8" s="10"/>
      <c r="E8" s="10"/>
      <c r="F8" s="12" t="n">
        <f aca="false">SUM(F9:F11)</f>
        <v>40</v>
      </c>
      <c r="G8" s="12" t="n">
        <f aca="false">SUM(G9:G11)</f>
        <v>40</v>
      </c>
    </row>
    <row r="9" customFormat="false" ht="49.15" hidden="false" customHeight="true" outlineLevel="0" collapsed="false">
      <c r="A9" s="15"/>
      <c r="B9" s="13"/>
      <c r="C9" s="16" t="s">
        <v>17</v>
      </c>
      <c r="D9" s="17" t="s">
        <v>16</v>
      </c>
      <c r="E9" s="17" t="s">
        <v>18</v>
      </c>
      <c r="F9" s="18" t="n">
        <v>10</v>
      </c>
      <c r="G9" s="18" t="n">
        <v>10</v>
      </c>
    </row>
    <row r="10" customFormat="false" ht="49.15" hidden="false" customHeight="true" outlineLevel="0" collapsed="false">
      <c r="A10" s="15"/>
      <c r="B10" s="13"/>
      <c r="C10" s="16" t="s">
        <v>19</v>
      </c>
      <c r="D10" s="17" t="s">
        <v>20</v>
      </c>
      <c r="E10" s="17" t="s">
        <v>21</v>
      </c>
      <c r="F10" s="18" t="n">
        <v>10</v>
      </c>
      <c r="G10" s="18" t="n">
        <v>10</v>
      </c>
    </row>
    <row r="11" customFormat="false" ht="64.7" hidden="false" customHeight="true" outlineLevel="0" collapsed="false">
      <c r="A11" s="15"/>
      <c r="B11" s="13"/>
      <c r="C11" s="16" t="s">
        <v>22</v>
      </c>
      <c r="D11" s="17" t="s">
        <v>23</v>
      </c>
      <c r="E11" s="17" t="s">
        <v>24</v>
      </c>
      <c r="F11" s="18" t="n">
        <v>20</v>
      </c>
      <c r="G11" s="18" t="n">
        <v>20</v>
      </c>
    </row>
    <row r="12" s="2" customFormat="true" ht="49.15" hidden="false" customHeight="true" outlineLevel="0" collapsed="false">
      <c r="A12" s="15" t="n">
        <v>2</v>
      </c>
      <c r="B12" s="15" t="s">
        <v>25</v>
      </c>
      <c r="C12" s="19"/>
      <c r="D12" s="15"/>
      <c r="E12" s="15"/>
      <c r="F12" s="12" t="n">
        <f aca="false">SUM(F13:F15)</f>
        <v>30</v>
      </c>
      <c r="G12" s="12" t="n">
        <f aca="false">SUM(G13:G15)</f>
        <v>30</v>
      </c>
    </row>
    <row r="13" customFormat="false" ht="33.4" hidden="false" customHeight="true" outlineLevel="0" collapsed="false">
      <c r="A13" s="15"/>
      <c r="B13" s="13"/>
      <c r="C13" s="16" t="s">
        <v>26</v>
      </c>
      <c r="D13" s="17" t="s">
        <v>25</v>
      </c>
      <c r="E13" s="17" t="s">
        <v>27</v>
      </c>
      <c r="F13" s="18" t="n">
        <v>10</v>
      </c>
      <c r="G13" s="18" t="n">
        <v>10</v>
      </c>
    </row>
    <row r="14" customFormat="false" ht="33.4" hidden="false" customHeight="true" outlineLevel="0" collapsed="false">
      <c r="A14" s="15"/>
      <c r="B14" s="13"/>
      <c r="C14" s="16" t="s">
        <v>28</v>
      </c>
      <c r="D14" s="17" t="s">
        <v>25</v>
      </c>
      <c r="E14" s="17" t="s">
        <v>29</v>
      </c>
      <c r="F14" s="18" t="n">
        <v>10</v>
      </c>
      <c r="G14" s="18" t="n">
        <v>10</v>
      </c>
    </row>
    <row r="15" customFormat="false" ht="49.15" hidden="false" customHeight="true" outlineLevel="0" collapsed="false">
      <c r="A15" s="15"/>
      <c r="B15" s="13"/>
      <c r="C15" s="16" t="s">
        <v>30</v>
      </c>
      <c r="D15" s="17" t="s">
        <v>25</v>
      </c>
      <c r="E15" s="17" t="s">
        <v>31</v>
      </c>
      <c r="F15" s="18" t="n">
        <v>10</v>
      </c>
      <c r="G15" s="18" t="n">
        <v>10</v>
      </c>
    </row>
    <row r="16" s="2" customFormat="true" ht="49.15" hidden="false" customHeight="true" outlineLevel="0" collapsed="false">
      <c r="A16" s="15" t="n">
        <v>3</v>
      </c>
      <c r="B16" s="15" t="s">
        <v>32</v>
      </c>
      <c r="C16" s="19"/>
      <c r="D16" s="15"/>
      <c r="E16" s="15"/>
      <c r="F16" s="12" t="n">
        <f aca="false">SUM(F17)</f>
        <v>10</v>
      </c>
      <c r="G16" s="12" t="n">
        <f aca="false">SUM(G17)</f>
        <v>10</v>
      </c>
    </row>
    <row r="17" customFormat="false" ht="49.15" hidden="false" customHeight="true" outlineLevel="0" collapsed="false">
      <c r="A17" s="15"/>
      <c r="B17" s="13"/>
      <c r="C17" s="16" t="s">
        <v>33</v>
      </c>
      <c r="D17" s="17" t="s">
        <v>32</v>
      </c>
      <c r="E17" s="17" t="s">
        <v>34</v>
      </c>
      <c r="F17" s="18" t="n">
        <v>10</v>
      </c>
      <c r="G17" s="18" t="n">
        <v>10</v>
      </c>
    </row>
    <row r="18" s="2" customFormat="true" ht="49.15" hidden="false" customHeight="true" outlineLevel="0" collapsed="false">
      <c r="A18" s="15" t="n">
        <v>4</v>
      </c>
      <c r="B18" s="15" t="s">
        <v>35</v>
      </c>
      <c r="C18" s="19"/>
      <c r="D18" s="15"/>
      <c r="E18" s="15"/>
      <c r="F18" s="12" t="n">
        <f aca="false">SUM(F19)</f>
        <v>10</v>
      </c>
      <c r="G18" s="12" t="n">
        <f aca="false">SUM(G19)</f>
        <v>10</v>
      </c>
    </row>
    <row r="19" customFormat="false" ht="49.15" hidden="false" customHeight="true" outlineLevel="0" collapsed="false">
      <c r="A19" s="15"/>
      <c r="B19" s="13"/>
      <c r="C19" s="16" t="s">
        <v>36</v>
      </c>
      <c r="D19" s="17" t="s">
        <v>35</v>
      </c>
      <c r="E19" s="17" t="s">
        <v>37</v>
      </c>
      <c r="F19" s="18" t="n">
        <v>10</v>
      </c>
      <c r="G19" s="18" t="n">
        <v>10</v>
      </c>
    </row>
    <row r="20" s="2" customFormat="true" ht="49.15" hidden="false" customHeight="true" outlineLevel="0" collapsed="false">
      <c r="A20" s="15" t="n">
        <v>5</v>
      </c>
      <c r="B20" s="15" t="s">
        <v>38</v>
      </c>
      <c r="C20" s="19"/>
      <c r="D20" s="15"/>
      <c r="E20" s="15"/>
      <c r="F20" s="12" t="n">
        <f aca="false">SUM(F21)</f>
        <v>10</v>
      </c>
      <c r="G20" s="12" t="n">
        <f aca="false">SUM(G21)</f>
        <v>10</v>
      </c>
    </row>
    <row r="21" customFormat="false" ht="49.15" hidden="false" customHeight="true" outlineLevel="0" collapsed="false">
      <c r="A21" s="15"/>
      <c r="B21" s="13"/>
      <c r="C21" s="16" t="s">
        <v>39</v>
      </c>
      <c r="D21" s="17" t="s">
        <v>38</v>
      </c>
      <c r="E21" s="17" t="s">
        <v>40</v>
      </c>
      <c r="F21" s="18" t="n">
        <v>10</v>
      </c>
      <c r="G21" s="18" t="n">
        <v>10</v>
      </c>
    </row>
    <row r="22" s="2" customFormat="true" ht="49.15" hidden="false" customHeight="true" outlineLevel="0" collapsed="false">
      <c r="A22" s="15" t="n">
        <v>6</v>
      </c>
      <c r="B22" s="15" t="s">
        <v>41</v>
      </c>
      <c r="C22" s="19"/>
      <c r="D22" s="15"/>
      <c r="E22" s="15"/>
      <c r="F22" s="12" t="n">
        <f aca="false">SUM(F23)</f>
        <v>50</v>
      </c>
      <c r="G22" s="12" t="n">
        <f aca="false">SUM(G23)</f>
        <v>50</v>
      </c>
    </row>
    <row r="23" customFormat="false" ht="49.15" hidden="false" customHeight="true" outlineLevel="0" collapsed="false">
      <c r="A23" s="15"/>
      <c r="B23" s="13"/>
      <c r="C23" s="16" t="s">
        <v>42</v>
      </c>
      <c r="D23" s="17" t="s">
        <v>41</v>
      </c>
      <c r="E23" s="17" t="s">
        <v>43</v>
      </c>
      <c r="F23" s="18" t="n">
        <v>50</v>
      </c>
      <c r="G23" s="18" t="n">
        <v>50</v>
      </c>
    </row>
    <row r="24" s="2" customFormat="true" ht="49.15" hidden="false" customHeight="true" outlineLevel="0" collapsed="false">
      <c r="A24" s="15" t="n">
        <v>7</v>
      </c>
      <c r="B24" s="15" t="s">
        <v>44</v>
      </c>
      <c r="C24" s="19"/>
      <c r="D24" s="15"/>
      <c r="E24" s="15"/>
      <c r="F24" s="12" t="n">
        <f aca="false">SUM(F25)</f>
        <v>10</v>
      </c>
      <c r="G24" s="12" t="n">
        <f aca="false">SUM(G25)</f>
        <v>10</v>
      </c>
    </row>
    <row r="25" customFormat="false" ht="49.15" hidden="false" customHeight="true" outlineLevel="0" collapsed="false">
      <c r="A25" s="15"/>
      <c r="B25" s="13"/>
      <c r="C25" s="16" t="s">
        <v>45</v>
      </c>
      <c r="D25" s="17" t="s">
        <v>44</v>
      </c>
      <c r="E25" s="17" t="s">
        <v>46</v>
      </c>
      <c r="F25" s="18" t="n">
        <v>10</v>
      </c>
      <c r="G25" s="18" t="n">
        <v>10</v>
      </c>
    </row>
    <row r="26" s="2" customFormat="true" ht="49.15" hidden="false" customHeight="true" outlineLevel="0" collapsed="false">
      <c r="A26" s="15" t="n">
        <v>8</v>
      </c>
      <c r="B26" s="15" t="s">
        <v>47</v>
      </c>
      <c r="C26" s="19"/>
      <c r="D26" s="15"/>
      <c r="E26" s="15"/>
      <c r="F26" s="12" t="n">
        <f aca="false">SUM(F27)</f>
        <v>10</v>
      </c>
      <c r="G26" s="12" t="n">
        <f aca="false">SUM(G27)</f>
        <v>10</v>
      </c>
    </row>
    <row r="27" customFormat="false" ht="49.15" hidden="false" customHeight="true" outlineLevel="0" collapsed="false">
      <c r="A27" s="15"/>
      <c r="B27" s="13"/>
      <c r="C27" s="16" t="s">
        <v>48</v>
      </c>
      <c r="D27" s="17" t="s">
        <v>47</v>
      </c>
      <c r="E27" s="17" t="s">
        <v>49</v>
      </c>
      <c r="F27" s="18" t="n">
        <v>10</v>
      </c>
      <c r="G27" s="18" t="n">
        <v>10</v>
      </c>
    </row>
    <row r="28" s="2" customFormat="true" ht="49.15" hidden="false" customHeight="true" outlineLevel="0" collapsed="false">
      <c r="A28" s="15" t="n">
        <v>9</v>
      </c>
      <c r="B28" s="15" t="s">
        <v>50</v>
      </c>
      <c r="C28" s="19"/>
      <c r="D28" s="15"/>
      <c r="E28" s="15"/>
      <c r="F28" s="12" t="n">
        <f aca="false">SUM(F29)</f>
        <v>10</v>
      </c>
      <c r="G28" s="12" t="n">
        <f aca="false">SUM(G29)</f>
        <v>10</v>
      </c>
    </row>
    <row r="29" customFormat="false" ht="49.15" hidden="false" customHeight="true" outlineLevel="0" collapsed="false">
      <c r="A29" s="15"/>
      <c r="B29" s="13"/>
      <c r="C29" s="20" t="s">
        <v>51</v>
      </c>
      <c r="D29" s="17" t="s">
        <v>50</v>
      </c>
      <c r="E29" s="17" t="s">
        <v>52</v>
      </c>
      <c r="F29" s="18" t="n">
        <v>10</v>
      </c>
      <c r="G29" s="18" t="n">
        <v>10</v>
      </c>
    </row>
    <row r="30" customFormat="false" ht="49.15" hidden="false" customHeight="true" outlineLevel="0" collapsed="false">
      <c r="A30" s="15" t="s">
        <v>53</v>
      </c>
      <c r="B30" s="13" t="s">
        <v>54</v>
      </c>
      <c r="C30" s="16"/>
      <c r="D30" s="17"/>
      <c r="E30" s="17"/>
      <c r="F30" s="12" t="n">
        <f aca="false">F31+F47+F49+F52+F54+F56</f>
        <v>1330</v>
      </c>
      <c r="G30" s="12" t="n">
        <f aca="false">G31+G47+G49+G52+G54+G56</f>
        <v>1330</v>
      </c>
    </row>
    <row r="31" s="2" customFormat="true" ht="49.15" hidden="false" customHeight="true" outlineLevel="0" collapsed="false">
      <c r="A31" s="15" t="n">
        <v>1</v>
      </c>
      <c r="B31" s="13" t="s">
        <v>55</v>
      </c>
      <c r="C31" s="19"/>
      <c r="D31" s="15"/>
      <c r="E31" s="15"/>
      <c r="F31" s="21" t="s">
        <v>56</v>
      </c>
      <c r="G31" s="21" t="s">
        <v>56</v>
      </c>
    </row>
    <row r="32" customFormat="false" ht="33.4" hidden="false" customHeight="true" outlineLevel="0" collapsed="false">
      <c r="A32" s="15" t="s">
        <v>57</v>
      </c>
      <c r="B32" s="13" t="s">
        <v>58</v>
      </c>
      <c r="C32" s="16"/>
      <c r="D32" s="17"/>
      <c r="E32" s="17"/>
      <c r="F32" s="12" t="n">
        <f aca="false">SUM(F33:F36)</f>
        <v>40</v>
      </c>
      <c r="G32" s="12" t="n">
        <f aca="false">SUM(G33:G36)</f>
        <v>40</v>
      </c>
    </row>
    <row r="33" customFormat="false" ht="49.15" hidden="false" customHeight="true" outlineLevel="0" collapsed="false">
      <c r="A33" s="15"/>
      <c r="B33" s="13"/>
      <c r="C33" s="16" t="s">
        <v>59</v>
      </c>
      <c r="D33" s="17" t="s">
        <v>58</v>
      </c>
      <c r="E33" s="17" t="s">
        <v>60</v>
      </c>
      <c r="F33" s="18" t="n">
        <v>10</v>
      </c>
      <c r="G33" s="18" t="n">
        <v>10</v>
      </c>
    </row>
    <row r="34" customFormat="false" ht="49.15" hidden="false" customHeight="true" outlineLevel="0" collapsed="false">
      <c r="A34" s="15"/>
      <c r="B34" s="13"/>
      <c r="C34" s="16" t="s">
        <v>61</v>
      </c>
      <c r="D34" s="17" t="s">
        <v>58</v>
      </c>
      <c r="E34" s="17" t="s">
        <v>62</v>
      </c>
      <c r="F34" s="18" t="n">
        <v>10</v>
      </c>
      <c r="G34" s="18" t="n">
        <v>10</v>
      </c>
    </row>
    <row r="35" customFormat="false" ht="49.15" hidden="false" customHeight="true" outlineLevel="0" collapsed="false">
      <c r="A35" s="15"/>
      <c r="B35" s="13"/>
      <c r="C35" s="16" t="s">
        <v>63</v>
      </c>
      <c r="D35" s="17" t="s">
        <v>64</v>
      </c>
      <c r="E35" s="17" t="s">
        <v>65</v>
      </c>
      <c r="F35" s="18" t="n">
        <v>10</v>
      </c>
      <c r="G35" s="18" t="n">
        <v>10</v>
      </c>
    </row>
    <row r="36" customFormat="false" ht="49.15" hidden="false" customHeight="true" outlineLevel="0" collapsed="false">
      <c r="A36" s="15"/>
      <c r="B36" s="13"/>
      <c r="C36" s="20" t="s">
        <v>66</v>
      </c>
      <c r="D36" s="17" t="s">
        <v>67</v>
      </c>
      <c r="E36" s="17" t="s">
        <v>68</v>
      </c>
      <c r="F36" s="18" t="n">
        <v>10</v>
      </c>
      <c r="G36" s="18" t="n">
        <v>10</v>
      </c>
    </row>
    <row r="37" s="2" customFormat="true" ht="49.15" hidden="false" customHeight="true" outlineLevel="0" collapsed="false">
      <c r="A37" s="15" t="s">
        <v>69</v>
      </c>
      <c r="B37" s="15" t="s">
        <v>70</v>
      </c>
      <c r="C37" s="19"/>
      <c r="D37" s="15"/>
      <c r="E37" s="15"/>
      <c r="F37" s="12" t="n">
        <f aca="false">SUM(F38)</f>
        <v>10</v>
      </c>
      <c r="G37" s="12" t="n">
        <f aca="false">SUM(G38)</f>
        <v>10</v>
      </c>
    </row>
    <row r="38" customFormat="false" ht="49.15" hidden="false" customHeight="true" outlineLevel="0" collapsed="false">
      <c r="A38" s="15"/>
      <c r="B38" s="13"/>
      <c r="C38" s="16" t="s">
        <v>71</v>
      </c>
      <c r="D38" s="17" t="s">
        <v>70</v>
      </c>
      <c r="E38" s="17" t="s">
        <v>72</v>
      </c>
      <c r="F38" s="18" t="n">
        <v>10</v>
      </c>
      <c r="G38" s="18" t="n">
        <v>10</v>
      </c>
    </row>
    <row r="39" s="2" customFormat="true" ht="49.15" hidden="false" customHeight="true" outlineLevel="0" collapsed="false">
      <c r="A39" s="15" t="s">
        <v>73</v>
      </c>
      <c r="B39" s="15" t="s">
        <v>74</v>
      </c>
      <c r="C39" s="19"/>
      <c r="D39" s="15"/>
      <c r="E39" s="15"/>
      <c r="F39" s="12" t="n">
        <f aca="false">SUM(F40)</f>
        <v>10</v>
      </c>
      <c r="G39" s="12" t="n">
        <f aca="false">SUM(G40)</f>
        <v>10</v>
      </c>
    </row>
    <row r="40" customFormat="false" ht="49.15" hidden="false" customHeight="true" outlineLevel="0" collapsed="false">
      <c r="A40" s="15"/>
      <c r="B40" s="13"/>
      <c r="C40" s="16" t="s">
        <v>75</v>
      </c>
      <c r="D40" s="17" t="s">
        <v>74</v>
      </c>
      <c r="E40" s="17" t="s">
        <v>76</v>
      </c>
      <c r="F40" s="18" t="n">
        <v>10</v>
      </c>
      <c r="G40" s="18" t="n">
        <v>10</v>
      </c>
    </row>
    <row r="41" customFormat="false" ht="49.15" hidden="false" customHeight="true" outlineLevel="0" collapsed="false">
      <c r="A41" s="15" t="s">
        <v>77</v>
      </c>
      <c r="B41" s="13" t="s">
        <v>78</v>
      </c>
      <c r="C41" s="16"/>
      <c r="D41" s="17"/>
      <c r="E41" s="17"/>
      <c r="F41" s="12" t="n">
        <f aca="false">SUM(F42:F46)</f>
        <v>100</v>
      </c>
      <c r="G41" s="12" t="n">
        <f aca="false">SUM(G42:G46)</f>
        <v>100</v>
      </c>
    </row>
    <row r="42" customFormat="false" ht="33.4" hidden="false" customHeight="true" outlineLevel="0" collapsed="false">
      <c r="A42" s="15"/>
      <c r="B42" s="13"/>
      <c r="C42" s="16" t="s">
        <v>79</v>
      </c>
      <c r="D42" s="17" t="s">
        <v>80</v>
      </c>
      <c r="E42" s="17" t="s">
        <v>81</v>
      </c>
      <c r="F42" s="18" t="n">
        <v>50</v>
      </c>
      <c r="G42" s="18" t="n">
        <v>50</v>
      </c>
    </row>
    <row r="43" customFormat="false" ht="33.4" hidden="false" customHeight="true" outlineLevel="0" collapsed="false">
      <c r="A43" s="15"/>
      <c r="B43" s="13"/>
      <c r="C43" s="20" t="s">
        <v>82</v>
      </c>
      <c r="D43" s="17" t="s">
        <v>83</v>
      </c>
      <c r="E43" s="17" t="s">
        <v>84</v>
      </c>
      <c r="F43" s="18" t="n">
        <v>10</v>
      </c>
      <c r="G43" s="18" t="n">
        <v>10</v>
      </c>
    </row>
    <row r="44" customFormat="false" ht="33.4" hidden="false" customHeight="true" outlineLevel="0" collapsed="false">
      <c r="A44" s="15"/>
      <c r="B44" s="13"/>
      <c r="C44" s="20" t="s">
        <v>85</v>
      </c>
      <c r="D44" s="17" t="s">
        <v>86</v>
      </c>
      <c r="E44" s="17" t="s">
        <v>87</v>
      </c>
      <c r="F44" s="18" t="n">
        <v>10</v>
      </c>
      <c r="G44" s="18" t="n">
        <v>10</v>
      </c>
    </row>
    <row r="45" customFormat="false" ht="33.4" hidden="false" customHeight="true" outlineLevel="0" collapsed="false">
      <c r="A45" s="15"/>
      <c r="B45" s="13"/>
      <c r="C45" s="16" t="s">
        <v>88</v>
      </c>
      <c r="D45" s="17" t="s">
        <v>89</v>
      </c>
      <c r="E45" s="17" t="s">
        <v>90</v>
      </c>
      <c r="F45" s="18" t="n">
        <v>20</v>
      </c>
      <c r="G45" s="18" t="n">
        <v>20</v>
      </c>
    </row>
    <row r="46" customFormat="false" ht="33.4" hidden="false" customHeight="true" outlineLevel="0" collapsed="false">
      <c r="A46" s="15"/>
      <c r="B46" s="13"/>
      <c r="C46" s="16" t="s">
        <v>91</v>
      </c>
      <c r="D46" s="17" t="s">
        <v>92</v>
      </c>
      <c r="E46" s="17" t="s">
        <v>93</v>
      </c>
      <c r="F46" s="18" t="n">
        <v>10</v>
      </c>
      <c r="G46" s="18" t="n">
        <v>10</v>
      </c>
    </row>
    <row r="47" s="2" customFormat="true" ht="49.15" hidden="false" customHeight="true" outlineLevel="0" collapsed="false">
      <c r="A47" s="15" t="n">
        <v>2</v>
      </c>
      <c r="B47" s="15" t="s">
        <v>94</v>
      </c>
      <c r="C47" s="19"/>
      <c r="D47" s="15"/>
      <c r="E47" s="15"/>
      <c r="F47" s="12" t="n">
        <f aca="false">SUM(F48)</f>
        <v>20</v>
      </c>
      <c r="G47" s="12" t="n">
        <f aca="false">SUM(G48)</f>
        <v>20</v>
      </c>
    </row>
    <row r="48" customFormat="false" ht="49.15" hidden="false" customHeight="true" outlineLevel="0" collapsed="false">
      <c r="A48" s="15"/>
      <c r="B48" s="13"/>
      <c r="C48" s="16" t="s">
        <v>95</v>
      </c>
      <c r="D48" s="17" t="s">
        <v>94</v>
      </c>
      <c r="E48" s="17" t="s">
        <v>96</v>
      </c>
      <c r="F48" s="18" t="n">
        <v>20</v>
      </c>
      <c r="G48" s="18" t="n">
        <v>20</v>
      </c>
    </row>
    <row r="49" s="2" customFormat="true" ht="49.15" hidden="false" customHeight="true" outlineLevel="0" collapsed="false">
      <c r="A49" s="15" t="n">
        <v>3</v>
      </c>
      <c r="B49" s="15" t="s">
        <v>97</v>
      </c>
      <c r="C49" s="19"/>
      <c r="D49" s="15"/>
      <c r="E49" s="15"/>
      <c r="F49" s="12" t="n">
        <f aca="false">SUM(F50:F51)</f>
        <v>220</v>
      </c>
      <c r="G49" s="12" t="n">
        <f aca="false">SUM(G50:G51)</f>
        <v>220</v>
      </c>
    </row>
    <row r="50" customFormat="false" ht="49.15" hidden="false" customHeight="true" outlineLevel="0" collapsed="false">
      <c r="A50" s="15"/>
      <c r="B50" s="13"/>
      <c r="C50" s="16" t="s">
        <v>98</v>
      </c>
      <c r="D50" s="17" t="s">
        <v>97</v>
      </c>
      <c r="E50" s="17" t="s">
        <v>99</v>
      </c>
      <c r="F50" s="18" t="n">
        <v>200</v>
      </c>
      <c r="G50" s="18" t="n">
        <v>200</v>
      </c>
    </row>
    <row r="51" customFormat="false" ht="49.15" hidden="false" customHeight="true" outlineLevel="0" collapsed="false">
      <c r="A51" s="15"/>
      <c r="B51" s="13"/>
      <c r="C51" s="20" t="s">
        <v>100</v>
      </c>
      <c r="D51" s="17" t="s">
        <v>97</v>
      </c>
      <c r="E51" s="17" t="s">
        <v>101</v>
      </c>
      <c r="F51" s="18" t="n">
        <v>20</v>
      </c>
      <c r="G51" s="18" t="n">
        <v>20</v>
      </c>
    </row>
    <row r="52" s="2" customFormat="true" ht="49.15" hidden="false" customHeight="true" outlineLevel="0" collapsed="false">
      <c r="A52" s="15" t="n">
        <v>4</v>
      </c>
      <c r="B52" s="15" t="s">
        <v>102</v>
      </c>
      <c r="C52" s="19"/>
      <c r="D52" s="15"/>
      <c r="E52" s="15"/>
      <c r="F52" s="12" t="n">
        <f aca="false">SUM(F53)</f>
        <v>20</v>
      </c>
      <c r="G52" s="12" t="n">
        <f aca="false">SUM(G53)</f>
        <v>20</v>
      </c>
    </row>
    <row r="53" customFormat="false" ht="49.15" hidden="false" customHeight="true" outlineLevel="0" collapsed="false">
      <c r="A53" s="15"/>
      <c r="B53" s="13"/>
      <c r="C53" s="16" t="s">
        <v>103</v>
      </c>
      <c r="D53" s="17" t="s">
        <v>102</v>
      </c>
      <c r="E53" s="17" t="s">
        <v>104</v>
      </c>
      <c r="F53" s="18" t="n">
        <v>20</v>
      </c>
      <c r="G53" s="18" t="n">
        <v>20</v>
      </c>
    </row>
    <row r="54" s="2" customFormat="true" ht="49.15" hidden="false" customHeight="true" outlineLevel="0" collapsed="false">
      <c r="A54" s="15" t="n">
        <v>5</v>
      </c>
      <c r="B54" s="15" t="s">
        <v>105</v>
      </c>
      <c r="C54" s="19"/>
      <c r="D54" s="15"/>
      <c r="E54" s="15"/>
      <c r="F54" s="12" t="n">
        <f aca="false">SUM(F55)</f>
        <v>10</v>
      </c>
      <c r="G54" s="12" t="n">
        <f aca="false">SUM(G55)</f>
        <v>10</v>
      </c>
    </row>
    <row r="55" customFormat="false" ht="49.15" hidden="false" customHeight="true" outlineLevel="0" collapsed="false">
      <c r="A55" s="15"/>
      <c r="B55" s="13"/>
      <c r="C55" s="16" t="s">
        <v>48</v>
      </c>
      <c r="D55" s="17" t="s">
        <v>105</v>
      </c>
      <c r="E55" s="17" t="s">
        <v>106</v>
      </c>
      <c r="F55" s="18" t="n">
        <v>10</v>
      </c>
      <c r="G55" s="18" t="n">
        <v>10</v>
      </c>
    </row>
    <row r="56" s="2" customFormat="true" ht="49.15" hidden="false" customHeight="true" outlineLevel="0" collapsed="false">
      <c r="A56" s="15" t="n">
        <v>6</v>
      </c>
      <c r="B56" s="15" t="s">
        <v>107</v>
      </c>
      <c r="C56" s="19"/>
      <c r="D56" s="15"/>
      <c r="E56" s="15"/>
      <c r="F56" s="12" t="n">
        <f aca="false">SUM(F57:F59)</f>
        <v>900</v>
      </c>
      <c r="G56" s="12" t="n">
        <f aca="false">SUM(G57:G59)</f>
        <v>900</v>
      </c>
    </row>
    <row r="57" customFormat="false" ht="49.15" hidden="false" customHeight="true" outlineLevel="0" collapsed="false">
      <c r="A57" s="15"/>
      <c r="B57" s="13"/>
      <c r="C57" s="16" t="s">
        <v>108</v>
      </c>
      <c r="D57" s="17" t="s">
        <v>107</v>
      </c>
      <c r="E57" s="17" t="s">
        <v>109</v>
      </c>
      <c r="F57" s="18" t="n">
        <v>500</v>
      </c>
      <c r="G57" s="18" t="n">
        <v>500</v>
      </c>
    </row>
    <row r="58" customFormat="false" ht="49.15" hidden="false" customHeight="true" outlineLevel="0" collapsed="false">
      <c r="A58" s="15"/>
      <c r="B58" s="13"/>
      <c r="C58" s="16" t="s">
        <v>110</v>
      </c>
      <c r="D58" s="17" t="s">
        <v>107</v>
      </c>
      <c r="E58" s="17" t="s">
        <v>111</v>
      </c>
      <c r="F58" s="18" t="n">
        <v>200</v>
      </c>
      <c r="G58" s="18" t="n">
        <v>200</v>
      </c>
    </row>
    <row r="59" customFormat="false" ht="49.15" hidden="false" customHeight="true" outlineLevel="0" collapsed="false">
      <c r="A59" s="15"/>
      <c r="B59" s="13"/>
      <c r="C59" s="16" t="s">
        <v>112</v>
      </c>
      <c r="D59" s="17" t="s">
        <v>107</v>
      </c>
      <c r="E59" s="17" t="s">
        <v>113</v>
      </c>
      <c r="F59" s="18" t="n">
        <v>200</v>
      </c>
      <c r="G59" s="18" t="n">
        <v>200</v>
      </c>
    </row>
    <row r="60" s="2" customFormat="true" ht="49.15" hidden="false" customHeight="true" outlineLevel="0" collapsed="false">
      <c r="A60" s="15" t="s">
        <v>114</v>
      </c>
      <c r="B60" s="13" t="s">
        <v>115</v>
      </c>
      <c r="C60" s="19"/>
      <c r="D60" s="15"/>
      <c r="E60" s="15"/>
      <c r="F60" s="12" t="n">
        <f aca="false">F61</f>
        <v>200</v>
      </c>
      <c r="G60" s="12" t="n">
        <f aca="false">G61</f>
        <v>100</v>
      </c>
    </row>
    <row r="61" s="2" customFormat="true" ht="49.15" hidden="false" customHeight="true" outlineLevel="0" collapsed="false">
      <c r="A61" s="15" t="n">
        <v>1</v>
      </c>
      <c r="B61" s="15" t="s">
        <v>116</v>
      </c>
      <c r="C61" s="19"/>
      <c r="D61" s="15"/>
      <c r="E61" s="15"/>
      <c r="F61" s="12" t="n">
        <f aca="false">SUM(F62)</f>
        <v>200</v>
      </c>
      <c r="G61" s="12" t="n">
        <f aca="false">SUM(G62)</f>
        <v>100</v>
      </c>
    </row>
    <row r="62" customFormat="false" ht="49.15" hidden="false" customHeight="true" outlineLevel="0" collapsed="false">
      <c r="A62" s="15"/>
      <c r="B62" s="13"/>
      <c r="C62" s="16" t="s">
        <v>117</v>
      </c>
      <c r="D62" s="17" t="s">
        <v>116</v>
      </c>
      <c r="E62" s="17" t="s">
        <v>118</v>
      </c>
      <c r="F62" s="18" t="n">
        <v>200</v>
      </c>
      <c r="G62" s="18" t="n">
        <v>100</v>
      </c>
    </row>
    <row r="63" s="2" customFormat="true" ht="49.15" hidden="false" customHeight="true" outlineLevel="0" collapsed="false">
      <c r="A63" s="15" t="s">
        <v>119</v>
      </c>
      <c r="B63" s="15" t="s">
        <v>120</v>
      </c>
      <c r="C63" s="19"/>
      <c r="D63" s="15"/>
      <c r="E63" s="15"/>
      <c r="F63" s="12" t="n">
        <f aca="false">F64+F66</f>
        <v>20</v>
      </c>
      <c r="G63" s="12" t="n">
        <f aca="false">G64+G66</f>
        <v>20</v>
      </c>
    </row>
    <row r="64" s="2" customFormat="true" ht="49.15" hidden="false" customHeight="true" outlineLevel="0" collapsed="false">
      <c r="A64" s="15" t="n">
        <v>1</v>
      </c>
      <c r="B64" s="15" t="s">
        <v>121</v>
      </c>
      <c r="C64" s="19"/>
      <c r="D64" s="15"/>
      <c r="E64" s="15"/>
      <c r="F64" s="12" t="n">
        <f aca="false">SUM(F65)</f>
        <v>10</v>
      </c>
      <c r="G64" s="12" t="n">
        <f aca="false">SUM(G65)</f>
        <v>10</v>
      </c>
    </row>
    <row r="65" customFormat="false" ht="49.15" hidden="false" customHeight="true" outlineLevel="0" collapsed="false">
      <c r="A65" s="15"/>
      <c r="B65" s="13"/>
      <c r="C65" s="16" t="s">
        <v>122</v>
      </c>
      <c r="D65" s="17" t="s">
        <v>121</v>
      </c>
      <c r="E65" s="17" t="s">
        <v>123</v>
      </c>
      <c r="F65" s="18" t="n">
        <v>10</v>
      </c>
      <c r="G65" s="18" t="n">
        <v>10</v>
      </c>
    </row>
    <row r="66" s="2" customFormat="true" ht="49.15" hidden="false" customHeight="true" outlineLevel="0" collapsed="false">
      <c r="A66" s="15" t="n">
        <v>2</v>
      </c>
      <c r="B66" s="15" t="s">
        <v>124</v>
      </c>
      <c r="C66" s="19"/>
      <c r="D66" s="15"/>
      <c r="E66" s="15"/>
      <c r="F66" s="12" t="n">
        <f aca="false">SUM(F67)</f>
        <v>10</v>
      </c>
      <c r="G66" s="12" t="n">
        <f aca="false">SUM(G67)</f>
        <v>10</v>
      </c>
    </row>
    <row r="67" customFormat="false" ht="49.15" hidden="false" customHeight="true" outlineLevel="0" collapsed="false">
      <c r="A67" s="15"/>
      <c r="B67" s="13"/>
      <c r="C67" s="16" t="s">
        <v>125</v>
      </c>
      <c r="D67" s="17" t="s">
        <v>124</v>
      </c>
      <c r="E67" s="17" t="s">
        <v>126</v>
      </c>
      <c r="F67" s="18" t="n">
        <v>10</v>
      </c>
      <c r="G67" s="18" t="n">
        <v>10</v>
      </c>
    </row>
    <row r="68" s="2" customFormat="true" ht="49.15" hidden="false" customHeight="true" outlineLevel="0" collapsed="false">
      <c r="A68" s="15" t="s">
        <v>127</v>
      </c>
      <c r="B68" s="15" t="s">
        <v>128</v>
      </c>
      <c r="C68" s="19"/>
      <c r="D68" s="15"/>
      <c r="E68" s="15"/>
      <c r="F68" s="12" t="n">
        <f aca="false">F69</f>
        <v>30</v>
      </c>
      <c r="G68" s="12" t="n">
        <f aca="false">G69</f>
        <v>30</v>
      </c>
    </row>
    <row r="69" s="2" customFormat="true" ht="49.15" hidden="false" customHeight="true" outlineLevel="0" collapsed="false">
      <c r="A69" s="15" t="n">
        <v>1</v>
      </c>
      <c r="B69" s="15" t="s">
        <v>129</v>
      </c>
      <c r="C69" s="19"/>
      <c r="D69" s="15"/>
      <c r="E69" s="15"/>
      <c r="F69" s="12" t="n">
        <f aca="false">SUM(F70:F71)</f>
        <v>30</v>
      </c>
      <c r="G69" s="12" t="n">
        <f aca="false">SUM(G70:G71)</f>
        <v>30</v>
      </c>
    </row>
    <row r="70" customFormat="false" ht="49.15" hidden="false" customHeight="true" outlineLevel="0" collapsed="false">
      <c r="A70" s="15"/>
      <c r="B70" s="13"/>
      <c r="C70" s="16" t="s">
        <v>130</v>
      </c>
      <c r="D70" s="17" t="s">
        <v>129</v>
      </c>
      <c r="E70" s="17" t="s">
        <v>131</v>
      </c>
      <c r="F70" s="18" t="n">
        <v>10</v>
      </c>
      <c r="G70" s="18" t="n">
        <v>10</v>
      </c>
    </row>
    <row r="71" customFormat="false" ht="49.15" hidden="false" customHeight="true" outlineLevel="0" collapsed="false">
      <c r="A71" s="15"/>
      <c r="B71" s="13"/>
      <c r="C71" s="16" t="s">
        <v>132</v>
      </c>
      <c r="D71" s="17" t="s">
        <v>129</v>
      </c>
      <c r="E71" s="17" t="s">
        <v>131</v>
      </c>
      <c r="F71" s="18" t="n">
        <v>20</v>
      </c>
      <c r="G71" s="18" t="n">
        <v>20</v>
      </c>
    </row>
    <row r="72" s="2" customFormat="true" ht="49.15" hidden="false" customHeight="true" outlineLevel="0" collapsed="false">
      <c r="A72" s="15" t="s">
        <v>133</v>
      </c>
      <c r="B72" s="13" t="s">
        <v>134</v>
      </c>
      <c r="C72" s="19"/>
      <c r="D72" s="15"/>
      <c r="E72" s="15"/>
      <c r="F72" s="12" t="n">
        <f aca="false">F73+F75+F77</f>
        <v>30</v>
      </c>
      <c r="G72" s="12" t="n">
        <f aca="false">G73+G75+G77</f>
        <v>30</v>
      </c>
    </row>
    <row r="73" s="2" customFormat="true" ht="49.15" hidden="false" customHeight="true" outlineLevel="0" collapsed="false">
      <c r="A73" s="15" t="n">
        <v>1</v>
      </c>
      <c r="B73" s="15" t="s">
        <v>135</v>
      </c>
      <c r="C73" s="19"/>
      <c r="D73" s="15"/>
      <c r="E73" s="15"/>
      <c r="F73" s="12" t="n">
        <f aca="false">SUM(F74)</f>
        <v>10</v>
      </c>
      <c r="G73" s="12" t="n">
        <f aca="false">SUM(G74)</f>
        <v>10</v>
      </c>
    </row>
    <row r="74" customFormat="false" ht="49.15" hidden="false" customHeight="true" outlineLevel="0" collapsed="false">
      <c r="A74" s="15"/>
      <c r="B74" s="13"/>
      <c r="C74" s="16" t="s">
        <v>136</v>
      </c>
      <c r="D74" s="17" t="s">
        <v>135</v>
      </c>
      <c r="E74" s="17" t="s">
        <v>137</v>
      </c>
      <c r="F74" s="18" t="n">
        <v>10</v>
      </c>
      <c r="G74" s="18" t="n">
        <v>10</v>
      </c>
    </row>
    <row r="75" s="2" customFormat="true" ht="49.15" hidden="false" customHeight="true" outlineLevel="0" collapsed="false">
      <c r="A75" s="15" t="n">
        <v>2</v>
      </c>
      <c r="B75" s="15" t="s">
        <v>138</v>
      </c>
      <c r="C75" s="19"/>
      <c r="D75" s="15"/>
      <c r="E75" s="15"/>
      <c r="F75" s="12" t="n">
        <f aca="false">SUM(F76)</f>
        <v>10</v>
      </c>
      <c r="G75" s="12" t="n">
        <f aca="false">SUM(G76)</f>
        <v>10</v>
      </c>
    </row>
    <row r="76" customFormat="false" ht="49.15" hidden="false" customHeight="true" outlineLevel="0" collapsed="false">
      <c r="A76" s="15"/>
      <c r="B76" s="13"/>
      <c r="C76" s="16" t="s">
        <v>139</v>
      </c>
      <c r="D76" s="17" t="s">
        <v>138</v>
      </c>
      <c r="E76" s="17" t="s">
        <v>140</v>
      </c>
      <c r="F76" s="18" t="n">
        <v>10</v>
      </c>
      <c r="G76" s="18" t="n">
        <v>10</v>
      </c>
    </row>
    <row r="77" s="2" customFormat="true" ht="49.15" hidden="false" customHeight="true" outlineLevel="0" collapsed="false">
      <c r="A77" s="15" t="n">
        <v>3</v>
      </c>
      <c r="B77" s="15" t="s">
        <v>141</v>
      </c>
      <c r="C77" s="19"/>
      <c r="D77" s="15"/>
      <c r="E77" s="15"/>
      <c r="F77" s="12" t="n">
        <f aca="false">SUM(F78)</f>
        <v>10</v>
      </c>
      <c r="G77" s="12" t="n">
        <f aca="false">SUM(G78)</f>
        <v>10</v>
      </c>
    </row>
    <row r="78" customFormat="false" ht="49.15" hidden="false" customHeight="true" outlineLevel="0" collapsed="false">
      <c r="A78" s="15"/>
      <c r="B78" s="13"/>
      <c r="C78" s="16" t="s">
        <v>142</v>
      </c>
      <c r="D78" s="17" t="s">
        <v>141</v>
      </c>
      <c r="E78" s="17" t="s">
        <v>143</v>
      </c>
      <c r="F78" s="18" t="n">
        <v>10</v>
      </c>
      <c r="G78" s="18" t="n">
        <v>10</v>
      </c>
    </row>
    <row r="79" customFormat="false" ht="49.15" hidden="false" customHeight="true" outlineLevel="0" collapsed="false">
      <c r="A79" s="15" t="s">
        <v>144</v>
      </c>
      <c r="B79" s="13" t="s">
        <v>145</v>
      </c>
      <c r="C79" s="16"/>
      <c r="D79" s="17"/>
      <c r="E79" s="17"/>
      <c r="F79" s="12" t="n">
        <f aca="false">F81+F107+F110+F113+F117+F123+F127+F134+F140+F145+F149+F158+F163+F166+F169+F173+F176+F181+F188+F192+F195</f>
        <v>1080</v>
      </c>
      <c r="G79" s="12" t="n">
        <f aca="false">G81+G107+G110+G113+G117+G123+G127+G134+G140+G145+G149+G158+G163+G166+G169+G173+G176+G181+G188+G192+G195</f>
        <v>1080</v>
      </c>
    </row>
    <row r="80" customFormat="false" ht="49.15" hidden="false" customHeight="true" outlineLevel="0" collapsed="false">
      <c r="A80" s="15" t="s">
        <v>13</v>
      </c>
      <c r="B80" s="13" t="s">
        <v>146</v>
      </c>
      <c r="C80" s="16"/>
      <c r="D80" s="17"/>
      <c r="E80" s="17"/>
      <c r="F80" s="18"/>
      <c r="G80" s="18"/>
    </row>
    <row r="81" s="2" customFormat="true" ht="49.15" hidden="false" customHeight="true" outlineLevel="0" collapsed="false">
      <c r="A81" s="15" t="n">
        <v>1</v>
      </c>
      <c r="B81" s="13" t="s">
        <v>147</v>
      </c>
      <c r="C81" s="19"/>
      <c r="D81" s="15"/>
      <c r="E81" s="15"/>
      <c r="F81" s="15" t="n">
        <f aca="false">SUM(F82:F105)</f>
        <v>310</v>
      </c>
      <c r="G81" s="12" t="n">
        <f aca="false">SUM(G82:G105)</f>
        <v>310</v>
      </c>
    </row>
    <row r="82" customFormat="false" ht="49.15" hidden="false" customHeight="true" outlineLevel="0" collapsed="false">
      <c r="A82" s="15"/>
      <c r="B82" s="13"/>
      <c r="C82" s="16" t="s">
        <v>48</v>
      </c>
      <c r="D82" s="17" t="s">
        <v>148</v>
      </c>
      <c r="E82" s="17" t="s">
        <v>149</v>
      </c>
      <c r="F82" s="18" t="n">
        <v>10</v>
      </c>
      <c r="G82" s="18" t="n">
        <v>10</v>
      </c>
    </row>
    <row r="83" customFormat="false" ht="49.15" hidden="false" customHeight="true" outlineLevel="0" collapsed="false">
      <c r="A83" s="15"/>
      <c r="B83" s="13"/>
      <c r="C83" s="16" t="s">
        <v>150</v>
      </c>
      <c r="D83" s="17" t="s">
        <v>151</v>
      </c>
      <c r="E83" s="17" t="s">
        <v>152</v>
      </c>
      <c r="F83" s="18" t="n">
        <v>10</v>
      </c>
      <c r="G83" s="18" t="n">
        <v>10</v>
      </c>
    </row>
    <row r="84" customFormat="false" ht="49.15" hidden="false" customHeight="true" outlineLevel="0" collapsed="false">
      <c r="A84" s="15"/>
      <c r="B84" s="13"/>
      <c r="C84" s="16" t="s">
        <v>153</v>
      </c>
      <c r="D84" s="17" t="s">
        <v>154</v>
      </c>
      <c r="E84" s="17" t="s">
        <v>155</v>
      </c>
      <c r="F84" s="18" t="n">
        <v>10</v>
      </c>
      <c r="G84" s="18" t="n">
        <v>10</v>
      </c>
    </row>
    <row r="85" customFormat="false" ht="49.15" hidden="false" customHeight="true" outlineLevel="0" collapsed="false">
      <c r="A85" s="15"/>
      <c r="B85" s="13"/>
      <c r="C85" s="16" t="s">
        <v>156</v>
      </c>
      <c r="D85" s="17" t="s">
        <v>157</v>
      </c>
      <c r="E85" s="17" t="s">
        <v>158</v>
      </c>
      <c r="F85" s="18" t="n">
        <v>10</v>
      </c>
      <c r="G85" s="18" t="n">
        <v>10</v>
      </c>
    </row>
    <row r="86" customFormat="false" ht="49.15" hidden="false" customHeight="true" outlineLevel="0" collapsed="false">
      <c r="A86" s="15"/>
      <c r="B86" s="13"/>
      <c r="C86" s="16" t="s">
        <v>159</v>
      </c>
      <c r="D86" s="17" t="s">
        <v>160</v>
      </c>
      <c r="E86" s="17" t="s">
        <v>161</v>
      </c>
      <c r="F86" s="18" t="n">
        <v>20</v>
      </c>
      <c r="G86" s="18" t="n">
        <v>20</v>
      </c>
    </row>
    <row r="87" customFormat="false" ht="49.15" hidden="false" customHeight="true" outlineLevel="0" collapsed="false">
      <c r="A87" s="15"/>
      <c r="B87" s="13"/>
      <c r="C87" s="16" t="s">
        <v>162</v>
      </c>
      <c r="D87" s="17" t="s">
        <v>163</v>
      </c>
      <c r="E87" s="17" t="s">
        <v>164</v>
      </c>
      <c r="F87" s="18" t="n">
        <v>10</v>
      </c>
      <c r="G87" s="18" t="n">
        <v>10</v>
      </c>
    </row>
    <row r="88" customFormat="false" ht="49.15" hidden="false" customHeight="true" outlineLevel="0" collapsed="false">
      <c r="A88" s="15"/>
      <c r="B88" s="13"/>
      <c r="C88" s="20" t="s">
        <v>165</v>
      </c>
      <c r="D88" s="17" t="s">
        <v>166</v>
      </c>
      <c r="E88" s="17" t="s">
        <v>167</v>
      </c>
      <c r="F88" s="18" t="n">
        <v>20</v>
      </c>
      <c r="G88" s="18" t="n">
        <v>20</v>
      </c>
    </row>
    <row r="89" customFormat="false" ht="49.15" hidden="false" customHeight="true" outlineLevel="0" collapsed="false">
      <c r="A89" s="15"/>
      <c r="B89" s="13"/>
      <c r="C89" s="16" t="s">
        <v>48</v>
      </c>
      <c r="D89" s="17" t="s">
        <v>168</v>
      </c>
      <c r="E89" s="17" t="s">
        <v>169</v>
      </c>
      <c r="F89" s="18" t="n">
        <v>10</v>
      </c>
      <c r="G89" s="18" t="n">
        <v>10</v>
      </c>
    </row>
    <row r="90" customFormat="false" ht="49.15" hidden="false" customHeight="true" outlineLevel="0" collapsed="false">
      <c r="A90" s="15"/>
      <c r="B90" s="13"/>
      <c r="C90" s="16" t="s">
        <v>170</v>
      </c>
      <c r="D90" s="17" t="s">
        <v>171</v>
      </c>
      <c r="E90" s="17" t="s">
        <v>172</v>
      </c>
      <c r="F90" s="18" t="n">
        <v>20</v>
      </c>
      <c r="G90" s="18" t="n">
        <v>20</v>
      </c>
    </row>
    <row r="91" customFormat="false" ht="64.7" hidden="false" customHeight="true" outlineLevel="0" collapsed="false">
      <c r="A91" s="15"/>
      <c r="B91" s="13"/>
      <c r="C91" s="16" t="s">
        <v>173</v>
      </c>
      <c r="D91" s="17" t="s">
        <v>174</v>
      </c>
      <c r="E91" s="17" t="s">
        <v>175</v>
      </c>
      <c r="F91" s="18" t="n">
        <v>10</v>
      </c>
      <c r="G91" s="18" t="n">
        <v>10</v>
      </c>
    </row>
    <row r="92" customFormat="false" ht="49.15" hidden="false" customHeight="true" outlineLevel="0" collapsed="false">
      <c r="A92" s="15"/>
      <c r="B92" s="13"/>
      <c r="C92" s="16" t="s">
        <v>176</v>
      </c>
      <c r="D92" s="17" t="s">
        <v>177</v>
      </c>
      <c r="E92" s="17" t="s">
        <v>178</v>
      </c>
      <c r="F92" s="18" t="n">
        <v>10</v>
      </c>
      <c r="G92" s="18" t="n">
        <v>10</v>
      </c>
    </row>
    <row r="93" customFormat="false" ht="49.15" hidden="false" customHeight="true" outlineLevel="0" collapsed="false">
      <c r="A93" s="15"/>
      <c r="B93" s="13"/>
      <c r="C93" s="16" t="s">
        <v>179</v>
      </c>
      <c r="D93" s="17" t="s">
        <v>180</v>
      </c>
      <c r="E93" s="17" t="s">
        <v>181</v>
      </c>
      <c r="F93" s="18" t="n">
        <v>10</v>
      </c>
      <c r="G93" s="18" t="n">
        <v>10</v>
      </c>
    </row>
    <row r="94" customFormat="false" ht="49.15" hidden="false" customHeight="true" outlineLevel="0" collapsed="false">
      <c r="A94" s="15"/>
      <c r="B94" s="13"/>
      <c r="C94" s="16" t="s">
        <v>48</v>
      </c>
      <c r="D94" s="17" t="s">
        <v>182</v>
      </c>
      <c r="E94" s="17" t="s">
        <v>183</v>
      </c>
      <c r="F94" s="18" t="n">
        <v>10</v>
      </c>
      <c r="G94" s="18" t="n">
        <v>10</v>
      </c>
    </row>
    <row r="95" customFormat="false" ht="49.15" hidden="false" customHeight="true" outlineLevel="0" collapsed="false">
      <c r="A95" s="15"/>
      <c r="B95" s="13"/>
      <c r="C95" s="16" t="s">
        <v>48</v>
      </c>
      <c r="D95" s="17" t="s">
        <v>184</v>
      </c>
      <c r="E95" s="17" t="s">
        <v>185</v>
      </c>
      <c r="F95" s="18" t="n">
        <v>10</v>
      </c>
      <c r="G95" s="18" t="n">
        <v>10</v>
      </c>
    </row>
    <row r="96" customFormat="false" ht="49.15" hidden="false" customHeight="true" outlineLevel="0" collapsed="false">
      <c r="A96" s="15"/>
      <c r="B96" s="13"/>
      <c r="C96" s="16" t="s">
        <v>48</v>
      </c>
      <c r="D96" s="17" t="s">
        <v>186</v>
      </c>
      <c r="E96" s="17" t="s">
        <v>187</v>
      </c>
      <c r="F96" s="18" t="n">
        <v>10</v>
      </c>
      <c r="G96" s="18" t="n">
        <v>10</v>
      </c>
    </row>
    <row r="97" customFormat="false" ht="49.15" hidden="false" customHeight="true" outlineLevel="0" collapsed="false">
      <c r="A97" s="15"/>
      <c r="B97" s="13"/>
      <c r="C97" s="16" t="s">
        <v>48</v>
      </c>
      <c r="D97" s="17" t="s">
        <v>188</v>
      </c>
      <c r="E97" s="17" t="s">
        <v>189</v>
      </c>
      <c r="F97" s="18" t="n">
        <v>10</v>
      </c>
      <c r="G97" s="18" t="n">
        <v>10</v>
      </c>
    </row>
    <row r="98" customFormat="false" ht="49.15" hidden="false" customHeight="true" outlineLevel="0" collapsed="false">
      <c r="A98" s="15"/>
      <c r="B98" s="13"/>
      <c r="C98" s="16" t="s">
        <v>190</v>
      </c>
      <c r="D98" s="17" t="s">
        <v>191</v>
      </c>
      <c r="E98" s="17" t="s">
        <v>192</v>
      </c>
      <c r="F98" s="18" t="n">
        <v>10</v>
      </c>
      <c r="G98" s="18" t="n">
        <v>10</v>
      </c>
    </row>
    <row r="99" customFormat="false" ht="49.15" hidden="false" customHeight="true" outlineLevel="0" collapsed="false">
      <c r="A99" s="15"/>
      <c r="B99" s="13"/>
      <c r="C99" s="16" t="s">
        <v>193</v>
      </c>
      <c r="D99" s="17" t="s">
        <v>194</v>
      </c>
      <c r="E99" s="17" t="s">
        <v>195</v>
      </c>
      <c r="F99" s="18" t="n">
        <v>10</v>
      </c>
      <c r="G99" s="18" t="n">
        <v>10</v>
      </c>
    </row>
    <row r="100" customFormat="false" ht="49.15" hidden="false" customHeight="true" outlineLevel="0" collapsed="false">
      <c r="A100" s="15"/>
      <c r="B100" s="13"/>
      <c r="C100" s="16" t="s">
        <v>196</v>
      </c>
      <c r="D100" s="17" t="s">
        <v>197</v>
      </c>
      <c r="E100" s="17" t="s">
        <v>198</v>
      </c>
      <c r="F100" s="18" t="n">
        <v>10</v>
      </c>
      <c r="G100" s="18" t="n">
        <v>10</v>
      </c>
    </row>
    <row r="101" customFormat="false" ht="49.15" hidden="false" customHeight="true" outlineLevel="0" collapsed="false">
      <c r="A101" s="15"/>
      <c r="B101" s="13"/>
      <c r="C101" s="16" t="s">
        <v>199</v>
      </c>
      <c r="D101" s="17" t="s">
        <v>200</v>
      </c>
      <c r="E101" s="17" t="s">
        <v>201</v>
      </c>
      <c r="F101" s="18" t="n">
        <v>10</v>
      </c>
      <c r="G101" s="18" t="n">
        <v>10</v>
      </c>
    </row>
    <row r="102" customFormat="false" ht="49.15" hidden="false" customHeight="true" outlineLevel="0" collapsed="false">
      <c r="A102" s="15"/>
      <c r="B102" s="13"/>
      <c r="C102" s="16" t="s">
        <v>202</v>
      </c>
      <c r="D102" s="17" t="s">
        <v>203</v>
      </c>
      <c r="E102" s="17" t="s">
        <v>204</v>
      </c>
      <c r="F102" s="18" t="n">
        <v>10</v>
      </c>
      <c r="G102" s="18" t="n">
        <v>10</v>
      </c>
    </row>
    <row r="103" customFormat="false" ht="49.15" hidden="false" customHeight="true" outlineLevel="0" collapsed="false">
      <c r="A103" s="15"/>
      <c r="B103" s="13"/>
      <c r="C103" s="16" t="s">
        <v>205</v>
      </c>
      <c r="D103" s="17" t="s">
        <v>206</v>
      </c>
      <c r="E103" s="17" t="s">
        <v>207</v>
      </c>
      <c r="F103" s="18" t="n">
        <v>10</v>
      </c>
      <c r="G103" s="18" t="n">
        <v>10</v>
      </c>
    </row>
    <row r="104" customFormat="false" ht="51" hidden="false" customHeight="true" outlineLevel="0" collapsed="false">
      <c r="A104" s="15"/>
      <c r="B104" s="13"/>
      <c r="C104" s="16" t="s">
        <v>208</v>
      </c>
      <c r="D104" s="17" t="s">
        <v>209</v>
      </c>
      <c r="E104" s="17" t="s">
        <v>210</v>
      </c>
      <c r="F104" s="18" t="n">
        <v>10</v>
      </c>
      <c r="G104" s="18" t="n">
        <v>10</v>
      </c>
    </row>
    <row r="105" customFormat="false" ht="33.4" hidden="false" customHeight="true" outlineLevel="0" collapsed="false">
      <c r="A105" s="15"/>
      <c r="B105" s="13"/>
      <c r="C105" s="16" t="s">
        <v>211</v>
      </c>
      <c r="D105" s="17" t="s">
        <v>212</v>
      </c>
      <c r="E105" s="17" t="s">
        <v>213</v>
      </c>
      <c r="F105" s="18" t="n">
        <v>50</v>
      </c>
      <c r="G105" s="18" t="n">
        <v>50</v>
      </c>
    </row>
    <row r="106" s="2" customFormat="true" ht="49.15" hidden="false" customHeight="true" outlineLevel="0" collapsed="false">
      <c r="A106" s="15" t="s">
        <v>53</v>
      </c>
      <c r="B106" s="13" t="s">
        <v>214</v>
      </c>
      <c r="C106" s="19"/>
      <c r="D106" s="15"/>
      <c r="E106" s="15"/>
      <c r="F106" s="12"/>
      <c r="G106" s="12"/>
    </row>
    <row r="107" s="2" customFormat="true" ht="49.15" hidden="false" customHeight="true" outlineLevel="0" collapsed="false">
      <c r="A107" s="15" t="n">
        <v>1</v>
      </c>
      <c r="B107" s="13" t="s">
        <v>215</v>
      </c>
      <c r="C107" s="19"/>
      <c r="D107" s="15"/>
      <c r="E107" s="15"/>
      <c r="F107" s="12" t="n">
        <f aca="false">SUM(F108)</f>
        <v>10</v>
      </c>
      <c r="G107" s="12" t="n">
        <f aca="false">SUM(G108)</f>
        <v>10</v>
      </c>
    </row>
    <row r="108" customFormat="false" ht="49.15" hidden="false" customHeight="true" outlineLevel="0" collapsed="false">
      <c r="A108" s="15"/>
      <c r="B108" s="13"/>
      <c r="C108" s="16" t="s">
        <v>48</v>
      </c>
      <c r="D108" s="17" t="s">
        <v>216</v>
      </c>
      <c r="E108" s="17" t="s">
        <v>217</v>
      </c>
      <c r="F108" s="18" t="n">
        <v>10</v>
      </c>
      <c r="G108" s="18" t="n">
        <v>10</v>
      </c>
    </row>
    <row r="109" s="2" customFormat="true" ht="49.15" hidden="false" customHeight="true" outlineLevel="0" collapsed="false">
      <c r="A109" s="15" t="s">
        <v>114</v>
      </c>
      <c r="B109" s="13" t="s">
        <v>218</v>
      </c>
      <c r="C109" s="19"/>
      <c r="D109" s="15"/>
      <c r="E109" s="15"/>
      <c r="F109" s="12"/>
      <c r="G109" s="12"/>
    </row>
    <row r="110" s="2" customFormat="true" ht="49.15" hidden="false" customHeight="true" outlineLevel="0" collapsed="false">
      <c r="A110" s="15" t="n">
        <v>1</v>
      </c>
      <c r="B110" s="13" t="s">
        <v>219</v>
      </c>
      <c r="C110" s="19"/>
      <c r="D110" s="15"/>
      <c r="E110" s="15"/>
      <c r="F110" s="12" t="n">
        <f aca="false">SUM(F111)</f>
        <v>10</v>
      </c>
      <c r="G110" s="12" t="n">
        <f aca="false">SUM(G111)</f>
        <v>10</v>
      </c>
    </row>
    <row r="111" customFormat="false" ht="49.15" hidden="false" customHeight="true" outlineLevel="0" collapsed="false">
      <c r="A111" s="15"/>
      <c r="B111" s="13"/>
      <c r="C111" s="16" t="s">
        <v>220</v>
      </c>
      <c r="D111" s="17" t="s">
        <v>221</v>
      </c>
      <c r="E111" s="17" t="s">
        <v>222</v>
      </c>
      <c r="F111" s="18" t="n">
        <v>10</v>
      </c>
      <c r="G111" s="18" t="n">
        <v>10</v>
      </c>
    </row>
    <row r="112" s="2" customFormat="true" ht="49.15" hidden="false" customHeight="true" outlineLevel="0" collapsed="false">
      <c r="A112" s="15" t="s">
        <v>119</v>
      </c>
      <c r="B112" s="13" t="s">
        <v>223</v>
      </c>
      <c r="C112" s="19"/>
      <c r="D112" s="15"/>
      <c r="E112" s="15"/>
      <c r="F112" s="12"/>
      <c r="G112" s="12"/>
    </row>
    <row r="113" s="2" customFormat="true" ht="49.15" hidden="false" customHeight="true" outlineLevel="0" collapsed="false">
      <c r="A113" s="15" t="n">
        <v>1</v>
      </c>
      <c r="B113" s="13" t="s">
        <v>224</v>
      </c>
      <c r="C113" s="19"/>
      <c r="D113" s="15"/>
      <c r="E113" s="15"/>
      <c r="F113" s="12" t="n">
        <f aca="false">SUM(F114:F115)</f>
        <v>30</v>
      </c>
      <c r="G113" s="12" t="n">
        <f aca="false">SUM(G114:G115)</f>
        <v>30</v>
      </c>
    </row>
    <row r="114" customFormat="false" ht="49.15" hidden="false" customHeight="true" outlineLevel="0" collapsed="false">
      <c r="A114" s="15"/>
      <c r="B114" s="13"/>
      <c r="C114" s="16" t="s">
        <v>48</v>
      </c>
      <c r="D114" s="17" t="s">
        <v>225</v>
      </c>
      <c r="E114" s="17" t="s">
        <v>226</v>
      </c>
      <c r="F114" s="18" t="n">
        <v>10</v>
      </c>
      <c r="G114" s="18" t="n">
        <v>10</v>
      </c>
    </row>
    <row r="115" customFormat="false" ht="49.15" hidden="false" customHeight="true" outlineLevel="0" collapsed="false">
      <c r="A115" s="15"/>
      <c r="B115" s="13"/>
      <c r="C115" s="16" t="s">
        <v>227</v>
      </c>
      <c r="D115" s="17" t="s">
        <v>228</v>
      </c>
      <c r="E115" s="17" t="s">
        <v>229</v>
      </c>
      <c r="F115" s="18" t="n">
        <v>20</v>
      </c>
      <c r="G115" s="18" t="n">
        <v>20</v>
      </c>
    </row>
    <row r="116" s="2" customFormat="true" ht="49.15" hidden="false" customHeight="true" outlineLevel="0" collapsed="false">
      <c r="A116" s="15" t="s">
        <v>127</v>
      </c>
      <c r="B116" s="13" t="s">
        <v>230</v>
      </c>
      <c r="C116" s="19"/>
      <c r="D116" s="15"/>
      <c r="E116" s="15"/>
      <c r="F116" s="12"/>
      <c r="G116" s="12"/>
    </row>
    <row r="117" s="2" customFormat="true" ht="49.15" hidden="false" customHeight="true" outlineLevel="0" collapsed="false">
      <c r="A117" s="15" t="n">
        <v>1</v>
      </c>
      <c r="B117" s="13" t="s">
        <v>231</v>
      </c>
      <c r="C117" s="19"/>
      <c r="D117" s="15"/>
      <c r="E117" s="15"/>
      <c r="F117" s="12" t="n">
        <f aca="false">SUM(F118:F121)</f>
        <v>40</v>
      </c>
      <c r="G117" s="12" t="n">
        <f aca="false">SUM(G118:G121)</f>
        <v>40</v>
      </c>
    </row>
    <row r="118" customFormat="false" ht="49.15" hidden="false" customHeight="true" outlineLevel="0" collapsed="false">
      <c r="A118" s="15"/>
      <c r="B118" s="13"/>
      <c r="C118" s="20" t="s">
        <v>232</v>
      </c>
      <c r="D118" s="17" t="s">
        <v>233</v>
      </c>
      <c r="E118" s="17" t="s">
        <v>234</v>
      </c>
      <c r="F118" s="18" t="n">
        <v>10</v>
      </c>
      <c r="G118" s="18" t="n">
        <v>10</v>
      </c>
    </row>
    <row r="119" customFormat="false" ht="49.15" hidden="false" customHeight="true" outlineLevel="0" collapsed="false">
      <c r="A119" s="15"/>
      <c r="B119" s="13"/>
      <c r="C119" s="16" t="s">
        <v>235</v>
      </c>
      <c r="D119" s="17" t="s">
        <v>236</v>
      </c>
      <c r="E119" s="17" t="s">
        <v>237</v>
      </c>
      <c r="F119" s="18" t="n">
        <v>10</v>
      </c>
      <c r="G119" s="18" t="n">
        <v>10</v>
      </c>
    </row>
    <row r="120" customFormat="false" ht="49.15" hidden="false" customHeight="true" outlineLevel="0" collapsed="false">
      <c r="A120" s="15"/>
      <c r="B120" s="13"/>
      <c r="C120" s="16" t="s">
        <v>238</v>
      </c>
      <c r="D120" s="17" t="s">
        <v>239</v>
      </c>
      <c r="E120" s="17" t="s">
        <v>240</v>
      </c>
      <c r="F120" s="18" t="n">
        <v>10</v>
      </c>
      <c r="G120" s="18" t="n">
        <v>10</v>
      </c>
    </row>
    <row r="121" customFormat="false" ht="49.15" hidden="false" customHeight="true" outlineLevel="0" collapsed="false">
      <c r="A121" s="15"/>
      <c r="B121" s="13"/>
      <c r="C121" s="16" t="s">
        <v>48</v>
      </c>
      <c r="D121" s="17" t="s">
        <v>241</v>
      </c>
      <c r="E121" s="17" t="s">
        <v>242</v>
      </c>
      <c r="F121" s="18" t="n">
        <v>10</v>
      </c>
      <c r="G121" s="18" t="n">
        <v>10</v>
      </c>
    </row>
    <row r="122" s="2" customFormat="true" ht="49.15" hidden="false" customHeight="true" outlineLevel="0" collapsed="false">
      <c r="A122" s="15" t="s">
        <v>133</v>
      </c>
      <c r="B122" s="13" t="s">
        <v>243</v>
      </c>
      <c r="C122" s="19"/>
      <c r="D122" s="15"/>
      <c r="E122" s="15"/>
      <c r="F122" s="12"/>
      <c r="G122" s="12"/>
    </row>
    <row r="123" s="2" customFormat="true" ht="49.15" hidden="false" customHeight="true" outlineLevel="0" collapsed="false">
      <c r="A123" s="15"/>
      <c r="B123" s="13" t="s">
        <v>244</v>
      </c>
      <c r="C123" s="19"/>
      <c r="D123" s="15"/>
      <c r="E123" s="15"/>
      <c r="F123" s="12" t="n">
        <f aca="false">SUM(F124:F125)</f>
        <v>30</v>
      </c>
      <c r="G123" s="12" t="n">
        <f aca="false">SUM(G124:G125)</f>
        <v>30</v>
      </c>
    </row>
    <row r="124" customFormat="false" ht="49.15" hidden="false" customHeight="true" outlineLevel="0" collapsed="false">
      <c r="A124" s="15"/>
      <c r="B124" s="22"/>
      <c r="C124" s="16" t="s">
        <v>245</v>
      </c>
      <c r="D124" s="17" t="s">
        <v>246</v>
      </c>
      <c r="E124" s="17" t="s">
        <v>247</v>
      </c>
      <c r="F124" s="18" t="n">
        <v>20</v>
      </c>
      <c r="G124" s="18" t="n">
        <v>20</v>
      </c>
    </row>
    <row r="125" customFormat="false" ht="49.15" hidden="false" customHeight="true" outlineLevel="0" collapsed="false">
      <c r="A125" s="15"/>
      <c r="B125" s="13"/>
      <c r="C125" s="16" t="s">
        <v>248</v>
      </c>
      <c r="D125" s="17" t="s">
        <v>249</v>
      </c>
      <c r="E125" s="17" t="s">
        <v>250</v>
      </c>
      <c r="F125" s="18" t="n">
        <v>10</v>
      </c>
      <c r="G125" s="18" t="n">
        <v>10</v>
      </c>
    </row>
    <row r="126" s="2" customFormat="true" ht="49.15" hidden="false" customHeight="true" outlineLevel="0" collapsed="false">
      <c r="A126" s="15" t="s">
        <v>251</v>
      </c>
      <c r="B126" s="13" t="s">
        <v>252</v>
      </c>
      <c r="C126" s="19"/>
      <c r="D126" s="15"/>
      <c r="E126" s="15"/>
      <c r="F126" s="12"/>
      <c r="G126" s="12"/>
    </row>
    <row r="127" s="2" customFormat="true" ht="49.15" hidden="false" customHeight="true" outlineLevel="0" collapsed="false">
      <c r="A127" s="15"/>
      <c r="B127" s="13" t="s">
        <v>253</v>
      </c>
      <c r="C127" s="19"/>
      <c r="D127" s="15"/>
      <c r="E127" s="15"/>
      <c r="F127" s="12" t="n">
        <f aca="false">SUM(F128:F132)</f>
        <v>60</v>
      </c>
      <c r="G127" s="12" t="n">
        <f aca="false">SUM(G128:G132)</f>
        <v>60</v>
      </c>
    </row>
    <row r="128" customFormat="false" ht="33.4" hidden="false" customHeight="true" outlineLevel="0" collapsed="false">
      <c r="A128" s="15"/>
      <c r="B128" s="13"/>
      <c r="C128" s="16" t="s">
        <v>254</v>
      </c>
      <c r="D128" s="17" t="s">
        <v>255</v>
      </c>
      <c r="E128" s="17" t="s">
        <v>256</v>
      </c>
      <c r="F128" s="18" t="n">
        <v>10</v>
      </c>
      <c r="G128" s="18" t="n">
        <v>10</v>
      </c>
    </row>
    <row r="129" customFormat="false" ht="64.7" hidden="false" customHeight="true" outlineLevel="0" collapsed="false">
      <c r="A129" s="15"/>
      <c r="B129" s="13"/>
      <c r="C129" s="16" t="s">
        <v>257</v>
      </c>
      <c r="D129" s="17" t="s">
        <v>258</v>
      </c>
      <c r="E129" s="17" t="s">
        <v>259</v>
      </c>
      <c r="F129" s="18" t="n">
        <v>10</v>
      </c>
      <c r="G129" s="18" t="n">
        <v>10</v>
      </c>
    </row>
    <row r="130" customFormat="false" ht="49.15" hidden="false" customHeight="true" outlineLevel="0" collapsed="false">
      <c r="A130" s="15"/>
      <c r="B130" s="13"/>
      <c r="C130" s="16" t="s">
        <v>260</v>
      </c>
      <c r="D130" s="17" t="s">
        <v>261</v>
      </c>
      <c r="E130" s="17" t="s">
        <v>262</v>
      </c>
      <c r="F130" s="18" t="n">
        <v>10</v>
      </c>
      <c r="G130" s="18" t="n">
        <v>10</v>
      </c>
    </row>
    <row r="131" customFormat="false" ht="33.4" hidden="false" customHeight="true" outlineLevel="0" collapsed="false">
      <c r="A131" s="15"/>
      <c r="B131" s="13"/>
      <c r="C131" s="16" t="s">
        <v>263</v>
      </c>
      <c r="D131" s="17" t="s">
        <v>264</v>
      </c>
      <c r="E131" s="17" t="s">
        <v>265</v>
      </c>
      <c r="F131" s="18" t="n">
        <v>20</v>
      </c>
      <c r="G131" s="18" t="n">
        <v>20</v>
      </c>
    </row>
    <row r="132" customFormat="false" ht="49.15" hidden="false" customHeight="true" outlineLevel="0" collapsed="false">
      <c r="A132" s="15"/>
      <c r="B132" s="13"/>
      <c r="C132" s="16" t="s">
        <v>266</v>
      </c>
      <c r="D132" s="17" t="s">
        <v>267</v>
      </c>
      <c r="E132" s="17" t="s">
        <v>268</v>
      </c>
      <c r="F132" s="18" t="n">
        <v>10</v>
      </c>
      <c r="G132" s="18" t="n">
        <v>10</v>
      </c>
    </row>
    <row r="133" s="2" customFormat="true" ht="49.15" hidden="false" customHeight="true" outlineLevel="0" collapsed="false">
      <c r="A133" s="15" t="s">
        <v>269</v>
      </c>
      <c r="B133" s="13" t="s">
        <v>270</v>
      </c>
      <c r="C133" s="19"/>
      <c r="D133" s="15"/>
      <c r="E133" s="15"/>
      <c r="F133" s="12"/>
      <c r="G133" s="12"/>
    </row>
    <row r="134" s="2" customFormat="true" ht="49.15" hidden="false" customHeight="true" outlineLevel="0" collapsed="false">
      <c r="A134" s="15" t="n">
        <v>1</v>
      </c>
      <c r="B134" s="13" t="s">
        <v>271</v>
      </c>
      <c r="C134" s="19"/>
      <c r="D134" s="15"/>
      <c r="E134" s="15"/>
      <c r="F134" s="12" t="n">
        <f aca="false">SUM(F135:F138)</f>
        <v>50</v>
      </c>
      <c r="G134" s="12" t="n">
        <f aca="false">SUM(G135:G138)</f>
        <v>50</v>
      </c>
    </row>
    <row r="135" customFormat="false" ht="49.15" hidden="false" customHeight="true" outlineLevel="0" collapsed="false">
      <c r="A135" s="15"/>
      <c r="B135" s="13"/>
      <c r="C135" s="16" t="s">
        <v>272</v>
      </c>
      <c r="D135" s="17" t="s">
        <v>273</v>
      </c>
      <c r="E135" s="17" t="s">
        <v>274</v>
      </c>
      <c r="F135" s="18" t="n">
        <v>10</v>
      </c>
      <c r="G135" s="18" t="n">
        <v>10</v>
      </c>
    </row>
    <row r="136" customFormat="false" ht="43" hidden="false" customHeight="true" outlineLevel="0" collapsed="false">
      <c r="A136" s="15"/>
      <c r="B136" s="13"/>
      <c r="C136" s="16" t="s">
        <v>275</v>
      </c>
      <c r="D136" s="17" t="s">
        <v>276</v>
      </c>
      <c r="E136" s="17" t="s">
        <v>277</v>
      </c>
      <c r="F136" s="18" t="n">
        <v>20</v>
      </c>
      <c r="G136" s="18" t="n">
        <v>20</v>
      </c>
    </row>
    <row r="137" customFormat="false" ht="49.15" hidden="false" customHeight="true" outlineLevel="0" collapsed="false">
      <c r="A137" s="15"/>
      <c r="B137" s="13"/>
      <c r="C137" s="16" t="s">
        <v>278</v>
      </c>
      <c r="D137" s="17" t="s">
        <v>279</v>
      </c>
      <c r="E137" s="17" t="s">
        <v>280</v>
      </c>
      <c r="F137" s="18" t="n">
        <v>10</v>
      </c>
      <c r="G137" s="18" t="n">
        <v>10</v>
      </c>
    </row>
    <row r="138" customFormat="false" ht="49.15" hidden="false" customHeight="true" outlineLevel="0" collapsed="false">
      <c r="A138" s="15"/>
      <c r="B138" s="13"/>
      <c r="C138" s="16" t="s">
        <v>281</v>
      </c>
      <c r="D138" s="17" t="s">
        <v>282</v>
      </c>
      <c r="E138" s="17" t="s">
        <v>283</v>
      </c>
      <c r="F138" s="18" t="n">
        <v>10</v>
      </c>
      <c r="G138" s="18" t="n">
        <v>10</v>
      </c>
    </row>
    <row r="139" s="2" customFormat="true" ht="49.15" hidden="false" customHeight="true" outlineLevel="0" collapsed="false">
      <c r="A139" s="15" t="s">
        <v>284</v>
      </c>
      <c r="B139" s="13" t="s">
        <v>285</v>
      </c>
      <c r="C139" s="19"/>
      <c r="D139" s="15"/>
      <c r="E139" s="15"/>
      <c r="F139" s="12"/>
      <c r="G139" s="12"/>
    </row>
    <row r="140" s="2" customFormat="true" ht="49.15" hidden="false" customHeight="true" outlineLevel="0" collapsed="false">
      <c r="A140" s="15" t="n">
        <v>1</v>
      </c>
      <c r="B140" s="13" t="s">
        <v>286</v>
      </c>
      <c r="C140" s="19"/>
      <c r="D140" s="15"/>
      <c r="E140" s="15"/>
      <c r="F140" s="12" t="n">
        <f aca="false">SUM(F141:F143)</f>
        <v>80</v>
      </c>
      <c r="G140" s="12" t="n">
        <f aca="false">SUM(G141:G143)</f>
        <v>80</v>
      </c>
    </row>
    <row r="141" customFormat="false" ht="49.15" hidden="false" customHeight="true" outlineLevel="0" collapsed="false">
      <c r="A141" s="15"/>
      <c r="B141" s="13"/>
      <c r="C141" s="20" t="s">
        <v>287</v>
      </c>
      <c r="D141" s="17" t="s">
        <v>288</v>
      </c>
      <c r="E141" s="17" t="s">
        <v>289</v>
      </c>
      <c r="F141" s="18" t="n">
        <v>10</v>
      </c>
      <c r="G141" s="18" t="n">
        <v>10</v>
      </c>
    </row>
    <row r="142" customFormat="false" ht="60" hidden="false" customHeight="true" outlineLevel="0" collapsed="false">
      <c r="A142" s="15"/>
      <c r="B142" s="13"/>
      <c r="C142" s="16" t="s">
        <v>290</v>
      </c>
      <c r="D142" s="17" t="s">
        <v>291</v>
      </c>
      <c r="E142" s="17" t="s">
        <v>292</v>
      </c>
      <c r="F142" s="18" t="n">
        <v>50</v>
      </c>
      <c r="G142" s="18" t="n">
        <v>50</v>
      </c>
    </row>
    <row r="143" customFormat="false" ht="49.15" hidden="false" customHeight="true" outlineLevel="0" collapsed="false">
      <c r="A143" s="15"/>
      <c r="B143" s="13"/>
      <c r="C143" s="16" t="s">
        <v>293</v>
      </c>
      <c r="D143" s="17" t="s">
        <v>294</v>
      </c>
      <c r="E143" s="17" t="s">
        <v>295</v>
      </c>
      <c r="F143" s="18" t="n">
        <v>20</v>
      </c>
      <c r="G143" s="18" t="n">
        <v>20</v>
      </c>
    </row>
    <row r="144" s="2" customFormat="true" ht="49.15" hidden="false" customHeight="true" outlineLevel="0" collapsed="false">
      <c r="A144" s="15" t="s">
        <v>296</v>
      </c>
      <c r="B144" s="13" t="s">
        <v>297</v>
      </c>
      <c r="C144" s="19"/>
      <c r="D144" s="15"/>
      <c r="E144" s="15"/>
      <c r="F144" s="12"/>
      <c r="G144" s="12"/>
    </row>
    <row r="145" s="2" customFormat="true" ht="49.15" hidden="false" customHeight="true" outlineLevel="0" collapsed="false">
      <c r="A145" s="15"/>
      <c r="B145" s="13" t="s">
        <v>298</v>
      </c>
      <c r="C145" s="19"/>
      <c r="D145" s="15"/>
      <c r="E145" s="15"/>
      <c r="F145" s="12" t="n">
        <f aca="false">SUM(F146:F147)</f>
        <v>30</v>
      </c>
      <c r="G145" s="12" t="n">
        <f aca="false">SUM(G146:G147)</f>
        <v>30</v>
      </c>
    </row>
    <row r="146" customFormat="false" ht="49.15" hidden="false" customHeight="true" outlineLevel="0" collapsed="false">
      <c r="A146" s="15"/>
      <c r="B146" s="13"/>
      <c r="C146" s="16" t="s">
        <v>48</v>
      </c>
      <c r="D146" s="17" t="s">
        <v>299</v>
      </c>
      <c r="E146" s="17" t="s">
        <v>300</v>
      </c>
      <c r="F146" s="18" t="n">
        <v>10</v>
      </c>
      <c r="G146" s="18" t="n">
        <v>10</v>
      </c>
    </row>
    <row r="147" customFormat="false" ht="49.15" hidden="false" customHeight="true" outlineLevel="0" collapsed="false">
      <c r="A147" s="15"/>
      <c r="B147" s="13"/>
      <c r="C147" s="16" t="s">
        <v>301</v>
      </c>
      <c r="D147" s="17" t="s">
        <v>302</v>
      </c>
      <c r="E147" s="17" t="s">
        <v>303</v>
      </c>
      <c r="F147" s="18" t="n">
        <v>20</v>
      </c>
      <c r="G147" s="18" t="n">
        <v>20</v>
      </c>
    </row>
    <row r="148" s="2" customFormat="true" ht="49.15" hidden="false" customHeight="true" outlineLevel="0" collapsed="false">
      <c r="A148" s="15" t="s">
        <v>304</v>
      </c>
      <c r="B148" s="13" t="s">
        <v>305</v>
      </c>
      <c r="C148" s="19"/>
      <c r="D148" s="15"/>
      <c r="E148" s="15"/>
      <c r="F148" s="12"/>
      <c r="G148" s="12"/>
    </row>
    <row r="149" s="2" customFormat="true" ht="49.15" hidden="false" customHeight="true" outlineLevel="0" collapsed="false">
      <c r="A149" s="15"/>
      <c r="B149" s="13" t="s">
        <v>306</v>
      </c>
      <c r="C149" s="19"/>
      <c r="D149" s="15"/>
      <c r="E149" s="15"/>
      <c r="F149" s="12" t="n">
        <f aca="false">SUM(F150:F156)</f>
        <v>120</v>
      </c>
      <c r="G149" s="12" t="n">
        <f aca="false">SUM(G150:G156)</f>
        <v>120</v>
      </c>
    </row>
    <row r="150" customFormat="false" ht="49.15" hidden="false" customHeight="true" outlineLevel="0" collapsed="false">
      <c r="A150" s="15"/>
      <c r="B150" s="13"/>
      <c r="C150" s="20" t="s">
        <v>307</v>
      </c>
      <c r="D150" s="17" t="s">
        <v>308</v>
      </c>
      <c r="E150" s="17" t="s">
        <v>309</v>
      </c>
      <c r="F150" s="18" t="n">
        <v>10</v>
      </c>
      <c r="G150" s="18" t="n">
        <v>10</v>
      </c>
    </row>
    <row r="151" customFormat="false" ht="49.15" hidden="false" customHeight="true" outlineLevel="0" collapsed="false">
      <c r="A151" s="15"/>
      <c r="B151" s="13"/>
      <c r="C151" s="16" t="s">
        <v>310</v>
      </c>
      <c r="D151" s="17" t="s">
        <v>311</v>
      </c>
      <c r="E151" s="17" t="s">
        <v>312</v>
      </c>
      <c r="F151" s="18" t="n">
        <v>10</v>
      </c>
      <c r="G151" s="18" t="n">
        <v>10</v>
      </c>
    </row>
    <row r="152" customFormat="false" ht="49.15" hidden="false" customHeight="true" outlineLevel="0" collapsed="false">
      <c r="A152" s="15"/>
      <c r="B152" s="13"/>
      <c r="C152" s="16" t="s">
        <v>313</v>
      </c>
      <c r="D152" s="17" t="s">
        <v>314</v>
      </c>
      <c r="E152" s="17" t="s">
        <v>315</v>
      </c>
      <c r="F152" s="18" t="n">
        <v>10</v>
      </c>
      <c r="G152" s="18" t="n">
        <v>10</v>
      </c>
    </row>
    <row r="153" customFormat="false" ht="49.15" hidden="false" customHeight="true" outlineLevel="0" collapsed="false">
      <c r="A153" s="15"/>
      <c r="B153" s="13"/>
      <c r="C153" s="16" t="s">
        <v>316</v>
      </c>
      <c r="D153" s="17" t="s">
        <v>317</v>
      </c>
      <c r="E153" s="17" t="s">
        <v>318</v>
      </c>
      <c r="F153" s="18" t="n">
        <v>10</v>
      </c>
      <c r="G153" s="18" t="n">
        <v>10</v>
      </c>
    </row>
    <row r="154" customFormat="false" ht="49.15" hidden="false" customHeight="true" outlineLevel="0" collapsed="false">
      <c r="A154" s="15"/>
      <c r="B154" s="13"/>
      <c r="C154" s="16" t="s">
        <v>319</v>
      </c>
      <c r="D154" s="17" t="s">
        <v>320</v>
      </c>
      <c r="E154" s="17" t="s">
        <v>321</v>
      </c>
      <c r="F154" s="18" t="n">
        <v>10</v>
      </c>
      <c r="G154" s="18" t="n">
        <v>10</v>
      </c>
    </row>
    <row r="155" customFormat="false" ht="64.7" hidden="false" customHeight="true" outlineLevel="0" collapsed="false">
      <c r="A155" s="15"/>
      <c r="B155" s="13"/>
      <c r="C155" s="16" t="s">
        <v>322</v>
      </c>
      <c r="D155" s="17" t="s">
        <v>323</v>
      </c>
      <c r="E155" s="17" t="s">
        <v>324</v>
      </c>
      <c r="F155" s="18" t="n">
        <v>20</v>
      </c>
      <c r="G155" s="18" t="n">
        <v>20</v>
      </c>
    </row>
    <row r="156" customFormat="false" ht="49.15" hidden="false" customHeight="true" outlineLevel="0" collapsed="false">
      <c r="A156" s="15"/>
      <c r="B156" s="13"/>
      <c r="C156" s="16" t="s">
        <v>325</v>
      </c>
      <c r="D156" s="17" t="s">
        <v>326</v>
      </c>
      <c r="E156" s="17" t="s">
        <v>327</v>
      </c>
      <c r="F156" s="18" t="n">
        <v>50</v>
      </c>
      <c r="G156" s="18" t="n">
        <v>50</v>
      </c>
    </row>
    <row r="157" s="2" customFormat="true" ht="49.15" hidden="false" customHeight="true" outlineLevel="0" collapsed="false">
      <c r="A157" s="15" t="s">
        <v>328</v>
      </c>
      <c r="B157" s="13" t="s">
        <v>329</v>
      </c>
      <c r="C157" s="19"/>
      <c r="D157" s="15"/>
      <c r="E157" s="15"/>
      <c r="F157" s="12"/>
      <c r="G157" s="12"/>
    </row>
    <row r="158" s="2" customFormat="true" ht="49.15" hidden="false" customHeight="true" outlineLevel="0" collapsed="false">
      <c r="A158" s="15" t="n">
        <v>1</v>
      </c>
      <c r="B158" s="13" t="s">
        <v>330</v>
      </c>
      <c r="C158" s="19"/>
      <c r="D158" s="15"/>
      <c r="E158" s="15"/>
      <c r="F158" s="12" t="n">
        <f aca="false">SUM(F159:F161)</f>
        <v>30</v>
      </c>
      <c r="G158" s="12" t="n">
        <f aca="false">SUM(G159:G161)</f>
        <v>30</v>
      </c>
    </row>
    <row r="159" customFormat="false" ht="49.15" hidden="false" customHeight="true" outlineLevel="0" collapsed="false">
      <c r="A159" s="15"/>
      <c r="B159" s="13"/>
      <c r="C159" s="16" t="s">
        <v>331</v>
      </c>
      <c r="D159" s="17" t="s">
        <v>332</v>
      </c>
      <c r="E159" s="17" t="s">
        <v>333</v>
      </c>
      <c r="F159" s="18" t="n">
        <v>10</v>
      </c>
      <c r="G159" s="18" t="n">
        <v>10</v>
      </c>
    </row>
    <row r="160" customFormat="false" ht="49.15" hidden="false" customHeight="true" outlineLevel="0" collapsed="false">
      <c r="A160" s="15"/>
      <c r="B160" s="13"/>
      <c r="C160" s="16" t="s">
        <v>334</v>
      </c>
      <c r="D160" s="17" t="s">
        <v>335</v>
      </c>
      <c r="E160" s="17" t="s">
        <v>336</v>
      </c>
      <c r="F160" s="18" t="n">
        <v>10</v>
      </c>
      <c r="G160" s="18" t="n">
        <v>10</v>
      </c>
    </row>
    <row r="161" customFormat="false" ht="33.4" hidden="false" customHeight="true" outlineLevel="0" collapsed="false">
      <c r="A161" s="15"/>
      <c r="B161" s="13"/>
      <c r="C161" s="16" t="s">
        <v>337</v>
      </c>
      <c r="D161" s="17" t="s">
        <v>338</v>
      </c>
      <c r="E161" s="17" t="s">
        <v>339</v>
      </c>
      <c r="F161" s="18" t="n">
        <v>10</v>
      </c>
      <c r="G161" s="18" t="n">
        <v>10</v>
      </c>
    </row>
    <row r="162" s="2" customFormat="true" ht="33.4" hidden="false" customHeight="true" outlineLevel="0" collapsed="false">
      <c r="A162" s="15" t="s">
        <v>340</v>
      </c>
      <c r="B162" s="13" t="s">
        <v>341</v>
      </c>
      <c r="C162" s="19"/>
      <c r="D162" s="15"/>
      <c r="E162" s="15"/>
      <c r="F162" s="12"/>
      <c r="G162" s="12"/>
    </row>
    <row r="163" s="2" customFormat="true" ht="33.4" hidden="false" customHeight="true" outlineLevel="0" collapsed="false">
      <c r="A163" s="15"/>
      <c r="B163" s="13" t="s">
        <v>342</v>
      </c>
      <c r="C163" s="19"/>
      <c r="D163" s="15"/>
      <c r="E163" s="15"/>
      <c r="F163" s="12" t="n">
        <f aca="false">SUM(F164)</f>
        <v>20</v>
      </c>
      <c r="G163" s="12" t="n">
        <f aca="false">SUM(G164)</f>
        <v>20</v>
      </c>
    </row>
    <row r="164" customFormat="false" ht="33.4" hidden="false" customHeight="true" outlineLevel="0" collapsed="false">
      <c r="A164" s="15"/>
      <c r="B164" s="13"/>
      <c r="C164" s="16" t="s">
        <v>343</v>
      </c>
      <c r="D164" s="17" t="s">
        <v>344</v>
      </c>
      <c r="E164" s="17" t="s">
        <v>345</v>
      </c>
      <c r="F164" s="18" t="n">
        <v>20</v>
      </c>
      <c r="G164" s="18" t="n">
        <v>20</v>
      </c>
    </row>
    <row r="165" s="2" customFormat="true" ht="33.4" hidden="false" customHeight="true" outlineLevel="0" collapsed="false">
      <c r="A165" s="15" t="s">
        <v>346</v>
      </c>
      <c r="B165" s="13" t="s">
        <v>347</v>
      </c>
      <c r="C165" s="19"/>
      <c r="D165" s="15"/>
      <c r="E165" s="15"/>
      <c r="F165" s="12"/>
      <c r="G165" s="12"/>
    </row>
    <row r="166" s="2" customFormat="true" ht="33.4" hidden="false" customHeight="true" outlineLevel="0" collapsed="false">
      <c r="A166" s="15"/>
      <c r="B166" s="13" t="s">
        <v>348</v>
      </c>
      <c r="C166" s="19"/>
      <c r="D166" s="15"/>
      <c r="E166" s="15"/>
      <c r="F166" s="12" t="n">
        <f aca="false">SUM(F167)</f>
        <v>20</v>
      </c>
      <c r="G166" s="12" t="n">
        <f aca="false">SUM(G167)</f>
        <v>20</v>
      </c>
    </row>
    <row r="167" customFormat="false" ht="33.4" hidden="false" customHeight="true" outlineLevel="0" collapsed="false">
      <c r="A167" s="15"/>
      <c r="B167" s="13"/>
      <c r="C167" s="16" t="s">
        <v>349</v>
      </c>
      <c r="D167" s="17" t="s">
        <v>350</v>
      </c>
      <c r="E167" s="17" t="s">
        <v>351</v>
      </c>
      <c r="F167" s="18" t="n">
        <v>20</v>
      </c>
      <c r="G167" s="18" t="n">
        <v>20</v>
      </c>
    </row>
    <row r="168" s="2" customFormat="true" ht="33.4" hidden="false" customHeight="true" outlineLevel="0" collapsed="false">
      <c r="A168" s="15" t="s">
        <v>352</v>
      </c>
      <c r="B168" s="13" t="s">
        <v>353</v>
      </c>
      <c r="C168" s="19"/>
      <c r="D168" s="15"/>
      <c r="E168" s="15"/>
      <c r="F168" s="12"/>
      <c r="G168" s="12"/>
    </row>
    <row r="169" s="2" customFormat="true" ht="33.4" hidden="false" customHeight="true" outlineLevel="0" collapsed="false">
      <c r="A169" s="15" t="n">
        <v>1</v>
      </c>
      <c r="B169" s="13" t="s">
        <v>354</v>
      </c>
      <c r="C169" s="19"/>
      <c r="D169" s="15"/>
      <c r="E169" s="15"/>
      <c r="F169" s="12" t="n">
        <f aca="false">SUM(F170:F171)</f>
        <v>30</v>
      </c>
      <c r="G169" s="12" t="n">
        <f aca="false">SUM(G170:G171)</f>
        <v>30</v>
      </c>
    </row>
    <row r="170" customFormat="false" ht="49.15" hidden="false" customHeight="true" outlineLevel="0" collapsed="false">
      <c r="A170" s="15"/>
      <c r="B170" s="13"/>
      <c r="C170" s="16" t="s">
        <v>355</v>
      </c>
      <c r="D170" s="17" t="s">
        <v>356</v>
      </c>
      <c r="E170" s="17" t="s">
        <v>357</v>
      </c>
      <c r="F170" s="18" t="n">
        <v>20</v>
      </c>
      <c r="G170" s="18" t="n">
        <v>20</v>
      </c>
    </row>
    <row r="171" customFormat="false" ht="33.4" hidden="false" customHeight="true" outlineLevel="0" collapsed="false">
      <c r="A171" s="15"/>
      <c r="B171" s="13"/>
      <c r="C171" s="16" t="s">
        <v>358</v>
      </c>
      <c r="D171" s="17" t="s">
        <v>359</v>
      </c>
      <c r="E171" s="17" t="s">
        <v>360</v>
      </c>
      <c r="F171" s="18" t="n">
        <v>10</v>
      </c>
      <c r="G171" s="18" t="n">
        <v>10</v>
      </c>
    </row>
    <row r="172" s="2" customFormat="true" ht="33.4" hidden="false" customHeight="true" outlineLevel="0" collapsed="false">
      <c r="A172" s="15" t="s">
        <v>361</v>
      </c>
      <c r="B172" s="13" t="s">
        <v>362</v>
      </c>
      <c r="C172" s="19"/>
      <c r="D172" s="15"/>
      <c r="E172" s="15"/>
      <c r="F172" s="12"/>
      <c r="G172" s="12"/>
    </row>
    <row r="173" s="2" customFormat="true" ht="33.4" hidden="false" customHeight="true" outlineLevel="0" collapsed="false">
      <c r="A173" s="15" t="n">
        <v>1</v>
      </c>
      <c r="B173" s="13" t="s">
        <v>363</v>
      </c>
      <c r="C173" s="19"/>
      <c r="D173" s="15"/>
      <c r="E173" s="15"/>
      <c r="F173" s="12" t="n">
        <f aca="false">SUM(F174)</f>
        <v>20</v>
      </c>
      <c r="G173" s="12" t="n">
        <f aca="false">SUM(G174)</f>
        <v>20</v>
      </c>
    </row>
    <row r="174" customFormat="false" ht="33.4" hidden="false" customHeight="true" outlineLevel="0" collapsed="false">
      <c r="A174" s="15"/>
      <c r="B174" s="13"/>
      <c r="C174" s="16" t="s">
        <v>364</v>
      </c>
      <c r="D174" s="17" t="s">
        <v>365</v>
      </c>
      <c r="E174" s="17" t="s">
        <v>366</v>
      </c>
      <c r="F174" s="18" t="n">
        <v>20</v>
      </c>
      <c r="G174" s="18" t="n">
        <v>20</v>
      </c>
    </row>
    <row r="175" s="2" customFormat="true" ht="33.4" hidden="false" customHeight="true" outlineLevel="0" collapsed="false">
      <c r="A175" s="15" t="s">
        <v>367</v>
      </c>
      <c r="B175" s="13" t="s">
        <v>368</v>
      </c>
      <c r="C175" s="19"/>
      <c r="D175" s="15"/>
      <c r="E175" s="15"/>
      <c r="F175" s="12"/>
      <c r="G175" s="12"/>
    </row>
    <row r="176" s="2" customFormat="true" ht="33.4" hidden="false" customHeight="true" outlineLevel="0" collapsed="false">
      <c r="A176" s="15" t="n">
        <v>1</v>
      </c>
      <c r="B176" s="13" t="s">
        <v>369</v>
      </c>
      <c r="C176" s="19"/>
      <c r="D176" s="15"/>
      <c r="E176" s="15"/>
      <c r="F176" s="12" t="n">
        <f aca="false">SUM(F177:F179)</f>
        <v>40</v>
      </c>
      <c r="G176" s="12" t="n">
        <f aca="false">SUM(G177:G179)</f>
        <v>40</v>
      </c>
    </row>
    <row r="177" customFormat="false" ht="33.4" hidden="false" customHeight="true" outlineLevel="0" collapsed="false">
      <c r="A177" s="15"/>
      <c r="B177" s="13"/>
      <c r="C177" s="16" t="s">
        <v>370</v>
      </c>
      <c r="D177" s="17" t="s">
        <v>371</v>
      </c>
      <c r="E177" s="17" t="s">
        <v>372</v>
      </c>
      <c r="F177" s="18" t="n">
        <v>10</v>
      </c>
      <c r="G177" s="18" t="n">
        <v>10</v>
      </c>
    </row>
    <row r="178" customFormat="false" ht="54" hidden="false" customHeight="true" outlineLevel="0" collapsed="false">
      <c r="A178" s="15"/>
      <c r="B178" s="13"/>
      <c r="C178" s="16" t="s">
        <v>373</v>
      </c>
      <c r="D178" s="17" t="s">
        <v>374</v>
      </c>
      <c r="E178" s="17" t="s">
        <v>375</v>
      </c>
      <c r="F178" s="18" t="n">
        <v>10</v>
      </c>
      <c r="G178" s="18" t="n">
        <v>10</v>
      </c>
    </row>
    <row r="179" customFormat="false" ht="33.4" hidden="false" customHeight="true" outlineLevel="0" collapsed="false">
      <c r="A179" s="15"/>
      <c r="B179" s="13"/>
      <c r="C179" s="16" t="s">
        <v>245</v>
      </c>
      <c r="D179" s="17" t="s">
        <v>376</v>
      </c>
      <c r="E179" s="17" t="s">
        <v>377</v>
      </c>
      <c r="F179" s="18" t="n">
        <v>20</v>
      </c>
      <c r="G179" s="18" t="n">
        <v>20</v>
      </c>
    </row>
    <row r="180" s="2" customFormat="true" ht="33.4" hidden="false" customHeight="true" outlineLevel="0" collapsed="false">
      <c r="A180" s="15" t="s">
        <v>378</v>
      </c>
      <c r="B180" s="13" t="s">
        <v>379</v>
      </c>
      <c r="C180" s="19"/>
      <c r="D180" s="15"/>
      <c r="E180" s="15"/>
      <c r="F180" s="12"/>
      <c r="G180" s="12"/>
    </row>
    <row r="181" s="2" customFormat="true" ht="33.4" hidden="false" customHeight="true" outlineLevel="0" collapsed="false">
      <c r="A181" s="15" t="n">
        <v>1</v>
      </c>
      <c r="B181" s="13" t="s">
        <v>380</v>
      </c>
      <c r="C181" s="19"/>
      <c r="D181" s="15"/>
      <c r="E181" s="15"/>
      <c r="F181" s="12" t="n">
        <f aca="false">SUM(F182:F186)</f>
        <v>60</v>
      </c>
      <c r="G181" s="12" t="n">
        <f aca="false">SUM(G182:G186)</f>
        <v>60</v>
      </c>
    </row>
    <row r="182" customFormat="false" ht="49.15" hidden="false" customHeight="true" outlineLevel="0" collapsed="false">
      <c r="A182" s="15"/>
      <c r="B182" s="13"/>
      <c r="C182" s="16" t="s">
        <v>381</v>
      </c>
      <c r="D182" s="17" t="s">
        <v>382</v>
      </c>
      <c r="E182" s="17" t="s">
        <v>383</v>
      </c>
      <c r="F182" s="18" t="n">
        <v>10</v>
      </c>
      <c r="G182" s="18" t="n">
        <v>10</v>
      </c>
    </row>
    <row r="183" customFormat="false" ht="49.15" hidden="false" customHeight="true" outlineLevel="0" collapsed="false">
      <c r="A183" s="15"/>
      <c r="B183" s="13"/>
      <c r="C183" s="16" t="s">
        <v>384</v>
      </c>
      <c r="D183" s="17" t="s">
        <v>385</v>
      </c>
      <c r="E183" s="17" t="s">
        <v>386</v>
      </c>
      <c r="F183" s="18" t="n">
        <v>10</v>
      </c>
      <c r="G183" s="18" t="n">
        <v>10</v>
      </c>
    </row>
    <row r="184" customFormat="false" ht="33.4" hidden="false" customHeight="true" outlineLevel="0" collapsed="false">
      <c r="A184" s="15"/>
      <c r="B184" s="13"/>
      <c r="C184" s="16" t="s">
        <v>387</v>
      </c>
      <c r="D184" s="17" t="s">
        <v>388</v>
      </c>
      <c r="E184" s="17" t="s">
        <v>389</v>
      </c>
      <c r="F184" s="18" t="n">
        <v>10</v>
      </c>
      <c r="G184" s="18" t="n">
        <v>10</v>
      </c>
    </row>
    <row r="185" customFormat="false" ht="33.4" hidden="false" customHeight="true" outlineLevel="0" collapsed="false">
      <c r="A185" s="15"/>
      <c r="B185" s="13"/>
      <c r="C185" s="16" t="s">
        <v>245</v>
      </c>
      <c r="D185" s="17" t="s">
        <v>390</v>
      </c>
      <c r="E185" s="17" t="s">
        <v>391</v>
      </c>
      <c r="F185" s="18" t="n">
        <v>20</v>
      </c>
      <c r="G185" s="18" t="n">
        <v>20</v>
      </c>
    </row>
    <row r="186" customFormat="false" ht="33.4" hidden="false" customHeight="true" outlineLevel="0" collapsed="false">
      <c r="A186" s="15"/>
      <c r="B186" s="13"/>
      <c r="C186" s="16" t="s">
        <v>48</v>
      </c>
      <c r="D186" s="17" t="s">
        <v>392</v>
      </c>
      <c r="E186" s="17" t="s">
        <v>393</v>
      </c>
      <c r="F186" s="18" t="n">
        <v>10</v>
      </c>
      <c r="G186" s="18" t="n">
        <v>10</v>
      </c>
    </row>
    <row r="187" s="2" customFormat="true" ht="33.4" hidden="false" customHeight="true" outlineLevel="0" collapsed="false">
      <c r="A187" s="15" t="s">
        <v>394</v>
      </c>
      <c r="B187" s="13" t="s">
        <v>395</v>
      </c>
      <c r="C187" s="19"/>
      <c r="D187" s="15"/>
      <c r="E187" s="15"/>
      <c r="F187" s="12"/>
      <c r="G187" s="12"/>
    </row>
    <row r="188" s="2" customFormat="true" ht="33.4" hidden="false" customHeight="true" outlineLevel="0" collapsed="false">
      <c r="A188" s="15" t="n">
        <v>1</v>
      </c>
      <c r="B188" s="13" t="s">
        <v>396</v>
      </c>
      <c r="C188" s="19"/>
      <c r="D188" s="15"/>
      <c r="E188" s="15"/>
      <c r="F188" s="12" t="n">
        <f aca="false">SUM(F189:F190)</f>
        <v>30</v>
      </c>
      <c r="G188" s="12" t="n">
        <f aca="false">SUM(G189:G190)</f>
        <v>30</v>
      </c>
    </row>
    <row r="189" customFormat="false" ht="33.4" hidden="false" customHeight="true" outlineLevel="0" collapsed="false">
      <c r="A189" s="15"/>
      <c r="B189" s="13"/>
      <c r="C189" s="16" t="s">
        <v>397</v>
      </c>
      <c r="D189" s="17" t="s">
        <v>398</v>
      </c>
      <c r="E189" s="17" t="s">
        <v>399</v>
      </c>
      <c r="F189" s="18" t="n">
        <v>20</v>
      </c>
      <c r="G189" s="18" t="n">
        <v>20</v>
      </c>
    </row>
    <row r="190" customFormat="false" ht="33.4" hidden="false" customHeight="true" outlineLevel="0" collapsed="false">
      <c r="A190" s="15"/>
      <c r="B190" s="13"/>
      <c r="C190" s="16" t="s">
        <v>400</v>
      </c>
      <c r="D190" s="17" t="s">
        <v>401</v>
      </c>
      <c r="E190" s="17" t="s">
        <v>402</v>
      </c>
      <c r="F190" s="18" t="n">
        <v>10</v>
      </c>
      <c r="G190" s="18" t="n">
        <v>10</v>
      </c>
    </row>
    <row r="191" s="2" customFormat="true" ht="33.4" hidden="false" customHeight="true" outlineLevel="0" collapsed="false">
      <c r="A191" s="15" t="s">
        <v>403</v>
      </c>
      <c r="B191" s="13" t="s">
        <v>404</v>
      </c>
      <c r="C191" s="19"/>
      <c r="D191" s="15"/>
      <c r="E191" s="15"/>
      <c r="F191" s="12"/>
      <c r="G191" s="12"/>
    </row>
    <row r="192" s="2" customFormat="true" ht="33.4" hidden="false" customHeight="true" outlineLevel="0" collapsed="false">
      <c r="A192" s="15" t="n">
        <v>1</v>
      </c>
      <c r="B192" s="13" t="s">
        <v>405</v>
      </c>
      <c r="C192" s="19"/>
      <c r="D192" s="15"/>
      <c r="E192" s="15"/>
      <c r="F192" s="12" t="n">
        <f aca="false">SUM(F193)</f>
        <v>20</v>
      </c>
      <c r="G192" s="12" t="n">
        <f aca="false">SUM(G193)</f>
        <v>20</v>
      </c>
    </row>
    <row r="193" customFormat="false" ht="33.4" hidden="false" customHeight="true" outlineLevel="0" collapsed="false">
      <c r="A193" s="15"/>
      <c r="B193" s="13"/>
      <c r="C193" s="16" t="s">
        <v>406</v>
      </c>
      <c r="D193" s="17" t="s">
        <v>407</v>
      </c>
      <c r="E193" s="17" t="s">
        <v>408</v>
      </c>
      <c r="F193" s="18" t="n">
        <v>20</v>
      </c>
      <c r="G193" s="18" t="n">
        <v>20</v>
      </c>
    </row>
    <row r="194" s="2" customFormat="true" ht="33.4" hidden="false" customHeight="true" outlineLevel="0" collapsed="false">
      <c r="A194" s="15" t="s">
        <v>409</v>
      </c>
      <c r="B194" s="13" t="s">
        <v>410</v>
      </c>
      <c r="C194" s="19"/>
      <c r="D194" s="15"/>
      <c r="E194" s="15"/>
      <c r="F194" s="12"/>
      <c r="G194" s="12"/>
    </row>
    <row r="195" s="2" customFormat="true" ht="33.4" hidden="false" customHeight="true" outlineLevel="0" collapsed="false">
      <c r="A195" s="15" t="n">
        <v>1</v>
      </c>
      <c r="B195" s="13" t="s">
        <v>411</v>
      </c>
      <c r="C195" s="19"/>
      <c r="D195" s="15"/>
      <c r="E195" s="15"/>
      <c r="F195" s="12" t="n">
        <f aca="false">SUM(F196:F198)</f>
        <v>40</v>
      </c>
      <c r="G195" s="12" t="n">
        <f aca="false">SUM(G196:G198)</f>
        <v>40</v>
      </c>
    </row>
    <row r="196" customFormat="false" ht="33.4" hidden="false" customHeight="true" outlineLevel="0" collapsed="false">
      <c r="A196" s="15"/>
      <c r="B196" s="13"/>
      <c r="C196" s="16" t="s">
        <v>412</v>
      </c>
      <c r="D196" s="17" t="s">
        <v>413</v>
      </c>
      <c r="E196" s="17" t="s">
        <v>414</v>
      </c>
      <c r="F196" s="18" t="n">
        <v>10</v>
      </c>
      <c r="G196" s="18" t="n">
        <v>10</v>
      </c>
    </row>
    <row r="197" customFormat="false" ht="33.4" hidden="false" customHeight="true" outlineLevel="0" collapsed="false">
      <c r="A197" s="15"/>
      <c r="B197" s="13"/>
      <c r="C197" s="16" t="s">
        <v>48</v>
      </c>
      <c r="D197" s="17" t="s">
        <v>415</v>
      </c>
      <c r="E197" s="17" t="s">
        <v>416</v>
      </c>
      <c r="F197" s="18" t="n">
        <v>10</v>
      </c>
      <c r="G197" s="18" t="n">
        <v>10</v>
      </c>
    </row>
    <row r="198" customFormat="false" ht="33.4" hidden="false" customHeight="true" outlineLevel="0" collapsed="false">
      <c r="A198" s="15"/>
      <c r="B198" s="13"/>
      <c r="C198" s="16" t="s">
        <v>417</v>
      </c>
      <c r="D198" s="17" t="s">
        <v>418</v>
      </c>
      <c r="E198" s="17" t="s">
        <v>419</v>
      </c>
      <c r="F198" s="18" t="n">
        <v>20</v>
      </c>
      <c r="G198" s="18" t="n">
        <v>20</v>
      </c>
    </row>
  </sheetData>
  <autoFilter ref="A4:G198"/>
  <mergeCells count="2">
    <mergeCell ref="A2:G2"/>
    <mergeCell ref="A5:E5"/>
  </mergeCells>
  <printOptions headings="false" gridLines="false" gridLinesSet="true" horizontalCentered="false" verticalCentered="false"/>
  <pageMargins left="0.751388888888889" right="0.751388888888889" top="1" bottom="0.865972222222222"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赵燕莉</cp:lastModifiedBy>
  <dcterms:modified xsi:type="dcterms:W3CDTF">2018-12-19T03:05: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