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中职教育国家奖学金安排表</t>
    </r>
  </si>
  <si>
    <t xml:space="preserve">人、万元</t>
  </si>
  <si>
    <t xml:space="preserve">在校生</t>
  </si>
  <si>
    <r>
      <rPr>
        <b val="true"/>
        <sz val="10"/>
        <rFont val="Noto Sans"/>
        <family val="2"/>
      </rPr>
      <t xml:space="preserve">分配名额
</t>
    </r>
    <r>
      <rPr>
        <b val="true"/>
        <sz val="10"/>
        <rFont val="宋体"/>
        <family val="0"/>
        <charset val="134"/>
      </rPr>
      <t xml:space="preserve">1065</t>
    </r>
  </si>
  <si>
    <t xml:space="preserve">专业倾斜</t>
  </si>
  <si>
    <t xml:space="preserve">国家重点</t>
  </si>
  <si>
    <t xml:space="preserve">全国技能大赛</t>
  </si>
  <si>
    <r>
      <rPr>
        <b val="true"/>
        <sz val="10"/>
        <rFont val="Noto Sans"/>
        <family val="2"/>
      </rPr>
      <t xml:space="preserve">按比例分配
</t>
    </r>
    <r>
      <rPr>
        <b val="true"/>
        <sz val="10"/>
        <rFont val="宋体"/>
        <family val="0"/>
        <charset val="134"/>
      </rPr>
      <t xml:space="preserve">817</t>
    </r>
  </si>
  <si>
    <t xml:space="preserve">中职国家奖学金</t>
  </si>
  <si>
    <t xml:space="preserve">A</t>
  </si>
  <si>
    <t xml:space="preserve">B=C+D+E+F</t>
  </si>
  <si>
    <t xml:space="preserve">C</t>
  </si>
  <si>
    <t xml:space="preserve">D</t>
  </si>
  <si>
    <t xml:space="preserve">E</t>
  </si>
  <si>
    <t xml:space="preserve">F</t>
  </si>
  <si>
    <t xml:space="preserve">G=B*0.6</t>
  </si>
  <si>
    <t xml:space="preserve">全省总计</t>
  </si>
  <si>
    <t xml:space="preserve">省直属</t>
  </si>
  <si>
    <t xml:space="preserve">广东交通职业技术学院（中职部）</t>
  </si>
  <si>
    <t xml:space="preserve">广东体育职业技术学院（中职部）</t>
  </si>
  <si>
    <t xml:space="preserve">广东华文航空艺术职业学校</t>
  </si>
  <si>
    <t xml:space="preserve">广东司法警官职业学院（中职部）</t>
  </si>
  <si>
    <t xml:space="preserve">广东开放大学附属职业技术学校</t>
  </si>
  <si>
    <t xml:space="preserve">广东水利电力职业技术学院（中职部）</t>
  </si>
  <si>
    <t xml:space="preserve">广东省丝绸职业技术学校</t>
  </si>
  <si>
    <t xml:space="preserve">广东省华侨职业技术学校</t>
  </si>
  <si>
    <t xml:space="preserve">广东省商业职业技术学校</t>
  </si>
  <si>
    <t xml:space="preserve">广东省培英职业技术学校</t>
  </si>
  <si>
    <t xml:space="preserve">广东省外语艺术职业学院（中职部）</t>
  </si>
  <si>
    <t xml:space="preserve">广东省对外贸易职业技术学校</t>
  </si>
  <si>
    <t xml:space="preserve">广东省工业贸易职业技术学校</t>
  </si>
  <si>
    <t xml:space="preserve">广东省新闻出版职业技术学校</t>
  </si>
  <si>
    <t xml:space="preserve">广东省旅游职业技术学校</t>
  </si>
  <si>
    <t xml:space="preserve">广东省林业职业技术学校</t>
  </si>
  <si>
    <t xml:space="preserve">广东省民政职业技术学校</t>
  </si>
  <si>
    <t xml:space="preserve">广东省海洋工程职业技术学校</t>
  </si>
  <si>
    <t xml:space="preserve">广东省环境保护职业技术学校</t>
  </si>
  <si>
    <t xml:space="preserve">广东省理工职业技术学校</t>
  </si>
  <si>
    <t xml:space="preserve">广东省电力工业职业技术学校</t>
  </si>
  <si>
    <t xml:space="preserve">广东省电子职业技术学校</t>
  </si>
  <si>
    <t xml:space="preserve">广东省石油化工职业技术学校</t>
  </si>
  <si>
    <t xml:space="preserve">广东省科技职业技术学校</t>
  </si>
  <si>
    <t xml:space="preserve">广东省经济贸易职业技术学校</t>
  </si>
  <si>
    <t xml:space="preserve">广东省财政职业技术学校</t>
  </si>
  <si>
    <t xml:space="preserve">广东省财经职业技术学校</t>
  </si>
  <si>
    <t xml:space="preserve">广东省贸易职业技术学校</t>
  </si>
  <si>
    <t xml:space="preserve">广东省轻工职业技术学校</t>
  </si>
  <si>
    <t xml:space="preserve">广东省陶瓷职业技术学校</t>
  </si>
  <si>
    <t xml:space="preserve">广东省食品药品职业技术学校</t>
  </si>
  <si>
    <t xml:space="preserve">广东粤剧学校</t>
  </si>
  <si>
    <t xml:space="preserve">广东红蕾艺术学校</t>
  </si>
  <si>
    <t xml:space="preserve">广东舞蹈学校</t>
  </si>
  <si>
    <t xml:space="preserve">广东黄埔卫生职业技术学校</t>
  </si>
  <si>
    <t xml:space="preserve">广州涉外经济职业技术学院</t>
  </si>
  <si>
    <t xml:space="preserve">广州潜水学校</t>
  </si>
  <si>
    <t xml:space="preserve">广州美术学院附属中等美术学校</t>
  </si>
  <si>
    <t xml:space="preserve">星海音乐学院附属中等音乐学校</t>
  </si>
  <si>
    <t xml:space="preserve">地市教育局</t>
  </si>
  <si>
    <t xml:space="preserve">广州市</t>
  </si>
  <si>
    <t xml:space="preserve">韶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云浮市</t>
  </si>
  <si>
    <r>
      <rPr>
        <sz val="11"/>
        <color rgb="FF000000"/>
        <rFont val="Noto Sans"/>
        <family val="2"/>
      </rPr>
      <t xml:space="preserve">根据《关于下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等职业教育国家奖学金名额的通知》（教助中心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中下达我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等职业学校国家奖学金的名额（不包含技工学校），我省教育部门中等职业学校国家奖学金获奖人数共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人，分配原则如下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国家重点中职教育学校予以适当倾斜，原则上每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在全国技能大赛中获过一等奖的学校予以适当倾斜，原则上每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外，原则上按全省中等职业学校二、三年级以上在校生人数比例分配名额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按以上原则拟分配后，根据教育部“对以农林、地质、矿产、水利、养老、家政等专业和现代农业、先进制造业、现代服务业、战略性新兴产业等人才紧缺专业为主的学校，予以适当倾斜”要求，进行适当调整，确定最后分配名额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套取、骗取国家资助行为的学校、不符合相关分配条件和要求及在校生较少的学校，不分配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General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2.37"/>
    <col collapsed="false" customWidth="true" hidden="false" outlineLevel="0" max="2" min="2" style="1" width="12.87"/>
    <col collapsed="false" customWidth="true" hidden="false" outlineLevel="0" max="3" min="3" style="1" width="6.25"/>
    <col collapsed="false" customWidth="true" hidden="false" outlineLevel="0" max="4" min="4" style="1" width="5.99"/>
    <col collapsed="false" customWidth="true" hidden="false" outlineLevel="0" max="5" min="5" style="1" width="6.37"/>
    <col collapsed="false" customWidth="true" hidden="false" outlineLevel="0" max="6" min="6" style="1" width="6.88"/>
    <col collapsed="false" customWidth="true" hidden="false" outlineLevel="0" max="7" min="7" style="1" width="7.37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6" hidden="false" customHeight="false" outlineLevel="0" collapsed="false">
      <c r="A5" s="5"/>
      <c r="B5" s="7" t="s">
        <v>10</v>
      </c>
      <c r="C5" s="8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</row>
    <row r="6" customFormat="false" ht="17.4" hidden="false" customHeight="false" outlineLevel="0" collapsed="false">
      <c r="A6" s="9" t="s">
        <v>17</v>
      </c>
      <c r="B6" s="10" t="n">
        <f aca="false">B7+B47</f>
        <v>519700</v>
      </c>
      <c r="C6" s="10" t="n">
        <f aca="false">C7+C47</f>
        <v>1065</v>
      </c>
      <c r="D6" s="11" t="n">
        <f aca="false">D7+D47</f>
        <v>4</v>
      </c>
      <c r="E6" s="12" t="n">
        <f aca="false">E7+E47</f>
        <v>226</v>
      </c>
      <c r="F6" s="13" t="n">
        <f aca="false">F7+F47</f>
        <v>18</v>
      </c>
      <c r="G6" s="13" t="n">
        <f aca="false">G7+G47</f>
        <v>817</v>
      </c>
      <c r="H6" s="14" t="n">
        <f aca="false">C6*0.6</f>
        <v>639</v>
      </c>
    </row>
    <row r="7" customFormat="false" ht="15.6" hidden="false" customHeight="false" outlineLevel="0" collapsed="false">
      <c r="A7" s="15" t="s">
        <v>18</v>
      </c>
      <c r="B7" s="10" t="n">
        <f aca="false">SUM(B8:B46)</f>
        <v>67377</v>
      </c>
      <c r="C7" s="16" t="n">
        <f aca="false">SUM(C8:C46)</f>
        <v>140</v>
      </c>
      <c r="D7" s="11" t="n">
        <f aca="false">SUM(D8:D46)</f>
        <v>4</v>
      </c>
      <c r="E7" s="11" t="n">
        <f aca="false">SUM(E8:E46)</f>
        <v>26</v>
      </c>
      <c r="F7" s="11" t="n">
        <f aca="false">SUM(F8:F46)</f>
        <v>2</v>
      </c>
      <c r="G7" s="16" t="n">
        <f aca="false">SUM(G8:G46)</f>
        <v>108</v>
      </c>
      <c r="H7" s="14" t="n">
        <f aca="false">C7*0.6</f>
        <v>84</v>
      </c>
    </row>
    <row r="8" customFormat="false" ht="14.4" hidden="false" customHeight="false" outlineLevel="0" collapsed="false">
      <c r="A8" s="17" t="s">
        <v>19</v>
      </c>
      <c r="B8" s="18" t="n">
        <v>216</v>
      </c>
      <c r="C8" s="19" t="n">
        <f aca="false">D8+E8+F8+G8</f>
        <v>0</v>
      </c>
      <c r="D8" s="19"/>
      <c r="E8" s="19"/>
      <c r="F8" s="19"/>
      <c r="G8" s="19" t="n">
        <v>0</v>
      </c>
      <c r="H8" s="19" t="n">
        <f aca="false">C8*0.6</f>
        <v>0</v>
      </c>
    </row>
    <row r="9" customFormat="false" ht="14.4" hidden="false" customHeight="false" outlineLevel="0" collapsed="false">
      <c r="A9" s="17" t="s">
        <v>20</v>
      </c>
      <c r="B9" s="18" t="n">
        <v>375</v>
      </c>
      <c r="C9" s="19" t="n">
        <f aca="false">D9+E9+F9+G9</f>
        <v>1</v>
      </c>
      <c r="D9" s="19"/>
      <c r="E9" s="19"/>
      <c r="F9" s="19"/>
      <c r="G9" s="19" t="n">
        <v>1</v>
      </c>
      <c r="H9" s="19" t="n">
        <f aca="false">C9*0.6</f>
        <v>0.6</v>
      </c>
    </row>
    <row r="10" customFormat="false" ht="14.4" hidden="false" customHeight="false" outlineLevel="0" collapsed="false">
      <c r="A10" s="17" t="s">
        <v>21</v>
      </c>
      <c r="B10" s="18" t="n">
        <v>4250</v>
      </c>
      <c r="C10" s="19" t="n">
        <f aca="false">D10+E10+F10+G10</f>
        <v>7</v>
      </c>
      <c r="D10" s="19"/>
      <c r="E10" s="19"/>
      <c r="F10" s="19"/>
      <c r="G10" s="19" t="n">
        <v>7</v>
      </c>
      <c r="H10" s="19" t="n">
        <f aca="false">C10*0.6</f>
        <v>4.2</v>
      </c>
    </row>
    <row r="11" customFormat="false" ht="14.4" hidden="false" customHeight="false" outlineLevel="0" collapsed="false">
      <c r="A11" s="17" t="s">
        <v>22</v>
      </c>
      <c r="B11" s="18" t="n">
        <v>1715</v>
      </c>
      <c r="C11" s="19" t="n">
        <f aca="false">D11+E11+F11+G11</f>
        <v>3</v>
      </c>
      <c r="D11" s="19"/>
      <c r="E11" s="19"/>
      <c r="F11" s="19"/>
      <c r="G11" s="19" t="n">
        <v>3</v>
      </c>
      <c r="H11" s="19" t="n">
        <f aca="false">C11*0.6</f>
        <v>1.8</v>
      </c>
    </row>
    <row r="12" customFormat="false" ht="14.4" hidden="false" customHeight="false" outlineLevel="0" collapsed="false">
      <c r="A12" s="17" t="s">
        <v>23</v>
      </c>
      <c r="B12" s="18" t="n">
        <v>4844</v>
      </c>
      <c r="C12" s="19" t="n">
        <f aca="false">D12+E12+F12+G12</f>
        <v>8</v>
      </c>
      <c r="D12" s="19"/>
      <c r="E12" s="19"/>
      <c r="F12" s="19"/>
      <c r="G12" s="19" t="n">
        <v>8</v>
      </c>
      <c r="H12" s="19" t="n">
        <f aca="false">C12*0.6</f>
        <v>4.8</v>
      </c>
    </row>
    <row r="13" customFormat="false" ht="14.4" hidden="false" customHeight="false" outlineLevel="0" collapsed="false">
      <c r="A13" s="17" t="s">
        <v>24</v>
      </c>
      <c r="B13" s="18" t="n">
        <v>87</v>
      </c>
      <c r="C13" s="19" t="n">
        <f aca="false">D13+E13+F13+G13</f>
        <v>1</v>
      </c>
      <c r="D13" s="19" t="n">
        <v>1</v>
      </c>
      <c r="E13" s="19"/>
      <c r="F13" s="19"/>
      <c r="G13" s="19" t="n">
        <v>0</v>
      </c>
      <c r="H13" s="19" t="n">
        <f aca="false">C13*0.6</f>
        <v>0.6</v>
      </c>
    </row>
    <row r="14" customFormat="false" ht="14.4" hidden="false" customHeight="false" outlineLevel="0" collapsed="false">
      <c r="A14" s="17" t="s">
        <v>25</v>
      </c>
      <c r="B14" s="18" t="n">
        <v>18</v>
      </c>
      <c r="C14" s="19" t="n">
        <f aca="false">D14+E14+F14+G14</f>
        <v>0</v>
      </c>
      <c r="D14" s="19"/>
      <c r="E14" s="19"/>
      <c r="F14" s="19"/>
      <c r="G14" s="19" t="n">
        <v>0</v>
      </c>
      <c r="H14" s="19" t="n">
        <f aca="false">C14*0.6</f>
        <v>0</v>
      </c>
    </row>
    <row r="15" customFormat="false" ht="14.4" hidden="false" customHeight="false" outlineLevel="0" collapsed="false">
      <c r="A15" s="17" t="s">
        <v>26</v>
      </c>
      <c r="B15" s="18" t="n">
        <v>3360</v>
      </c>
      <c r="C15" s="19" t="n">
        <f aca="false">D15+E15+F15+G15</f>
        <v>6</v>
      </c>
      <c r="D15" s="19"/>
      <c r="E15" s="19"/>
      <c r="F15" s="19" t="n">
        <v>1</v>
      </c>
      <c r="G15" s="19" t="n">
        <v>5</v>
      </c>
      <c r="H15" s="19" t="n">
        <f aca="false">C15*0.6</f>
        <v>3.6</v>
      </c>
    </row>
    <row r="16" customFormat="false" ht="14.4" hidden="false" customHeight="false" outlineLevel="0" collapsed="false">
      <c r="A16" s="17" t="s">
        <v>27</v>
      </c>
      <c r="B16" s="18" t="n">
        <v>2279</v>
      </c>
      <c r="C16" s="19" t="n">
        <f aca="false">D16+E16+F16+G16</f>
        <v>6</v>
      </c>
      <c r="D16" s="19"/>
      <c r="E16" s="19" t="n">
        <v>2</v>
      </c>
      <c r="F16" s="19"/>
      <c r="G16" s="19" t="n">
        <v>4</v>
      </c>
      <c r="H16" s="19" t="n">
        <f aca="false">C16*0.6</f>
        <v>3.6</v>
      </c>
    </row>
    <row r="17" customFormat="false" ht="14.4" hidden="false" customHeight="false" outlineLevel="0" collapsed="false">
      <c r="A17" s="17" t="s">
        <v>28</v>
      </c>
      <c r="B17" s="18" t="n">
        <v>351</v>
      </c>
      <c r="C17" s="19" t="n">
        <f aca="false">D17+E17+F17+G17</f>
        <v>2</v>
      </c>
      <c r="D17" s="19" t="n">
        <v>1</v>
      </c>
      <c r="E17" s="19"/>
      <c r="F17" s="19"/>
      <c r="G17" s="19" t="n">
        <v>1</v>
      </c>
      <c r="H17" s="19" t="n">
        <f aca="false">C17*0.6</f>
        <v>1.2</v>
      </c>
    </row>
    <row r="18" customFormat="false" ht="14.4" hidden="false" customHeight="false" outlineLevel="0" collapsed="false">
      <c r="A18" s="17" t="s">
        <v>29</v>
      </c>
      <c r="B18" s="18" t="n">
        <v>322</v>
      </c>
      <c r="C18" s="19" t="n">
        <f aca="false">D18+E18+F18+G18</f>
        <v>1</v>
      </c>
      <c r="D18" s="19"/>
      <c r="E18" s="19"/>
      <c r="F18" s="19"/>
      <c r="G18" s="19" t="n">
        <v>1</v>
      </c>
      <c r="H18" s="19" t="n">
        <f aca="false">C18*0.6</f>
        <v>0.6</v>
      </c>
    </row>
    <row r="19" customFormat="false" ht="14.4" hidden="false" customHeight="false" outlineLevel="0" collapsed="false">
      <c r="A19" s="17" t="s">
        <v>30</v>
      </c>
      <c r="B19" s="18" t="n">
        <v>3306</v>
      </c>
      <c r="C19" s="19" t="n">
        <f aca="false">D19+E19+F19+G19</f>
        <v>7</v>
      </c>
      <c r="D19" s="19"/>
      <c r="E19" s="19" t="n">
        <v>2</v>
      </c>
      <c r="F19" s="19"/>
      <c r="G19" s="19" t="n">
        <v>5</v>
      </c>
      <c r="H19" s="19" t="n">
        <f aca="false">C19*0.6</f>
        <v>4.2</v>
      </c>
    </row>
    <row r="20" customFormat="false" ht="14.4" hidden="false" customHeight="false" outlineLevel="0" collapsed="false">
      <c r="A20" s="17" t="s">
        <v>31</v>
      </c>
      <c r="B20" s="18" t="n">
        <v>1447</v>
      </c>
      <c r="C20" s="19" t="n">
        <f aca="false">D20+E20+F20+G20</f>
        <v>2</v>
      </c>
      <c r="D20" s="19"/>
      <c r="E20" s="19"/>
      <c r="F20" s="19"/>
      <c r="G20" s="19" t="n">
        <v>2</v>
      </c>
      <c r="H20" s="19" t="n">
        <f aca="false">C20*0.6</f>
        <v>1.2</v>
      </c>
    </row>
    <row r="21" customFormat="false" ht="14.4" hidden="false" customHeight="false" outlineLevel="0" collapsed="false">
      <c r="A21" s="17" t="s">
        <v>32</v>
      </c>
      <c r="B21" s="18" t="n">
        <v>9</v>
      </c>
      <c r="C21" s="19" t="n">
        <f aca="false">D21+E21+F21+G21</f>
        <v>0</v>
      </c>
      <c r="D21" s="19"/>
      <c r="E21" s="19"/>
      <c r="F21" s="19"/>
      <c r="G21" s="19" t="n">
        <v>0</v>
      </c>
      <c r="H21" s="19" t="n">
        <f aca="false">C21*0.6</f>
        <v>0</v>
      </c>
    </row>
    <row r="22" customFormat="false" ht="14.4" hidden="false" customHeight="false" outlineLevel="0" collapsed="false">
      <c r="A22" s="17" t="s">
        <v>33</v>
      </c>
      <c r="B22" s="18" t="n">
        <v>3085</v>
      </c>
      <c r="C22" s="19" t="n">
        <f aca="false">D22+E22+F22+G22</f>
        <v>7</v>
      </c>
      <c r="D22" s="19"/>
      <c r="E22" s="19" t="n">
        <v>2</v>
      </c>
      <c r="F22" s="19"/>
      <c r="G22" s="19" t="n">
        <v>5</v>
      </c>
      <c r="H22" s="19" t="n">
        <f aca="false">C22*0.6</f>
        <v>4.2</v>
      </c>
    </row>
    <row r="23" customFormat="false" ht="14.4" hidden="false" customHeight="false" outlineLevel="0" collapsed="false">
      <c r="A23" s="17" t="s">
        <v>34</v>
      </c>
      <c r="B23" s="18" t="n">
        <v>599</v>
      </c>
      <c r="C23" s="19" t="n">
        <f aca="false">D23+E23+F23+G23</f>
        <v>4</v>
      </c>
      <c r="D23" s="19" t="n">
        <v>1</v>
      </c>
      <c r="E23" s="19" t="n">
        <v>2</v>
      </c>
      <c r="F23" s="19"/>
      <c r="G23" s="19" t="n">
        <v>1</v>
      </c>
      <c r="H23" s="19" t="n">
        <f aca="false">C23*0.6</f>
        <v>2.4</v>
      </c>
    </row>
    <row r="24" customFormat="false" ht="14.4" hidden="false" customHeight="false" outlineLevel="0" collapsed="false">
      <c r="A24" s="17" t="s">
        <v>35</v>
      </c>
      <c r="B24" s="18" t="n">
        <v>3539</v>
      </c>
      <c r="C24" s="19" t="n">
        <f aca="false">D24+E24+F24+G24</f>
        <v>6</v>
      </c>
      <c r="D24" s="19"/>
      <c r="E24" s="19"/>
      <c r="F24" s="19"/>
      <c r="G24" s="19" t="n">
        <v>6</v>
      </c>
      <c r="H24" s="19" t="n">
        <f aca="false">C24*0.6</f>
        <v>3.6</v>
      </c>
    </row>
    <row r="25" customFormat="false" ht="14.4" hidden="false" customHeight="false" outlineLevel="0" collapsed="false">
      <c r="A25" s="17" t="s">
        <v>36</v>
      </c>
      <c r="B25" s="18" t="n">
        <v>2523</v>
      </c>
      <c r="C25" s="19" t="n">
        <f aca="false">D25+E25+F25+G25</f>
        <v>7</v>
      </c>
      <c r="D25" s="19" t="n">
        <v>1</v>
      </c>
      <c r="E25" s="19" t="n">
        <v>2</v>
      </c>
      <c r="F25" s="19"/>
      <c r="G25" s="19" t="n">
        <v>4</v>
      </c>
      <c r="H25" s="19" t="n">
        <f aca="false">C25*0.6</f>
        <v>4.2</v>
      </c>
    </row>
    <row r="26" customFormat="false" ht="14.4" hidden="false" customHeight="false" outlineLevel="0" collapsed="false">
      <c r="A26" s="17" t="s">
        <v>37</v>
      </c>
      <c r="B26" s="18" t="n">
        <v>1044</v>
      </c>
      <c r="C26" s="19" t="n">
        <f aca="false">D26+E26+F26+G26</f>
        <v>2</v>
      </c>
      <c r="D26" s="19"/>
      <c r="E26" s="19"/>
      <c r="F26" s="19"/>
      <c r="G26" s="19" t="n">
        <v>2</v>
      </c>
      <c r="H26" s="19" t="n">
        <f aca="false">C26*0.6</f>
        <v>1.2</v>
      </c>
    </row>
    <row r="27" customFormat="false" ht="14.4" hidden="false" customHeight="false" outlineLevel="0" collapsed="false">
      <c r="A27" s="17" t="s">
        <v>38</v>
      </c>
      <c r="B27" s="18" t="n">
        <v>2433</v>
      </c>
      <c r="C27" s="19" t="n">
        <f aca="false">D27+E27+F27+G27</f>
        <v>6</v>
      </c>
      <c r="D27" s="19"/>
      <c r="E27" s="19" t="n">
        <v>2</v>
      </c>
      <c r="F27" s="19"/>
      <c r="G27" s="19" t="n">
        <v>4</v>
      </c>
      <c r="H27" s="19" t="n">
        <f aca="false">C27*0.6</f>
        <v>3.6</v>
      </c>
    </row>
    <row r="28" customFormat="false" ht="14.4" hidden="false" customHeight="false" outlineLevel="0" collapsed="false">
      <c r="A28" s="17" t="s">
        <v>39</v>
      </c>
      <c r="B28" s="18" t="n">
        <v>102</v>
      </c>
      <c r="C28" s="19" t="n">
        <f aca="false">D28+E28+F28+G28</f>
        <v>0</v>
      </c>
      <c r="D28" s="19"/>
      <c r="E28" s="19"/>
      <c r="F28" s="19"/>
      <c r="G28" s="19" t="n">
        <v>0</v>
      </c>
      <c r="H28" s="19" t="n">
        <f aca="false">C28*0.6</f>
        <v>0</v>
      </c>
    </row>
    <row r="29" customFormat="false" ht="14.4" hidden="false" customHeight="false" outlineLevel="0" collapsed="false">
      <c r="A29" s="17" t="s">
        <v>40</v>
      </c>
      <c r="B29" s="18" t="n">
        <v>1786</v>
      </c>
      <c r="C29" s="19" t="n">
        <f aca="false">D29+E29+F29+G29</f>
        <v>3</v>
      </c>
      <c r="D29" s="19"/>
      <c r="E29" s="19"/>
      <c r="F29" s="19"/>
      <c r="G29" s="19" t="n">
        <v>3</v>
      </c>
      <c r="H29" s="19" t="n">
        <f aca="false">C29*0.6</f>
        <v>1.8</v>
      </c>
    </row>
    <row r="30" customFormat="false" ht="14.4" hidden="false" customHeight="false" outlineLevel="0" collapsed="false">
      <c r="A30" s="17" t="s">
        <v>41</v>
      </c>
      <c r="B30" s="18" t="n">
        <v>2984</v>
      </c>
      <c r="C30" s="19" t="n">
        <f aca="false">D30+E30+F30+G30</f>
        <v>7</v>
      </c>
      <c r="D30" s="19"/>
      <c r="E30" s="19" t="n">
        <v>2</v>
      </c>
      <c r="F30" s="19"/>
      <c r="G30" s="19" t="n">
        <v>5</v>
      </c>
      <c r="H30" s="19" t="n">
        <f aca="false">C30*0.6</f>
        <v>4.2</v>
      </c>
    </row>
    <row r="31" customFormat="false" ht="14.4" hidden="false" customHeight="false" outlineLevel="0" collapsed="false">
      <c r="A31" s="17" t="s">
        <v>42</v>
      </c>
      <c r="B31" s="18" t="n">
        <v>810</v>
      </c>
      <c r="C31" s="19" t="n">
        <f aca="false">D31+E31+F31+G31</f>
        <v>1</v>
      </c>
      <c r="D31" s="19"/>
      <c r="E31" s="19"/>
      <c r="F31" s="19"/>
      <c r="G31" s="19" t="n">
        <v>1</v>
      </c>
      <c r="H31" s="19" t="n">
        <f aca="false">C31*0.6</f>
        <v>0.6</v>
      </c>
    </row>
    <row r="32" customFormat="false" ht="14.4" hidden="false" customHeight="false" outlineLevel="0" collapsed="false">
      <c r="A32" s="17" t="s">
        <v>43</v>
      </c>
      <c r="B32" s="18" t="n">
        <v>3906</v>
      </c>
      <c r="C32" s="19" t="n">
        <f aca="false">D32+E32+F32+G32</f>
        <v>9</v>
      </c>
      <c r="D32" s="19"/>
      <c r="E32" s="19" t="n">
        <v>2</v>
      </c>
      <c r="F32" s="19" t="n">
        <v>1</v>
      </c>
      <c r="G32" s="19" t="n">
        <v>6</v>
      </c>
      <c r="H32" s="19" t="n">
        <f aca="false">C32*0.6</f>
        <v>5.4</v>
      </c>
    </row>
    <row r="33" customFormat="false" ht="14.4" hidden="false" customHeight="false" outlineLevel="0" collapsed="false">
      <c r="A33" s="17" t="s">
        <v>44</v>
      </c>
      <c r="B33" s="18" t="n">
        <v>1009</v>
      </c>
      <c r="C33" s="19" t="n">
        <f aca="false">D33+E33+F33+G33</f>
        <v>4</v>
      </c>
      <c r="D33" s="19"/>
      <c r="E33" s="19" t="n">
        <v>2</v>
      </c>
      <c r="F33" s="19"/>
      <c r="G33" s="19" t="n">
        <v>2</v>
      </c>
      <c r="H33" s="19" t="n">
        <f aca="false">C33*0.6</f>
        <v>2.4</v>
      </c>
    </row>
    <row r="34" customFormat="false" ht="14.4" hidden="false" customHeight="false" outlineLevel="0" collapsed="false">
      <c r="A34" s="17" t="s">
        <v>45</v>
      </c>
      <c r="B34" s="18" t="n">
        <v>4160</v>
      </c>
      <c r="C34" s="19" t="n">
        <f aca="false">D34+E34+F34+G34</f>
        <v>8</v>
      </c>
      <c r="D34" s="19"/>
      <c r="E34" s="19" t="n">
        <v>2</v>
      </c>
      <c r="F34" s="19"/>
      <c r="G34" s="19" t="n">
        <v>6</v>
      </c>
      <c r="H34" s="19" t="n">
        <f aca="false">C34*0.6</f>
        <v>4.8</v>
      </c>
    </row>
    <row r="35" customFormat="false" ht="14.4" hidden="false" customHeight="false" outlineLevel="0" collapsed="false">
      <c r="A35" s="17" t="s">
        <v>46</v>
      </c>
      <c r="B35" s="18" t="n">
        <v>2017</v>
      </c>
      <c r="C35" s="19" t="n">
        <f aca="false">D35+E35+F35+G35</f>
        <v>5</v>
      </c>
      <c r="D35" s="19"/>
      <c r="E35" s="19" t="n">
        <v>2</v>
      </c>
      <c r="F35" s="19"/>
      <c r="G35" s="19" t="n">
        <v>3</v>
      </c>
      <c r="H35" s="19" t="n">
        <f aca="false">C35*0.6</f>
        <v>3</v>
      </c>
    </row>
    <row r="36" customFormat="false" ht="14.4" hidden="false" customHeight="false" outlineLevel="0" collapsed="false">
      <c r="A36" s="17" t="s">
        <v>47</v>
      </c>
      <c r="B36" s="18" t="n">
        <v>4589</v>
      </c>
      <c r="C36" s="19" t="n">
        <f aca="false">D36+E36+F36+G36</f>
        <v>9</v>
      </c>
      <c r="D36" s="19"/>
      <c r="E36" s="19" t="n">
        <v>2</v>
      </c>
      <c r="F36" s="19"/>
      <c r="G36" s="19" t="n">
        <v>7</v>
      </c>
      <c r="H36" s="19" t="n">
        <f aca="false">C36*0.6</f>
        <v>5.4</v>
      </c>
    </row>
    <row r="37" customFormat="false" ht="14.4" hidden="false" customHeight="false" outlineLevel="0" collapsed="false">
      <c r="A37" s="17" t="s">
        <v>48</v>
      </c>
      <c r="B37" s="18" t="n">
        <v>346</v>
      </c>
      <c r="C37" s="19" t="n">
        <f aca="false">D37+E37+F37+G37</f>
        <v>1</v>
      </c>
      <c r="D37" s="19"/>
      <c r="E37" s="19"/>
      <c r="F37" s="19"/>
      <c r="G37" s="19" t="n">
        <v>1</v>
      </c>
      <c r="H37" s="19" t="n">
        <f aca="false">C37*0.6</f>
        <v>0.6</v>
      </c>
    </row>
    <row r="38" customFormat="false" ht="14.4" hidden="false" customHeight="false" outlineLevel="0" collapsed="false">
      <c r="A38" s="17" t="s">
        <v>49</v>
      </c>
      <c r="B38" s="18" t="n">
        <v>4456</v>
      </c>
      <c r="C38" s="19" t="n">
        <f aca="false">D38+E38+F38+G38</f>
        <v>7</v>
      </c>
      <c r="D38" s="19"/>
      <c r="E38" s="19"/>
      <c r="F38" s="19"/>
      <c r="G38" s="19" t="n">
        <v>7</v>
      </c>
      <c r="H38" s="19" t="n">
        <f aca="false">C38*0.6</f>
        <v>4.2</v>
      </c>
    </row>
    <row r="39" customFormat="false" ht="14.4" hidden="false" customHeight="false" outlineLevel="0" collapsed="false">
      <c r="A39" s="17" t="s">
        <v>50</v>
      </c>
      <c r="B39" s="18" t="n">
        <v>60</v>
      </c>
      <c r="C39" s="19" t="n">
        <f aca="false">D39+E39+F39+G39</f>
        <v>0</v>
      </c>
      <c r="D39" s="19"/>
      <c r="E39" s="19"/>
      <c r="F39" s="19"/>
      <c r="G39" s="19" t="n">
        <v>0</v>
      </c>
      <c r="H39" s="19" t="n">
        <f aca="false">C39*0.6</f>
        <v>0</v>
      </c>
    </row>
    <row r="40" customFormat="false" ht="14.4" hidden="false" customHeight="false" outlineLevel="0" collapsed="false">
      <c r="A40" s="17" t="s">
        <v>51</v>
      </c>
      <c r="B40" s="18" t="n">
        <v>35</v>
      </c>
      <c r="C40" s="19" t="n">
        <f aca="false">D40+E40+F40+G40</f>
        <v>0</v>
      </c>
      <c r="D40" s="19"/>
      <c r="E40" s="19"/>
      <c r="F40" s="19"/>
      <c r="G40" s="19" t="n">
        <v>0</v>
      </c>
      <c r="H40" s="19" t="n">
        <f aca="false">C40*0.6</f>
        <v>0</v>
      </c>
    </row>
    <row r="41" customFormat="false" ht="14.4" hidden="false" customHeight="false" outlineLevel="0" collapsed="false">
      <c r="A41" s="17" t="s">
        <v>52</v>
      </c>
      <c r="B41" s="18" t="n">
        <v>185</v>
      </c>
      <c r="C41" s="19" t="n">
        <f aca="false">D41+E41+F41+G41</f>
        <v>1</v>
      </c>
      <c r="D41" s="19"/>
      <c r="E41" s="19" t="n">
        <v>1</v>
      </c>
      <c r="F41" s="19"/>
      <c r="G41" s="19" t="n">
        <v>0</v>
      </c>
      <c r="H41" s="19" t="n">
        <f aca="false">C41*0.6</f>
        <v>0.6</v>
      </c>
    </row>
    <row r="42" customFormat="false" ht="14.4" hidden="false" customHeight="false" outlineLevel="0" collapsed="false">
      <c r="A42" s="17" t="s">
        <v>53</v>
      </c>
      <c r="B42" s="18" t="n">
        <v>2028</v>
      </c>
      <c r="C42" s="19" t="n">
        <f aca="false">D42+E42+F42+G42</f>
        <v>3</v>
      </c>
      <c r="D42" s="19"/>
      <c r="E42" s="19"/>
      <c r="F42" s="19"/>
      <c r="G42" s="19" t="n">
        <v>3</v>
      </c>
      <c r="H42" s="19" t="n">
        <f aca="false">C42*0.6</f>
        <v>1.8</v>
      </c>
    </row>
    <row r="43" customFormat="false" ht="14.4" hidden="false" customHeight="false" outlineLevel="0" collapsed="false">
      <c r="A43" s="17" t="s">
        <v>54</v>
      </c>
      <c r="B43" s="18" t="n">
        <v>2274</v>
      </c>
      <c r="C43" s="19" t="n">
        <f aca="false">D43+E43+F43+G43</f>
        <v>4</v>
      </c>
      <c r="D43" s="19"/>
      <c r="E43" s="19"/>
      <c r="F43" s="19"/>
      <c r="G43" s="19" t="n">
        <v>4</v>
      </c>
      <c r="H43" s="19" t="n">
        <f aca="false">C43*0.6</f>
        <v>2.4</v>
      </c>
    </row>
    <row r="44" customFormat="false" ht="14.4" hidden="false" customHeight="false" outlineLevel="0" collapsed="false">
      <c r="A44" s="17" t="s">
        <v>55</v>
      </c>
      <c r="B44" s="18" t="n">
        <v>294</v>
      </c>
      <c r="C44" s="19" t="n">
        <f aca="false">D44+E44+F44+G44</f>
        <v>1</v>
      </c>
      <c r="D44" s="19"/>
      <c r="E44" s="19"/>
      <c r="F44" s="19"/>
      <c r="G44" s="19" t="n">
        <v>1</v>
      </c>
      <c r="H44" s="19" t="n">
        <f aca="false">C44*0.6</f>
        <v>0.6</v>
      </c>
    </row>
    <row r="45" customFormat="false" ht="14.4" hidden="false" customHeight="false" outlineLevel="0" collapsed="false">
      <c r="A45" s="17" t="s">
        <v>56</v>
      </c>
      <c r="B45" s="18" t="n">
        <v>265</v>
      </c>
      <c r="C45" s="19" t="n">
        <f aca="false">D45+E45+F45+G45</f>
        <v>0</v>
      </c>
      <c r="D45" s="19"/>
      <c r="E45" s="19"/>
      <c r="F45" s="19"/>
      <c r="G45" s="19" t="n">
        <v>0</v>
      </c>
      <c r="H45" s="19" t="n">
        <f aca="false">C45*0.6</f>
        <v>0</v>
      </c>
    </row>
    <row r="46" customFormat="false" ht="14.4" hidden="false" customHeight="false" outlineLevel="0" collapsed="false">
      <c r="A46" s="17" t="s">
        <v>57</v>
      </c>
      <c r="B46" s="18" t="n">
        <v>269</v>
      </c>
      <c r="C46" s="19" t="n">
        <f aca="false">D46+E46+F46+G46</f>
        <v>1</v>
      </c>
      <c r="D46" s="19"/>
      <c r="E46" s="19" t="n">
        <v>1</v>
      </c>
      <c r="F46" s="19"/>
      <c r="G46" s="19" t="n">
        <v>0</v>
      </c>
      <c r="H46" s="19" t="n">
        <f aca="false">C46*0.6</f>
        <v>0.6</v>
      </c>
    </row>
    <row r="47" customFormat="false" ht="15.6" hidden="false" customHeight="false" outlineLevel="0" collapsed="false">
      <c r="A47" s="20" t="s">
        <v>58</v>
      </c>
      <c r="B47" s="21" t="n">
        <f aca="false">SUM(B48:B67)</f>
        <v>452323</v>
      </c>
      <c r="C47" s="11" t="n">
        <f aca="false">SUM(C48:C67)</f>
        <v>925</v>
      </c>
      <c r="D47" s="11"/>
      <c r="E47" s="11" t="n">
        <f aca="false">SUM(E48:E67)</f>
        <v>200</v>
      </c>
      <c r="F47" s="11" t="n">
        <f aca="false">SUM(F48:F67)</f>
        <v>16</v>
      </c>
      <c r="G47" s="11" t="n">
        <f aca="false">SUM(G48:G67)</f>
        <v>709</v>
      </c>
      <c r="H47" s="14" t="n">
        <f aca="false">C47*0.6</f>
        <v>555</v>
      </c>
    </row>
    <row r="48" customFormat="false" ht="14.4" hidden="false" customHeight="false" outlineLevel="0" collapsed="false">
      <c r="A48" s="17" t="s">
        <v>59</v>
      </c>
      <c r="B48" s="22" t="n">
        <v>56806</v>
      </c>
      <c r="C48" s="23" t="n">
        <f aca="false">D48+E48+F48+G48</f>
        <v>137</v>
      </c>
      <c r="D48" s="23"/>
      <c r="E48" s="23" t="n">
        <v>44</v>
      </c>
      <c r="F48" s="23" t="n">
        <v>6</v>
      </c>
      <c r="G48" s="22" t="n">
        <v>87</v>
      </c>
      <c r="H48" s="19" t="n">
        <f aca="false">C48*0.6</f>
        <v>82.2</v>
      </c>
    </row>
    <row r="49" customFormat="false" ht="14.4" hidden="false" customHeight="false" outlineLevel="0" collapsed="false">
      <c r="A49" s="17" t="s">
        <v>60</v>
      </c>
      <c r="B49" s="22" t="n">
        <v>18120</v>
      </c>
      <c r="C49" s="23" t="n">
        <f aca="false">D49+E49+F49+G49</f>
        <v>34</v>
      </c>
      <c r="D49" s="23"/>
      <c r="E49" s="23" t="n">
        <v>6</v>
      </c>
      <c r="F49" s="23"/>
      <c r="G49" s="22" t="n">
        <v>28</v>
      </c>
      <c r="H49" s="19" t="n">
        <f aca="false">C49*0.6</f>
        <v>20.4</v>
      </c>
    </row>
    <row r="50" customFormat="false" ht="14.4" hidden="false" customHeight="false" outlineLevel="0" collapsed="false">
      <c r="A50" s="17" t="s">
        <v>61</v>
      </c>
      <c r="B50" s="22" t="n">
        <v>12326</v>
      </c>
      <c r="C50" s="23" t="n">
        <f aca="false">D50+E50+F50+G50</f>
        <v>27</v>
      </c>
      <c r="D50" s="23"/>
      <c r="E50" s="23" t="n">
        <v>6</v>
      </c>
      <c r="F50" s="23" t="n">
        <v>2</v>
      </c>
      <c r="G50" s="22" t="n">
        <v>19</v>
      </c>
      <c r="H50" s="19" t="n">
        <f aca="false">C50*0.6</f>
        <v>16.2</v>
      </c>
    </row>
    <row r="51" customFormat="false" ht="14.4" hidden="false" customHeight="false" outlineLevel="0" collapsed="false">
      <c r="A51" s="17" t="s">
        <v>62</v>
      </c>
      <c r="B51" s="22" t="n">
        <v>17003</v>
      </c>
      <c r="C51" s="23" t="n">
        <f aca="false">D51+E51+F51+G51</f>
        <v>29</v>
      </c>
      <c r="D51" s="23"/>
      <c r="E51" s="23" t="n">
        <v>2</v>
      </c>
      <c r="F51" s="23"/>
      <c r="G51" s="22" t="n">
        <v>27</v>
      </c>
      <c r="H51" s="19" t="n">
        <f aca="false">C51*0.6</f>
        <v>17.4</v>
      </c>
    </row>
    <row r="52" customFormat="false" ht="14.4" hidden="false" customHeight="false" outlineLevel="0" collapsed="false">
      <c r="A52" s="17" t="s">
        <v>63</v>
      </c>
      <c r="B52" s="22" t="n">
        <v>31604</v>
      </c>
      <c r="C52" s="23" t="n">
        <f aca="false">D52+E52+F52+G52</f>
        <v>76</v>
      </c>
      <c r="D52" s="23"/>
      <c r="E52" s="23" t="n">
        <v>22</v>
      </c>
      <c r="F52" s="23" t="n">
        <v>4</v>
      </c>
      <c r="G52" s="22" t="n">
        <v>50</v>
      </c>
      <c r="H52" s="19" t="n">
        <f aca="false">C52*0.6</f>
        <v>45.6</v>
      </c>
    </row>
    <row r="53" customFormat="false" ht="14.4" hidden="false" customHeight="false" outlineLevel="0" collapsed="false">
      <c r="A53" s="17" t="s">
        <v>64</v>
      </c>
      <c r="B53" s="22" t="n">
        <v>22288</v>
      </c>
      <c r="C53" s="23" t="n">
        <f aca="false">D53+E53+F53+G53</f>
        <v>55</v>
      </c>
      <c r="D53" s="23"/>
      <c r="E53" s="23" t="n">
        <v>20</v>
      </c>
      <c r="F53" s="23"/>
      <c r="G53" s="22" t="n">
        <v>35</v>
      </c>
      <c r="H53" s="19" t="n">
        <f aca="false">C53*0.6</f>
        <v>33</v>
      </c>
    </row>
    <row r="54" customFormat="false" ht="14.4" hidden="false" customHeight="false" outlineLevel="0" collapsed="false">
      <c r="A54" s="17" t="s">
        <v>65</v>
      </c>
      <c r="B54" s="22" t="n">
        <v>32490</v>
      </c>
      <c r="C54" s="23" t="n">
        <f aca="false">D54+E54+F54+G54</f>
        <v>63</v>
      </c>
      <c r="D54" s="23"/>
      <c r="E54" s="23" t="n">
        <v>12</v>
      </c>
      <c r="F54" s="23"/>
      <c r="G54" s="22" t="n">
        <v>51</v>
      </c>
      <c r="H54" s="19" t="n">
        <f aca="false">C54*0.6</f>
        <v>37.8</v>
      </c>
    </row>
    <row r="55" customFormat="false" ht="14.4" hidden="false" customHeight="false" outlineLevel="0" collapsed="false">
      <c r="A55" s="17" t="s">
        <v>66</v>
      </c>
      <c r="B55" s="22" t="n">
        <v>40622</v>
      </c>
      <c r="C55" s="23" t="n">
        <f aca="false">D55+E55+F55+G55</f>
        <v>72</v>
      </c>
      <c r="D55" s="23"/>
      <c r="E55" s="23" t="n">
        <v>8</v>
      </c>
      <c r="F55" s="23"/>
      <c r="G55" s="22" t="n">
        <v>64</v>
      </c>
      <c r="H55" s="19" t="n">
        <f aca="false">C55*0.6</f>
        <v>43.2</v>
      </c>
    </row>
    <row r="56" customFormat="false" ht="14.4" hidden="false" customHeight="false" outlineLevel="0" collapsed="false">
      <c r="A56" s="17" t="s">
        <v>67</v>
      </c>
      <c r="B56" s="22" t="n">
        <v>32888</v>
      </c>
      <c r="C56" s="23" t="n">
        <f aca="false">D56+E56+F56+G56</f>
        <v>62</v>
      </c>
      <c r="D56" s="23"/>
      <c r="E56" s="23" t="n">
        <v>10</v>
      </c>
      <c r="F56" s="23"/>
      <c r="G56" s="22" t="n">
        <v>52</v>
      </c>
      <c r="H56" s="19" t="n">
        <f aca="false">C56*0.6</f>
        <v>37.2</v>
      </c>
    </row>
    <row r="57" customFormat="false" ht="14.4" hidden="false" customHeight="false" outlineLevel="0" collapsed="false">
      <c r="A57" s="17" t="s">
        <v>68</v>
      </c>
      <c r="B57" s="22" t="n">
        <v>32699</v>
      </c>
      <c r="C57" s="23" t="n">
        <f aca="false">D57+E57+F57+G57</f>
        <v>61</v>
      </c>
      <c r="D57" s="23"/>
      <c r="E57" s="23" t="n">
        <v>10</v>
      </c>
      <c r="F57" s="23"/>
      <c r="G57" s="22" t="n">
        <v>51</v>
      </c>
      <c r="H57" s="19" t="n">
        <f aca="false">C57*0.6</f>
        <v>36.6</v>
      </c>
    </row>
    <row r="58" customFormat="false" ht="14.4" hidden="false" customHeight="false" outlineLevel="0" collapsed="false">
      <c r="A58" s="17" t="s">
        <v>69</v>
      </c>
      <c r="B58" s="22" t="n">
        <v>15738</v>
      </c>
      <c r="C58" s="23" t="n">
        <f aca="false">D58+E58+F58+G58</f>
        <v>37</v>
      </c>
      <c r="D58" s="23"/>
      <c r="E58" s="23" t="n">
        <v>12</v>
      </c>
      <c r="F58" s="23"/>
      <c r="G58" s="22" t="n">
        <v>25</v>
      </c>
      <c r="H58" s="19" t="n">
        <f aca="false">C58*0.6</f>
        <v>22.2</v>
      </c>
    </row>
    <row r="59" customFormat="false" ht="14.4" hidden="false" customHeight="false" outlineLevel="0" collapsed="false">
      <c r="A59" s="17" t="s">
        <v>70</v>
      </c>
      <c r="B59" s="22" t="n">
        <v>8889</v>
      </c>
      <c r="C59" s="23" t="n">
        <f aca="false">D59+E59+F59+G59</f>
        <v>14</v>
      </c>
      <c r="D59" s="23"/>
      <c r="E59" s="23" t="n">
        <v>0</v>
      </c>
      <c r="F59" s="23"/>
      <c r="G59" s="22" t="n">
        <v>14</v>
      </c>
      <c r="H59" s="19" t="n">
        <f aca="false">C59*0.6</f>
        <v>8.4</v>
      </c>
    </row>
    <row r="60" customFormat="false" ht="14.4" hidden="false" customHeight="false" outlineLevel="0" collapsed="false">
      <c r="A60" s="17" t="s">
        <v>71</v>
      </c>
      <c r="B60" s="22" t="n">
        <v>13286</v>
      </c>
      <c r="C60" s="23" t="n">
        <f aca="false">D60+E60+F60+G60</f>
        <v>27</v>
      </c>
      <c r="D60" s="23"/>
      <c r="E60" s="23" t="n">
        <v>6</v>
      </c>
      <c r="F60" s="23"/>
      <c r="G60" s="22" t="n">
        <v>21</v>
      </c>
      <c r="H60" s="19" t="n">
        <f aca="false">C60*0.6</f>
        <v>16.2</v>
      </c>
    </row>
    <row r="61" customFormat="false" ht="14.4" hidden="false" customHeight="false" outlineLevel="0" collapsed="false">
      <c r="A61" s="17" t="s">
        <v>72</v>
      </c>
      <c r="B61" s="22" t="n">
        <v>8538</v>
      </c>
      <c r="C61" s="23" t="n">
        <f aca="false">D61+E61+F61+G61</f>
        <v>15</v>
      </c>
      <c r="D61" s="23"/>
      <c r="E61" s="23" t="n">
        <v>2</v>
      </c>
      <c r="F61" s="23"/>
      <c r="G61" s="22" t="n">
        <v>13</v>
      </c>
      <c r="H61" s="19" t="n">
        <f aca="false">C61*0.6</f>
        <v>9</v>
      </c>
    </row>
    <row r="62" customFormat="false" ht="14.4" hidden="false" customHeight="false" outlineLevel="0" collapsed="false">
      <c r="A62" s="17" t="s">
        <v>73</v>
      </c>
      <c r="B62" s="22" t="n">
        <v>19300</v>
      </c>
      <c r="C62" s="23" t="n">
        <f aca="false">D62+E62+F62+G62</f>
        <v>36</v>
      </c>
      <c r="D62" s="23"/>
      <c r="E62" s="23" t="n">
        <v>6</v>
      </c>
      <c r="F62" s="23"/>
      <c r="G62" s="22" t="n">
        <v>30</v>
      </c>
      <c r="H62" s="19" t="n">
        <f aca="false">C62*0.6</f>
        <v>21.6</v>
      </c>
    </row>
    <row r="63" customFormat="false" ht="14.4" hidden="false" customHeight="false" outlineLevel="0" collapsed="false">
      <c r="A63" s="17" t="s">
        <v>74</v>
      </c>
      <c r="B63" s="22" t="n">
        <v>38047</v>
      </c>
      <c r="C63" s="23" t="n">
        <f aca="false">D63+E63+F63+G63</f>
        <v>81</v>
      </c>
      <c r="D63" s="23"/>
      <c r="E63" s="23" t="n">
        <v>16</v>
      </c>
      <c r="F63" s="23" t="n">
        <v>4</v>
      </c>
      <c r="G63" s="22" t="n">
        <v>61</v>
      </c>
      <c r="H63" s="19" t="n">
        <f aca="false">C63*0.6</f>
        <v>48.6</v>
      </c>
    </row>
    <row r="64" customFormat="false" ht="14.4" hidden="false" customHeight="false" outlineLevel="0" collapsed="false">
      <c r="A64" s="17" t="s">
        <v>75</v>
      </c>
      <c r="B64" s="22" t="n">
        <v>15386</v>
      </c>
      <c r="C64" s="23" t="n">
        <f aca="false">D64+E64+F64+G64</f>
        <v>32</v>
      </c>
      <c r="D64" s="23"/>
      <c r="E64" s="23" t="n">
        <v>8</v>
      </c>
      <c r="F64" s="23"/>
      <c r="G64" s="22" t="n">
        <v>24</v>
      </c>
      <c r="H64" s="19" t="n">
        <f aca="false">C64*0.6</f>
        <v>19.2</v>
      </c>
    </row>
    <row r="65" customFormat="false" ht="14.4" hidden="false" customHeight="false" outlineLevel="0" collapsed="false">
      <c r="A65" s="17" t="s">
        <v>76</v>
      </c>
      <c r="B65" s="22" t="n">
        <v>5546</v>
      </c>
      <c r="C65" s="23" t="n">
        <f aca="false">D65+E65+F65+G65</f>
        <v>11</v>
      </c>
      <c r="D65" s="23"/>
      <c r="E65" s="23" t="n">
        <v>2</v>
      </c>
      <c r="F65" s="23"/>
      <c r="G65" s="22" t="n">
        <v>9</v>
      </c>
      <c r="H65" s="19" t="n">
        <f aca="false">C65*0.6</f>
        <v>6.6</v>
      </c>
    </row>
    <row r="66" customFormat="false" ht="14.4" hidden="false" customHeight="false" outlineLevel="0" collapsed="false">
      <c r="A66" s="17" t="s">
        <v>77</v>
      </c>
      <c r="B66" s="22" t="n">
        <v>18575</v>
      </c>
      <c r="C66" s="23" t="n">
        <f aca="false">D66+E66+F66+G66</f>
        <v>33</v>
      </c>
      <c r="D66" s="23"/>
      <c r="E66" s="23" t="n">
        <v>4</v>
      </c>
      <c r="F66" s="23"/>
      <c r="G66" s="22" t="n">
        <v>29</v>
      </c>
      <c r="H66" s="19" t="n">
        <f aca="false">C66*0.6</f>
        <v>19.8</v>
      </c>
    </row>
    <row r="67" customFormat="false" ht="14.4" hidden="false" customHeight="false" outlineLevel="0" collapsed="false">
      <c r="A67" s="17" t="s">
        <v>78</v>
      </c>
      <c r="B67" s="22" t="n">
        <v>12172</v>
      </c>
      <c r="C67" s="23" t="n">
        <f aca="false">D67+E67+F67+G67</f>
        <v>23</v>
      </c>
      <c r="D67" s="23"/>
      <c r="E67" s="23" t="n">
        <v>4</v>
      </c>
      <c r="F67" s="23"/>
      <c r="G67" s="22" t="n">
        <v>19</v>
      </c>
      <c r="H67" s="19" t="n">
        <f aca="false">C67*0.6</f>
        <v>13.8</v>
      </c>
    </row>
    <row r="68" customFormat="false" ht="173" hidden="false" customHeight="true" outlineLevel="0" collapsed="false">
      <c r="A68" s="24" t="s">
        <v>79</v>
      </c>
      <c r="B68" s="24"/>
      <c r="C68" s="24"/>
      <c r="D68" s="24"/>
      <c r="E68" s="24"/>
      <c r="F68" s="24"/>
      <c r="G68" s="24"/>
      <c r="H68" s="24"/>
    </row>
  </sheetData>
  <mergeCells count="4">
    <mergeCell ref="A1:G1"/>
    <mergeCell ref="A2:H2"/>
    <mergeCell ref="A3:H3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9:01:00Z</dcterms:created>
  <dc:creator>邓宇璇</dc:creator>
  <dc:description/>
  <dc:language>en-US</dc:language>
  <cp:lastModifiedBy>许广闽</cp:lastModifiedBy>
  <dcterms:modified xsi:type="dcterms:W3CDTF">2019-09-26T08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