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rFont val="DejaVu Sans"/>
            <family val="2"/>
          </rPr>
          <t xml:space="preserve">按在校生、提取比例、结余资金超过</t>
        </r>
        <r>
          <rPr>
            <b val="true"/>
            <sz val="9"/>
            <rFont val="宋体"/>
            <family val="0"/>
            <charset val="134"/>
          </rPr>
          <t xml:space="preserve">1000</t>
        </r>
        <r>
          <rPr>
            <b val="true"/>
            <sz val="9"/>
            <rFont val="DejaVu Sans"/>
            <family val="2"/>
          </rPr>
          <t xml:space="preserve">万占比，</t>
        </r>
        <r>
          <rPr>
            <b val="true"/>
            <sz val="9"/>
            <rFont val="宋体"/>
            <family val="0"/>
            <charset val="134"/>
          </rPr>
          <t xml:space="preserve">7:1.5:1.5</t>
        </r>
        <r>
          <rPr>
            <b val="true"/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</xdr:row>
                <xdr:rowOff>16</xdr:rowOff>
              </xdr:from>
              <xdr:to>
                <xdr:col>10</xdr:col>
                <xdr:colOff>9</xdr:colOff>
                <xdr:row>6</xdr:row>
                <xdr:rowOff>4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DejaVu Sans"/>
            <family val="2"/>
          </rPr>
          <t xml:space="preserve">（按在校生、困难生、提取比例、结余资金超过</t>
        </r>
        <r>
          <rPr>
            <b val="true"/>
            <sz val="9"/>
            <rFont val="宋体"/>
            <family val="0"/>
            <charset val="134"/>
          </rPr>
          <t xml:space="preserve">1000</t>
        </r>
        <r>
          <rPr>
            <b val="true"/>
            <sz val="9"/>
            <rFont val="DejaVu Sans"/>
            <family val="2"/>
          </rPr>
          <t xml:space="preserve">万占比，</t>
        </r>
        <r>
          <rPr>
            <b val="true"/>
            <sz val="9"/>
            <rFont val="宋体"/>
            <family val="0"/>
            <charset val="134"/>
          </rPr>
          <t xml:space="preserve">4:4:1:1</t>
        </r>
        <r>
          <rPr>
            <b val="true"/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</xdr:row>
                <xdr:rowOff>16</xdr:rowOff>
              </xdr:from>
              <xdr:to>
                <xdr:col>15</xdr:col>
                <xdr:colOff>58</xdr:colOff>
                <xdr:row>6</xdr:row>
                <xdr:rowOff>4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DejaVu Sans"/>
            <family val="2"/>
          </rPr>
          <t xml:space="preserve">根据系统录入各等级人数，按照新标准困难</t>
        </r>
        <r>
          <rPr>
            <b val="true"/>
            <sz val="9"/>
            <rFont val="宋体"/>
            <family val="0"/>
            <charset val="134"/>
          </rPr>
          <t xml:space="preserve">33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年，一般困难</t>
        </r>
        <r>
          <rPr>
            <b val="true"/>
            <sz val="9"/>
            <rFont val="宋体"/>
            <family val="0"/>
            <charset val="134"/>
          </rPr>
          <t xml:space="preserve">23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16</xdr:rowOff>
              </xdr:from>
              <xdr:to>
                <xdr:col>21</xdr:col>
                <xdr:colOff>15</xdr:colOff>
                <xdr:row>6</xdr:row>
                <xdr:rowOff>4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rFont val="DejaVu Sans"/>
            <family val="2"/>
          </rPr>
          <t xml:space="preserve">（按特殊困难人数</t>
        </r>
        <r>
          <rPr>
            <b val="true"/>
            <sz val="9"/>
            <rFont val="宋体"/>
            <family val="0"/>
            <charset val="134"/>
          </rPr>
          <t xml:space="preserve">100%</t>
        </r>
        <r>
          <rPr>
            <b val="true"/>
            <sz val="9"/>
            <rFont val="DejaVu Sans"/>
            <family val="2"/>
          </rPr>
          <t xml:space="preserve">，困难人数</t>
        </r>
        <r>
          <rPr>
            <b val="true"/>
            <sz val="9"/>
            <rFont val="宋体"/>
            <family val="0"/>
            <charset val="134"/>
          </rPr>
          <t xml:space="preserve">100%</t>
        </r>
        <r>
          <rPr>
            <b val="true"/>
            <sz val="9"/>
            <rFont val="DejaVu Sans"/>
            <family val="2"/>
          </rPr>
          <t xml:space="preserve">，一般困难人数</t>
        </r>
        <r>
          <rPr>
            <b val="true"/>
            <sz val="9"/>
            <rFont val="宋体"/>
            <family val="0"/>
            <charset val="134"/>
          </rPr>
          <t xml:space="preserve">70%</t>
        </r>
        <r>
          <rPr>
            <b val="true"/>
            <sz val="9"/>
            <rFont val="DejaVu Sans"/>
            <family val="2"/>
          </rPr>
          <t xml:space="preserve">，合计总人数</t>
        </r>
        <r>
          <rPr>
            <b val="true"/>
            <sz val="9"/>
            <rFont val="宋体"/>
            <family val="0"/>
            <charset val="134"/>
          </rPr>
          <t xml:space="preserve">*</t>
        </r>
        <r>
          <rPr>
            <b val="true"/>
            <sz val="9"/>
            <rFont val="DejaVu Sans"/>
            <family val="2"/>
          </rPr>
          <t xml:space="preserve">在校增长比例，按新标准人均</t>
        </r>
        <r>
          <rPr>
            <b val="true"/>
            <sz val="9"/>
            <rFont val="宋体"/>
            <family val="0"/>
            <charset val="134"/>
          </rPr>
          <t xml:space="preserve">33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</xdr:row>
                <xdr:rowOff>16</xdr:rowOff>
              </xdr:from>
              <xdr:to>
                <xdr:col>24</xdr:col>
                <xdr:colOff>39</xdr:colOff>
                <xdr:row>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广东省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追加下达高校本专科生国家奖助学安排表</t>
    </r>
  </si>
  <si>
    <t xml:space="preserve">单位：人、万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t xml:space="preserve">国家奖学金</t>
  </si>
  <si>
    <t xml:space="preserve">国家励志奖学金</t>
  </si>
  <si>
    <t xml:space="preserve">国家助学金</t>
  </si>
  <si>
    <r>
      <rPr>
        <b val="true"/>
        <sz val="10"/>
        <rFont val="Noto Sans"/>
        <family val="2"/>
      </rPr>
      <t xml:space="preserve">已提前下达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国家奖助学金</t>
    </r>
  </si>
  <si>
    <t xml:space="preserve">清算往年国家奖助学资金</t>
  </si>
  <si>
    <r>
      <rPr>
        <b val="true"/>
        <sz val="10"/>
        <rFont val="Noto Sans"/>
        <family val="2"/>
      </rPr>
      <t xml:space="preserve">（粤财教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号文）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结转预安排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国家奖助学金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已下达国家奖助学金粤财教</t>
    </r>
    <r>
      <rPr>
        <b val="true"/>
        <sz val="10"/>
        <rFont val="宋体"/>
        <family val="0"/>
        <charset val="134"/>
      </rPr>
      <t xml:space="preserve">[2019]19</t>
    </r>
    <r>
      <rPr>
        <b val="true"/>
        <sz val="10"/>
        <rFont val="Noto Sans"/>
        <family val="2"/>
      </rPr>
      <t xml:space="preserve">号</t>
    </r>
  </si>
  <si>
    <t xml:space="preserve">本次应追加下达国家奖助学资金</t>
  </si>
  <si>
    <t xml:space="preserve">本次实际追加下达国家奖助学资金（中央资金）</t>
  </si>
  <si>
    <r>
      <rPr>
        <b val="true"/>
        <sz val="10"/>
        <rFont val="Noto Sans"/>
        <family val="2"/>
      </rPr>
      <t xml:space="preserve">结转预安排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国家奖助学金</t>
    </r>
  </si>
  <si>
    <r>
      <rPr>
        <b val="true"/>
        <sz val="10"/>
        <rFont val="Noto Sans"/>
        <family val="2"/>
      </rPr>
      <t xml:space="preserve">以后年度待
抵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下达资金</t>
    </r>
  </si>
  <si>
    <r>
      <rPr>
        <b val="true"/>
        <sz val="10"/>
        <rFont val="Noto Sans"/>
        <family val="2"/>
      </rPr>
      <t xml:space="preserve">粤财教</t>
    </r>
    <r>
      <rPr>
        <b val="true"/>
        <sz val="10"/>
        <rFont val="宋体"/>
        <family val="0"/>
        <charset val="134"/>
      </rPr>
      <t xml:space="preserve">[2018]369</t>
    </r>
    <r>
      <rPr>
        <b val="true"/>
        <sz val="10"/>
        <rFont val="Noto Sans"/>
        <family val="2"/>
      </rPr>
      <t xml:space="preserve">号、粤财教函</t>
    </r>
    <r>
      <rPr>
        <b val="true"/>
        <sz val="10"/>
        <rFont val="宋体"/>
        <family val="0"/>
        <charset val="134"/>
      </rPr>
      <t xml:space="preserve">[2018]549</t>
    </r>
    <r>
      <rPr>
        <b val="true"/>
        <sz val="10"/>
        <rFont val="Noto Sans"/>
        <family val="2"/>
      </rPr>
      <t xml:space="preserve">号</t>
    </r>
  </si>
  <si>
    <t xml:space="preserve">名额</t>
  </si>
  <si>
    <t xml:space="preserve">中央资金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春季额度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秋季额度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总额度</t>
    </r>
  </si>
  <si>
    <t xml:space="preserve">原名额</t>
  </si>
  <si>
    <t xml:space="preserve">追加名额</t>
  </si>
  <si>
    <t xml:space="preserve">总名额</t>
  </si>
  <si>
    <t xml:space="preserve">原资金</t>
  </si>
  <si>
    <t xml:space="preserve">追加资金</t>
  </si>
  <si>
    <t xml:space="preserve">小计</t>
  </si>
  <si>
    <t xml:space="preserve">其中：省以上财政</t>
  </si>
  <si>
    <t xml:space="preserve">其中：中央财政</t>
  </si>
  <si>
    <t xml:space="preserve">其中：省财政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二、省属部门所办学校</t>
  </si>
  <si>
    <t xml:space="preserve">部门</t>
  </si>
  <si>
    <t xml:space="preserve">广东警官学院</t>
  </si>
  <si>
    <t xml:space="preserve">广东司法警官职业学院</t>
  </si>
  <si>
    <t xml:space="preserve">317001</t>
  </si>
  <si>
    <t xml:space="preserve">广东行政职业学院</t>
  </si>
  <si>
    <t xml:space="preserve">157002</t>
  </si>
  <si>
    <t xml:space="preserve">广东体育职业技术学院</t>
  </si>
  <si>
    <t xml:space="preserve">156082</t>
  </si>
  <si>
    <t xml:space="preserve">广东邮电职业技术学院</t>
  </si>
  <si>
    <t xml:space="preserve">156033</t>
  </si>
  <si>
    <t xml:space="preserve">广东青年职业学院</t>
  </si>
  <si>
    <t xml:space="preserve">139002</t>
  </si>
  <si>
    <t xml:space="preserve">广东南华工商职业学院</t>
  </si>
  <si>
    <t xml:space="preserve">广东财贸职业学院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科技职业技术大学</t>
  </si>
  <si>
    <t xml:space="preserve">广东工商职业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合作办学</t>
  </si>
  <si>
    <t xml:space="preserve">北京师范大学－香港浸会大学联合国际学院</t>
  </si>
  <si>
    <r>
      <rPr>
        <sz val="10"/>
        <rFont val="Noto Sans"/>
        <family val="2"/>
      </rPr>
      <t xml:space="preserve">香港中文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深圳北理莫斯科大学</t>
  </si>
  <si>
    <t xml:space="preserve">广东以色列理工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吉林大学珠海学院</t>
  </si>
  <si>
    <t xml:space="preserve">广东工业大学华立学院 </t>
  </si>
  <si>
    <t xml:space="preserve">广州大学松田学院</t>
  </si>
  <si>
    <t xml:space="preserve">东莞理工学院城市学院</t>
  </si>
  <si>
    <t xml:space="preserve">中山大学新华学院</t>
  </si>
  <si>
    <t xml:space="preserve">中山大学南方学院</t>
  </si>
  <si>
    <t xml:space="preserve">华南理工大学广州学院</t>
  </si>
  <si>
    <t xml:space="preserve">华南农业大学珠江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广东技术师范学院天河学院</t>
  </si>
  <si>
    <t xml:space="preserve">广州大学华软软件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601001</t>
  </si>
  <si>
    <t xml:space="preserve">广州医科大学</t>
  </si>
  <si>
    <t xml:space="preserve">广州航海学院</t>
  </si>
  <si>
    <t xml:space="preserve">156019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珠海市</t>
  </si>
  <si>
    <t xml:space="preserve">珠海城市职业技术学院</t>
  </si>
  <si>
    <t xml:space="preserve">603001</t>
  </si>
  <si>
    <t xml:space="preserve">佛山市</t>
  </si>
  <si>
    <t xml:space="preserve">佛山科学技术学院</t>
  </si>
  <si>
    <t xml:space="preserve">605001</t>
  </si>
  <si>
    <t xml:space="preserve">佛山职业技术学院</t>
  </si>
  <si>
    <t xml:space="preserve">顺德职业技术学院</t>
  </si>
  <si>
    <t xml:space="preserve">605004</t>
  </si>
  <si>
    <t xml:space="preserve">东莞市</t>
  </si>
  <si>
    <t xml:space="preserve">东莞理工学院</t>
  </si>
  <si>
    <t xml:space="preserve">611001</t>
  </si>
  <si>
    <t xml:space="preserve">东莞职业技术学院</t>
  </si>
  <si>
    <t xml:space="preserve">中山市</t>
  </si>
  <si>
    <t xml:space="preserve">中山火炬职业技术学院</t>
  </si>
  <si>
    <t xml:space="preserve">612001</t>
  </si>
  <si>
    <t xml:space="preserve">中山职业技术学院</t>
  </si>
  <si>
    <t xml:space="preserve">江门市</t>
  </si>
  <si>
    <t xml:space="preserve">五邑大学</t>
  </si>
  <si>
    <t xml:space="preserve">613001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607001</t>
  </si>
  <si>
    <t xml:space="preserve">惠州市</t>
  </si>
  <si>
    <t xml:space="preserve">惠州卫生职业技术学院</t>
  </si>
  <si>
    <t xml:space="preserve">609001</t>
  </si>
  <si>
    <t xml:space="preserve">惠州城市职业学院</t>
  </si>
  <si>
    <t xml:space="preserve">惠州工程职业学院</t>
  </si>
  <si>
    <t xml:space="preserve">汕尾市</t>
  </si>
  <si>
    <t xml:space="preserve">汕尾职业技术学院</t>
  </si>
  <si>
    <t xml:space="preserve">610001</t>
  </si>
  <si>
    <t xml:space="preserve">汕头市</t>
  </si>
  <si>
    <t xml:space="preserve">汕头职业技术学院</t>
  </si>
  <si>
    <t xml:space="preserve">604001</t>
  </si>
  <si>
    <t xml:space="preserve">阳江市</t>
  </si>
  <si>
    <t xml:space="preserve">阳江职业技术学院</t>
  </si>
  <si>
    <t xml:space="preserve">614001</t>
  </si>
  <si>
    <t xml:space="preserve">湛江市</t>
  </si>
  <si>
    <t xml:space="preserve">湛江幼儿师范专科学校</t>
  </si>
  <si>
    <t xml:space="preserve">615001</t>
  </si>
  <si>
    <t xml:space="preserve">茂名市</t>
  </si>
  <si>
    <t xml:space="preserve">茂名职业技术学院</t>
  </si>
  <si>
    <t xml:space="preserve">616001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肇庆市</t>
  </si>
  <si>
    <t xml:space="preserve">肇庆医学高等专科学校</t>
  </si>
  <si>
    <t xml:space="preserve">617001</t>
  </si>
  <si>
    <t xml:space="preserve">清远市</t>
  </si>
  <si>
    <t xml:space="preserve">清远职业技术学院</t>
  </si>
  <si>
    <t xml:space="preserve">618001</t>
  </si>
  <si>
    <t xml:space="preserve">揭阳市</t>
  </si>
  <si>
    <t xml:space="preserve">揭阳职业技术学院</t>
  </si>
  <si>
    <t xml:space="preserve">620001</t>
  </si>
  <si>
    <t xml:space="preserve">云浮市</t>
  </si>
  <si>
    <t xml:space="preserve">罗定职业技术学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0.0000_);[RED]\(0.0000\)"/>
    <numFmt numFmtId="169" formatCode="_ * #,##0.0000_ ;_ * \-#,##0.0000_ ;_ * \-????_ ;_ @_ "/>
    <numFmt numFmtId="170" formatCode="#,##0_ "/>
    <numFmt numFmtId="171" formatCode="_ * #,##0_ ;_ * \-#,##0_ ;_ * \-_ ;_ @_ "/>
    <numFmt numFmtId="172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 Narrow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1"/>
      <name val="Noto Sans"/>
      <family val="2"/>
    </font>
    <font>
      <sz val="7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8"/>
  <sheetViews>
    <sheetView showFormulas="false" showGridLines="true" showRowColHeaders="true" showZeros="true" rightToLeft="false" tabSelected="true" showOutlineSymbols="true" defaultGridColor="true" view="normal" topLeftCell="J76" colorId="64" zoomScale="100" zoomScaleNormal="100" zoomScalePageLayoutView="100" workbookViewId="0">
      <selection pane="topLeft" activeCell="Z77" activeCellId="0" sqref="Z77"/>
    </sheetView>
  </sheetViews>
  <sheetFormatPr defaultColWidth="9.8046875" defaultRowHeight="13.2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.9"/>
    <col collapsed="false" customWidth="true" hidden="false" outlineLevel="0" max="3" min="3" style="2" width="26.9"/>
    <col collapsed="false" customWidth="true" hidden="false" outlineLevel="0" max="4" min="4" style="2" width="7.24"/>
    <col collapsed="false" customWidth="true" hidden="false" outlineLevel="0" max="5" min="5" style="2" width="11.45"/>
    <col collapsed="false" customWidth="true" hidden="false" outlineLevel="0" max="8" min="6" style="3" width="6.99"/>
    <col collapsed="false" customWidth="true" hidden="false" outlineLevel="0" max="9" min="9" style="4" width="7.9"/>
    <col collapsed="false" customWidth="true" hidden="false" outlineLevel="0" max="11" min="10" style="4" width="6.17"/>
    <col collapsed="false" customWidth="true" hidden="false" outlineLevel="0" max="14" min="12" style="3" width="8.08"/>
    <col collapsed="false" customWidth="true" hidden="false" outlineLevel="0" max="17" min="15" style="4" width="7.08"/>
    <col collapsed="false" customWidth="true" hidden="false" outlineLevel="0" max="18" min="18" style="5" width="9.9"/>
    <col collapsed="false" customWidth="true" hidden="false" outlineLevel="0" max="19" min="19" style="5" width="7.99"/>
    <col collapsed="false" customWidth="true" hidden="false" outlineLevel="0" max="20" min="20" style="5" width="9.71"/>
    <col collapsed="false" customWidth="true" hidden="false" outlineLevel="0" max="21" min="21" style="5" width="9.35"/>
    <col collapsed="false" customWidth="true" hidden="false" outlineLevel="0" max="22" min="22" style="5" width="8.52"/>
    <col collapsed="false" customWidth="true" hidden="false" outlineLevel="0" max="23" min="23" style="5" width="10.08"/>
    <col collapsed="false" customWidth="true" hidden="false" outlineLevel="0" max="24" min="24" style="6" width="10.08"/>
    <col collapsed="false" customWidth="true" hidden="false" outlineLevel="0" max="25" min="25" style="6" width="9.71"/>
    <col collapsed="false" customWidth="true" hidden="false" outlineLevel="0" max="26" min="26" style="3" width="7.75"/>
    <col collapsed="false" customWidth="true" hidden="false" outlineLevel="0" max="27" min="27" style="3" width="8.12"/>
    <col collapsed="false" customWidth="true" hidden="false" outlineLevel="0" max="28" min="28" style="7" width="7.49"/>
    <col collapsed="false" customWidth="true" hidden="false" outlineLevel="0" max="29" min="29" style="8" width="9.37"/>
    <col collapsed="false" customWidth="true" hidden="false" outlineLevel="0" max="30" min="30" style="5" width="9.17"/>
    <col collapsed="false" customWidth="true" hidden="false" outlineLevel="0" max="33" min="31" style="5" width="10.8"/>
    <col collapsed="false" customWidth="true" hidden="false" outlineLevel="0" max="34" min="34" style="5" width="8.35"/>
    <col collapsed="false" customWidth="true" hidden="false" outlineLevel="0" max="35" min="35" style="2" width="6.12"/>
    <col collapsed="false" customWidth="false" hidden="false" outlineLevel="0" max="227" min="36" style="2" width="9.8"/>
    <col collapsed="false" customWidth="true" hidden="false" outlineLevel="0" max="229" min="228" style="2" width="4.9"/>
    <col collapsed="false" customWidth="true" hidden="false" outlineLevel="0" max="230" min="230" style="2" width="8.52"/>
    <col collapsed="false" customWidth="true" hidden="false" outlineLevel="0" max="231" min="231" style="2" width="32.25"/>
    <col collapsed="false" customWidth="true" hidden="false" outlineLevel="0" max="232" min="232" style="2" width="19.45"/>
    <col collapsed="false" customWidth="true" hidden="false" outlineLevel="0" max="233" min="233" style="2" width="8.99"/>
    <col collapsed="false" customWidth="true" hidden="false" outlineLevel="0" max="234" min="234" style="2" width="8.8"/>
    <col collapsed="false" customWidth="true" hidden="false" outlineLevel="0" max="235" min="235" style="2" width="9.26"/>
    <col collapsed="false" customWidth="true" hidden="false" outlineLevel="0" max="236" min="236" style="2" width="41.17"/>
    <col collapsed="false" customWidth="true" hidden="false" outlineLevel="0" max="237" min="237" style="2" width="10.9"/>
    <col collapsed="false" customWidth="true" hidden="false" outlineLevel="0" max="238" min="238" style="2" width="7.17"/>
    <col collapsed="false" customWidth="true" hidden="false" outlineLevel="0" max="239" min="239" style="2" width="8.17"/>
    <col collapsed="false" customWidth="true" hidden="false" outlineLevel="0" max="240" min="240" style="2" width="9.53"/>
    <col collapsed="false" customWidth="true" hidden="false" outlineLevel="0" max="241" min="241" style="2" width="42.8"/>
    <col collapsed="false" customWidth="false" hidden="false" outlineLevel="0" max="257" min="242" style="2" width="9.8"/>
  </cols>
  <sheetData>
    <row r="1" customFormat="false" ht="15.6" hidden="false" customHeight="false" outlineLevel="0" collapsed="false">
      <c r="A1" s="9" t="s">
        <v>0</v>
      </c>
      <c r="B1" s="9"/>
      <c r="C1" s="9"/>
      <c r="D1" s="10"/>
    </row>
    <row r="2" s="12" customFormat="true" ht="20.4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5.6" hidden="false" customHeight="false" outlineLevel="0" collapsed="false">
      <c r="A3" s="10"/>
      <c r="B3" s="10"/>
      <c r="C3" s="10"/>
      <c r="D3" s="10"/>
      <c r="U3" s="13"/>
      <c r="V3" s="13"/>
      <c r="W3" s="13"/>
      <c r="X3" s="13"/>
      <c r="Y3" s="13"/>
      <c r="Z3" s="14"/>
      <c r="AA3" s="15"/>
      <c r="AB3" s="15"/>
      <c r="AC3" s="16"/>
      <c r="AD3" s="17"/>
      <c r="AE3" s="18" t="s">
        <v>2</v>
      </c>
      <c r="AF3" s="19"/>
      <c r="AG3" s="19"/>
      <c r="AH3" s="19"/>
    </row>
    <row r="4" customFormat="false" ht="25.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1" t="s">
        <v>8</v>
      </c>
      <c r="G4" s="21"/>
      <c r="H4" s="21"/>
      <c r="I4" s="21"/>
      <c r="J4" s="21"/>
      <c r="K4" s="21"/>
      <c r="L4" s="21" t="s">
        <v>9</v>
      </c>
      <c r="M4" s="21"/>
      <c r="N4" s="21"/>
      <c r="O4" s="21"/>
      <c r="P4" s="21"/>
      <c r="Q4" s="21"/>
      <c r="R4" s="22" t="s">
        <v>10</v>
      </c>
      <c r="S4" s="22"/>
      <c r="T4" s="22"/>
      <c r="U4" s="22"/>
      <c r="V4" s="22"/>
      <c r="W4" s="22"/>
      <c r="X4" s="22"/>
      <c r="Y4" s="22"/>
      <c r="Z4" s="23" t="s">
        <v>11</v>
      </c>
      <c r="AA4" s="23"/>
      <c r="AB4" s="23"/>
      <c r="AC4" s="24" t="s">
        <v>12</v>
      </c>
      <c r="AD4" s="25" t="s">
        <v>13</v>
      </c>
      <c r="AE4" s="26" t="s">
        <v>14</v>
      </c>
      <c r="AF4" s="25" t="s">
        <v>15</v>
      </c>
      <c r="AG4" s="25" t="s">
        <v>16</v>
      </c>
      <c r="AH4" s="25" t="s">
        <v>17</v>
      </c>
      <c r="AI4" s="27" t="s">
        <v>18</v>
      </c>
    </row>
    <row r="5" customFormat="false" ht="25.5" hidden="false" customHeight="true" outlineLevel="0" collapsed="false">
      <c r="A5" s="20"/>
      <c r="B5" s="20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  <c r="T5" s="22"/>
      <c r="U5" s="22"/>
      <c r="V5" s="22"/>
      <c r="W5" s="22"/>
      <c r="X5" s="22"/>
      <c r="Y5" s="22"/>
      <c r="Z5" s="23" t="s">
        <v>19</v>
      </c>
      <c r="AA5" s="23"/>
      <c r="AB5" s="23"/>
      <c r="AC5" s="24"/>
      <c r="AD5" s="25"/>
      <c r="AE5" s="25"/>
      <c r="AF5" s="25"/>
      <c r="AG5" s="25"/>
      <c r="AH5" s="25"/>
      <c r="AI5" s="27"/>
    </row>
    <row r="6" s="1" customFormat="true" ht="25.5" hidden="false" customHeight="true" outlineLevel="0" collapsed="false">
      <c r="A6" s="20"/>
      <c r="B6" s="20"/>
      <c r="C6" s="20"/>
      <c r="D6" s="20"/>
      <c r="E6" s="20"/>
      <c r="F6" s="28" t="s">
        <v>20</v>
      </c>
      <c r="G6" s="28"/>
      <c r="H6" s="28"/>
      <c r="I6" s="29" t="s">
        <v>21</v>
      </c>
      <c r="J6" s="29"/>
      <c r="K6" s="29"/>
      <c r="L6" s="28" t="s">
        <v>20</v>
      </c>
      <c r="M6" s="28"/>
      <c r="N6" s="28"/>
      <c r="O6" s="29" t="s">
        <v>21</v>
      </c>
      <c r="P6" s="29"/>
      <c r="Q6" s="29"/>
      <c r="R6" s="30" t="s">
        <v>22</v>
      </c>
      <c r="S6" s="30"/>
      <c r="T6" s="30"/>
      <c r="U6" s="30" t="s">
        <v>23</v>
      </c>
      <c r="V6" s="30"/>
      <c r="W6" s="30"/>
      <c r="X6" s="31" t="s">
        <v>24</v>
      </c>
      <c r="Y6" s="31"/>
      <c r="Z6" s="23"/>
      <c r="AA6" s="23"/>
      <c r="AB6" s="23"/>
      <c r="AC6" s="24"/>
      <c r="AD6" s="25"/>
      <c r="AE6" s="25"/>
      <c r="AF6" s="25"/>
      <c r="AG6" s="25"/>
      <c r="AH6" s="25"/>
      <c r="AI6" s="27"/>
    </row>
    <row r="7" s="1" customFormat="true" ht="48" hidden="false" customHeight="true" outlineLevel="0" collapsed="false">
      <c r="A7" s="20"/>
      <c r="B7" s="20"/>
      <c r="C7" s="20"/>
      <c r="D7" s="20"/>
      <c r="E7" s="20"/>
      <c r="F7" s="32" t="s">
        <v>25</v>
      </c>
      <c r="G7" s="32" t="s">
        <v>26</v>
      </c>
      <c r="H7" s="32" t="s">
        <v>27</v>
      </c>
      <c r="I7" s="33" t="s">
        <v>28</v>
      </c>
      <c r="J7" s="33" t="s">
        <v>29</v>
      </c>
      <c r="K7" s="33" t="s">
        <v>30</v>
      </c>
      <c r="L7" s="32" t="s">
        <v>25</v>
      </c>
      <c r="M7" s="32" t="s">
        <v>26</v>
      </c>
      <c r="N7" s="32" t="s">
        <v>27</v>
      </c>
      <c r="O7" s="33" t="s">
        <v>28</v>
      </c>
      <c r="P7" s="33" t="s">
        <v>29</v>
      </c>
      <c r="Q7" s="33" t="s">
        <v>30</v>
      </c>
      <c r="R7" s="34" t="s">
        <v>28</v>
      </c>
      <c r="S7" s="34" t="s">
        <v>29</v>
      </c>
      <c r="T7" s="34" t="s">
        <v>30</v>
      </c>
      <c r="U7" s="34" t="s">
        <v>28</v>
      </c>
      <c r="V7" s="34" t="s">
        <v>29</v>
      </c>
      <c r="W7" s="34" t="s">
        <v>30</v>
      </c>
      <c r="X7" s="21" t="s">
        <v>30</v>
      </c>
      <c r="Y7" s="21" t="s">
        <v>31</v>
      </c>
      <c r="Z7" s="35" t="s">
        <v>30</v>
      </c>
      <c r="AA7" s="35" t="s">
        <v>32</v>
      </c>
      <c r="AB7" s="35" t="s">
        <v>33</v>
      </c>
      <c r="AC7" s="24"/>
      <c r="AD7" s="25"/>
      <c r="AE7" s="25"/>
      <c r="AF7" s="25"/>
      <c r="AG7" s="25"/>
      <c r="AH7" s="25"/>
      <c r="AI7" s="27"/>
    </row>
    <row r="8" s="45" customFormat="true" ht="13.2" hidden="false" customHeight="true" outlineLevel="0" collapsed="false">
      <c r="A8" s="36" t="s">
        <v>34</v>
      </c>
      <c r="B8" s="36"/>
      <c r="C8" s="36"/>
      <c r="D8" s="37"/>
      <c r="E8" s="38"/>
      <c r="F8" s="39" t="n">
        <f aca="false">F9+F119</f>
        <v>2019</v>
      </c>
      <c r="G8" s="39" t="n">
        <f aca="false">G9+G119</f>
        <v>671</v>
      </c>
      <c r="H8" s="39" t="n">
        <f aca="false">H9+H119</f>
        <v>2690</v>
      </c>
      <c r="I8" s="40" t="n">
        <f aca="false">I9+I119</f>
        <v>1615.2</v>
      </c>
      <c r="J8" s="40" t="n">
        <f aca="false">J9+J119</f>
        <v>536.8</v>
      </c>
      <c r="K8" s="40" t="n">
        <f aca="false">K9+K119</f>
        <v>2152</v>
      </c>
      <c r="L8" s="39" t="n">
        <f aca="false">L9+L119</f>
        <v>53370</v>
      </c>
      <c r="M8" s="39" t="n">
        <f aca="false">M9+M119</f>
        <v>2282</v>
      </c>
      <c r="N8" s="39" t="n">
        <f aca="false">N9+N119</f>
        <v>55652</v>
      </c>
      <c r="O8" s="40" t="n">
        <f aca="false">O9+O119</f>
        <v>26685</v>
      </c>
      <c r="P8" s="40" t="n">
        <f aca="false">P9+P119</f>
        <v>1141</v>
      </c>
      <c r="Q8" s="40" t="n">
        <f aca="false">Q9+Q119</f>
        <v>27826</v>
      </c>
      <c r="R8" s="41" t="n">
        <f aca="false">R9+R119</f>
        <v>31508.46</v>
      </c>
      <c r="S8" s="41" t="n">
        <f aca="false">S9+S119</f>
        <v>1550.49</v>
      </c>
      <c r="T8" s="41" t="n">
        <f aca="false">T9+T119</f>
        <v>33058.95</v>
      </c>
      <c r="U8" s="41" t="n">
        <f aca="false">U9+U119</f>
        <v>38786.59</v>
      </c>
      <c r="V8" s="41" t="n">
        <f aca="false">V9+V119</f>
        <v>1971.0675</v>
      </c>
      <c r="W8" s="41" t="n">
        <f aca="false">W9+W119</f>
        <v>40757.6575</v>
      </c>
      <c r="X8" s="41" t="n">
        <f aca="false">X9+X119</f>
        <v>73816.6075</v>
      </c>
      <c r="Y8" s="41" t="n">
        <f aca="false">Y9+Y119</f>
        <v>62794.3115</v>
      </c>
      <c r="Z8" s="42" t="n">
        <f aca="false">Z9+Z119</f>
        <v>77084</v>
      </c>
      <c r="AA8" s="42" t="n">
        <f aca="false">AA9+AA119</f>
        <v>13254</v>
      </c>
      <c r="AB8" s="42" t="n">
        <f aca="false">AB9+AB119</f>
        <v>63830</v>
      </c>
      <c r="AC8" s="43" t="n">
        <f aca="false">AC9+AC119</f>
        <v>-587.84</v>
      </c>
      <c r="AD8" s="41" t="n">
        <f aca="false">AD9+AD119</f>
        <v>144.0125</v>
      </c>
      <c r="AE8" s="41" t="n">
        <f aca="false">AE9+AE119</f>
        <v>10654.1875</v>
      </c>
      <c r="AF8" s="41" t="n">
        <f aca="false">AF9+AF119</f>
        <v>4302.2715</v>
      </c>
      <c r="AG8" s="41" t="n">
        <f aca="false">AG9+AG119</f>
        <v>4858.4</v>
      </c>
      <c r="AH8" s="41" t="n">
        <f aca="false">AH9+AH119</f>
        <v>556.5285</v>
      </c>
      <c r="AI8" s="44" t="n">
        <v>-0.4</v>
      </c>
    </row>
    <row r="9" s="45" customFormat="true" ht="13.2" hidden="false" customHeight="true" outlineLevel="0" collapsed="false">
      <c r="A9" s="36" t="s">
        <v>35</v>
      </c>
      <c r="B9" s="36"/>
      <c r="C9" s="36"/>
      <c r="D9" s="37"/>
      <c r="E9" s="38"/>
      <c r="F9" s="39" t="n">
        <f aca="false">F10+F55+F64</f>
        <v>1600</v>
      </c>
      <c r="G9" s="39" t="n">
        <f aca="false">G10+G55+G64</f>
        <v>429</v>
      </c>
      <c r="H9" s="39" t="n">
        <f aca="false">H10+H55+H64</f>
        <v>2029</v>
      </c>
      <c r="I9" s="40" t="n">
        <f aca="false">I10+I55+I64</f>
        <v>1280</v>
      </c>
      <c r="J9" s="40" t="n">
        <f aca="false">J10+J55+J64</f>
        <v>343.2</v>
      </c>
      <c r="K9" s="40" t="n">
        <f aca="false">K10+K55+K64</f>
        <v>1623.2</v>
      </c>
      <c r="L9" s="39" t="n">
        <f aca="false">L10+L55+L64</f>
        <v>42152</v>
      </c>
      <c r="M9" s="39" t="n">
        <f aca="false">M10+M55+M64</f>
        <v>1516</v>
      </c>
      <c r="N9" s="39" t="n">
        <f aca="false">N10+N55+N64</f>
        <v>43668</v>
      </c>
      <c r="O9" s="40" t="n">
        <f aca="false">O10+O55+O64</f>
        <v>21076</v>
      </c>
      <c r="P9" s="40" t="n">
        <f aca="false">P10+P55+P64</f>
        <v>758</v>
      </c>
      <c r="Q9" s="40" t="n">
        <f aca="false">Q10+Q55+Q64</f>
        <v>21834</v>
      </c>
      <c r="R9" s="41" t="n">
        <f aca="false">R10+R55+R64</f>
        <v>24994.76</v>
      </c>
      <c r="S9" s="41" t="n">
        <f aca="false">S10+S55+S64</f>
        <v>1289.25</v>
      </c>
      <c r="T9" s="41" t="n">
        <f aca="false">T10+T55+T64</f>
        <v>26284.01</v>
      </c>
      <c r="U9" s="41" t="n">
        <f aca="false">U10+U55+U64</f>
        <v>30483.84</v>
      </c>
      <c r="V9" s="41" t="n">
        <f aca="false">V10+V55+V64</f>
        <v>1817.0675</v>
      </c>
      <c r="W9" s="41" t="n">
        <f aca="false">W10+W55+W64</f>
        <v>32300.9075</v>
      </c>
      <c r="X9" s="41" t="n">
        <f aca="false">X10+X55+X64</f>
        <v>58584.9175</v>
      </c>
      <c r="Y9" s="41" t="n">
        <f aca="false">Y10+Y55+Y64</f>
        <v>58584.9175</v>
      </c>
      <c r="Z9" s="42" t="n">
        <f aca="false">Z10+Z55+Z64</f>
        <v>70818</v>
      </c>
      <c r="AA9" s="42" t="n">
        <f aca="false">AA10+AA55+AA64</f>
        <v>12952</v>
      </c>
      <c r="AB9" s="42" t="n">
        <f aca="false">AB10+AB55+AB64</f>
        <v>57866</v>
      </c>
      <c r="AC9" s="43" t="n">
        <f aca="false">AC10+AC55+AC64</f>
        <v>-660.305</v>
      </c>
      <c r="AD9" s="41" t="n">
        <f aca="false">AD10+AD55+AD64</f>
        <v>142.97</v>
      </c>
      <c r="AE9" s="41" t="n">
        <f aca="false">AE10+AE55+AE64</f>
        <v>6327.025</v>
      </c>
      <c r="AF9" s="41" t="n">
        <f aca="false">AF10+AF55+AF64</f>
        <v>4093.8175</v>
      </c>
      <c r="AG9" s="41" t="n">
        <f aca="false">AG10+AG55+AG64</f>
        <v>4204.6075</v>
      </c>
      <c r="AH9" s="41" t="n">
        <f aca="false">AH10+AH55+AH64</f>
        <v>111.19</v>
      </c>
      <c r="AI9" s="46"/>
    </row>
    <row r="10" s="45" customFormat="true" ht="13.2" hidden="false" customHeight="true" outlineLevel="0" collapsed="false">
      <c r="A10" s="36" t="s">
        <v>36</v>
      </c>
      <c r="B10" s="36"/>
      <c r="C10" s="36"/>
      <c r="D10" s="37"/>
      <c r="E10" s="38"/>
      <c r="F10" s="39" t="n">
        <f aca="false">SUM(F11:F54)</f>
        <v>1172</v>
      </c>
      <c r="G10" s="39" t="n">
        <f aca="false">SUM(G11:G54)</f>
        <v>211</v>
      </c>
      <c r="H10" s="39" t="n">
        <f aca="false">SUM(H11:H54)</f>
        <v>1383</v>
      </c>
      <c r="I10" s="40" t="n">
        <f aca="false">SUM(I11:I54)</f>
        <v>937.6</v>
      </c>
      <c r="J10" s="40" t="n">
        <f aca="false">SUM(J11:J54)</f>
        <v>168.8</v>
      </c>
      <c r="K10" s="40" t="n">
        <f aca="false">SUM(K11:K54)</f>
        <v>1106.4</v>
      </c>
      <c r="L10" s="39" t="n">
        <f aca="false">SUM(L11:L54)</f>
        <v>25292</v>
      </c>
      <c r="M10" s="39" t="n">
        <f aca="false">SUM(M11:M54)</f>
        <v>862</v>
      </c>
      <c r="N10" s="39" t="n">
        <f aca="false">SUM(N11:N54)</f>
        <v>26154</v>
      </c>
      <c r="O10" s="40" t="n">
        <f aca="false">SUM(O11:O54)</f>
        <v>12646</v>
      </c>
      <c r="P10" s="40" t="n">
        <f aca="false">SUM(P11:P54)</f>
        <v>431</v>
      </c>
      <c r="Q10" s="40" t="n">
        <f aca="false">SUM(Q11:Q54)</f>
        <v>13077</v>
      </c>
      <c r="R10" s="41" t="n">
        <f aca="false">SUM(R11:R54)</f>
        <v>15452.06</v>
      </c>
      <c r="S10" s="41" t="n">
        <f aca="false">SUM(S11:S54)</f>
        <v>849.3</v>
      </c>
      <c r="T10" s="41" t="n">
        <f aca="false">SUM(T11:T54)</f>
        <v>16301.36</v>
      </c>
      <c r="U10" s="41" t="n">
        <f aca="false">SUM(U11:U54)</f>
        <v>17210.04</v>
      </c>
      <c r="V10" s="41" t="n">
        <f aca="false">SUM(V11:V54)</f>
        <v>1149.955</v>
      </c>
      <c r="W10" s="41" t="n">
        <f aca="false">SUM(W11:W54)</f>
        <v>18359.995</v>
      </c>
      <c r="X10" s="41" t="n">
        <f aca="false">SUM(X11:X54)</f>
        <v>34661.355</v>
      </c>
      <c r="Y10" s="41" t="n">
        <f aca="false">SUM(Y11:Y54)</f>
        <v>34661.355</v>
      </c>
      <c r="Z10" s="42" t="n">
        <f aca="false">SUM(Z11:Z54)</f>
        <v>41099</v>
      </c>
      <c r="AA10" s="42" t="n">
        <f aca="false">SUM(AA11:AA54)</f>
        <v>12640</v>
      </c>
      <c r="AB10" s="42" t="n">
        <f aca="false">SUM(AB11:AB54)</f>
        <v>28459</v>
      </c>
      <c r="AC10" s="43" t="n">
        <f aca="false">SUM(AC11:AC54)</f>
        <v>-587.165</v>
      </c>
      <c r="AD10" s="41" t="n">
        <f aca="false">SUM(AD11:AD54)</f>
        <v>0</v>
      </c>
      <c r="AE10" s="41" t="n">
        <f aca="false">SUM(AE11:AE54)</f>
        <v>4559.535</v>
      </c>
      <c r="AF10" s="41" t="n">
        <f aca="false">SUM(AF11:AF54)</f>
        <v>2599.055</v>
      </c>
      <c r="AG10" s="41" t="n">
        <f aca="false">SUM(AG11:AG54)</f>
        <v>2598.655</v>
      </c>
      <c r="AH10" s="41" t="n">
        <f aca="false">SUM(AH11:AH54)</f>
        <v>0</v>
      </c>
      <c r="AI10" s="46"/>
    </row>
    <row r="11" customFormat="false" ht="15" hidden="false" customHeight="true" outlineLevel="0" collapsed="false">
      <c r="A11" s="47" t="n">
        <v>1</v>
      </c>
      <c r="B11" s="48" t="s">
        <v>37</v>
      </c>
      <c r="C11" s="49" t="s">
        <v>38</v>
      </c>
      <c r="D11" s="50" t="s">
        <v>39</v>
      </c>
      <c r="E11" s="51" t="s">
        <v>40</v>
      </c>
      <c r="F11" s="52" t="n">
        <v>91</v>
      </c>
      <c r="G11" s="52" t="n">
        <v>0</v>
      </c>
      <c r="H11" s="52" t="n">
        <f aca="false">F11+G11</f>
        <v>91</v>
      </c>
      <c r="I11" s="53" t="n">
        <v>72.8</v>
      </c>
      <c r="J11" s="53" t="n">
        <f aca="false">G11*0.8</f>
        <v>0</v>
      </c>
      <c r="K11" s="53" t="n">
        <f aca="false">I11+J11</f>
        <v>72.8</v>
      </c>
      <c r="L11" s="54" t="n">
        <v>1573</v>
      </c>
      <c r="M11" s="54" t="n">
        <v>0</v>
      </c>
      <c r="N11" s="54" t="n">
        <f aca="false">L11+M11</f>
        <v>1573</v>
      </c>
      <c r="O11" s="55" t="n">
        <v>786.5</v>
      </c>
      <c r="P11" s="55" t="n">
        <f aca="false">M11*0.5</f>
        <v>0</v>
      </c>
      <c r="Q11" s="55" t="n">
        <f aca="false">O11+P11</f>
        <v>786.5</v>
      </c>
      <c r="R11" s="56" t="n">
        <v>818.3</v>
      </c>
      <c r="S11" s="56" t="n">
        <v>61.17</v>
      </c>
      <c r="T11" s="56" t="n">
        <f aca="false">R11+S11</f>
        <v>879.47</v>
      </c>
      <c r="U11" s="56" t="n">
        <v>733.5</v>
      </c>
      <c r="V11" s="56" t="n">
        <v>0</v>
      </c>
      <c r="W11" s="56" t="n">
        <f aca="false">U11+V11</f>
        <v>733.5</v>
      </c>
      <c r="X11" s="56" t="n">
        <f aca="false">T11+W11</f>
        <v>1612.97</v>
      </c>
      <c r="Y11" s="56" t="n">
        <f aca="false">X11</f>
        <v>1612.97</v>
      </c>
      <c r="Z11" s="57" t="n">
        <v>2021</v>
      </c>
      <c r="AA11" s="57" t="n">
        <v>2021</v>
      </c>
      <c r="AB11" s="58" t="n">
        <v>0</v>
      </c>
      <c r="AC11" s="59" t="n">
        <v>0</v>
      </c>
      <c r="AD11" s="60"/>
      <c r="AE11" s="60" t="n">
        <v>390.1</v>
      </c>
      <c r="AF11" s="60" t="n">
        <f aca="false">K11+Q11+Y11-Z11+AC11-AD11-AE11</f>
        <v>61.1699999999995</v>
      </c>
      <c r="AG11" s="60" t="n">
        <f aca="false">IF(AF11&gt;0,AF11,0)+AI11</f>
        <v>60.7699999999995</v>
      </c>
      <c r="AH11" s="60"/>
      <c r="AI11" s="61" t="n">
        <v>-0.4</v>
      </c>
    </row>
    <row r="12" customFormat="false" ht="15" hidden="false" customHeight="false" outlineLevel="0" collapsed="false">
      <c r="A12" s="47" t="n">
        <v>2</v>
      </c>
      <c r="B12" s="48"/>
      <c r="C12" s="49" t="s">
        <v>41</v>
      </c>
      <c r="D12" s="50" t="s">
        <v>42</v>
      </c>
      <c r="E12" s="51" t="s">
        <v>40</v>
      </c>
      <c r="F12" s="52" t="n">
        <v>32</v>
      </c>
      <c r="G12" s="52" t="n">
        <v>2</v>
      </c>
      <c r="H12" s="52" t="n">
        <f aca="false">F12+G12</f>
        <v>34</v>
      </c>
      <c r="I12" s="53" t="n">
        <v>25.6</v>
      </c>
      <c r="J12" s="53" t="n">
        <f aca="false">G12*0.8</f>
        <v>1.6</v>
      </c>
      <c r="K12" s="53" t="n">
        <f aca="false">I12+J12</f>
        <v>27.2</v>
      </c>
      <c r="L12" s="54" t="n">
        <v>593</v>
      </c>
      <c r="M12" s="54" t="n">
        <v>20</v>
      </c>
      <c r="N12" s="54" t="n">
        <f aca="false">L12+M12</f>
        <v>613</v>
      </c>
      <c r="O12" s="55" t="n">
        <v>296.5</v>
      </c>
      <c r="P12" s="55" t="n">
        <f aca="false">M12*0.5</f>
        <v>10</v>
      </c>
      <c r="Q12" s="55" t="n">
        <f aca="false">O12+P12</f>
        <v>306.5</v>
      </c>
      <c r="R12" s="56" t="n">
        <v>395.2</v>
      </c>
      <c r="S12" s="56" t="n">
        <v>22.38</v>
      </c>
      <c r="T12" s="56" t="n">
        <f aca="false">R12+S12</f>
        <v>417.58</v>
      </c>
      <c r="U12" s="56" t="n">
        <v>405.45</v>
      </c>
      <c r="V12" s="56" t="n">
        <v>0</v>
      </c>
      <c r="W12" s="56" t="n">
        <f aca="false">U12+V12</f>
        <v>405.45</v>
      </c>
      <c r="X12" s="56" t="n">
        <f aca="false">T12+W12</f>
        <v>823.03</v>
      </c>
      <c r="Y12" s="56" t="n">
        <f aca="false">X12</f>
        <v>823.03</v>
      </c>
      <c r="Z12" s="57" t="n">
        <v>1000</v>
      </c>
      <c r="AA12" s="57" t="n">
        <v>1000</v>
      </c>
      <c r="AB12" s="58" t="n">
        <v>0</v>
      </c>
      <c r="AC12" s="59" t="n">
        <v>0</v>
      </c>
      <c r="AD12" s="60"/>
      <c r="AE12" s="60" t="n">
        <v>122.75</v>
      </c>
      <c r="AF12" s="60" t="n">
        <f aca="false">K12+Q12+Y12-Z12+AC12-AD12-AE12</f>
        <v>33.98</v>
      </c>
      <c r="AG12" s="60" t="n">
        <f aca="false">IF(AF12&gt;0,AF12,0)</f>
        <v>33.98</v>
      </c>
      <c r="AH12" s="60"/>
      <c r="AI12" s="61"/>
    </row>
    <row r="13" customFormat="false" ht="15" hidden="false" customHeight="false" outlineLevel="0" collapsed="false">
      <c r="A13" s="47" t="n">
        <v>3</v>
      </c>
      <c r="B13" s="48"/>
      <c r="C13" s="49" t="s">
        <v>43</v>
      </c>
      <c r="D13" s="50" t="s">
        <v>44</v>
      </c>
      <c r="E13" s="51" t="s">
        <v>40</v>
      </c>
      <c r="F13" s="52" t="n">
        <v>30</v>
      </c>
      <c r="G13" s="52" t="n">
        <v>2</v>
      </c>
      <c r="H13" s="52" t="n">
        <f aca="false">F13+G13</f>
        <v>32</v>
      </c>
      <c r="I13" s="53" t="n">
        <v>24</v>
      </c>
      <c r="J13" s="53" t="n">
        <f aca="false">G13*0.8</f>
        <v>1.6</v>
      </c>
      <c r="K13" s="53" t="n">
        <f aca="false">I13+J13</f>
        <v>25.6</v>
      </c>
      <c r="L13" s="54" t="n">
        <v>502</v>
      </c>
      <c r="M13" s="54" t="n">
        <v>18</v>
      </c>
      <c r="N13" s="54" t="n">
        <f aca="false">L13+M13</f>
        <v>520</v>
      </c>
      <c r="O13" s="55" t="n">
        <v>251</v>
      </c>
      <c r="P13" s="55" t="n">
        <f aca="false">M13*0.5</f>
        <v>9</v>
      </c>
      <c r="Q13" s="55" t="n">
        <f aca="false">O13+P13</f>
        <v>260</v>
      </c>
      <c r="R13" s="56" t="n">
        <v>392.8</v>
      </c>
      <c r="S13" s="56" t="n">
        <v>14.895</v>
      </c>
      <c r="T13" s="56" t="n">
        <f aca="false">R13+S13</f>
        <v>407.695</v>
      </c>
      <c r="U13" s="56" t="n">
        <v>401.85</v>
      </c>
      <c r="V13" s="56" t="n">
        <v>0</v>
      </c>
      <c r="W13" s="56" t="n">
        <f aca="false">U13+V13</f>
        <v>401.85</v>
      </c>
      <c r="X13" s="56" t="n">
        <f aca="false">T13+W13</f>
        <v>809.545</v>
      </c>
      <c r="Y13" s="56" t="n">
        <f aca="false">X13</f>
        <v>809.545</v>
      </c>
      <c r="Z13" s="57" t="n">
        <v>978</v>
      </c>
      <c r="AA13" s="57" t="n">
        <v>978</v>
      </c>
      <c r="AB13" s="58" t="n">
        <v>0</v>
      </c>
      <c r="AC13" s="59" t="n">
        <v>0</v>
      </c>
      <c r="AD13" s="60"/>
      <c r="AE13" s="60" t="n">
        <v>91.6500000000001</v>
      </c>
      <c r="AF13" s="60" t="n">
        <f aca="false">K13+Q13+Y13-Z13+AC13-AD13-AE13</f>
        <v>25.4949999999999</v>
      </c>
      <c r="AG13" s="60" t="n">
        <f aca="false">IF(AF13&gt;0,AF13,0)</f>
        <v>25.4949999999999</v>
      </c>
      <c r="AH13" s="60"/>
      <c r="AI13" s="61"/>
    </row>
    <row r="14" customFormat="false" ht="15" hidden="false" customHeight="false" outlineLevel="0" collapsed="false">
      <c r="A14" s="47" t="n">
        <v>4</v>
      </c>
      <c r="B14" s="48"/>
      <c r="C14" s="49" t="s">
        <v>45</v>
      </c>
      <c r="D14" s="50" t="s">
        <v>46</v>
      </c>
      <c r="E14" s="51" t="s">
        <v>40</v>
      </c>
      <c r="F14" s="52" t="n">
        <v>62</v>
      </c>
      <c r="G14" s="52" t="n">
        <v>0</v>
      </c>
      <c r="H14" s="52" t="n">
        <f aca="false">F14+G14</f>
        <v>62</v>
      </c>
      <c r="I14" s="53" t="n">
        <v>49.6</v>
      </c>
      <c r="J14" s="53" t="n">
        <f aca="false">G14*0.8</f>
        <v>0</v>
      </c>
      <c r="K14" s="53" t="n">
        <f aca="false">I14+J14</f>
        <v>49.6</v>
      </c>
      <c r="L14" s="54" t="n">
        <v>1161</v>
      </c>
      <c r="M14" s="54" t="n">
        <v>0</v>
      </c>
      <c r="N14" s="54" t="n">
        <f aca="false">L14+M14</f>
        <v>1161</v>
      </c>
      <c r="O14" s="55" t="n">
        <v>580.5</v>
      </c>
      <c r="P14" s="55" t="n">
        <f aca="false">M14*0.5</f>
        <v>0</v>
      </c>
      <c r="Q14" s="55" t="n">
        <f aca="false">O14+P14</f>
        <v>580.5</v>
      </c>
      <c r="R14" s="56" t="n">
        <v>657.25</v>
      </c>
      <c r="S14" s="56" t="n">
        <v>42.825</v>
      </c>
      <c r="T14" s="56" t="n">
        <f aca="false">R14+S14</f>
        <v>700.075</v>
      </c>
      <c r="U14" s="56" t="n">
        <v>600.35</v>
      </c>
      <c r="V14" s="56" t="n">
        <v>0</v>
      </c>
      <c r="W14" s="56" t="n">
        <f aca="false">U14+V14</f>
        <v>600.35</v>
      </c>
      <c r="X14" s="56" t="n">
        <f aca="false">T14+W14</f>
        <v>1300.425</v>
      </c>
      <c r="Y14" s="56" t="n">
        <f aca="false">X14</f>
        <v>1300.425</v>
      </c>
      <c r="Z14" s="57" t="n">
        <v>1564</v>
      </c>
      <c r="AA14" s="57" t="n">
        <v>1564</v>
      </c>
      <c r="AB14" s="58" t="n">
        <v>0</v>
      </c>
      <c r="AC14" s="59" t="n">
        <v>-42.85</v>
      </c>
      <c r="AD14" s="60"/>
      <c r="AE14" s="60" t="n">
        <v>280.85</v>
      </c>
      <c r="AF14" s="60" t="n">
        <f aca="false">K14+Q14+Y14-Z14+AC14-AD14-AE14</f>
        <v>42.825</v>
      </c>
      <c r="AG14" s="60" t="n">
        <f aca="false">IF(AF14&gt;0,AF14,0)</f>
        <v>42.825</v>
      </c>
      <c r="AH14" s="60"/>
      <c r="AI14" s="61"/>
    </row>
    <row r="15" customFormat="false" ht="15" hidden="false" customHeight="false" outlineLevel="0" collapsed="false">
      <c r="A15" s="47" t="n">
        <v>5</v>
      </c>
      <c r="B15" s="48"/>
      <c r="C15" s="49" t="s">
        <v>47</v>
      </c>
      <c r="D15" s="50" t="s">
        <v>48</v>
      </c>
      <c r="E15" s="51" t="s">
        <v>40</v>
      </c>
      <c r="F15" s="52" t="n">
        <v>93</v>
      </c>
      <c r="G15" s="52" t="n">
        <v>0</v>
      </c>
      <c r="H15" s="52" t="n">
        <f aca="false">F15+G15</f>
        <v>93</v>
      </c>
      <c r="I15" s="53" t="n">
        <v>74.4</v>
      </c>
      <c r="J15" s="53" t="n">
        <f aca="false">G15*0.8</f>
        <v>0</v>
      </c>
      <c r="K15" s="53" t="n">
        <f aca="false">I15+J15</f>
        <v>74.4</v>
      </c>
      <c r="L15" s="54" t="n">
        <v>1581</v>
      </c>
      <c r="M15" s="54" t="n">
        <v>0</v>
      </c>
      <c r="N15" s="54" t="n">
        <f aca="false">L15+M15</f>
        <v>1581</v>
      </c>
      <c r="O15" s="55" t="n">
        <v>790.5</v>
      </c>
      <c r="P15" s="55" t="n">
        <f aca="false">M15*0.5</f>
        <v>0</v>
      </c>
      <c r="Q15" s="55" t="n">
        <f aca="false">O15+P15</f>
        <v>790.5</v>
      </c>
      <c r="R15" s="56" t="n">
        <v>859.3</v>
      </c>
      <c r="S15" s="56" t="n">
        <v>59.22</v>
      </c>
      <c r="T15" s="56" t="n">
        <f aca="false">R15+S15</f>
        <v>918.52</v>
      </c>
      <c r="U15" s="56" t="n">
        <v>768.2</v>
      </c>
      <c r="V15" s="56" t="n">
        <v>0</v>
      </c>
      <c r="W15" s="56" t="n">
        <f aca="false">U15+V15</f>
        <v>768.2</v>
      </c>
      <c r="X15" s="56" t="n">
        <f aca="false">T15+W15</f>
        <v>1686.72</v>
      </c>
      <c r="Y15" s="56" t="n">
        <f aca="false">X15</f>
        <v>1686.72</v>
      </c>
      <c r="Z15" s="57" t="n">
        <v>1841</v>
      </c>
      <c r="AA15" s="57" t="n">
        <v>1841</v>
      </c>
      <c r="AB15" s="58" t="n">
        <v>0</v>
      </c>
      <c r="AC15" s="59" t="n">
        <v>-228.5</v>
      </c>
      <c r="AD15" s="60"/>
      <c r="AE15" s="60" t="n">
        <v>422.9</v>
      </c>
      <c r="AF15" s="60" t="n">
        <f aca="false">K15+Q15+Y15-Z15+AC15-AD15-AE15</f>
        <v>59.2199999999999</v>
      </c>
      <c r="AG15" s="60" t="n">
        <f aca="false">IF(AF15&gt;0,AF15,0)</f>
        <v>59.2199999999999</v>
      </c>
      <c r="AH15" s="60"/>
      <c r="AI15" s="61"/>
    </row>
    <row r="16" customFormat="false" ht="15" hidden="false" customHeight="false" outlineLevel="0" collapsed="false">
      <c r="A16" s="47" t="n">
        <v>6</v>
      </c>
      <c r="B16" s="48"/>
      <c r="C16" s="49" t="s">
        <v>49</v>
      </c>
      <c r="D16" s="50" t="s">
        <v>50</v>
      </c>
      <c r="E16" s="51" t="s">
        <v>40</v>
      </c>
      <c r="F16" s="52" t="n">
        <v>44</v>
      </c>
      <c r="G16" s="52" t="n">
        <v>0</v>
      </c>
      <c r="H16" s="52" t="n">
        <f aca="false">F16+G16</f>
        <v>44</v>
      </c>
      <c r="I16" s="53" t="n">
        <v>35.2</v>
      </c>
      <c r="J16" s="53" t="n">
        <f aca="false">G16*0.8</f>
        <v>0</v>
      </c>
      <c r="K16" s="53" t="n">
        <f aca="false">I16+J16</f>
        <v>35.2</v>
      </c>
      <c r="L16" s="54" t="n">
        <v>626</v>
      </c>
      <c r="M16" s="54" t="n">
        <v>0</v>
      </c>
      <c r="N16" s="54" t="n">
        <f aca="false">L16+M16</f>
        <v>626</v>
      </c>
      <c r="O16" s="55" t="n">
        <v>313</v>
      </c>
      <c r="P16" s="55" t="n">
        <f aca="false">M16*0.5</f>
        <v>0</v>
      </c>
      <c r="Q16" s="55" t="n">
        <f aca="false">O16+P16</f>
        <v>313</v>
      </c>
      <c r="R16" s="56" t="n">
        <v>64.11</v>
      </c>
      <c r="S16" s="56" t="n">
        <v>19.695</v>
      </c>
      <c r="T16" s="56" t="n">
        <f aca="false">R16+S16</f>
        <v>83.805</v>
      </c>
      <c r="U16" s="56" t="n">
        <v>324.89</v>
      </c>
      <c r="V16" s="56" t="n">
        <v>0</v>
      </c>
      <c r="W16" s="56" t="n">
        <f aca="false">U16+V16</f>
        <v>324.89</v>
      </c>
      <c r="X16" s="56" t="n">
        <f aca="false">T16+W16</f>
        <v>408.695</v>
      </c>
      <c r="Y16" s="56" t="n">
        <f aca="false">X16</f>
        <v>408.695</v>
      </c>
      <c r="Z16" s="57" t="n">
        <v>597</v>
      </c>
      <c r="AA16" s="57" t="n">
        <v>597</v>
      </c>
      <c r="AB16" s="58" t="n">
        <v>0</v>
      </c>
      <c r="AC16" s="59" t="n">
        <v>0</v>
      </c>
      <c r="AD16" s="60"/>
      <c r="AE16" s="60" t="n">
        <v>140.2</v>
      </c>
      <c r="AF16" s="60" t="n">
        <f aca="false">K16+Q16+Y16-Z16+AC16-AD16-AE16</f>
        <v>19.695</v>
      </c>
      <c r="AG16" s="60" t="n">
        <f aca="false">IF(AF16&gt;0,AF16,0)</f>
        <v>19.695</v>
      </c>
      <c r="AH16" s="60"/>
      <c r="AI16" s="61"/>
    </row>
    <row r="17" customFormat="false" ht="15" hidden="false" customHeight="false" outlineLevel="0" collapsed="false">
      <c r="A17" s="47" t="n">
        <v>7</v>
      </c>
      <c r="B17" s="48"/>
      <c r="C17" s="49" t="s">
        <v>51</v>
      </c>
      <c r="D17" s="50" t="s">
        <v>52</v>
      </c>
      <c r="E17" s="51" t="s">
        <v>40</v>
      </c>
      <c r="F17" s="52" t="n">
        <v>16</v>
      </c>
      <c r="G17" s="52" t="n">
        <v>0</v>
      </c>
      <c r="H17" s="52" t="n">
        <f aca="false">F17+G17</f>
        <v>16</v>
      </c>
      <c r="I17" s="53" t="n">
        <v>12.8</v>
      </c>
      <c r="J17" s="53" t="n">
        <f aca="false">G17*0.8</f>
        <v>0</v>
      </c>
      <c r="K17" s="53" t="n">
        <f aca="false">I17+J17</f>
        <v>12.8</v>
      </c>
      <c r="L17" s="54" t="n">
        <v>296</v>
      </c>
      <c r="M17" s="54" t="n">
        <v>0</v>
      </c>
      <c r="N17" s="54" t="n">
        <f aca="false">L17+M17</f>
        <v>296</v>
      </c>
      <c r="O17" s="55" t="n">
        <v>148</v>
      </c>
      <c r="P17" s="55" t="n">
        <f aca="false">M17*0.5</f>
        <v>0</v>
      </c>
      <c r="Q17" s="55" t="n">
        <f aca="false">O17+P17</f>
        <v>148</v>
      </c>
      <c r="R17" s="56" t="n">
        <v>175.4</v>
      </c>
      <c r="S17" s="56" t="n">
        <v>13.32</v>
      </c>
      <c r="T17" s="56" t="n">
        <f aca="false">R17+S17</f>
        <v>188.72</v>
      </c>
      <c r="U17" s="56" t="n">
        <v>153.2</v>
      </c>
      <c r="V17" s="56" t="n">
        <v>0</v>
      </c>
      <c r="W17" s="56" t="n">
        <f aca="false">U17+V17</f>
        <v>153.2</v>
      </c>
      <c r="X17" s="56" t="n">
        <f aca="false">T17+W17</f>
        <v>341.92</v>
      </c>
      <c r="Y17" s="56" t="n">
        <f aca="false">X17</f>
        <v>341.92</v>
      </c>
      <c r="Z17" s="57" t="n">
        <v>400</v>
      </c>
      <c r="AA17" s="57" t="n">
        <v>400</v>
      </c>
      <c r="AB17" s="58" t="n">
        <v>0</v>
      </c>
      <c r="AC17" s="59" t="n">
        <v>-25.45</v>
      </c>
      <c r="AD17" s="60"/>
      <c r="AE17" s="60" t="n">
        <v>63.95</v>
      </c>
      <c r="AF17" s="60" t="n">
        <f aca="false">K17+Q17+Y17-Z17+AC17-AD17-AE17</f>
        <v>13.32</v>
      </c>
      <c r="AG17" s="60" t="n">
        <f aca="false">IF(AF17&gt;0,AF17,0)</f>
        <v>13.32</v>
      </c>
      <c r="AH17" s="60"/>
      <c r="AI17" s="61"/>
    </row>
    <row r="18" s="2" customFormat="true" ht="15" hidden="false" customHeight="false" outlineLevel="0" collapsed="false">
      <c r="A18" s="47" t="n">
        <v>8</v>
      </c>
      <c r="B18" s="48"/>
      <c r="C18" s="49" t="s">
        <v>53</v>
      </c>
      <c r="D18" s="50" t="s">
        <v>54</v>
      </c>
      <c r="E18" s="51" t="s">
        <v>40</v>
      </c>
      <c r="F18" s="52" t="n">
        <v>42</v>
      </c>
      <c r="G18" s="52" t="n">
        <v>0</v>
      </c>
      <c r="H18" s="52" t="n">
        <f aca="false">F18+G18</f>
        <v>42</v>
      </c>
      <c r="I18" s="53" t="n">
        <v>33.6</v>
      </c>
      <c r="J18" s="53" t="n">
        <f aca="false">G18*0.8</f>
        <v>0</v>
      </c>
      <c r="K18" s="53" t="n">
        <f aca="false">I18+J18</f>
        <v>33.6</v>
      </c>
      <c r="L18" s="54" t="n">
        <v>767</v>
      </c>
      <c r="M18" s="54" t="n">
        <v>0</v>
      </c>
      <c r="N18" s="54" t="n">
        <f aca="false">L18+M18</f>
        <v>767</v>
      </c>
      <c r="O18" s="55" t="n">
        <v>383.5</v>
      </c>
      <c r="P18" s="55" t="n">
        <f aca="false">M18*0.5</f>
        <v>0</v>
      </c>
      <c r="Q18" s="55" t="n">
        <f aca="false">O18+P18</f>
        <v>383.5</v>
      </c>
      <c r="R18" s="56" t="n">
        <v>425.5</v>
      </c>
      <c r="S18" s="56" t="n">
        <v>31.92</v>
      </c>
      <c r="T18" s="56" t="n">
        <f aca="false">R18+S18</f>
        <v>457.42</v>
      </c>
      <c r="U18" s="56" t="n">
        <v>374.1</v>
      </c>
      <c r="V18" s="56" t="n">
        <v>0</v>
      </c>
      <c r="W18" s="56" t="n">
        <f aca="false">U18+V18</f>
        <v>374.1</v>
      </c>
      <c r="X18" s="56" t="n">
        <f aca="false">T18+W18</f>
        <v>831.52</v>
      </c>
      <c r="Y18" s="56" t="n">
        <f aca="false">X18</f>
        <v>831.52</v>
      </c>
      <c r="Z18" s="57" t="n">
        <v>868</v>
      </c>
      <c r="AA18" s="57" t="n">
        <v>868</v>
      </c>
      <c r="AB18" s="58" t="n">
        <v>0</v>
      </c>
      <c r="AC18" s="59" t="n">
        <v>-206.45</v>
      </c>
      <c r="AD18" s="60"/>
      <c r="AE18" s="60" t="n">
        <v>142.25</v>
      </c>
      <c r="AF18" s="60" t="n">
        <f aca="false">K18+Q18+Y18-Z18+AC18-AD18-AE18</f>
        <v>31.9199999999999</v>
      </c>
      <c r="AG18" s="60" t="n">
        <f aca="false">IF(AF18&gt;0,AF18,0)</f>
        <v>31.9199999999999</v>
      </c>
      <c r="AH18" s="60"/>
      <c r="AI18" s="61"/>
    </row>
    <row r="19" s="2" customFormat="true" ht="15" hidden="false" customHeight="false" outlineLevel="0" collapsed="false">
      <c r="A19" s="47" t="n">
        <v>9</v>
      </c>
      <c r="B19" s="48"/>
      <c r="C19" s="49" t="s">
        <v>55</v>
      </c>
      <c r="D19" s="50" t="s">
        <v>56</v>
      </c>
      <c r="E19" s="51" t="s">
        <v>40</v>
      </c>
      <c r="F19" s="52" t="n">
        <v>34</v>
      </c>
      <c r="G19" s="52" t="n">
        <v>0</v>
      </c>
      <c r="H19" s="52" t="n">
        <f aca="false">F19+G19</f>
        <v>34</v>
      </c>
      <c r="I19" s="53" t="n">
        <v>27.2</v>
      </c>
      <c r="J19" s="53" t="n">
        <f aca="false">G19*0.8</f>
        <v>0</v>
      </c>
      <c r="K19" s="53" t="n">
        <f aca="false">I19+J19</f>
        <v>27.2</v>
      </c>
      <c r="L19" s="54" t="n">
        <v>707</v>
      </c>
      <c r="M19" s="54" t="n">
        <v>0</v>
      </c>
      <c r="N19" s="54" t="n">
        <f aca="false">L19+M19</f>
        <v>707</v>
      </c>
      <c r="O19" s="55" t="n">
        <v>353.5</v>
      </c>
      <c r="P19" s="55" t="n">
        <f aca="false">M19*0.5</f>
        <v>0</v>
      </c>
      <c r="Q19" s="55" t="n">
        <f aca="false">O19+P19</f>
        <v>353.5</v>
      </c>
      <c r="R19" s="56" t="n">
        <v>536.05</v>
      </c>
      <c r="S19" s="56" t="n">
        <v>22.26</v>
      </c>
      <c r="T19" s="56" t="n">
        <f aca="false">R19+S19</f>
        <v>558.31</v>
      </c>
      <c r="U19" s="56" t="n">
        <v>581.45</v>
      </c>
      <c r="V19" s="56" t="n">
        <v>0</v>
      </c>
      <c r="W19" s="56" t="n">
        <f aca="false">U19+V19</f>
        <v>581.45</v>
      </c>
      <c r="X19" s="56" t="n">
        <f aca="false">T19+W19</f>
        <v>1139.76</v>
      </c>
      <c r="Y19" s="56" t="n">
        <f aca="false">X19</f>
        <v>1139.76</v>
      </c>
      <c r="Z19" s="57" t="n">
        <v>1402</v>
      </c>
      <c r="AA19" s="57" t="n">
        <v>1402</v>
      </c>
      <c r="AB19" s="58" t="n">
        <v>0</v>
      </c>
      <c r="AC19" s="59" t="n">
        <v>0</v>
      </c>
      <c r="AD19" s="60"/>
      <c r="AE19" s="60" t="n">
        <v>96.2</v>
      </c>
      <c r="AF19" s="60" t="n">
        <f aca="false">K19+Q19+Y19-Z19+AC19-AD19-AE19</f>
        <v>22.26</v>
      </c>
      <c r="AG19" s="60" t="n">
        <f aca="false">IF(AF19&gt;0,AF19,0)</f>
        <v>22.26</v>
      </c>
      <c r="AH19" s="60"/>
      <c r="AI19" s="61"/>
    </row>
    <row r="20" customFormat="false" ht="15" hidden="false" customHeight="false" outlineLevel="0" collapsed="false">
      <c r="A20" s="47" t="n">
        <v>10</v>
      </c>
      <c r="B20" s="48"/>
      <c r="C20" s="49" t="s">
        <v>57</v>
      </c>
      <c r="D20" s="50" t="s">
        <v>58</v>
      </c>
      <c r="E20" s="51" t="s">
        <v>40</v>
      </c>
      <c r="F20" s="52" t="n">
        <v>55</v>
      </c>
      <c r="G20" s="52" t="n">
        <v>0</v>
      </c>
      <c r="H20" s="52" t="n">
        <f aca="false">F20+G20</f>
        <v>55</v>
      </c>
      <c r="I20" s="53" t="n">
        <v>44</v>
      </c>
      <c r="J20" s="53" t="n">
        <f aca="false">G20*0.8</f>
        <v>0</v>
      </c>
      <c r="K20" s="53" t="n">
        <f aca="false">I20+J20</f>
        <v>44</v>
      </c>
      <c r="L20" s="54" t="n">
        <v>1170</v>
      </c>
      <c r="M20" s="54" t="n">
        <v>0</v>
      </c>
      <c r="N20" s="54" t="n">
        <f aca="false">L20+M20</f>
        <v>1170</v>
      </c>
      <c r="O20" s="55" t="n">
        <v>585</v>
      </c>
      <c r="P20" s="55" t="n">
        <f aca="false">M20*0.5</f>
        <v>0</v>
      </c>
      <c r="Q20" s="55" t="n">
        <f aca="false">O20+P20</f>
        <v>585</v>
      </c>
      <c r="R20" s="56" t="n">
        <v>798.95</v>
      </c>
      <c r="S20" s="56" t="n">
        <v>28.86</v>
      </c>
      <c r="T20" s="56" t="n">
        <f aca="false">R20+S20</f>
        <v>827.81</v>
      </c>
      <c r="U20" s="56" t="n">
        <v>882.7</v>
      </c>
      <c r="V20" s="56" t="n">
        <v>0</v>
      </c>
      <c r="W20" s="56" t="n">
        <f aca="false">U20+V20</f>
        <v>882.7</v>
      </c>
      <c r="X20" s="56" t="n">
        <f aca="false">T20+W20</f>
        <v>1710.51</v>
      </c>
      <c r="Y20" s="56" t="n">
        <f aca="false">X20</f>
        <v>1710.51</v>
      </c>
      <c r="Z20" s="57" t="n">
        <v>2104</v>
      </c>
      <c r="AA20" s="57" t="n">
        <v>1484</v>
      </c>
      <c r="AB20" s="58" t="n">
        <v>620</v>
      </c>
      <c r="AC20" s="59" t="n">
        <v>0</v>
      </c>
      <c r="AD20" s="60"/>
      <c r="AE20" s="60" t="n">
        <v>206.65</v>
      </c>
      <c r="AF20" s="60" t="n">
        <f aca="false">K20+Q20+Y20-Z20+AC20-AD20-AE20</f>
        <v>28.8600000000002</v>
      </c>
      <c r="AG20" s="60" t="n">
        <f aca="false">IF(AF20&gt;0,AF20,0)</f>
        <v>28.8600000000002</v>
      </c>
      <c r="AH20" s="60"/>
      <c r="AI20" s="61"/>
    </row>
    <row r="21" customFormat="false" ht="15" hidden="false" customHeight="false" outlineLevel="0" collapsed="false">
      <c r="A21" s="47" t="n">
        <v>11</v>
      </c>
      <c r="B21" s="48"/>
      <c r="C21" s="49" t="s">
        <v>59</v>
      </c>
      <c r="D21" s="50" t="s">
        <v>60</v>
      </c>
      <c r="E21" s="51" t="s">
        <v>40</v>
      </c>
      <c r="F21" s="52" t="n">
        <v>31</v>
      </c>
      <c r="G21" s="52" t="n">
        <v>0</v>
      </c>
      <c r="H21" s="52" t="n">
        <f aca="false">F21+G21</f>
        <v>31</v>
      </c>
      <c r="I21" s="53" t="n">
        <v>24.8</v>
      </c>
      <c r="J21" s="53" t="n">
        <f aca="false">G21*0.8</f>
        <v>0</v>
      </c>
      <c r="K21" s="53" t="n">
        <f aca="false">I21+J21</f>
        <v>24.8</v>
      </c>
      <c r="L21" s="54" t="n">
        <v>752</v>
      </c>
      <c r="M21" s="54" t="n">
        <v>0</v>
      </c>
      <c r="N21" s="54" t="n">
        <f aca="false">L21+M21</f>
        <v>752</v>
      </c>
      <c r="O21" s="55" t="n">
        <v>376</v>
      </c>
      <c r="P21" s="55" t="n">
        <f aca="false">M21*0.5</f>
        <v>0</v>
      </c>
      <c r="Q21" s="55" t="n">
        <f aca="false">O21+P21</f>
        <v>376</v>
      </c>
      <c r="R21" s="56" t="n">
        <v>604.75</v>
      </c>
      <c r="S21" s="56" t="n">
        <v>37.62</v>
      </c>
      <c r="T21" s="56" t="n">
        <f aca="false">R21+S21</f>
        <v>642.37</v>
      </c>
      <c r="U21" s="56" t="n">
        <v>555.75</v>
      </c>
      <c r="V21" s="56" t="n">
        <v>0</v>
      </c>
      <c r="W21" s="56" t="n">
        <f aca="false">U21+V21</f>
        <v>555.75</v>
      </c>
      <c r="X21" s="56" t="n">
        <f aca="false">T21+W21</f>
        <v>1198.12</v>
      </c>
      <c r="Y21" s="56" t="n">
        <f aca="false">X21</f>
        <v>1198.12</v>
      </c>
      <c r="Z21" s="57" t="n">
        <v>1458</v>
      </c>
      <c r="AA21" s="57" t="n">
        <v>25</v>
      </c>
      <c r="AB21" s="58" t="n">
        <v>1433</v>
      </c>
      <c r="AC21" s="59" t="n">
        <v>0</v>
      </c>
      <c r="AD21" s="60"/>
      <c r="AE21" s="60" t="n">
        <v>103.3</v>
      </c>
      <c r="AF21" s="60" t="n">
        <f aca="false">K21+Q21+Y21-Z21+AC21-AD21-AE21</f>
        <v>37.6199999999999</v>
      </c>
      <c r="AG21" s="60" t="n">
        <f aca="false">IF(AF21&gt;0,AF21,0)</f>
        <v>37.6199999999999</v>
      </c>
      <c r="AH21" s="60"/>
      <c r="AI21" s="61"/>
    </row>
    <row r="22" s="2" customFormat="true" ht="15" hidden="false" customHeight="false" outlineLevel="0" collapsed="false">
      <c r="A22" s="47" t="n">
        <v>12</v>
      </c>
      <c r="B22" s="48"/>
      <c r="C22" s="49" t="s">
        <v>61</v>
      </c>
      <c r="D22" s="50" t="s">
        <v>62</v>
      </c>
      <c r="E22" s="51" t="s">
        <v>40</v>
      </c>
      <c r="F22" s="52" t="n">
        <v>38</v>
      </c>
      <c r="G22" s="52" t="n">
        <v>0</v>
      </c>
      <c r="H22" s="52" t="n">
        <f aca="false">F22+G22</f>
        <v>38</v>
      </c>
      <c r="I22" s="53" t="n">
        <v>30.4</v>
      </c>
      <c r="J22" s="53" t="n">
        <f aca="false">G22*0.8</f>
        <v>0</v>
      </c>
      <c r="K22" s="53" t="n">
        <f aca="false">I22+J22</f>
        <v>30.4</v>
      </c>
      <c r="L22" s="54" t="n">
        <v>703</v>
      </c>
      <c r="M22" s="54" t="n">
        <v>0</v>
      </c>
      <c r="N22" s="54" t="n">
        <f aca="false">L22+M22</f>
        <v>703</v>
      </c>
      <c r="O22" s="55" t="n">
        <v>351.5</v>
      </c>
      <c r="P22" s="55" t="n">
        <f aca="false">M22*0.5</f>
        <v>0</v>
      </c>
      <c r="Q22" s="55" t="n">
        <f aca="false">O22+P22</f>
        <v>351.5</v>
      </c>
      <c r="R22" s="56" t="n">
        <v>480.3</v>
      </c>
      <c r="S22" s="56" t="n">
        <v>31.575</v>
      </c>
      <c r="T22" s="56" t="n">
        <f aca="false">R22+S22</f>
        <v>511.875</v>
      </c>
      <c r="U22" s="56" t="n">
        <v>429.9</v>
      </c>
      <c r="V22" s="56" t="n">
        <v>0</v>
      </c>
      <c r="W22" s="56" t="n">
        <f aca="false">U22+V22</f>
        <v>429.9</v>
      </c>
      <c r="X22" s="56" t="n">
        <f aca="false">T22+W22</f>
        <v>941.775</v>
      </c>
      <c r="Y22" s="56" t="n">
        <f aca="false">X22</f>
        <v>941.775</v>
      </c>
      <c r="Z22" s="57" t="n">
        <v>1109</v>
      </c>
      <c r="AA22" s="57" t="n">
        <v>25</v>
      </c>
      <c r="AB22" s="58" t="n">
        <v>1084</v>
      </c>
      <c r="AC22" s="59" t="n">
        <v>-39</v>
      </c>
      <c r="AD22" s="60"/>
      <c r="AE22" s="60" t="n">
        <v>144.1</v>
      </c>
      <c r="AF22" s="60" t="n">
        <f aca="false">K22+Q22+Y22-Z22+AC22-AD22-AE22</f>
        <v>31.575</v>
      </c>
      <c r="AG22" s="60" t="n">
        <f aca="false">IF(AF22&gt;0,AF22,0)</f>
        <v>31.575</v>
      </c>
      <c r="AH22" s="60"/>
      <c r="AI22" s="61"/>
    </row>
    <row r="23" customFormat="false" ht="15" hidden="false" customHeight="false" outlineLevel="0" collapsed="false">
      <c r="A23" s="47" t="n">
        <v>13</v>
      </c>
      <c r="B23" s="48"/>
      <c r="C23" s="49" t="s">
        <v>63</v>
      </c>
      <c r="D23" s="50" t="s">
        <v>64</v>
      </c>
      <c r="E23" s="51" t="s">
        <v>40</v>
      </c>
      <c r="F23" s="52" t="n">
        <v>7</v>
      </c>
      <c r="G23" s="52" t="n">
        <v>0</v>
      </c>
      <c r="H23" s="52" t="n">
        <f aca="false">F23+G23</f>
        <v>7</v>
      </c>
      <c r="I23" s="53" t="n">
        <v>5.6</v>
      </c>
      <c r="J23" s="53" t="n">
        <f aca="false">G23*0.8</f>
        <v>0</v>
      </c>
      <c r="K23" s="53" t="n">
        <f aca="false">I23+J23</f>
        <v>5.6</v>
      </c>
      <c r="L23" s="54" t="n">
        <v>75</v>
      </c>
      <c r="M23" s="54" t="n">
        <v>0</v>
      </c>
      <c r="N23" s="54" t="n">
        <f aca="false">L23+M23</f>
        <v>75</v>
      </c>
      <c r="O23" s="55" t="n">
        <v>37.5</v>
      </c>
      <c r="P23" s="55" t="n">
        <f aca="false">M23*0.5</f>
        <v>0</v>
      </c>
      <c r="Q23" s="55" t="n">
        <f aca="false">O23+P23</f>
        <v>37.5</v>
      </c>
      <c r="R23" s="56" t="n">
        <v>47.15</v>
      </c>
      <c r="S23" s="56" t="n">
        <v>3.09</v>
      </c>
      <c r="T23" s="56" t="n">
        <f aca="false">R23+S23</f>
        <v>50.24</v>
      </c>
      <c r="U23" s="56" t="n">
        <v>43.2</v>
      </c>
      <c r="V23" s="56" t="n">
        <v>0</v>
      </c>
      <c r="W23" s="56" t="n">
        <f aca="false">U23+V23</f>
        <v>43.2</v>
      </c>
      <c r="X23" s="56" t="n">
        <f aca="false">T23+W23</f>
        <v>93.44</v>
      </c>
      <c r="Y23" s="56" t="n">
        <f aca="false">X23</f>
        <v>93.44</v>
      </c>
      <c r="Z23" s="57" t="n">
        <v>1</v>
      </c>
      <c r="AA23" s="57" t="n">
        <v>1</v>
      </c>
      <c r="AB23" s="58" t="n">
        <v>0</v>
      </c>
      <c r="AC23" s="59" t="n">
        <v>-125.35</v>
      </c>
      <c r="AD23" s="60"/>
      <c r="AE23" s="60" t="n">
        <v>7.09999999999999</v>
      </c>
      <c r="AF23" s="60" t="n">
        <f aca="false">K23+Q23+Y23-Z23+AC23-AD23-AE23</f>
        <v>3.09000000000001</v>
      </c>
      <c r="AG23" s="60" t="n">
        <f aca="false">IF(AF23&gt;0,AF23,0)</f>
        <v>3.09000000000001</v>
      </c>
      <c r="AH23" s="60"/>
      <c r="AI23" s="61"/>
    </row>
    <row r="24" customFormat="false" ht="15" hidden="false" customHeight="false" outlineLevel="0" collapsed="false">
      <c r="A24" s="47" t="n">
        <v>14</v>
      </c>
      <c r="B24" s="48"/>
      <c r="C24" s="49" t="s">
        <v>65</v>
      </c>
      <c r="D24" s="50" t="s">
        <v>66</v>
      </c>
      <c r="E24" s="51" t="s">
        <v>40</v>
      </c>
      <c r="F24" s="52" t="n">
        <v>10</v>
      </c>
      <c r="G24" s="52" t="n">
        <v>0</v>
      </c>
      <c r="H24" s="52" t="n">
        <f aca="false">F24+G24</f>
        <v>10</v>
      </c>
      <c r="I24" s="53" t="n">
        <v>8</v>
      </c>
      <c r="J24" s="53" t="n">
        <f aca="false">G24*0.8</f>
        <v>0</v>
      </c>
      <c r="K24" s="53" t="n">
        <f aca="false">I24+J24</f>
        <v>8</v>
      </c>
      <c r="L24" s="54" t="n">
        <v>170</v>
      </c>
      <c r="M24" s="54" t="n">
        <v>0</v>
      </c>
      <c r="N24" s="54" t="n">
        <f aca="false">L24+M24</f>
        <v>170</v>
      </c>
      <c r="O24" s="55" t="n">
        <v>85</v>
      </c>
      <c r="P24" s="55" t="n">
        <f aca="false">M24*0.5</f>
        <v>0</v>
      </c>
      <c r="Q24" s="55" t="n">
        <f aca="false">O24+P24</f>
        <v>85</v>
      </c>
      <c r="R24" s="56" t="n">
        <v>104.6</v>
      </c>
      <c r="S24" s="56" t="n">
        <v>6.6</v>
      </c>
      <c r="T24" s="56" t="n">
        <f aca="false">R24+S24</f>
        <v>111.2</v>
      </c>
      <c r="U24" s="56" t="n">
        <v>94.5</v>
      </c>
      <c r="V24" s="56" t="n">
        <v>0</v>
      </c>
      <c r="W24" s="56" t="n">
        <f aca="false">U24+V24</f>
        <v>94.5</v>
      </c>
      <c r="X24" s="56" t="n">
        <f aca="false">T24+W24</f>
        <v>205.7</v>
      </c>
      <c r="Y24" s="56" t="n">
        <f aca="false">X24</f>
        <v>205.7</v>
      </c>
      <c r="Z24" s="57" t="n">
        <v>255</v>
      </c>
      <c r="AA24" s="57" t="n">
        <v>7</v>
      </c>
      <c r="AB24" s="58" t="n">
        <v>248</v>
      </c>
      <c r="AC24" s="59" t="n">
        <v>0</v>
      </c>
      <c r="AD24" s="60"/>
      <c r="AE24" s="60" t="n">
        <v>37.1</v>
      </c>
      <c r="AF24" s="60" t="n">
        <f aca="false">K24+Q24+Y24-Z24+AC24-AD24-AE24</f>
        <v>6.59999999999999</v>
      </c>
      <c r="AG24" s="60" t="n">
        <f aca="false">IF(AF24&gt;0,AF24,0)</f>
        <v>6.59999999999999</v>
      </c>
      <c r="AH24" s="60"/>
      <c r="AI24" s="61"/>
    </row>
    <row r="25" customFormat="false" ht="15" hidden="false" customHeight="false" outlineLevel="0" collapsed="false">
      <c r="A25" s="47" t="n">
        <v>15</v>
      </c>
      <c r="B25" s="48"/>
      <c r="C25" s="49" t="s">
        <v>67</v>
      </c>
      <c r="D25" s="50" t="s">
        <v>68</v>
      </c>
      <c r="E25" s="51" t="s">
        <v>40</v>
      </c>
      <c r="F25" s="52" t="n">
        <v>11</v>
      </c>
      <c r="G25" s="52" t="n">
        <v>0</v>
      </c>
      <c r="H25" s="52" t="n">
        <f aca="false">F25+G25</f>
        <v>11</v>
      </c>
      <c r="I25" s="53" t="n">
        <v>8.8</v>
      </c>
      <c r="J25" s="53" t="n">
        <f aca="false">G25*0.8</f>
        <v>0</v>
      </c>
      <c r="K25" s="53" t="n">
        <f aca="false">I25+J25</f>
        <v>8.8</v>
      </c>
      <c r="L25" s="54" t="n">
        <v>191</v>
      </c>
      <c r="M25" s="54" t="n">
        <v>0</v>
      </c>
      <c r="N25" s="54" t="n">
        <f aca="false">L25+M25</f>
        <v>191</v>
      </c>
      <c r="O25" s="55" t="n">
        <v>95.5</v>
      </c>
      <c r="P25" s="55" t="n">
        <f aca="false">M25*0.5</f>
        <v>0</v>
      </c>
      <c r="Q25" s="55" t="n">
        <f aca="false">O25+P25</f>
        <v>95.5</v>
      </c>
      <c r="R25" s="56" t="n">
        <v>139.45</v>
      </c>
      <c r="S25" s="56" t="n">
        <v>2.955</v>
      </c>
      <c r="T25" s="56" t="n">
        <f aca="false">R25+S25</f>
        <v>142.405</v>
      </c>
      <c r="U25" s="56" t="n">
        <v>159.95</v>
      </c>
      <c r="V25" s="56" t="n">
        <v>0</v>
      </c>
      <c r="W25" s="56" t="n">
        <f aca="false">U25+V25</f>
        <v>159.95</v>
      </c>
      <c r="X25" s="56" t="n">
        <f aca="false">T25+W25</f>
        <v>302.355</v>
      </c>
      <c r="Y25" s="56" t="n">
        <f aca="false">X25</f>
        <v>302.355</v>
      </c>
      <c r="Z25" s="57" t="n">
        <v>386</v>
      </c>
      <c r="AA25" s="57" t="n">
        <v>9</v>
      </c>
      <c r="AB25" s="58" t="n">
        <v>377</v>
      </c>
      <c r="AC25" s="59" t="n">
        <v>-0.05</v>
      </c>
      <c r="AD25" s="60"/>
      <c r="AE25" s="60" t="n">
        <v>17.65</v>
      </c>
      <c r="AF25" s="60" t="n">
        <f aca="false">K25+Q25+Y25-Z25+AC25-AD25-AE25</f>
        <v>2.95500000000003</v>
      </c>
      <c r="AG25" s="60" t="n">
        <f aca="false">IF(AF25&gt;0,AF25,0)</f>
        <v>2.95500000000003</v>
      </c>
      <c r="AH25" s="60"/>
      <c r="AI25" s="61"/>
    </row>
    <row r="26" customFormat="false" ht="15" hidden="false" customHeight="false" outlineLevel="0" collapsed="false">
      <c r="A26" s="47" t="n">
        <v>16</v>
      </c>
      <c r="B26" s="48"/>
      <c r="C26" s="49" t="s">
        <v>69</v>
      </c>
      <c r="D26" s="50" t="s">
        <v>70</v>
      </c>
      <c r="E26" s="51" t="s">
        <v>40</v>
      </c>
      <c r="F26" s="52" t="n">
        <v>42</v>
      </c>
      <c r="G26" s="52" t="n">
        <v>3</v>
      </c>
      <c r="H26" s="52" t="n">
        <f aca="false">F26+G26</f>
        <v>45</v>
      </c>
      <c r="I26" s="53" t="n">
        <v>33.6</v>
      </c>
      <c r="J26" s="53" t="n">
        <f aca="false">G26*0.8</f>
        <v>2.4</v>
      </c>
      <c r="K26" s="53" t="n">
        <f aca="false">I26+J26</f>
        <v>36</v>
      </c>
      <c r="L26" s="54" t="n">
        <v>803</v>
      </c>
      <c r="M26" s="54" t="n">
        <v>26</v>
      </c>
      <c r="N26" s="54" t="n">
        <f aca="false">L26+M26</f>
        <v>829</v>
      </c>
      <c r="O26" s="55" t="n">
        <v>401.5</v>
      </c>
      <c r="P26" s="55" t="n">
        <f aca="false">M26*0.5</f>
        <v>13</v>
      </c>
      <c r="Q26" s="55" t="n">
        <f aca="false">O26+P26</f>
        <v>414.5</v>
      </c>
      <c r="R26" s="56" t="n">
        <v>570</v>
      </c>
      <c r="S26" s="56" t="n">
        <v>42.915</v>
      </c>
      <c r="T26" s="56" t="n">
        <f aca="false">R26+S26</f>
        <v>612.915</v>
      </c>
      <c r="U26" s="56" t="n">
        <v>501.6</v>
      </c>
      <c r="V26" s="56" t="n">
        <v>0</v>
      </c>
      <c r="W26" s="56" t="n">
        <f aca="false">U26+V26</f>
        <v>501.6</v>
      </c>
      <c r="X26" s="56" t="n">
        <f aca="false">T26+W26</f>
        <v>1114.515</v>
      </c>
      <c r="Y26" s="56" t="n">
        <f aca="false">X26</f>
        <v>1114.515</v>
      </c>
      <c r="Z26" s="57" t="n">
        <v>1329</v>
      </c>
      <c r="AA26" s="57" t="n">
        <v>28</v>
      </c>
      <c r="AB26" s="58" t="n">
        <v>1301</v>
      </c>
      <c r="AC26" s="59" t="n">
        <v>0</v>
      </c>
      <c r="AD26" s="60"/>
      <c r="AE26" s="60" t="n">
        <v>177.7</v>
      </c>
      <c r="AF26" s="60" t="n">
        <f aca="false">K26+Q26+Y26-Z26+AC26-AD26-AE26</f>
        <v>58.3149999999999</v>
      </c>
      <c r="AG26" s="60" t="n">
        <f aca="false">IF(AF26&gt;0,AF26,0)</f>
        <v>58.3149999999999</v>
      </c>
      <c r="AH26" s="60"/>
      <c r="AI26" s="61"/>
    </row>
    <row r="27" s="2" customFormat="true" ht="15" hidden="false" customHeight="false" outlineLevel="0" collapsed="false">
      <c r="A27" s="47" t="n">
        <v>17</v>
      </c>
      <c r="B27" s="48"/>
      <c r="C27" s="49" t="s">
        <v>71</v>
      </c>
      <c r="D27" s="50" t="s">
        <v>72</v>
      </c>
      <c r="E27" s="51" t="s">
        <v>40</v>
      </c>
      <c r="F27" s="52" t="n">
        <v>52</v>
      </c>
      <c r="G27" s="52" t="n">
        <v>3</v>
      </c>
      <c r="H27" s="52" t="n">
        <f aca="false">F27+G27</f>
        <v>55</v>
      </c>
      <c r="I27" s="53" t="n">
        <v>41.6</v>
      </c>
      <c r="J27" s="53" t="n">
        <f aca="false">G27*0.8</f>
        <v>2.4</v>
      </c>
      <c r="K27" s="53" t="n">
        <f aca="false">I27+J27</f>
        <v>44</v>
      </c>
      <c r="L27" s="54" t="n">
        <v>1021</v>
      </c>
      <c r="M27" s="54" t="n">
        <v>36</v>
      </c>
      <c r="N27" s="54" t="n">
        <f aca="false">L27+M27</f>
        <v>1057</v>
      </c>
      <c r="O27" s="55" t="n">
        <v>510.5</v>
      </c>
      <c r="P27" s="55" t="n">
        <f aca="false">M27*0.5</f>
        <v>18</v>
      </c>
      <c r="Q27" s="55" t="n">
        <f aca="false">O27+P27</f>
        <v>528.5</v>
      </c>
      <c r="R27" s="56" t="n">
        <v>624.45</v>
      </c>
      <c r="S27" s="56" t="n">
        <v>30.765</v>
      </c>
      <c r="T27" s="56" t="n">
        <f aca="false">R27+S27</f>
        <v>655.215</v>
      </c>
      <c r="U27" s="56" t="n">
        <v>728.5</v>
      </c>
      <c r="V27" s="56" t="n">
        <v>0</v>
      </c>
      <c r="W27" s="56" t="n">
        <f aca="false">U27+V27</f>
        <v>728.5</v>
      </c>
      <c r="X27" s="56" t="n">
        <f aca="false">T27+W27</f>
        <v>1383.715</v>
      </c>
      <c r="Y27" s="56" t="n">
        <f aca="false">X27</f>
        <v>1383.715</v>
      </c>
      <c r="Z27" s="57" t="n">
        <v>1714</v>
      </c>
      <c r="AA27" s="57" t="n">
        <v>37</v>
      </c>
      <c r="AB27" s="58" t="n">
        <v>1677</v>
      </c>
      <c r="AC27" s="59" t="n">
        <v>-0.09</v>
      </c>
      <c r="AD27" s="60"/>
      <c r="AE27" s="60" t="n">
        <v>190.96</v>
      </c>
      <c r="AF27" s="60" t="n">
        <f aca="false">K27+Q27+Y27-Z27+AC27-AD27-AE27</f>
        <v>51.1650000000001</v>
      </c>
      <c r="AG27" s="60" t="n">
        <f aca="false">IF(AF27&gt;0,AF27,0)</f>
        <v>51.1650000000001</v>
      </c>
      <c r="AH27" s="60"/>
      <c r="AI27" s="61"/>
    </row>
    <row r="28" customFormat="false" ht="15" hidden="false" customHeight="false" outlineLevel="0" collapsed="false">
      <c r="A28" s="47" t="n">
        <v>18</v>
      </c>
      <c r="B28" s="48"/>
      <c r="C28" s="49" t="s">
        <v>73</v>
      </c>
      <c r="D28" s="50" t="s">
        <v>74</v>
      </c>
      <c r="E28" s="51" t="s">
        <v>40</v>
      </c>
      <c r="F28" s="52" t="n">
        <v>30</v>
      </c>
      <c r="G28" s="52" t="n">
        <v>3</v>
      </c>
      <c r="H28" s="52" t="n">
        <f aca="false">F28+G28</f>
        <v>33</v>
      </c>
      <c r="I28" s="53" t="n">
        <v>24</v>
      </c>
      <c r="J28" s="53" t="n">
        <f aca="false">G28*0.8</f>
        <v>2.4</v>
      </c>
      <c r="K28" s="53" t="n">
        <f aca="false">I28+J28</f>
        <v>26.4</v>
      </c>
      <c r="L28" s="54" t="n">
        <v>701</v>
      </c>
      <c r="M28" s="54" t="n">
        <v>27</v>
      </c>
      <c r="N28" s="54" t="n">
        <f aca="false">L28+M28</f>
        <v>728</v>
      </c>
      <c r="O28" s="55" t="n">
        <v>350.5</v>
      </c>
      <c r="P28" s="55" t="n">
        <f aca="false">M28*0.5</f>
        <v>13.5</v>
      </c>
      <c r="Q28" s="55" t="n">
        <f aca="false">O28+P28</f>
        <v>364</v>
      </c>
      <c r="R28" s="56" t="n">
        <v>417.15</v>
      </c>
      <c r="S28" s="56" t="n">
        <v>31.665</v>
      </c>
      <c r="T28" s="56" t="n">
        <f aca="false">R28+S28</f>
        <v>448.815</v>
      </c>
      <c r="U28" s="56" t="n">
        <v>467.35</v>
      </c>
      <c r="V28" s="56" t="n">
        <v>0</v>
      </c>
      <c r="W28" s="56" t="n">
        <f aca="false">U28+V28</f>
        <v>467.35</v>
      </c>
      <c r="X28" s="56" t="n">
        <f aca="false">T28+W28</f>
        <v>916.165</v>
      </c>
      <c r="Y28" s="56" t="n">
        <f aca="false">X28</f>
        <v>916.165</v>
      </c>
      <c r="Z28" s="57" t="n">
        <v>1147</v>
      </c>
      <c r="AA28" s="57" t="n">
        <v>22</v>
      </c>
      <c r="AB28" s="58" t="n">
        <v>1125</v>
      </c>
      <c r="AC28" s="59" t="n">
        <v>0</v>
      </c>
      <c r="AD28" s="60"/>
      <c r="AE28" s="60" t="n">
        <v>112</v>
      </c>
      <c r="AF28" s="60" t="n">
        <f aca="false">K28+Q28+Y28-Z28+AC28-AD28-AE28</f>
        <v>47.5650000000001</v>
      </c>
      <c r="AG28" s="60" t="n">
        <f aca="false">IF(AF28&gt;0,AF28,0)</f>
        <v>47.5650000000001</v>
      </c>
      <c r="AH28" s="60"/>
      <c r="AI28" s="61"/>
    </row>
    <row r="29" customFormat="false" ht="15" hidden="false" customHeight="false" outlineLevel="0" collapsed="false">
      <c r="A29" s="47" t="n">
        <v>19</v>
      </c>
      <c r="B29" s="48"/>
      <c r="C29" s="49" t="s">
        <v>75</v>
      </c>
      <c r="D29" s="50" t="s">
        <v>76</v>
      </c>
      <c r="E29" s="51" t="s">
        <v>40</v>
      </c>
      <c r="F29" s="52" t="n">
        <v>37</v>
      </c>
      <c r="G29" s="52" t="n">
        <v>0</v>
      </c>
      <c r="H29" s="52" t="n">
        <f aca="false">F29+G29</f>
        <v>37</v>
      </c>
      <c r="I29" s="53" t="n">
        <v>29.6</v>
      </c>
      <c r="J29" s="53" t="n">
        <f aca="false">G29*0.8</f>
        <v>0</v>
      </c>
      <c r="K29" s="53" t="n">
        <f aca="false">I29+J29</f>
        <v>29.6</v>
      </c>
      <c r="L29" s="54" t="n">
        <v>890</v>
      </c>
      <c r="M29" s="54" t="n">
        <v>0</v>
      </c>
      <c r="N29" s="54" t="n">
        <f aca="false">L29+M29</f>
        <v>890</v>
      </c>
      <c r="O29" s="55" t="n">
        <v>445</v>
      </c>
      <c r="P29" s="55" t="n">
        <f aca="false">M29*0.5</f>
        <v>0</v>
      </c>
      <c r="Q29" s="55" t="n">
        <f aca="false">O29+P29</f>
        <v>445</v>
      </c>
      <c r="R29" s="56" t="n">
        <v>501.45</v>
      </c>
      <c r="S29" s="56" t="n">
        <v>23.07</v>
      </c>
      <c r="T29" s="56" t="n">
        <f aca="false">R29+S29</f>
        <v>524.52</v>
      </c>
      <c r="U29" s="56" t="n">
        <v>585</v>
      </c>
      <c r="V29" s="56" t="n">
        <v>0</v>
      </c>
      <c r="W29" s="56" t="n">
        <f aca="false">U29+V29</f>
        <v>585</v>
      </c>
      <c r="X29" s="56" t="n">
        <f aca="false">T29+W29</f>
        <v>1109.52</v>
      </c>
      <c r="Y29" s="56" t="n">
        <f aca="false">X29</f>
        <v>1109.52</v>
      </c>
      <c r="Z29" s="57" t="n">
        <v>1386</v>
      </c>
      <c r="AA29" s="57" t="n">
        <v>27</v>
      </c>
      <c r="AB29" s="58" t="n">
        <v>1359</v>
      </c>
      <c r="AC29" s="59" t="n">
        <v>-8.85</v>
      </c>
      <c r="AD29" s="60"/>
      <c r="AE29" s="60" t="n">
        <v>166.2</v>
      </c>
      <c r="AF29" s="60" t="n">
        <f aca="false">K29+Q29+Y29-Z29+AC29-AD29-AE29</f>
        <v>23.0699999999999</v>
      </c>
      <c r="AG29" s="60" t="n">
        <f aca="false">IF(AF29&gt;0,AF29,0)</f>
        <v>23.0699999999999</v>
      </c>
      <c r="AH29" s="60"/>
      <c r="AI29" s="61"/>
    </row>
    <row r="30" customFormat="false" ht="15" hidden="false" customHeight="false" outlineLevel="0" collapsed="false">
      <c r="A30" s="47" t="n">
        <v>20</v>
      </c>
      <c r="B30" s="48"/>
      <c r="C30" s="49" t="s">
        <v>77</v>
      </c>
      <c r="D30" s="50" t="s">
        <v>78</v>
      </c>
      <c r="E30" s="51" t="s">
        <v>40</v>
      </c>
      <c r="F30" s="52" t="n">
        <v>33</v>
      </c>
      <c r="G30" s="52" t="n">
        <v>0</v>
      </c>
      <c r="H30" s="52" t="n">
        <f aca="false">F30+G30</f>
        <v>33</v>
      </c>
      <c r="I30" s="53" t="n">
        <v>26.4</v>
      </c>
      <c r="J30" s="53" t="n">
        <f aca="false">G30*0.8</f>
        <v>0</v>
      </c>
      <c r="K30" s="53" t="n">
        <f aca="false">I30+J30</f>
        <v>26.4</v>
      </c>
      <c r="L30" s="54" t="n">
        <v>703</v>
      </c>
      <c r="M30" s="54" t="n">
        <v>0</v>
      </c>
      <c r="N30" s="54" t="n">
        <f aca="false">L30+M30</f>
        <v>703</v>
      </c>
      <c r="O30" s="55" t="n">
        <v>351.5</v>
      </c>
      <c r="P30" s="55" t="n">
        <f aca="false">M30*0.5</f>
        <v>0</v>
      </c>
      <c r="Q30" s="55" t="n">
        <f aca="false">O30+P30</f>
        <v>351.5</v>
      </c>
      <c r="R30" s="56" t="n">
        <v>431.5</v>
      </c>
      <c r="S30" s="56" t="n">
        <v>23.61</v>
      </c>
      <c r="T30" s="56" t="n">
        <f aca="false">R30+S30</f>
        <v>455.11</v>
      </c>
      <c r="U30" s="56" t="n">
        <v>429.85</v>
      </c>
      <c r="V30" s="56" t="n">
        <v>0</v>
      </c>
      <c r="W30" s="56" t="n">
        <f aca="false">U30+V30</f>
        <v>429.85</v>
      </c>
      <c r="X30" s="56" t="n">
        <f aca="false">T30+W30</f>
        <v>884.96</v>
      </c>
      <c r="Y30" s="56" t="n">
        <f aca="false">X30</f>
        <v>884.96</v>
      </c>
      <c r="Z30" s="57" t="n">
        <v>1072</v>
      </c>
      <c r="AA30" s="57" t="n">
        <v>24</v>
      </c>
      <c r="AB30" s="58" t="n">
        <v>1048</v>
      </c>
      <c r="AC30" s="59" t="n">
        <v>-30.9</v>
      </c>
      <c r="AD30" s="60"/>
      <c r="AE30" s="60" t="n">
        <v>136.35</v>
      </c>
      <c r="AF30" s="60" t="n">
        <f aca="false">K30+Q30+Y30-Z30+AC30-AD30-AE30</f>
        <v>23.6100000000001</v>
      </c>
      <c r="AG30" s="60" t="n">
        <f aca="false">IF(AF30&gt;0,AF30,0)</f>
        <v>23.6100000000001</v>
      </c>
      <c r="AH30" s="60"/>
      <c r="AI30" s="61"/>
    </row>
    <row r="31" customFormat="false" ht="15" hidden="false" customHeight="false" outlineLevel="0" collapsed="false">
      <c r="A31" s="47" t="n">
        <v>21</v>
      </c>
      <c r="B31" s="48"/>
      <c r="C31" s="49" t="s">
        <v>79</v>
      </c>
      <c r="D31" s="50" t="s">
        <v>80</v>
      </c>
      <c r="E31" s="51" t="s">
        <v>40</v>
      </c>
      <c r="F31" s="52" t="n">
        <v>15</v>
      </c>
      <c r="G31" s="52" t="n">
        <v>2</v>
      </c>
      <c r="H31" s="52" t="n">
        <f aca="false">F31+G31</f>
        <v>17</v>
      </c>
      <c r="I31" s="53" t="n">
        <v>12</v>
      </c>
      <c r="J31" s="53" t="n">
        <f aca="false">G31*0.8</f>
        <v>1.6</v>
      </c>
      <c r="K31" s="53" t="n">
        <f aca="false">I31+J31</f>
        <v>13.6</v>
      </c>
      <c r="L31" s="54" t="n">
        <v>401</v>
      </c>
      <c r="M31" s="54" t="n">
        <v>26</v>
      </c>
      <c r="N31" s="54" t="n">
        <f aca="false">L31+M31</f>
        <v>427</v>
      </c>
      <c r="O31" s="55" t="n">
        <v>200.5</v>
      </c>
      <c r="P31" s="55" t="n">
        <f aca="false">M31*0.5</f>
        <v>13</v>
      </c>
      <c r="Q31" s="55" t="n">
        <f aca="false">O31+P31</f>
        <v>213.5</v>
      </c>
      <c r="R31" s="56" t="n">
        <v>267.25</v>
      </c>
      <c r="S31" s="56" t="n">
        <v>17.67</v>
      </c>
      <c r="T31" s="56" t="n">
        <f aca="false">R31+S31</f>
        <v>284.92</v>
      </c>
      <c r="U31" s="56" t="n">
        <v>259.7</v>
      </c>
      <c r="V31" s="56" t="n">
        <v>0</v>
      </c>
      <c r="W31" s="56" t="n">
        <f aca="false">U31+V31</f>
        <v>259.7</v>
      </c>
      <c r="X31" s="56" t="n">
        <f aca="false">T31+W31</f>
        <v>544.62</v>
      </c>
      <c r="Y31" s="56" t="n">
        <f aca="false">X31</f>
        <v>544.62</v>
      </c>
      <c r="Z31" s="57" t="n">
        <v>668</v>
      </c>
      <c r="AA31" s="57" t="n">
        <v>11</v>
      </c>
      <c r="AB31" s="58" t="n">
        <v>657</v>
      </c>
      <c r="AC31" s="59" t="n">
        <v>0</v>
      </c>
      <c r="AD31" s="60"/>
      <c r="AE31" s="60" t="n">
        <v>71.45</v>
      </c>
      <c r="AF31" s="60" t="n">
        <f aca="false">K31+Q31+Y31-Z31+AC31-AD31-AE31</f>
        <v>32.27</v>
      </c>
      <c r="AG31" s="60" t="n">
        <f aca="false">IF(AF31&gt;0,AF31,0)</f>
        <v>32.27</v>
      </c>
      <c r="AH31" s="60"/>
      <c r="AI31" s="61"/>
    </row>
    <row r="32" customFormat="false" ht="15" hidden="false" customHeight="false" outlineLevel="0" collapsed="false">
      <c r="A32" s="47" t="n">
        <v>22</v>
      </c>
      <c r="B32" s="48"/>
      <c r="C32" s="49" t="s">
        <v>81</v>
      </c>
      <c r="D32" s="50" t="s">
        <v>82</v>
      </c>
      <c r="E32" s="51" t="s">
        <v>40</v>
      </c>
      <c r="F32" s="52" t="n">
        <v>32</v>
      </c>
      <c r="G32" s="52" t="n">
        <v>5</v>
      </c>
      <c r="H32" s="52" t="n">
        <f aca="false">F32+G32</f>
        <v>37</v>
      </c>
      <c r="I32" s="53" t="n">
        <v>25.6</v>
      </c>
      <c r="J32" s="53" t="n">
        <f aca="false">G32*0.8</f>
        <v>4</v>
      </c>
      <c r="K32" s="53" t="n">
        <f aca="false">I32+J32</f>
        <v>29.6</v>
      </c>
      <c r="L32" s="54" t="n">
        <v>942</v>
      </c>
      <c r="M32" s="54" t="n">
        <v>35</v>
      </c>
      <c r="N32" s="54" t="n">
        <f aca="false">L32+M32</f>
        <v>977</v>
      </c>
      <c r="O32" s="55" t="n">
        <v>471</v>
      </c>
      <c r="P32" s="55" t="n">
        <f aca="false">M32*0.5</f>
        <v>17.5</v>
      </c>
      <c r="Q32" s="55" t="n">
        <f aca="false">O32+P32</f>
        <v>488.5</v>
      </c>
      <c r="R32" s="56" t="n">
        <v>662.65</v>
      </c>
      <c r="S32" s="56" t="n">
        <v>58.59</v>
      </c>
      <c r="T32" s="56" t="n">
        <f aca="false">R32+S32</f>
        <v>721.24</v>
      </c>
      <c r="U32" s="56" t="n">
        <v>562.75</v>
      </c>
      <c r="V32" s="56" t="n">
        <v>0</v>
      </c>
      <c r="W32" s="56" t="n">
        <f aca="false">U32+V32</f>
        <v>562.75</v>
      </c>
      <c r="X32" s="56" t="n">
        <f aca="false">T32+W32</f>
        <v>1283.99</v>
      </c>
      <c r="Y32" s="56" t="n">
        <f aca="false">X32</f>
        <v>1283.99</v>
      </c>
      <c r="Z32" s="57" t="n">
        <v>1537</v>
      </c>
      <c r="AA32" s="57" t="n">
        <v>26</v>
      </c>
      <c r="AB32" s="58" t="n">
        <v>1511</v>
      </c>
      <c r="AC32" s="59" t="n">
        <v>0</v>
      </c>
      <c r="AD32" s="60"/>
      <c r="AE32" s="60" t="n">
        <v>185</v>
      </c>
      <c r="AF32" s="60" t="n">
        <f aca="false">K32+Q32+Y32-Z32+AC32-AD32-AE32</f>
        <v>80.0900000000002</v>
      </c>
      <c r="AG32" s="60" t="n">
        <f aca="false">IF(AF32&gt;0,AF32,0)</f>
        <v>80.0900000000002</v>
      </c>
      <c r="AH32" s="60"/>
      <c r="AI32" s="61"/>
    </row>
    <row r="33" customFormat="false" ht="15" hidden="false" customHeight="false" outlineLevel="0" collapsed="false">
      <c r="A33" s="47" t="n">
        <v>23</v>
      </c>
      <c r="B33" s="48"/>
      <c r="C33" s="49" t="s">
        <v>83</v>
      </c>
      <c r="D33" s="50" t="s">
        <v>84</v>
      </c>
      <c r="E33" s="51" t="s">
        <v>40</v>
      </c>
      <c r="F33" s="52" t="n">
        <v>30</v>
      </c>
      <c r="G33" s="52" t="n">
        <v>6</v>
      </c>
      <c r="H33" s="52" t="n">
        <f aca="false">F33+G33</f>
        <v>36</v>
      </c>
      <c r="I33" s="53" t="n">
        <v>24</v>
      </c>
      <c r="J33" s="53" t="n">
        <f aca="false">G33*0.8</f>
        <v>4.8</v>
      </c>
      <c r="K33" s="53" t="n">
        <f aca="false">I33+J33</f>
        <v>28.8</v>
      </c>
      <c r="L33" s="54" t="n">
        <v>879</v>
      </c>
      <c r="M33" s="54" t="n">
        <v>35</v>
      </c>
      <c r="N33" s="54" t="n">
        <f aca="false">L33+M33</f>
        <v>914</v>
      </c>
      <c r="O33" s="55" t="n">
        <v>439.5</v>
      </c>
      <c r="P33" s="55" t="n">
        <f aca="false">M33*0.5</f>
        <v>17.5</v>
      </c>
      <c r="Q33" s="55" t="n">
        <f aca="false">O33+P33</f>
        <v>457</v>
      </c>
      <c r="R33" s="56" t="n">
        <v>538</v>
      </c>
      <c r="S33" s="56" t="n">
        <v>28.995</v>
      </c>
      <c r="T33" s="56" t="n">
        <f aca="false">R33+S33</f>
        <v>566.995</v>
      </c>
      <c r="U33" s="56" t="n">
        <v>678.35</v>
      </c>
      <c r="V33" s="56" t="n">
        <v>0</v>
      </c>
      <c r="W33" s="56" t="n">
        <f aca="false">U33+V33</f>
        <v>678.35</v>
      </c>
      <c r="X33" s="56" t="n">
        <f aca="false">T33+W33</f>
        <v>1245.345</v>
      </c>
      <c r="Y33" s="56" t="n">
        <f aca="false">X33</f>
        <v>1245.345</v>
      </c>
      <c r="Z33" s="57" t="n">
        <v>1616</v>
      </c>
      <c r="AA33" s="57" t="n">
        <v>23</v>
      </c>
      <c r="AB33" s="58" t="n">
        <v>1593</v>
      </c>
      <c r="AC33" s="59" t="n">
        <v>71.4</v>
      </c>
      <c r="AD33" s="60"/>
      <c r="AE33" s="60" t="n">
        <v>135.25</v>
      </c>
      <c r="AF33" s="60" t="n">
        <f aca="false">K33+Q33+Y33-Z33+AC33-AD33-AE33</f>
        <v>51.295</v>
      </c>
      <c r="AG33" s="60" t="n">
        <f aca="false">IF(AF33&gt;0,AF33,0)</f>
        <v>51.295</v>
      </c>
      <c r="AH33" s="60"/>
      <c r="AI33" s="61"/>
    </row>
    <row r="34" customFormat="false" ht="15" hidden="false" customHeight="false" outlineLevel="0" collapsed="false">
      <c r="A34" s="47" t="n">
        <v>24</v>
      </c>
      <c r="B34" s="48"/>
      <c r="C34" s="49" t="s">
        <v>85</v>
      </c>
      <c r="D34" s="50" t="s">
        <v>86</v>
      </c>
      <c r="E34" s="51" t="s">
        <v>40</v>
      </c>
      <c r="F34" s="52" t="n">
        <v>23</v>
      </c>
      <c r="G34" s="52" t="n">
        <v>0</v>
      </c>
      <c r="H34" s="52" t="n">
        <f aca="false">F34+G34</f>
        <v>23</v>
      </c>
      <c r="I34" s="53" t="n">
        <v>18.4</v>
      </c>
      <c r="J34" s="53" t="n">
        <f aca="false">G34*0.8</f>
        <v>0</v>
      </c>
      <c r="K34" s="53" t="n">
        <f aca="false">I34+J34</f>
        <v>18.4</v>
      </c>
      <c r="L34" s="54" t="n">
        <v>631</v>
      </c>
      <c r="M34" s="54" t="n">
        <v>0</v>
      </c>
      <c r="N34" s="54" t="n">
        <f aca="false">L34+M34</f>
        <v>631</v>
      </c>
      <c r="O34" s="55" t="n">
        <v>315.5</v>
      </c>
      <c r="P34" s="55" t="n">
        <f aca="false">M34*0.5</f>
        <v>0</v>
      </c>
      <c r="Q34" s="55" t="n">
        <f aca="false">O34+P34</f>
        <v>315.5</v>
      </c>
      <c r="R34" s="56" t="n">
        <v>382.5</v>
      </c>
      <c r="S34" s="56" t="n">
        <v>15.51</v>
      </c>
      <c r="T34" s="56" t="n">
        <f aca="false">R34+S34</f>
        <v>398.01</v>
      </c>
      <c r="U34" s="56" t="n">
        <v>543.6</v>
      </c>
      <c r="V34" s="56" t="n">
        <v>0</v>
      </c>
      <c r="W34" s="56" t="n">
        <f aca="false">U34+V34</f>
        <v>543.6</v>
      </c>
      <c r="X34" s="56" t="n">
        <f aca="false">T34+W34</f>
        <v>941.61</v>
      </c>
      <c r="Y34" s="56" t="n">
        <f aca="false">X34</f>
        <v>941.61</v>
      </c>
      <c r="Z34" s="57" t="n">
        <v>1170</v>
      </c>
      <c r="AA34" s="57" t="n">
        <v>17</v>
      </c>
      <c r="AB34" s="58" t="n">
        <v>1153</v>
      </c>
      <c r="AC34" s="59" t="n">
        <v>0</v>
      </c>
      <c r="AD34" s="60"/>
      <c r="AE34" s="60" t="n">
        <v>90</v>
      </c>
      <c r="AF34" s="60" t="n">
        <f aca="false">K34+Q34+Y34-Z34+AC34-AD34-AE34</f>
        <v>15.51</v>
      </c>
      <c r="AG34" s="60" t="n">
        <f aca="false">IF(AF34&gt;0,AF34,0)</f>
        <v>15.51</v>
      </c>
      <c r="AH34" s="60"/>
      <c r="AI34" s="61"/>
    </row>
    <row r="35" customFormat="false" ht="15" hidden="false" customHeight="false" outlineLevel="0" collapsed="false">
      <c r="A35" s="47" t="n">
        <v>25</v>
      </c>
      <c r="B35" s="48"/>
      <c r="C35" s="49" t="s">
        <v>87</v>
      </c>
      <c r="D35" s="50" t="s">
        <v>88</v>
      </c>
      <c r="E35" s="51" t="s">
        <v>40</v>
      </c>
      <c r="F35" s="52" t="n">
        <v>26</v>
      </c>
      <c r="G35" s="52" t="n">
        <v>5</v>
      </c>
      <c r="H35" s="52" t="n">
        <f aca="false">F35+G35</f>
        <v>31</v>
      </c>
      <c r="I35" s="53" t="n">
        <v>20.8</v>
      </c>
      <c r="J35" s="53" t="n">
        <f aca="false">G35*0.8</f>
        <v>4</v>
      </c>
      <c r="K35" s="53" t="n">
        <f aca="false">I35+J35</f>
        <v>24.8</v>
      </c>
      <c r="L35" s="54" t="n">
        <v>715</v>
      </c>
      <c r="M35" s="54" t="n">
        <v>27</v>
      </c>
      <c r="N35" s="54" t="n">
        <f aca="false">L35+M35</f>
        <v>742</v>
      </c>
      <c r="O35" s="55" t="n">
        <v>357.5</v>
      </c>
      <c r="P35" s="55" t="n">
        <f aca="false">M35*0.5</f>
        <v>13.5</v>
      </c>
      <c r="Q35" s="55" t="n">
        <f aca="false">O35+P35</f>
        <v>371</v>
      </c>
      <c r="R35" s="56" t="n">
        <v>502.5</v>
      </c>
      <c r="S35" s="56" t="n">
        <v>29.16</v>
      </c>
      <c r="T35" s="56" t="n">
        <f aca="false">R35+S35</f>
        <v>531.66</v>
      </c>
      <c r="U35" s="56" t="n">
        <v>507.7</v>
      </c>
      <c r="V35" s="56" t="n">
        <v>0</v>
      </c>
      <c r="W35" s="56" t="n">
        <f aca="false">U35+V35</f>
        <v>507.7</v>
      </c>
      <c r="X35" s="56" t="n">
        <f aca="false">T35+W35</f>
        <v>1039.36</v>
      </c>
      <c r="Y35" s="56" t="n">
        <f aca="false">X35</f>
        <v>1039.36</v>
      </c>
      <c r="Z35" s="57" t="n">
        <v>1266</v>
      </c>
      <c r="AA35" s="57" t="n">
        <v>21</v>
      </c>
      <c r="AB35" s="58" t="n">
        <v>1245</v>
      </c>
      <c r="AC35" s="59" t="n">
        <v>0</v>
      </c>
      <c r="AD35" s="60"/>
      <c r="AE35" s="60" t="n">
        <v>122.5</v>
      </c>
      <c r="AF35" s="60" t="n">
        <f aca="false">K35+Q35+Y35-Z35+AC35-AD35-AE35</f>
        <v>46.6599999999999</v>
      </c>
      <c r="AG35" s="60" t="n">
        <f aca="false">IF(AF35&gt;0,AF35,0)</f>
        <v>46.6599999999999</v>
      </c>
      <c r="AH35" s="60"/>
      <c r="AI35" s="61"/>
    </row>
    <row r="36" customFormat="false" ht="15" hidden="false" customHeight="false" outlineLevel="0" collapsed="false">
      <c r="A36" s="47" t="n">
        <v>26</v>
      </c>
      <c r="B36" s="48"/>
      <c r="C36" s="49" t="s">
        <v>89</v>
      </c>
      <c r="D36" s="50" t="s">
        <v>90</v>
      </c>
      <c r="E36" s="51" t="s">
        <v>91</v>
      </c>
      <c r="F36" s="52" t="n">
        <v>32</v>
      </c>
      <c r="G36" s="52" t="n">
        <v>14</v>
      </c>
      <c r="H36" s="52" t="n">
        <f aca="false">F36+G36</f>
        <v>46</v>
      </c>
      <c r="I36" s="53" t="n">
        <v>25.6</v>
      </c>
      <c r="J36" s="53" t="n">
        <f aca="false">G36*0.8</f>
        <v>11.2</v>
      </c>
      <c r="K36" s="53" t="n">
        <f aca="false">I36+J36</f>
        <v>36.8</v>
      </c>
      <c r="L36" s="54" t="n">
        <v>623</v>
      </c>
      <c r="M36" s="54" t="n">
        <v>45</v>
      </c>
      <c r="N36" s="54" t="n">
        <f aca="false">L36+M36</f>
        <v>668</v>
      </c>
      <c r="O36" s="55" t="n">
        <v>311.5</v>
      </c>
      <c r="P36" s="55" t="n">
        <f aca="false">M36*0.5</f>
        <v>22.5</v>
      </c>
      <c r="Q36" s="55" t="n">
        <f aca="false">O36+P36</f>
        <v>334</v>
      </c>
      <c r="R36" s="56" t="n">
        <v>379.8</v>
      </c>
      <c r="S36" s="56" t="n">
        <v>11.16</v>
      </c>
      <c r="T36" s="56" t="n">
        <f aca="false">R36+S36</f>
        <v>390.96</v>
      </c>
      <c r="U36" s="56" t="n">
        <v>496.75</v>
      </c>
      <c r="V36" s="56" t="n">
        <v>101.41</v>
      </c>
      <c r="W36" s="56" t="n">
        <f aca="false">U36+V36</f>
        <v>598.16</v>
      </c>
      <c r="X36" s="56" t="n">
        <f aca="false">T36+W36</f>
        <v>989.12</v>
      </c>
      <c r="Y36" s="56" t="n">
        <f aca="false">X36</f>
        <v>989.12</v>
      </c>
      <c r="Z36" s="57" t="n">
        <v>1125</v>
      </c>
      <c r="AA36" s="57" t="n">
        <v>22</v>
      </c>
      <c r="AB36" s="58" t="n">
        <v>1103</v>
      </c>
      <c r="AC36" s="59" t="n">
        <v>0</v>
      </c>
      <c r="AD36" s="60"/>
      <c r="AE36" s="60" t="n">
        <v>88.6500000000001</v>
      </c>
      <c r="AF36" s="60" t="n">
        <f aca="false">K36+Q36+Y36-Z36+AC36-AD36-AE36</f>
        <v>146.27</v>
      </c>
      <c r="AG36" s="60" t="n">
        <f aca="false">IF(AF36&gt;0,AF36,0)</f>
        <v>146.27</v>
      </c>
      <c r="AH36" s="60"/>
      <c r="AI36" s="61"/>
    </row>
    <row r="37" customFormat="false" ht="15" hidden="false" customHeight="false" outlineLevel="0" collapsed="false">
      <c r="A37" s="47" t="n">
        <v>27</v>
      </c>
      <c r="B37" s="48"/>
      <c r="C37" s="49" t="s">
        <v>92</v>
      </c>
      <c r="D37" s="50" t="s">
        <v>93</v>
      </c>
      <c r="E37" s="51" t="s">
        <v>91</v>
      </c>
      <c r="F37" s="52" t="n">
        <v>12</v>
      </c>
      <c r="G37" s="52" t="n">
        <v>8</v>
      </c>
      <c r="H37" s="52" t="n">
        <f aca="false">F37+G37</f>
        <v>20</v>
      </c>
      <c r="I37" s="53" t="n">
        <v>9.6</v>
      </c>
      <c r="J37" s="53" t="n">
        <f aca="false">G37*0.8</f>
        <v>6.4</v>
      </c>
      <c r="K37" s="53" t="n">
        <f aca="false">I37+J37</f>
        <v>16</v>
      </c>
      <c r="L37" s="54" t="n">
        <v>326</v>
      </c>
      <c r="M37" s="54" t="n">
        <v>24</v>
      </c>
      <c r="N37" s="54" t="n">
        <f aca="false">L37+M37</f>
        <v>350</v>
      </c>
      <c r="O37" s="55" t="n">
        <v>163</v>
      </c>
      <c r="P37" s="55" t="n">
        <f aca="false">M37*0.5</f>
        <v>12</v>
      </c>
      <c r="Q37" s="55" t="n">
        <f aca="false">O37+P37</f>
        <v>175</v>
      </c>
      <c r="R37" s="56" t="n">
        <v>161.85</v>
      </c>
      <c r="S37" s="56" t="n">
        <v>3.99</v>
      </c>
      <c r="T37" s="56" t="n">
        <f aca="false">R37+S37</f>
        <v>165.84</v>
      </c>
      <c r="U37" s="56" t="n">
        <v>211.6</v>
      </c>
      <c r="V37" s="56" t="n">
        <v>59.66</v>
      </c>
      <c r="W37" s="56" t="n">
        <f aca="false">U37+V37</f>
        <v>271.26</v>
      </c>
      <c r="X37" s="56" t="n">
        <f aca="false">T37+W37</f>
        <v>437.1</v>
      </c>
      <c r="Y37" s="56" t="n">
        <f aca="false">X37</f>
        <v>437.1</v>
      </c>
      <c r="Z37" s="57" t="n">
        <v>527</v>
      </c>
      <c r="AA37" s="57" t="n">
        <v>8</v>
      </c>
      <c r="AB37" s="58" t="n">
        <v>519</v>
      </c>
      <c r="AC37" s="59" t="n">
        <v>46.93</v>
      </c>
      <c r="AD37" s="60"/>
      <c r="AE37" s="60" t="n">
        <v>65.98</v>
      </c>
      <c r="AF37" s="60" t="n">
        <f aca="false">K37+Q37+Y37-Z37+AC37-AD37-AE37</f>
        <v>82.05</v>
      </c>
      <c r="AG37" s="60" t="n">
        <f aca="false">IF(AF37&gt;0,AF37,0)</f>
        <v>82.05</v>
      </c>
      <c r="AH37" s="60"/>
      <c r="AI37" s="61"/>
    </row>
    <row r="38" customFormat="false" ht="15" hidden="false" customHeight="false" outlineLevel="0" collapsed="false">
      <c r="A38" s="47" t="n">
        <v>28</v>
      </c>
      <c r="B38" s="48"/>
      <c r="C38" s="49" t="s">
        <v>94</v>
      </c>
      <c r="D38" s="50" t="s">
        <v>95</v>
      </c>
      <c r="E38" s="51" t="s">
        <v>91</v>
      </c>
      <c r="F38" s="52" t="n">
        <v>18</v>
      </c>
      <c r="G38" s="52" t="n">
        <v>11</v>
      </c>
      <c r="H38" s="52" t="n">
        <f aca="false">F38+G38</f>
        <v>29</v>
      </c>
      <c r="I38" s="53" t="n">
        <v>14.4</v>
      </c>
      <c r="J38" s="53" t="n">
        <f aca="false">G38*0.8</f>
        <v>8.8</v>
      </c>
      <c r="K38" s="53" t="n">
        <f aca="false">I38+J38</f>
        <v>23.2</v>
      </c>
      <c r="L38" s="54" t="n">
        <v>436</v>
      </c>
      <c r="M38" s="54" t="n">
        <v>33</v>
      </c>
      <c r="N38" s="54" t="n">
        <f aca="false">L38+M38</f>
        <v>469</v>
      </c>
      <c r="O38" s="55" t="n">
        <v>218</v>
      </c>
      <c r="P38" s="55" t="n">
        <f aca="false">M38*0.5</f>
        <v>16.5</v>
      </c>
      <c r="Q38" s="55" t="n">
        <f aca="false">O38+P38</f>
        <v>234.5</v>
      </c>
      <c r="R38" s="56" t="n">
        <v>312</v>
      </c>
      <c r="S38" s="56" t="n">
        <v>18.03</v>
      </c>
      <c r="T38" s="56" t="n">
        <f aca="false">R38+S38</f>
        <v>330.03</v>
      </c>
      <c r="U38" s="56" t="n">
        <v>364.95</v>
      </c>
      <c r="V38" s="56" t="n">
        <v>49.795</v>
      </c>
      <c r="W38" s="56" t="n">
        <f aca="false">U38+V38</f>
        <v>414.745</v>
      </c>
      <c r="X38" s="56" t="n">
        <f aca="false">T38+W38</f>
        <v>744.775</v>
      </c>
      <c r="Y38" s="56" t="n">
        <f aca="false">X38</f>
        <v>744.775</v>
      </c>
      <c r="Z38" s="57" t="n">
        <v>852</v>
      </c>
      <c r="AA38" s="57" t="n">
        <v>13</v>
      </c>
      <c r="AB38" s="58" t="n">
        <v>839</v>
      </c>
      <c r="AC38" s="59" t="n">
        <v>0</v>
      </c>
      <c r="AD38" s="60"/>
      <c r="AE38" s="60" t="n">
        <v>57.35</v>
      </c>
      <c r="AF38" s="60" t="n">
        <f aca="false">K38+Q38+Y38-Z38+AC38-AD38-AE38</f>
        <v>93.1249999999999</v>
      </c>
      <c r="AG38" s="60" t="n">
        <f aca="false">IF(AF38&gt;0,AF38,0)</f>
        <v>93.1249999999999</v>
      </c>
      <c r="AH38" s="60"/>
      <c r="AI38" s="61"/>
    </row>
    <row r="39" customFormat="false" ht="15" hidden="false" customHeight="false" outlineLevel="0" collapsed="false">
      <c r="A39" s="47" t="n">
        <v>29</v>
      </c>
      <c r="B39" s="48"/>
      <c r="C39" s="49" t="s">
        <v>96</v>
      </c>
      <c r="D39" s="50" t="s">
        <v>97</v>
      </c>
      <c r="E39" s="51" t="s">
        <v>91</v>
      </c>
      <c r="F39" s="52" t="n">
        <v>17</v>
      </c>
      <c r="G39" s="52" t="n">
        <v>12</v>
      </c>
      <c r="H39" s="52" t="n">
        <f aca="false">F39+G39</f>
        <v>29</v>
      </c>
      <c r="I39" s="53" t="n">
        <v>13.6</v>
      </c>
      <c r="J39" s="53" t="n">
        <f aca="false">G39*0.8</f>
        <v>9.6</v>
      </c>
      <c r="K39" s="53" t="n">
        <f aca="false">I39+J39</f>
        <v>23.2</v>
      </c>
      <c r="L39" s="54" t="n">
        <v>474</v>
      </c>
      <c r="M39" s="54" t="n">
        <v>36</v>
      </c>
      <c r="N39" s="54" t="n">
        <f aca="false">L39+M39</f>
        <v>510</v>
      </c>
      <c r="O39" s="55" t="n">
        <v>237</v>
      </c>
      <c r="P39" s="55" t="n">
        <f aca="false">M39*0.5</f>
        <v>18</v>
      </c>
      <c r="Q39" s="55" t="n">
        <f aca="false">O39+P39</f>
        <v>255</v>
      </c>
      <c r="R39" s="56" t="n">
        <v>257.4</v>
      </c>
      <c r="S39" s="56" t="n">
        <v>0</v>
      </c>
      <c r="T39" s="56" t="n">
        <f aca="false">R39+S39</f>
        <v>257.4</v>
      </c>
      <c r="U39" s="56" t="n">
        <v>474.55</v>
      </c>
      <c r="V39" s="56" t="n">
        <v>46.06</v>
      </c>
      <c r="W39" s="56" t="n">
        <f aca="false">U39+V39</f>
        <v>520.61</v>
      </c>
      <c r="X39" s="56" t="n">
        <f aca="false">T39+W39</f>
        <v>778.01</v>
      </c>
      <c r="Y39" s="56" t="n">
        <f aca="false">X39</f>
        <v>778.01</v>
      </c>
      <c r="Z39" s="57" t="n">
        <v>938</v>
      </c>
      <c r="AA39" s="57" t="n">
        <v>12</v>
      </c>
      <c r="AB39" s="58" t="n">
        <v>926</v>
      </c>
      <c r="AC39" s="59" t="n">
        <v>0</v>
      </c>
      <c r="AD39" s="60"/>
      <c r="AE39" s="60" t="n">
        <v>44.5500000000001</v>
      </c>
      <c r="AF39" s="60" t="n">
        <f aca="false">K39+Q39+Y39-Z39+AC39-AD39-AE39</f>
        <v>73.6599999999999</v>
      </c>
      <c r="AG39" s="60" t="n">
        <f aca="false">IF(AF39&gt;0,AF39,0)</f>
        <v>73.6599999999999</v>
      </c>
      <c r="AH39" s="60"/>
      <c r="AI39" s="61"/>
    </row>
    <row r="40" customFormat="false" ht="15" hidden="false" customHeight="false" outlineLevel="0" collapsed="false">
      <c r="A40" s="47" t="n">
        <v>30</v>
      </c>
      <c r="B40" s="48"/>
      <c r="C40" s="49" t="s">
        <v>98</v>
      </c>
      <c r="D40" s="50" t="s">
        <v>99</v>
      </c>
      <c r="E40" s="51" t="s">
        <v>91</v>
      </c>
      <c r="F40" s="52" t="n">
        <v>16</v>
      </c>
      <c r="G40" s="52" t="n">
        <v>11</v>
      </c>
      <c r="H40" s="52" t="n">
        <f aca="false">F40+G40</f>
        <v>27</v>
      </c>
      <c r="I40" s="53" t="n">
        <v>12.8</v>
      </c>
      <c r="J40" s="53" t="n">
        <f aca="false">G40*0.8</f>
        <v>8.8</v>
      </c>
      <c r="K40" s="53" t="n">
        <f aca="false">I40+J40</f>
        <v>21.6</v>
      </c>
      <c r="L40" s="54" t="n">
        <v>452</v>
      </c>
      <c r="M40" s="54" t="n">
        <v>31</v>
      </c>
      <c r="N40" s="54" t="n">
        <f aca="false">L40+M40</f>
        <v>483</v>
      </c>
      <c r="O40" s="55" t="n">
        <v>226</v>
      </c>
      <c r="P40" s="55" t="n">
        <f aca="false">M40*0.5</f>
        <v>15.5</v>
      </c>
      <c r="Q40" s="55" t="n">
        <f aca="false">O40+P40</f>
        <v>241.5</v>
      </c>
      <c r="R40" s="56" t="n">
        <v>250.6</v>
      </c>
      <c r="S40" s="56" t="n">
        <v>16.44</v>
      </c>
      <c r="T40" s="56" t="n">
        <f aca="false">R40+S40</f>
        <v>267.04</v>
      </c>
      <c r="U40" s="56" t="n">
        <v>290</v>
      </c>
      <c r="V40" s="56" t="n">
        <v>83.065</v>
      </c>
      <c r="W40" s="56" t="n">
        <f aca="false">U40+V40</f>
        <v>373.065</v>
      </c>
      <c r="X40" s="56" t="n">
        <f aca="false">T40+W40</f>
        <v>640.105</v>
      </c>
      <c r="Y40" s="56" t="n">
        <f aca="false">X40</f>
        <v>640.105</v>
      </c>
      <c r="Z40" s="57" t="n">
        <v>692</v>
      </c>
      <c r="AA40" s="57" t="n">
        <v>11</v>
      </c>
      <c r="AB40" s="58" t="n">
        <v>681</v>
      </c>
      <c r="AC40" s="59" t="n">
        <v>0</v>
      </c>
      <c r="AD40" s="60"/>
      <c r="AE40" s="60" t="n">
        <v>87.4000000000001</v>
      </c>
      <c r="AF40" s="60" t="n">
        <f aca="false">K40+Q40+Y40-Z40+AC40-AD40-AE40</f>
        <v>123.805</v>
      </c>
      <c r="AG40" s="60" t="n">
        <f aca="false">IF(AF40&gt;0,AF40,0)</f>
        <v>123.805</v>
      </c>
      <c r="AH40" s="60"/>
      <c r="AI40" s="61"/>
    </row>
    <row r="41" customFormat="false" ht="15" hidden="false" customHeight="false" outlineLevel="0" collapsed="false">
      <c r="A41" s="47" t="n">
        <v>31</v>
      </c>
      <c r="B41" s="48"/>
      <c r="C41" s="49" t="s">
        <v>100</v>
      </c>
      <c r="D41" s="50" t="s">
        <v>101</v>
      </c>
      <c r="E41" s="51" t="s">
        <v>91</v>
      </c>
      <c r="F41" s="52" t="n">
        <v>10</v>
      </c>
      <c r="G41" s="52" t="n">
        <v>9</v>
      </c>
      <c r="H41" s="52" t="n">
        <f aca="false">F41+G41</f>
        <v>19</v>
      </c>
      <c r="I41" s="53" t="n">
        <v>8</v>
      </c>
      <c r="J41" s="53" t="n">
        <f aca="false">G41*0.8</f>
        <v>7.2</v>
      </c>
      <c r="K41" s="53" t="n">
        <f aca="false">I41+J41</f>
        <v>15.2</v>
      </c>
      <c r="L41" s="54" t="n">
        <v>238</v>
      </c>
      <c r="M41" s="54" t="n">
        <v>32</v>
      </c>
      <c r="N41" s="54" t="n">
        <f aca="false">L41+M41</f>
        <v>270</v>
      </c>
      <c r="O41" s="55" t="n">
        <v>119</v>
      </c>
      <c r="P41" s="55" t="n">
        <f aca="false">M41*0.5</f>
        <v>16</v>
      </c>
      <c r="Q41" s="55" t="n">
        <f aca="false">O41+P41</f>
        <v>135</v>
      </c>
      <c r="R41" s="56" t="n">
        <v>165.75</v>
      </c>
      <c r="S41" s="56" t="n">
        <v>11.205</v>
      </c>
      <c r="T41" s="56" t="n">
        <f aca="false">R41+S41</f>
        <v>176.955</v>
      </c>
      <c r="U41" s="56" t="n">
        <v>153.75</v>
      </c>
      <c r="V41" s="56" t="n">
        <v>62.73</v>
      </c>
      <c r="W41" s="56" t="n">
        <f aca="false">U41+V41</f>
        <v>216.48</v>
      </c>
      <c r="X41" s="56" t="n">
        <f aca="false">T41+W41</f>
        <v>393.435</v>
      </c>
      <c r="Y41" s="56" t="n">
        <f aca="false">X41</f>
        <v>393.435</v>
      </c>
      <c r="Z41" s="57" t="n">
        <v>417</v>
      </c>
      <c r="AA41" s="57" t="n">
        <v>6</v>
      </c>
      <c r="AB41" s="58" t="n">
        <v>411</v>
      </c>
      <c r="AC41" s="59" t="n">
        <v>0</v>
      </c>
      <c r="AD41" s="60"/>
      <c r="AE41" s="60" t="n">
        <v>29.5</v>
      </c>
      <c r="AF41" s="60" t="n">
        <f aca="false">K41+Q41+Y41-Z41+AC41-AD41-AE41</f>
        <v>97.135</v>
      </c>
      <c r="AG41" s="60" t="n">
        <f aca="false">IF(AF41&gt;0,AF41,0)</f>
        <v>97.135</v>
      </c>
      <c r="AH41" s="60"/>
      <c r="AI41" s="61"/>
    </row>
    <row r="42" customFormat="false" ht="15" hidden="false" customHeight="false" outlineLevel="0" collapsed="false">
      <c r="A42" s="47" t="n">
        <v>32</v>
      </c>
      <c r="B42" s="48"/>
      <c r="C42" s="62" t="s">
        <v>102</v>
      </c>
      <c r="D42" s="50" t="n">
        <v>156025</v>
      </c>
      <c r="E42" s="51" t="s">
        <v>91</v>
      </c>
      <c r="F42" s="52" t="n">
        <v>13</v>
      </c>
      <c r="G42" s="52" t="n">
        <v>11</v>
      </c>
      <c r="H42" s="52" t="n">
        <f aca="false">F42+G42</f>
        <v>24</v>
      </c>
      <c r="I42" s="53" t="n">
        <v>10.4</v>
      </c>
      <c r="J42" s="53" t="n">
        <f aca="false">G42*0.8</f>
        <v>8.8</v>
      </c>
      <c r="K42" s="53" t="n">
        <f aca="false">I42+J42</f>
        <v>19.2</v>
      </c>
      <c r="L42" s="54" t="n">
        <v>318</v>
      </c>
      <c r="M42" s="54" t="n">
        <v>48</v>
      </c>
      <c r="N42" s="54" t="n">
        <f aca="false">L42+M42</f>
        <v>366</v>
      </c>
      <c r="O42" s="55" t="n">
        <v>159</v>
      </c>
      <c r="P42" s="55" t="n">
        <f aca="false">M42*0.5</f>
        <v>24</v>
      </c>
      <c r="Q42" s="55" t="n">
        <f aca="false">O42+P42</f>
        <v>183</v>
      </c>
      <c r="R42" s="56" t="n">
        <v>202.6</v>
      </c>
      <c r="S42" s="56" t="n">
        <v>12.735</v>
      </c>
      <c r="T42" s="56" t="n">
        <f aca="false">R42+S42</f>
        <v>215.335</v>
      </c>
      <c r="U42" s="56" t="n">
        <v>210.95</v>
      </c>
      <c r="V42" s="56" t="n">
        <v>25.33</v>
      </c>
      <c r="W42" s="56" t="n">
        <f aca="false">U42+V42</f>
        <v>236.28</v>
      </c>
      <c r="X42" s="56" t="n">
        <f aca="false">T42+W42</f>
        <v>451.615</v>
      </c>
      <c r="Y42" s="56" t="n">
        <f aca="false">X42</f>
        <v>451.615</v>
      </c>
      <c r="Z42" s="57" t="n">
        <v>533</v>
      </c>
      <c r="AA42" s="57" t="n">
        <v>9</v>
      </c>
      <c r="AB42" s="58" t="n">
        <v>524</v>
      </c>
      <c r="AC42" s="59" t="n">
        <v>0</v>
      </c>
      <c r="AD42" s="60"/>
      <c r="AE42" s="60" t="n">
        <v>49.9499999999999</v>
      </c>
      <c r="AF42" s="60" t="n">
        <f aca="false">K42+Q42+Y42-Z42+AC42-AD42-AE42</f>
        <v>70.865</v>
      </c>
      <c r="AG42" s="60" t="n">
        <f aca="false">IF(AF42&gt;0,AF42,0)</f>
        <v>70.865</v>
      </c>
      <c r="AH42" s="60"/>
      <c r="AI42" s="61"/>
    </row>
    <row r="43" customFormat="false" ht="15" hidden="false" customHeight="false" outlineLevel="0" collapsed="false">
      <c r="A43" s="47" t="n">
        <v>33</v>
      </c>
      <c r="B43" s="48"/>
      <c r="C43" s="62" t="s">
        <v>103</v>
      </c>
      <c r="D43" s="50" t="s">
        <v>104</v>
      </c>
      <c r="E43" s="51" t="s">
        <v>91</v>
      </c>
      <c r="F43" s="52" t="n">
        <v>28</v>
      </c>
      <c r="G43" s="52" t="n">
        <v>16</v>
      </c>
      <c r="H43" s="52" t="n">
        <f aca="false">F43+G43</f>
        <v>44</v>
      </c>
      <c r="I43" s="53" t="n">
        <v>22.4</v>
      </c>
      <c r="J43" s="53" t="n">
        <f aca="false">G43*0.8</f>
        <v>12.8</v>
      </c>
      <c r="K43" s="53" t="n">
        <f aca="false">I43+J43</f>
        <v>35.2</v>
      </c>
      <c r="L43" s="54" t="n">
        <v>770</v>
      </c>
      <c r="M43" s="54" t="n">
        <v>56</v>
      </c>
      <c r="N43" s="54" t="n">
        <f aca="false">L43+M43</f>
        <v>826</v>
      </c>
      <c r="O43" s="55" t="n">
        <v>385</v>
      </c>
      <c r="P43" s="55" t="n">
        <f aca="false">M43*0.5</f>
        <v>28</v>
      </c>
      <c r="Q43" s="55" t="n">
        <f aca="false">O43+P43</f>
        <v>413</v>
      </c>
      <c r="R43" s="56" t="n">
        <v>457.5</v>
      </c>
      <c r="S43" s="56" t="n">
        <v>17.52</v>
      </c>
      <c r="T43" s="56" t="n">
        <f aca="false">R43+S43</f>
        <v>475.02</v>
      </c>
      <c r="U43" s="56" t="n">
        <v>656.55</v>
      </c>
      <c r="V43" s="56" t="n">
        <v>156.01</v>
      </c>
      <c r="W43" s="56" t="n">
        <f aca="false">U43+V43</f>
        <v>812.56</v>
      </c>
      <c r="X43" s="56" t="n">
        <f aca="false">T43+W43</f>
        <v>1287.58</v>
      </c>
      <c r="Y43" s="56" t="n">
        <f aca="false">X43</f>
        <v>1287.58</v>
      </c>
      <c r="Z43" s="57" t="n">
        <v>1425</v>
      </c>
      <c r="AA43" s="57" t="n">
        <v>22</v>
      </c>
      <c r="AB43" s="58" t="n">
        <v>1403</v>
      </c>
      <c r="AC43" s="59" t="n">
        <v>0</v>
      </c>
      <c r="AD43" s="60"/>
      <c r="AE43" s="60" t="n">
        <v>96.4499999999998</v>
      </c>
      <c r="AF43" s="60" t="n">
        <f aca="false">K43+Q43+Y43-Z43+AC43-AD43-AE43</f>
        <v>214.33</v>
      </c>
      <c r="AG43" s="60" t="n">
        <f aca="false">IF(AF43&gt;0,AF43,0)</f>
        <v>214.33</v>
      </c>
      <c r="AH43" s="60"/>
      <c r="AI43" s="61"/>
    </row>
    <row r="44" customFormat="false" ht="15" hidden="false" customHeight="false" outlineLevel="0" collapsed="false">
      <c r="A44" s="47" t="n">
        <v>34</v>
      </c>
      <c r="B44" s="48"/>
      <c r="C44" s="49" t="s">
        <v>105</v>
      </c>
      <c r="D44" s="50" t="s">
        <v>106</v>
      </c>
      <c r="E44" s="51" t="s">
        <v>91</v>
      </c>
      <c r="F44" s="52" t="n">
        <v>20</v>
      </c>
      <c r="G44" s="52" t="n">
        <v>11</v>
      </c>
      <c r="H44" s="52" t="n">
        <f aca="false">F44+G44</f>
        <v>31</v>
      </c>
      <c r="I44" s="53" t="n">
        <v>16</v>
      </c>
      <c r="J44" s="53" t="n">
        <f aca="false">G44*0.8</f>
        <v>8.8</v>
      </c>
      <c r="K44" s="53" t="n">
        <f aca="false">I44+J44</f>
        <v>24.8</v>
      </c>
      <c r="L44" s="54" t="n">
        <v>475</v>
      </c>
      <c r="M44" s="54" t="n">
        <v>35</v>
      </c>
      <c r="N44" s="54" t="n">
        <f aca="false">L44+M44</f>
        <v>510</v>
      </c>
      <c r="O44" s="55" t="n">
        <v>237.5</v>
      </c>
      <c r="P44" s="55" t="n">
        <f aca="false">M44*0.5</f>
        <v>17.5</v>
      </c>
      <c r="Q44" s="55" t="n">
        <f aca="false">O44+P44</f>
        <v>255</v>
      </c>
      <c r="R44" s="56" t="n">
        <v>282.6</v>
      </c>
      <c r="S44" s="56" t="n">
        <v>0</v>
      </c>
      <c r="T44" s="56" t="n">
        <f aca="false">R44+S44</f>
        <v>282.6</v>
      </c>
      <c r="U44" s="56" t="n">
        <v>464.65</v>
      </c>
      <c r="V44" s="56" t="n">
        <v>56.85</v>
      </c>
      <c r="W44" s="56" t="n">
        <f aca="false">U44+V44</f>
        <v>521.5</v>
      </c>
      <c r="X44" s="56" t="n">
        <f aca="false">T44+W44</f>
        <v>804.1</v>
      </c>
      <c r="Y44" s="56" t="n">
        <f aca="false">X44</f>
        <v>804.1</v>
      </c>
      <c r="Z44" s="57" t="n">
        <v>946</v>
      </c>
      <c r="AA44" s="57" t="n">
        <v>14</v>
      </c>
      <c r="AB44" s="58" t="n">
        <v>932</v>
      </c>
      <c r="AC44" s="59" t="n">
        <v>-0.165</v>
      </c>
      <c r="AD44" s="60"/>
      <c r="AE44" s="60" t="n">
        <v>54.585</v>
      </c>
      <c r="AF44" s="60" t="n">
        <f aca="false">K44+Q44+Y44-Z44+AC44-AD44-AE44</f>
        <v>83.1500000000001</v>
      </c>
      <c r="AG44" s="60" t="n">
        <f aca="false">IF(AF44&gt;0,AF44,0)</f>
        <v>83.1500000000001</v>
      </c>
      <c r="AH44" s="60"/>
      <c r="AI44" s="61"/>
    </row>
    <row r="45" s="2" customFormat="true" ht="15" hidden="false" customHeight="false" outlineLevel="0" collapsed="false">
      <c r="A45" s="47" t="n">
        <v>35</v>
      </c>
      <c r="B45" s="48"/>
      <c r="C45" s="49" t="s">
        <v>107</v>
      </c>
      <c r="D45" s="50" t="s">
        <v>108</v>
      </c>
      <c r="E45" s="51" t="s">
        <v>91</v>
      </c>
      <c r="F45" s="52" t="n">
        <v>12</v>
      </c>
      <c r="G45" s="52" t="n">
        <v>7</v>
      </c>
      <c r="H45" s="52" t="n">
        <f aca="false">F45+G45</f>
        <v>19</v>
      </c>
      <c r="I45" s="53" t="n">
        <v>9.6</v>
      </c>
      <c r="J45" s="53" t="n">
        <f aca="false">G45*0.8</f>
        <v>5.6</v>
      </c>
      <c r="K45" s="53" t="n">
        <f aca="false">I45+J45</f>
        <v>15.2</v>
      </c>
      <c r="L45" s="54" t="n">
        <v>312</v>
      </c>
      <c r="M45" s="54" t="n">
        <v>25</v>
      </c>
      <c r="N45" s="54" t="n">
        <f aca="false">L45+M45</f>
        <v>337</v>
      </c>
      <c r="O45" s="55" t="n">
        <v>156</v>
      </c>
      <c r="P45" s="55" t="n">
        <f aca="false">M45*0.5</f>
        <v>12.5</v>
      </c>
      <c r="Q45" s="55" t="n">
        <f aca="false">O45+P45</f>
        <v>168.5</v>
      </c>
      <c r="R45" s="56" t="n">
        <v>192.75</v>
      </c>
      <c r="S45" s="56" t="n">
        <v>1.575</v>
      </c>
      <c r="T45" s="56" t="n">
        <f aca="false">R45+S45</f>
        <v>194.325</v>
      </c>
      <c r="U45" s="56" t="n">
        <v>360.05</v>
      </c>
      <c r="V45" s="56" t="n">
        <v>0</v>
      </c>
      <c r="W45" s="56" t="n">
        <f aca="false">U45+V45</f>
        <v>360.05</v>
      </c>
      <c r="X45" s="56" t="n">
        <f aca="false">T45+W45</f>
        <v>554.375</v>
      </c>
      <c r="Y45" s="56" t="n">
        <f aca="false">X45</f>
        <v>554.375</v>
      </c>
      <c r="Z45" s="57" t="n">
        <v>698</v>
      </c>
      <c r="AA45" s="57" t="n">
        <v>9</v>
      </c>
      <c r="AB45" s="58" t="n">
        <v>689</v>
      </c>
      <c r="AC45" s="59" t="n">
        <v>2.25</v>
      </c>
      <c r="AD45" s="60"/>
      <c r="AE45" s="60" t="n">
        <v>22.65</v>
      </c>
      <c r="AF45" s="60" t="n">
        <f aca="false">K45+Q45+Y45-Z45+AC45-AD45-AE45</f>
        <v>19.675</v>
      </c>
      <c r="AG45" s="60" t="n">
        <f aca="false">IF(AF45&gt;0,AF45,0)</f>
        <v>19.675</v>
      </c>
      <c r="AH45" s="60"/>
      <c r="AI45" s="61"/>
    </row>
    <row r="46" s="2" customFormat="true" ht="15" hidden="false" customHeight="false" outlineLevel="0" collapsed="false">
      <c r="A46" s="47" t="n">
        <v>36</v>
      </c>
      <c r="B46" s="48"/>
      <c r="C46" s="62" t="s">
        <v>109</v>
      </c>
      <c r="D46" s="50" t="s">
        <v>110</v>
      </c>
      <c r="E46" s="51" t="s">
        <v>91</v>
      </c>
      <c r="F46" s="52" t="n">
        <v>13</v>
      </c>
      <c r="G46" s="52" t="n">
        <v>10</v>
      </c>
      <c r="H46" s="52" t="n">
        <f aca="false">F46+G46</f>
        <v>23</v>
      </c>
      <c r="I46" s="53" t="n">
        <v>10.4</v>
      </c>
      <c r="J46" s="53" t="n">
        <f aca="false">G46*0.8</f>
        <v>8</v>
      </c>
      <c r="K46" s="53" t="n">
        <f aca="false">I46+J46</f>
        <v>18.4</v>
      </c>
      <c r="L46" s="54" t="n">
        <v>302</v>
      </c>
      <c r="M46" s="54" t="n">
        <v>48</v>
      </c>
      <c r="N46" s="54" t="n">
        <f aca="false">L46+M46</f>
        <v>350</v>
      </c>
      <c r="O46" s="55" t="n">
        <v>151</v>
      </c>
      <c r="P46" s="55" t="n">
        <f aca="false">M46*0.5</f>
        <v>24</v>
      </c>
      <c r="Q46" s="55" t="n">
        <f aca="false">O46+P46</f>
        <v>175</v>
      </c>
      <c r="R46" s="56" t="n">
        <v>230.3</v>
      </c>
      <c r="S46" s="56" t="n">
        <v>5.79</v>
      </c>
      <c r="T46" s="56" t="n">
        <f aca="false">R46+S46</f>
        <v>236.09</v>
      </c>
      <c r="U46" s="56" t="n">
        <v>291</v>
      </c>
      <c r="V46" s="56" t="n">
        <v>53.355</v>
      </c>
      <c r="W46" s="56" t="n">
        <f aca="false">U46+V46</f>
        <v>344.355</v>
      </c>
      <c r="X46" s="56" t="n">
        <f aca="false">T46+W46</f>
        <v>580.445</v>
      </c>
      <c r="Y46" s="56" t="n">
        <f aca="false">X46</f>
        <v>580.445</v>
      </c>
      <c r="Z46" s="57" t="n">
        <v>652</v>
      </c>
      <c r="AA46" s="57" t="n">
        <v>9</v>
      </c>
      <c r="AB46" s="58" t="n">
        <v>643</v>
      </c>
      <c r="AC46" s="59" t="n">
        <v>0</v>
      </c>
      <c r="AD46" s="60"/>
      <c r="AE46" s="60" t="n">
        <v>30.6999999999999</v>
      </c>
      <c r="AF46" s="60" t="n">
        <f aca="false">K46+Q46+Y46-Z46+AC46-AD46-AE46</f>
        <v>91.1450000000001</v>
      </c>
      <c r="AG46" s="60" t="n">
        <f aca="false">IF(AF46&gt;0,AF46,0)</f>
        <v>91.1450000000001</v>
      </c>
      <c r="AH46" s="60"/>
      <c r="AI46" s="61"/>
    </row>
    <row r="47" customFormat="false" ht="15" hidden="false" customHeight="false" outlineLevel="0" collapsed="false">
      <c r="A47" s="47" t="n">
        <v>37</v>
      </c>
      <c r="B47" s="48"/>
      <c r="C47" s="49" t="s">
        <v>111</v>
      </c>
      <c r="D47" s="50" t="s">
        <v>112</v>
      </c>
      <c r="E47" s="51" t="s">
        <v>91</v>
      </c>
      <c r="F47" s="52" t="n">
        <v>9</v>
      </c>
      <c r="G47" s="52" t="n">
        <v>10</v>
      </c>
      <c r="H47" s="52" t="n">
        <f aca="false">F47+G47</f>
        <v>19</v>
      </c>
      <c r="I47" s="53" t="n">
        <v>7.2</v>
      </c>
      <c r="J47" s="53" t="n">
        <f aca="false">G47*0.8</f>
        <v>8</v>
      </c>
      <c r="K47" s="53" t="n">
        <f aca="false">I47+J47</f>
        <v>15.2</v>
      </c>
      <c r="L47" s="54" t="n">
        <v>298</v>
      </c>
      <c r="M47" s="54" t="n">
        <v>25</v>
      </c>
      <c r="N47" s="54" t="n">
        <f aca="false">L47+M47</f>
        <v>323</v>
      </c>
      <c r="O47" s="55" t="n">
        <v>149</v>
      </c>
      <c r="P47" s="55" t="n">
        <f aca="false">M47*0.5</f>
        <v>12.5</v>
      </c>
      <c r="Q47" s="55" t="n">
        <f aca="false">O47+P47</f>
        <v>161.5</v>
      </c>
      <c r="R47" s="56" t="n">
        <v>186.45</v>
      </c>
      <c r="S47" s="56" t="n">
        <v>8.34</v>
      </c>
      <c r="T47" s="56" t="n">
        <f aca="false">R47+S47</f>
        <v>194.79</v>
      </c>
      <c r="U47" s="56" t="n">
        <v>228.25</v>
      </c>
      <c r="V47" s="56" t="n">
        <v>102.94</v>
      </c>
      <c r="W47" s="56" t="n">
        <f aca="false">U47+V47</f>
        <v>331.19</v>
      </c>
      <c r="X47" s="56" t="n">
        <f aca="false">T47+W47</f>
        <v>525.98</v>
      </c>
      <c r="Y47" s="56" t="n">
        <f aca="false">X47</f>
        <v>525.98</v>
      </c>
      <c r="Z47" s="57" t="n">
        <v>539</v>
      </c>
      <c r="AA47" s="57" t="n">
        <v>6</v>
      </c>
      <c r="AB47" s="58" t="n">
        <v>533</v>
      </c>
      <c r="AC47" s="59" t="n">
        <v>0</v>
      </c>
      <c r="AD47" s="60"/>
      <c r="AE47" s="60" t="n">
        <v>31.9</v>
      </c>
      <c r="AF47" s="60" t="n">
        <f aca="false">K47+Q47+Y47-Z47+AC47-AD47-AE47</f>
        <v>131.78</v>
      </c>
      <c r="AG47" s="60" t="n">
        <f aca="false">IF(AF47&gt;0,AF47,0)</f>
        <v>131.78</v>
      </c>
      <c r="AH47" s="60"/>
      <c r="AI47" s="61"/>
    </row>
    <row r="48" customFormat="false" ht="15" hidden="false" customHeight="false" outlineLevel="0" collapsed="false">
      <c r="A48" s="47" t="n">
        <v>38</v>
      </c>
      <c r="B48" s="48"/>
      <c r="C48" s="62" t="s">
        <v>113</v>
      </c>
      <c r="D48" s="50" t="s">
        <v>114</v>
      </c>
      <c r="E48" s="51" t="s">
        <v>91</v>
      </c>
      <c r="F48" s="52" t="n">
        <v>16</v>
      </c>
      <c r="G48" s="52" t="n">
        <v>11</v>
      </c>
      <c r="H48" s="52" t="n">
        <f aca="false">F48+G48</f>
        <v>27</v>
      </c>
      <c r="I48" s="53" t="n">
        <v>12.8</v>
      </c>
      <c r="J48" s="53" t="n">
        <f aca="false">G48*0.8</f>
        <v>8.8</v>
      </c>
      <c r="K48" s="53" t="n">
        <f aca="false">I48+J48</f>
        <v>21.6</v>
      </c>
      <c r="L48" s="54" t="n">
        <v>431</v>
      </c>
      <c r="M48" s="54" t="n">
        <v>33</v>
      </c>
      <c r="N48" s="54" t="n">
        <f aca="false">L48+M48</f>
        <v>464</v>
      </c>
      <c r="O48" s="55" t="n">
        <v>215.5</v>
      </c>
      <c r="P48" s="55" t="n">
        <f aca="false">M48*0.5</f>
        <v>16.5</v>
      </c>
      <c r="Q48" s="55" t="n">
        <f aca="false">O48+P48</f>
        <v>232</v>
      </c>
      <c r="R48" s="56" t="n">
        <v>256.7</v>
      </c>
      <c r="S48" s="56" t="n">
        <v>6.195</v>
      </c>
      <c r="T48" s="56" t="n">
        <f aca="false">R48+S48</f>
        <v>262.895</v>
      </c>
      <c r="U48" s="56" t="n">
        <v>325.9</v>
      </c>
      <c r="V48" s="56" t="n">
        <v>114.255</v>
      </c>
      <c r="W48" s="56" t="n">
        <f aca="false">U48+V48</f>
        <v>440.155</v>
      </c>
      <c r="X48" s="56" t="n">
        <f aca="false">T48+W48</f>
        <v>703.05</v>
      </c>
      <c r="Y48" s="56" t="n">
        <f aca="false">X48</f>
        <v>703.05</v>
      </c>
      <c r="Z48" s="57" t="n">
        <v>744</v>
      </c>
      <c r="AA48" s="57" t="n">
        <v>10</v>
      </c>
      <c r="AB48" s="58" t="n">
        <v>734</v>
      </c>
      <c r="AC48" s="59" t="n">
        <v>0</v>
      </c>
      <c r="AD48" s="60"/>
      <c r="AE48" s="60" t="n">
        <v>66.8999999999999</v>
      </c>
      <c r="AF48" s="60" t="n">
        <f aca="false">K48+Q48+Y48-Z48+AC48-AD48-AE48</f>
        <v>145.75</v>
      </c>
      <c r="AG48" s="60" t="n">
        <f aca="false">IF(AF48&gt;0,AF48,0)</f>
        <v>145.75</v>
      </c>
      <c r="AH48" s="60"/>
      <c r="AI48" s="61"/>
    </row>
    <row r="49" customFormat="false" ht="15" hidden="false" customHeight="false" outlineLevel="0" collapsed="false">
      <c r="A49" s="47" t="n">
        <v>39</v>
      </c>
      <c r="B49" s="48"/>
      <c r="C49" s="49" t="s">
        <v>115</v>
      </c>
      <c r="D49" s="50" t="s">
        <v>116</v>
      </c>
      <c r="E49" s="51" t="s">
        <v>91</v>
      </c>
      <c r="F49" s="52" t="n">
        <v>17</v>
      </c>
      <c r="G49" s="52" t="n">
        <v>11</v>
      </c>
      <c r="H49" s="52" t="n">
        <f aca="false">F49+G49</f>
        <v>28</v>
      </c>
      <c r="I49" s="53" t="n">
        <v>13.6</v>
      </c>
      <c r="J49" s="53" t="n">
        <f aca="false">G49*0.8</f>
        <v>8.8</v>
      </c>
      <c r="K49" s="53" t="n">
        <f aca="false">I49+J49</f>
        <v>22.4</v>
      </c>
      <c r="L49" s="54" t="n">
        <v>449</v>
      </c>
      <c r="M49" s="54" t="n">
        <v>41</v>
      </c>
      <c r="N49" s="54" t="n">
        <f aca="false">L49+M49</f>
        <v>490</v>
      </c>
      <c r="O49" s="55" t="n">
        <v>224.5</v>
      </c>
      <c r="P49" s="55" t="n">
        <f aca="false">M49*0.5</f>
        <v>20.5</v>
      </c>
      <c r="Q49" s="55" t="n">
        <f aca="false">O49+P49</f>
        <v>245</v>
      </c>
      <c r="R49" s="56" t="n">
        <v>247.5</v>
      </c>
      <c r="S49" s="56" t="n">
        <v>14.34</v>
      </c>
      <c r="T49" s="56" t="n">
        <f aca="false">R49+S49</f>
        <v>261.84</v>
      </c>
      <c r="U49" s="56" t="n">
        <v>286.75</v>
      </c>
      <c r="V49" s="56" t="n">
        <v>84.205</v>
      </c>
      <c r="W49" s="56" t="n">
        <f aca="false">U49+V49</f>
        <v>370.955</v>
      </c>
      <c r="X49" s="56" t="n">
        <f aca="false">T49+W49</f>
        <v>632.795</v>
      </c>
      <c r="Y49" s="56" t="n">
        <f aca="false">X49</f>
        <v>632.795</v>
      </c>
      <c r="Z49" s="57" t="n">
        <v>687</v>
      </c>
      <c r="AA49" s="57" t="n">
        <v>12</v>
      </c>
      <c r="AB49" s="58" t="n">
        <v>675</v>
      </c>
      <c r="AC49" s="59" t="n">
        <v>-0.02</v>
      </c>
      <c r="AD49" s="60"/>
      <c r="AE49" s="60" t="n">
        <v>85.33</v>
      </c>
      <c r="AF49" s="60" t="n">
        <f aca="false">K49+Q49+Y49-Z49+AC49-AD49-AE49</f>
        <v>127.845</v>
      </c>
      <c r="AG49" s="60" t="n">
        <f aca="false">IF(AF49&gt;0,AF49,0)</f>
        <v>127.845</v>
      </c>
      <c r="AH49" s="60"/>
      <c r="AI49" s="61"/>
    </row>
    <row r="50" customFormat="false" ht="15" hidden="false" customHeight="false" outlineLevel="0" collapsed="false">
      <c r="A50" s="47" t="n">
        <v>40</v>
      </c>
      <c r="B50" s="48"/>
      <c r="C50" s="49" t="s">
        <v>117</v>
      </c>
      <c r="D50" s="50" t="s">
        <v>118</v>
      </c>
      <c r="E50" s="51" t="s">
        <v>91</v>
      </c>
      <c r="F50" s="52" t="n">
        <v>8</v>
      </c>
      <c r="G50" s="52" t="n">
        <v>6</v>
      </c>
      <c r="H50" s="52" t="n">
        <f aca="false">F50+G50</f>
        <v>14</v>
      </c>
      <c r="I50" s="53" t="n">
        <v>6.4</v>
      </c>
      <c r="J50" s="53" t="n">
        <f aca="false">G50*0.8</f>
        <v>4.8</v>
      </c>
      <c r="K50" s="53" t="n">
        <f aca="false">I50+J50</f>
        <v>11.2</v>
      </c>
      <c r="L50" s="54" t="n">
        <v>210</v>
      </c>
      <c r="M50" s="54" t="n">
        <v>18</v>
      </c>
      <c r="N50" s="54" t="n">
        <f aca="false">L50+M50</f>
        <v>228</v>
      </c>
      <c r="O50" s="55" t="n">
        <v>105</v>
      </c>
      <c r="P50" s="55" t="n">
        <f aca="false">M50*0.5</f>
        <v>9</v>
      </c>
      <c r="Q50" s="55" t="n">
        <f aca="false">O50+P50</f>
        <v>114</v>
      </c>
      <c r="R50" s="56" t="n">
        <v>115.85</v>
      </c>
      <c r="S50" s="56" t="n">
        <v>6.9</v>
      </c>
      <c r="T50" s="56" t="n">
        <f aca="false">R50+S50</f>
        <v>122.75</v>
      </c>
      <c r="U50" s="56" t="n">
        <v>163.55</v>
      </c>
      <c r="V50" s="56" t="n">
        <v>46.66</v>
      </c>
      <c r="W50" s="56" t="n">
        <f aca="false">U50+V50</f>
        <v>210.21</v>
      </c>
      <c r="X50" s="56" t="n">
        <f aca="false">T50+W50</f>
        <v>332.96</v>
      </c>
      <c r="Y50" s="56" t="n">
        <f aca="false">X50</f>
        <v>332.96</v>
      </c>
      <c r="Z50" s="57" t="n">
        <v>370</v>
      </c>
      <c r="AA50" s="57" t="n">
        <v>6</v>
      </c>
      <c r="AB50" s="58" t="n">
        <v>364</v>
      </c>
      <c r="AC50" s="59" t="n">
        <v>-0.07</v>
      </c>
      <c r="AD50" s="60"/>
      <c r="AE50" s="60" t="n">
        <v>20.73</v>
      </c>
      <c r="AF50" s="60" t="n">
        <f aca="false">K50+Q50+Y50-Z50+AC50-AD50-AE50</f>
        <v>67.36</v>
      </c>
      <c r="AG50" s="60" t="n">
        <f aca="false">IF(AF50&gt;0,AF50,0)</f>
        <v>67.36</v>
      </c>
      <c r="AH50" s="60"/>
      <c r="AI50" s="61"/>
    </row>
    <row r="51" customFormat="false" ht="15" hidden="false" customHeight="false" outlineLevel="0" collapsed="false">
      <c r="A51" s="47" t="n">
        <v>41</v>
      </c>
      <c r="B51" s="48"/>
      <c r="C51" s="62" t="s">
        <v>119</v>
      </c>
      <c r="D51" s="50" t="s">
        <v>120</v>
      </c>
      <c r="E51" s="51" t="s">
        <v>91</v>
      </c>
      <c r="F51" s="52" t="n">
        <v>4</v>
      </c>
      <c r="G51" s="52" t="n">
        <v>4</v>
      </c>
      <c r="H51" s="52" t="n">
        <f aca="false">F51+G51</f>
        <v>8</v>
      </c>
      <c r="I51" s="53" t="n">
        <v>3.2</v>
      </c>
      <c r="J51" s="53" t="n">
        <f aca="false">G51*0.8</f>
        <v>3.2</v>
      </c>
      <c r="K51" s="53" t="n">
        <f aca="false">I51+J51</f>
        <v>6.4</v>
      </c>
      <c r="L51" s="54" t="n">
        <v>108</v>
      </c>
      <c r="M51" s="54" t="n">
        <v>22</v>
      </c>
      <c r="N51" s="54" t="n">
        <f aca="false">L51+M51</f>
        <v>130</v>
      </c>
      <c r="O51" s="55" t="n">
        <v>54</v>
      </c>
      <c r="P51" s="55" t="n">
        <f aca="false">M51*0.5</f>
        <v>11</v>
      </c>
      <c r="Q51" s="55" t="n">
        <f aca="false">O51+P51</f>
        <v>65</v>
      </c>
      <c r="R51" s="56" t="n">
        <v>53.75</v>
      </c>
      <c r="S51" s="56" t="n">
        <v>2.355</v>
      </c>
      <c r="T51" s="56" t="n">
        <f aca="false">R51+S51</f>
        <v>56.105</v>
      </c>
      <c r="U51" s="56" t="n">
        <v>80.25</v>
      </c>
      <c r="V51" s="56" t="n">
        <v>1.425</v>
      </c>
      <c r="W51" s="56" t="n">
        <f aca="false">U51+V51</f>
        <v>81.675</v>
      </c>
      <c r="X51" s="56" t="n">
        <f aca="false">T51+W51</f>
        <v>137.78</v>
      </c>
      <c r="Y51" s="56" t="n">
        <f aca="false">X51</f>
        <v>137.78</v>
      </c>
      <c r="Z51" s="57" t="n">
        <v>177</v>
      </c>
      <c r="AA51" s="57" t="n">
        <v>4</v>
      </c>
      <c r="AB51" s="58" t="n">
        <v>173</v>
      </c>
      <c r="AC51" s="59" t="n">
        <v>0</v>
      </c>
      <c r="AD51" s="60"/>
      <c r="AE51" s="60" t="n">
        <v>14.2</v>
      </c>
      <c r="AF51" s="60" t="n">
        <f aca="false">K51+Q51+Y51-Z51+AC51-AD51-AE51</f>
        <v>17.98</v>
      </c>
      <c r="AG51" s="60" t="n">
        <f aca="false">IF(AF51&gt;0,AF51,0)</f>
        <v>17.98</v>
      </c>
      <c r="AH51" s="60"/>
      <c r="AI51" s="61"/>
    </row>
    <row r="52" customFormat="false" ht="15" hidden="false" customHeight="false" outlineLevel="0" collapsed="false">
      <c r="A52" s="47" t="n">
        <v>42</v>
      </c>
      <c r="B52" s="48"/>
      <c r="C52" s="49" t="s">
        <v>121</v>
      </c>
      <c r="D52" s="50" t="s">
        <v>122</v>
      </c>
      <c r="E52" s="51" t="s">
        <v>91</v>
      </c>
      <c r="F52" s="52" t="n">
        <v>8</v>
      </c>
      <c r="G52" s="52" t="n">
        <v>8</v>
      </c>
      <c r="H52" s="52" t="n">
        <f aca="false">F52+G52</f>
        <v>16</v>
      </c>
      <c r="I52" s="53" t="n">
        <v>6.4</v>
      </c>
      <c r="J52" s="53" t="n">
        <f aca="false">G52*0.8</f>
        <v>6.4</v>
      </c>
      <c r="K52" s="53" t="n">
        <f aca="false">I52+J52</f>
        <v>12.8</v>
      </c>
      <c r="L52" s="54" t="n">
        <v>284</v>
      </c>
      <c r="M52" s="54" t="n">
        <v>35</v>
      </c>
      <c r="N52" s="54" t="n">
        <f aca="false">L52+M52</f>
        <v>319</v>
      </c>
      <c r="O52" s="55" t="n">
        <v>142</v>
      </c>
      <c r="P52" s="55" t="n">
        <f aca="false">M52*0.5</f>
        <v>17.5</v>
      </c>
      <c r="Q52" s="55" t="n">
        <f aca="false">O52+P52</f>
        <v>159.5</v>
      </c>
      <c r="R52" s="56" t="n">
        <v>184.85</v>
      </c>
      <c r="S52" s="56" t="n">
        <v>9.735</v>
      </c>
      <c r="T52" s="56" t="n">
        <f aca="false">R52+S52</f>
        <v>194.585</v>
      </c>
      <c r="U52" s="56" t="n">
        <v>193.4</v>
      </c>
      <c r="V52" s="56" t="n">
        <v>59.25</v>
      </c>
      <c r="W52" s="56" t="n">
        <f aca="false">U52+V52</f>
        <v>252.65</v>
      </c>
      <c r="X52" s="56" t="n">
        <f aca="false">T52+W52</f>
        <v>447.235</v>
      </c>
      <c r="Y52" s="56" t="n">
        <f aca="false">X52</f>
        <v>447.235</v>
      </c>
      <c r="Z52" s="57" t="n">
        <v>496</v>
      </c>
      <c r="AA52" s="57" t="n">
        <v>6</v>
      </c>
      <c r="AB52" s="58" t="n">
        <v>490</v>
      </c>
      <c r="AC52" s="59" t="n">
        <v>0</v>
      </c>
      <c r="AD52" s="60"/>
      <c r="AE52" s="60" t="n">
        <v>30.65</v>
      </c>
      <c r="AF52" s="60" t="n">
        <f aca="false">K52+Q52+Y52-Z52+AC52-AD52-AE52</f>
        <v>92.8850000000001</v>
      </c>
      <c r="AG52" s="60" t="n">
        <f aca="false">IF(AF52&gt;0,AF52,0)</f>
        <v>92.8850000000001</v>
      </c>
      <c r="AH52" s="60"/>
      <c r="AI52" s="61"/>
    </row>
    <row r="53" customFormat="false" ht="15" hidden="false" customHeight="false" outlineLevel="0" collapsed="false">
      <c r="A53" s="47" t="n">
        <v>43</v>
      </c>
      <c r="B53" s="48"/>
      <c r="C53" s="62" t="s">
        <v>123</v>
      </c>
      <c r="D53" s="50" t="s">
        <v>124</v>
      </c>
      <c r="E53" s="51" t="s">
        <v>91</v>
      </c>
      <c r="F53" s="52" t="n">
        <v>1</v>
      </c>
      <c r="G53" s="52" t="n">
        <v>3</v>
      </c>
      <c r="H53" s="52" t="n">
        <f aca="false">F53+G53</f>
        <v>4</v>
      </c>
      <c r="I53" s="53" t="n">
        <v>0.8</v>
      </c>
      <c r="J53" s="53" t="n">
        <f aca="false">G53*0.8</f>
        <v>2.4</v>
      </c>
      <c r="K53" s="53" t="n">
        <f aca="false">I53+J53</f>
        <v>3.2</v>
      </c>
      <c r="L53" s="54" t="n">
        <v>89</v>
      </c>
      <c r="M53" s="54" t="n">
        <v>10</v>
      </c>
      <c r="N53" s="54" t="n">
        <f aca="false">L53+M53</f>
        <v>99</v>
      </c>
      <c r="O53" s="55" t="n">
        <v>44.5</v>
      </c>
      <c r="P53" s="55" t="n">
        <f aca="false">M53*0.5</f>
        <v>5</v>
      </c>
      <c r="Q53" s="55" t="n">
        <f aca="false">O53+P53</f>
        <v>49.5</v>
      </c>
      <c r="R53" s="56" t="n">
        <v>29.75</v>
      </c>
      <c r="S53" s="56" t="n">
        <v>0.69</v>
      </c>
      <c r="T53" s="56" t="n">
        <f aca="false">R53+S53</f>
        <v>30.44</v>
      </c>
      <c r="U53" s="56" t="n">
        <v>71.7</v>
      </c>
      <c r="V53" s="56" t="n">
        <v>19.71</v>
      </c>
      <c r="W53" s="56" t="n">
        <f aca="false">U53+V53</f>
        <v>91.41</v>
      </c>
      <c r="X53" s="56" t="n">
        <f aca="false">T53+W53</f>
        <v>121.85</v>
      </c>
      <c r="Y53" s="56" t="n">
        <f aca="false">X53</f>
        <v>121.85</v>
      </c>
      <c r="Z53" s="57" t="n">
        <v>134</v>
      </c>
      <c r="AA53" s="57" t="n">
        <v>1</v>
      </c>
      <c r="AB53" s="58" t="n">
        <v>133</v>
      </c>
      <c r="AC53" s="59" t="n">
        <v>0</v>
      </c>
      <c r="AD53" s="60"/>
      <c r="AE53" s="60" t="n">
        <v>12.75</v>
      </c>
      <c r="AF53" s="60" t="n">
        <f aca="false">K53+Q53+Y53-Z53+AC53-AD53-AE53</f>
        <v>27.8</v>
      </c>
      <c r="AG53" s="60" t="n">
        <f aca="false">IF(AF53&gt;0,AF53,0)</f>
        <v>27.8</v>
      </c>
      <c r="AH53" s="60"/>
      <c r="AI53" s="61"/>
    </row>
    <row r="54" s="2" customFormat="true" ht="15" hidden="false" customHeight="false" outlineLevel="0" collapsed="false">
      <c r="A54" s="47" t="n">
        <v>44</v>
      </c>
      <c r="B54" s="48"/>
      <c r="C54" s="62" t="s">
        <v>125</v>
      </c>
      <c r="D54" s="50" t="s">
        <v>126</v>
      </c>
      <c r="E54" s="51" t="s">
        <v>91</v>
      </c>
      <c r="F54" s="52" t="n">
        <v>2</v>
      </c>
      <c r="G54" s="52" t="n">
        <v>7</v>
      </c>
      <c r="H54" s="52" t="n">
        <f aca="false">F54+G54</f>
        <v>9</v>
      </c>
      <c r="I54" s="53" t="n">
        <v>1.6</v>
      </c>
      <c r="J54" s="53" t="n">
        <f aca="false">G54*0.8</f>
        <v>5.6</v>
      </c>
      <c r="K54" s="53" t="n">
        <f aca="false">I54+J54</f>
        <v>7.2</v>
      </c>
      <c r="L54" s="54" t="n">
        <v>144</v>
      </c>
      <c r="M54" s="54" t="n">
        <v>15</v>
      </c>
      <c r="N54" s="54" t="n">
        <f aca="false">L54+M54</f>
        <v>159</v>
      </c>
      <c r="O54" s="55" t="n">
        <v>72</v>
      </c>
      <c r="P54" s="55" t="n">
        <f aca="false">M54*0.5</f>
        <v>7.5</v>
      </c>
      <c r="Q54" s="55" t="n">
        <f aca="false">O54+P54</f>
        <v>79.5</v>
      </c>
      <c r="R54" s="56" t="n">
        <v>87.5</v>
      </c>
      <c r="S54" s="56" t="n">
        <v>1.965</v>
      </c>
      <c r="T54" s="56" t="n">
        <f aca="false">R54+S54</f>
        <v>89.465</v>
      </c>
      <c r="U54" s="56" t="n">
        <v>112.05</v>
      </c>
      <c r="V54" s="56" t="n">
        <v>27.245</v>
      </c>
      <c r="W54" s="56" t="n">
        <f aca="false">U54+V54</f>
        <v>139.295</v>
      </c>
      <c r="X54" s="56" t="n">
        <f aca="false">T54+W54</f>
        <v>228.76</v>
      </c>
      <c r="Y54" s="56" t="n">
        <f aca="false">X54</f>
        <v>228.76</v>
      </c>
      <c r="Z54" s="57" t="n">
        <v>258</v>
      </c>
      <c r="AA54" s="57" t="n">
        <v>2</v>
      </c>
      <c r="AB54" s="58" t="n">
        <v>256</v>
      </c>
      <c r="AC54" s="59" t="n">
        <v>0</v>
      </c>
      <c r="AD54" s="60"/>
      <c r="AE54" s="60" t="n">
        <v>15.15</v>
      </c>
      <c r="AF54" s="60" t="n">
        <f aca="false">K54+Q54+Y54-Z54+AC54-AD54-AE54</f>
        <v>42.31</v>
      </c>
      <c r="AG54" s="60" t="n">
        <f aca="false">IF(AF54&gt;0,AF54,0)</f>
        <v>42.31</v>
      </c>
      <c r="AH54" s="60"/>
      <c r="AI54" s="61"/>
    </row>
    <row r="55" s="71" customFormat="true" ht="13.2" hidden="false" customHeight="true" outlineLevel="0" collapsed="false">
      <c r="A55" s="63" t="s">
        <v>127</v>
      </c>
      <c r="B55" s="63"/>
      <c r="C55" s="63"/>
      <c r="D55" s="50"/>
      <c r="E55" s="64"/>
      <c r="F55" s="65" t="n">
        <f aca="false">SUM(F56:F63)</f>
        <v>38</v>
      </c>
      <c r="G55" s="65" t="n">
        <f aca="false">SUM(G56:G63)</f>
        <v>31</v>
      </c>
      <c r="H55" s="65" t="n">
        <f aca="false">SUM(H56:H63)</f>
        <v>69</v>
      </c>
      <c r="I55" s="66" t="n">
        <f aca="false">SUM(I56:I63)</f>
        <v>30.4</v>
      </c>
      <c r="J55" s="66" t="n">
        <f aca="false">SUM(J56:J63)</f>
        <v>24.8</v>
      </c>
      <c r="K55" s="66" t="n">
        <f aca="false">SUM(K56:K63)</f>
        <v>55.2</v>
      </c>
      <c r="L55" s="65" t="n">
        <f aca="false">SUM(L56:L63)</f>
        <v>1144</v>
      </c>
      <c r="M55" s="65" t="n">
        <f aca="false">SUM(M56:M63)</f>
        <v>102</v>
      </c>
      <c r="N55" s="65" t="n">
        <f aca="false">SUM(N56:N63)</f>
        <v>1246</v>
      </c>
      <c r="O55" s="66" t="n">
        <f aca="false">SUM(O56:O63)</f>
        <v>572</v>
      </c>
      <c r="P55" s="66" t="n">
        <f aca="false">SUM(P56:P63)</f>
        <v>51</v>
      </c>
      <c r="Q55" s="66" t="n">
        <f aca="false">SUM(Q56:Q63)</f>
        <v>623</v>
      </c>
      <c r="R55" s="67" t="n">
        <f aca="false">SUM(R56:R63)</f>
        <v>769.2</v>
      </c>
      <c r="S55" s="67" t="n">
        <f aca="false">SUM(S56:S63)</f>
        <v>31.14</v>
      </c>
      <c r="T55" s="67" t="n">
        <f aca="false">SUM(T56:T63)</f>
        <v>800.34</v>
      </c>
      <c r="U55" s="67" t="n">
        <f aca="false">SUM(U56:U63)</f>
        <v>949.45</v>
      </c>
      <c r="V55" s="67" t="n">
        <f aca="false">SUM(V56:V63)</f>
        <v>58.1650000000001</v>
      </c>
      <c r="W55" s="67" t="n">
        <f aca="false">SUM(W56:W63)</f>
        <v>1007.615</v>
      </c>
      <c r="X55" s="67" t="n">
        <f aca="false">SUM(X56:X63)</f>
        <v>1807.955</v>
      </c>
      <c r="Y55" s="67" t="n">
        <f aca="false">SUM(Y56:Y63)</f>
        <v>1807.955</v>
      </c>
      <c r="Z55" s="68" t="n">
        <f aca="false">SUM(Z56:Z63)</f>
        <v>2119</v>
      </c>
      <c r="AA55" s="68" t="n">
        <f aca="false">SUM(AA56:AA63)</f>
        <v>29</v>
      </c>
      <c r="AB55" s="68" t="n">
        <f aca="false">SUM(AB56:AB63)</f>
        <v>2090</v>
      </c>
      <c r="AC55" s="69" t="n">
        <f aca="false">SUM(AC56:AC63)</f>
        <v>-32.48</v>
      </c>
      <c r="AD55" s="67" t="n">
        <f aca="false">SUM(AD56:AD63)</f>
        <v>0</v>
      </c>
      <c r="AE55" s="67" t="n">
        <f aca="false">SUM(AE56:AE63)</f>
        <v>169.57</v>
      </c>
      <c r="AF55" s="67" t="n">
        <f aca="false">SUM(AF56:AF63)</f>
        <v>165.105</v>
      </c>
      <c r="AG55" s="67" t="n">
        <f aca="false">SUM(AG56:AG63)</f>
        <v>165.105</v>
      </c>
      <c r="AH55" s="67" t="n">
        <f aca="false">SUM(AH56:AH63)</f>
        <v>0</v>
      </c>
      <c r="AI55" s="70"/>
    </row>
    <row r="56" customFormat="false" ht="15" hidden="false" customHeight="true" outlineLevel="0" collapsed="false">
      <c r="A56" s="47" t="n">
        <v>45</v>
      </c>
      <c r="B56" s="48" t="s">
        <v>128</v>
      </c>
      <c r="C56" s="49" t="s">
        <v>129</v>
      </c>
      <c r="D56" s="50" t="n">
        <v>149001</v>
      </c>
      <c r="E56" s="51" t="s">
        <v>40</v>
      </c>
      <c r="F56" s="52" t="n">
        <v>11</v>
      </c>
      <c r="G56" s="52" t="n">
        <v>0</v>
      </c>
      <c r="H56" s="52" t="n">
        <f aca="false">F56+G56</f>
        <v>11</v>
      </c>
      <c r="I56" s="53" t="n">
        <v>8.8</v>
      </c>
      <c r="J56" s="53" t="n">
        <f aca="false">G56*0.8</f>
        <v>0</v>
      </c>
      <c r="K56" s="53" t="n">
        <f aca="false">I56+J56</f>
        <v>8.8</v>
      </c>
      <c r="L56" s="54" t="n">
        <v>187</v>
      </c>
      <c r="M56" s="54" t="n">
        <v>0</v>
      </c>
      <c r="N56" s="54" t="n">
        <f aca="false">L56+M56</f>
        <v>187</v>
      </c>
      <c r="O56" s="55" t="n">
        <v>93.5</v>
      </c>
      <c r="P56" s="55" t="n">
        <f aca="false">M56*0.5</f>
        <v>0</v>
      </c>
      <c r="Q56" s="55" t="n">
        <f aca="false">O56+P56</f>
        <v>93.5</v>
      </c>
      <c r="R56" s="56" t="n">
        <v>126.65</v>
      </c>
      <c r="S56" s="56" t="n">
        <v>8.355</v>
      </c>
      <c r="T56" s="56" t="n">
        <f aca="false">R56+S56</f>
        <v>135.005</v>
      </c>
      <c r="U56" s="56" t="n">
        <v>115.1</v>
      </c>
      <c r="V56" s="56" t="n">
        <v>0</v>
      </c>
      <c r="W56" s="56" t="n">
        <f aca="false">U56+V56</f>
        <v>115.1</v>
      </c>
      <c r="X56" s="56" t="n">
        <f aca="false">T56+W56</f>
        <v>250.105</v>
      </c>
      <c r="Y56" s="56" t="n">
        <f aca="false">X56</f>
        <v>250.105</v>
      </c>
      <c r="Z56" s="57" t="n">
        <v>297</v>
      </c>
      <c r="AA56" s="57" t="n">
        <v>8</v>
      </c>
      <c r="AB56" s="58" t="n">
        <v>289</v>
      </c>
      <c r="AC56" s="59" t="n">
        <v>-14.58</v>
      </c>
      <c r="AD56" s="60"/>
      <c r="AE56" s="60" t="n">
        <v>32.47</v>
      </c>
      <c r="AF56" s="60" t="n">
        <f aca="false">K56+Q56+Y56-Z56+AC56-AD56-AE56</f>
        <v>8.35499999999998</v>
      </c>
      <c r="AG56" s="60" t="n">
        <f aca="false">IF(AF56&gt;0,AF56,0)</f>
        <v>8.35499999999998</v>
      </c>
      <c r="AH56" s="60"/>
      <c r="AI56" s="61"/>
    </row>
    <row r="57" customFormat="false" ht="15" hidden="false" customHeight="false" outlineLevel="0" collapsed="false">
      <c r="A57" s="47" t="n">
        <v>46</v>
      </c>
      <c r="B57" s="48"/>
      <c r="C57" s="49" t="s">
        <v>130</v>
      </c>
      <c r="D57" s="50" t="s">
        <v>131</v>
      </c>
      <c r="E57" s="51" t="s">
        <v>91</v>
      </c>
      <c r="F57" s="52" t="n">
        <v>4</v>
      </c>
      <c r="G57" s="52" t="n">
        <v>4</v>
      </c>
      <c r="H57" s="52" t="n">
        <f aca="false">F57+G57</f>
        <v>8</v>
      </c>
      <c r="I57" s="53" t="n">
        <v>3.2</v>
      </c>
      <c r="J57" s="53" t="n">
        <f aca="false">G57*0.8</f>
        <v>3.2</v>
      </c>
      <c r="K57" s="53" t="n">
        <f aca="false">I57+J57</f>
        <v>6.4</v>
      </c>
      <c r="L57" s="54" t="n">
        <v>114</v>
      </c>
      <c r="M57" s="54" t="n">
        <v>11</v>
      </c>
      <c r="N57" s="54" t="n">
        <f aca="false">L57+M57</f>
        <v>125</v>
      </c>
      <c r="O57" s="55" t="n">
        <v>57</v>
      </c>
      <c r="P57" s="55" t="n">
        <f aca="false">M57*0.5</f>
        <v>5.5</v>
      </c>
      <c r="Q57" s="55" t="n">
        <f aca="false">O57+P57</f>
        <v>62.5</v>
      </c>
      <c r="R57" s="56" t="n">
        <v>74.2</v>
      </c>
      <c r="S57" s="56" t="n">
        <v>1.365</v>
      </c>
      <c r="T57" s="56" t="n">
        <f aca="false">R57+S57</f>
        <v>75.565</v>
      </c>
      <c r="U57" s="56" t="n">
        <v>108.4</v>
      </c>
      <c r="V57" s="56" t="n">
        <v>0</v>
      </c>
      <c r="W57" s="56" t="n">
        <f aca="false">U57+V57</f>
        <v>108.4</v>
      </c>
      <c r="X57" s="56" t="n">
        <f aca="false">T57+W57</f>
        <v>183.965</v>
      </c>
      <c r="Y57" s="56" t="n">
        <f aca="false">X57</f>
        <v>183.965</v>
      </c>
      <c r="Z57" s="57" t="n">
        <v>233</v>
      </c>
      <c r="AA57" s="57" t="n">
        <v>4</v>
      </c>
      <c r="AB57" s="58" t="n">
        <v>229</v>
      </c>
      <c r="AC57" s="59" t="n">
        <v>0</v>
      </c>
      <c r="AD57" s="60"/>
      <c r="AE57" s="60" t="n">
        <v>9.80000000000001</v>
      </c>
      <c r="AF57" s="60" t="n">
        <f aca="false">K57+Q57+Y57-Z57+AC57-AD57-AE57</f>
        <v>10.065</v>
      </c>
      <c r="AG57" s="60" t="n">
        <f aca="false">IF(AF57&gt;0,AF57,0)</f>
        <v>10.065</v>
      </c>
      <c r="AH57" s="60"/>
      <c r="AI57" s="61"/>
    </row>
    <row r="58" customFormat="false" ht="15" hidden="false" customHeight="false" outlineLevel="0" collapsed="false">
      <c r="A58" s="47" t="n">
        <v>47</v>
      </c>
      <c r="B58" s="48"/>
      <c r="C58" s="62" t="s">
        <v>132</v>
      </c>
      <c r="D58" s="50" t="s">
        <v>133</v>
      </c>
      <c r="E58" s="51" t="s">
        <v>91</v>
      </c>
      <c r="F58" s="52" t="n">
        <v>4</v>
      </c>
      <c r="G58" s="52" t="n">
        <v>5</v>
      </c>
      <c r="H58" s="52" t="n">
        <f aca="false">F58+G58</f>
        <v>9</v>
      </c>
      <c r="I58" s="53" t="n">
        <v>3.2</v>
      </c>
      <c r="J58" s="53" t="n">
        <f aca="false">G58*0.8</f>
        <v>4</v>
      </c>
      <c r="K58" s="53" t="n">
        <f aca="false">I58+J58</f>
        <v>7.2</v>
      </c>
      <c r="L58" s="54" t="n">
        <v>126</v>
      </c>
      <c r="M58" s="54" t="n">
        <v>14</v>
      </c>
      <c r="N58" s="54" t="n">
        <f aca="false">L58+M58</f>
        <v>140</v>
      </c>
      <c r="O58" s="55" t="n">
        <v>63</v>
      </c>
      <c r="P58" s="55" t="n">
        <f aca="false">M58*0.5</f>
        <v>7</v>
      </c>
      <c r="Q58" s="55" t="n">
        <f aca="false">O58+P58</f>
        <v>70</v>
      </c>
      <c r="R58" s="56" t="n">
        <v>107.2</v>
      </c>
      <c r="S58" s="56" t="n">
        <v>6.81</v>
      </c>
      <c r="T58" s="56" t="n">
        <f aca="false">R58+S58</f>
        <v>114.01</v>
      </c>
      <c r="U58" s="56" t="n">
        <v>97.1</v>
      </c>
      <c r="V58" s="56" t="n">
        <v>7.01500000000001</v>
      </c>
      <c r="W58" s="56" t="n">
        <f aca="false">U58+V58</f>
        <v>104.115</v>
      </c>
      <c r="X58" s="56" t="n">
        <f aca="false">T58+W58</f>
        <v>218.125</v>
      </c>
      <c r="Y58" s="56" t="n">
        <f aca="false">X58</f>
        <v>218.125</v>
      </c>
      <c r="Z58" s="57" t="n">
        <v>249</v>
      </c>
      <c r="AA58" s="57" t="n">
        <v>4</v>
      </c>
      <c r="AB58" s="58" t="n">
        <v>245</v>
      </c>
      <c r="AC58" s="59" t="n">
        <v>-5.4</v>
      </c>
      <c r="AD58" s="60"/>
      <c r="AE58" s="60" t="n">
        <v>16.1</v>
      </c>
      <c r="AF58" s="60" t="n">
        <f aca="false">K58+Q58+Y58-Z58+AC58-AD58-AE58</f>
        <v>24.825</v>
      </c>
      <c r="AG58" s="60" t="n">
        <f aca="false">IF(AF58&gt;0,AF58,0)</f>
        <v>24.825</v>
      </c>
      <c r="AH58" s="60"/>
      <c r="AI58" s="61"/>
    </row>
    <row r="59" customFormat="false" ht="15" hidden="false" customHeight="false" outlineLevel="0" collapsed="false">
      <c r="A59" s="47" t="n">
        <v>48</v>
      </c>
      <c r="B59" s="48"/>
      <c r="C59" s="62" t="s">
        <v>134</v>
      </c>
      <c r="D59" s="50" t="s">
        <v>135</v>
      </c>
      <c r="E59" s="51" t="s">
        <v>91</v>
      </c>
      <c r="F59" s="52" t="n">
        <v>3</v>
      </c>
      <c r="G59" s="52" t="n">
        <v>4</v>
      </c>
      <c r="H59" s="52" t="n">
        <f aca="false">F59+G59</f>
        <v>7</v>
      </c>
      <c r="I59" s="53" t="n">
        <v>2.4</v>
      </c>
      <c r="J59" s="53" t="n">
        <f aca="false">G59*0.8</f>
        <v>3.2</v>
      </c>
      <c r="K59" s="53" t="n">
        <f aca="false">I59+J59</f>
        <v>5.6</v>
      </c>
      <c r="L59" s="54" t="n">
        <v>106</v>
      </c>
      <c r="M59" s="54" t="n">
        <v>12</v>
      </c>
      <c r="N59" s="54" t="n">
        <f aca="false">L59+M59</f>
        <v>118</v>
      </c>
      <c r="O59" s="55" t="n">
        <v>53</v>
      </c>
      <c r="P59" s="55" t="n">
        <f aca="false">M59*0.5</f>
        <v>6</v>
      </c>
      <c r="Q59" s="55" t="n">
        <f aca="false">O59+P59</f>
        <v>59</v>
      </c>
      <c r="R59" s="56" t="n">
        <v>54.8</v>
      </c>
      <c r="S59" s="56" t="n">
        <v>2.25</v>
      </c>
      <c r="T59" s="56" t="n">
        <f aca="false">R59+S59</f>
        <v>57.05</v>
      </c>
      <c r="U59" s="56" t="n">
        <v>78.75</v>
      </c>
      <c r="V59" s="56" t="n">
        <v>7.71000000000001</v>
      </c>
      <c r="W59" s="56" t="n">
        <f aca="false">U59+V59</f>
        <v>86.46</v>
      </c>
      <c r="X59" s="56" t="n">
        <f aca="false">T59+W59</f>
        <v>143.51</v>
      </c>
      <c r="Y59" s="56" t="n">
        <f aca="false">X59</f>
        <v>143.51</v>
      </c>
      <c r="Z59" s="57" t="n">
        <v>175</v>
      </c>
      <c r="AA59" s="57" t="n">
        <v>1</v>
      </c>
      <c r="AB59" s="58" t="n">
        <v>174</v>
      </c>
      <c r="AC59" s="59" t="n">
        <v>0</v>
      </c>
      <c r="AD59" s="60"/>
      <c r="AE59" s="60" t="n">
        <v>13.95</v>
      </c>
      <c r="AF59" s="60" t="n">
        <f aca="false">K59+Q59+Y59-Z59+AC59-AD59-AE59</f>
        <v>19.16</v>
      </c>
      <c r="AG59" s="60" t="n">
        <f aca="false">IF(AF59&gt;0,AF59,0)</f>
        <v>19.16</v>
      </c>
      <c r="AH59" s="60"/>
      <c r="AI59" s="61"/>
    </row>
    <row r="60" customFormat="false" ht="15" hidden="false" customHeight="false" outlineLevel="0" collapsed="false">
      <c r="A60" s="47" t="n">
        <v>49</v>
      </c>
      <c r="B60" s="48"/>
      <c r="C60" s="49" t="s">
        <v>136</v>
      </c>
      <c r="D60" s="50" t="s">
        <v>137</v>
      </c>
      <c r="E60" s="51" t="s">
        <v>91</v>
      </c>
      <c r="F60" s="52" t="n">
        <v>4</v>
      </c>
      <c r="G60" s="52" t="n">
        <v>5</v>
      </c>
      <c r="H60" s="52" t="n">
        <f aca="false">F60+G60</f>
        <v>9</v>
      </c>
      <c r="I60" s="53" t="n">
        <v>3.2</v>
      </c>
      <c r="J60" s="53" t="n">
        <f aca="false">G60*0.8</f>
        <v>4</v>
      </c>
      <c r="K60" s="53" t="n">
        <f aca="false">I60+J60</f>
        <v>7.2</v>
      </c>
      <c r="L60" s="54" t="n">
        <v>100</v>
      </c>
      <c r="M60" s="54" t="n">
        <v>23</v>
      </c>
      <c r="N60" s="54" t="n">
        <f aca="false">L60+M60</f>
        <v>123</v>
      </c>
      <c r="O60" s="55" t="n">
        <v>50</v>
      </c>
      <c r="P60" s="55" t="n">
        <f aca="false">M60*0.5</f>
        <v>11.5</v>
      </c>
      <c r="Q60" s="55" t="n">
        <f aca="false">O60+P60</f>
        <v>61.5</v>
      </c>
      <c r="R60" s="56" t="n">
        <v>79.45</v>
      </c>
      <c r="S60" s="56" t="n">
        <v>3.3</v>
      </c>
      <c r="T60" s="56" t="n">
        <f aca="false">R60+S60</f>
        <v>82.75</v>
      </c>
      <c r="U60" s="56" t="n">
        <v>80</v>
      </c>
      <c r="V60" s="56" t="n">
        <v>2.83</v>
      </c>
      <c r="W60" s="56" t="n">
        <f aca="false">U60+V60</f>
        <v>82.83</v>
      </c>
      <c r="X60" s="56" t="n">
        <f aca="false">T60+W60</f>
        <v>165.58</v>
      </c>
      <c r="Y60" s="56" t="n">
        <f aca="false">X60</f>
        <v>165.58</v>
      </c>
      <c r="Z60" s="57" t="n">
        <v>190</v>
      </c>
      <c r="AA60" s="57" t="n">
        <v>3</v>
      </c>
      <c r="AB60" s="58" t="n">
        <v>187</v>
      </c>
      <c r="AC60" s="59" t="n">
        <v>-12.5</v>
      </c>
      <c r="AD60" s="60"/>
      <c r="AE60" s="60" t="n">
        <v>10.15</v>
      </c>
      <c r="AF60" s="60" t="n">
        <f aca="false">K60+Q60+Y60-Z60+AC60-AD60-AE60</f>
        <v>21.63</v>
      </c>
      <c r="AG60" s="60" t="n">
        <f aca="false">IF(AF60&gt;0,AF60,0)</f>
        <v>21.63</v>
      </c>
      <c r="AH60" s="60"/>
      <c r="AI60" s="61"/>
    </row>
    <row r="61" customFormat="false" ht="15" hidden="false" customHeight="false" outlineLevel="0" collapsed="false">
      <c r="A61" s="47" t="n">
        <v>50</v>
      </c>
      <c r="B61" s="48"/>
      <c r="C61" s="62" t="s">
        <v>138</v>
      </c>
      <c r="D61" s="50" t="s">
        <v>139</v>
      </c>
      <c r="E61" s="51" t="s">
        <v>91</v>
      </c>
      <c r="F61" s="52" t="n">
        <v>5</v>
      </c>
      <c r="G61" s="52" t="n">
        <v>4</v>
      </c>
      <c r="H61" s="52" t="n">
        <f aca="false">F61+G61</f>
        <v>9</v>
      </c>
      <c r="I61" s="53" t="n">
        <v>4</v>
      </c>
      <c r="J61" s="53" t="n">
        <f aca="false">G61*0.8</f>
        <v>3.2</v>
      </c>
      <c r="K61" s="53" t="n">
        <f aca="false">I61+J61</f>
        <v>7.2</v>
      </c>
      <c r="L61" s="54" t="n">
        <v>142</v>
      </c>
      <c r="M61" s="54" t="n">
        <v>13</v>
      </c>
      <c r="N61" s="54" t="n">
        <f aca="false">L61+M61</f>
        <v>155</v>
      </c>
      <c r="O61" s="55" t="n">
        <v>71</v>
      </c>
      <c r="P61" s="55" t="n">
        <f aca="false">M61*0.5</f>
        <v>6.5</v>
      </c>
      <c r="Q61" s="55" t="n">
        <f aca="false">O61+P61</f>
        <v>77.5</v>
      </c>
      <c r="R61" s="56" t="n">
        <v>103.35</v>
      </c>
      <c r="S61" s="56" t="n">
        <v>5.82</v>
      </c>
      <c r="T61" s="56" t="n">
        <f aca="false">R61+S61</f>
        <v>109.17</v>
      </c>
      <c r="U61" s="56" t="n">
        <v>99.4</v>
      </c>
      <c r="V61" s="56" t="n">
        <v>3.23</v>
      </c>
      <c r="W61" s="56" t="n">
        <f aca="false">U61+V61</f>
        <v>102.63</v>
      </c>
      <c r="X61" s="56" t="n">
        <f aca="false">T61+W61</f>
        <v>211.8</v>
      </c>
      <c r="Y61" s="56" t="n">
        <f aca="false">X61</f>
        <v>211.8</v>
      </c>
      <c r="Z61" s="57" t="n">
        <v>255</v>
      </c>
      <c r="AA61" s="57" t="n">
        <v>4</v>
      </c>
      <c r="AB61" s="58" t="n">
        <v>251</v>
      </c>
      <c r="AC61" s="59" t="n">
        <v>0</v>
      </c>
      <c r="AD61" s="60"/>
      <c r="AE61" s="60" t="n">
        <v>22.75</v>
      </c>
      <c r="AF61" s="60" t="n">
        <f aca="false">K61+Q61+Y61-Z61+AC61-AD61-AE61</f>
        <v>18.75</v>
      </c>
      <c r="AG61" s="60" t="n">
        <f aca="false">IF(AF61&gt;0,AF61,0)</f>
        <v>18.75</v>
      </c>
      <c r="AH61" s="60"/>
      <c r="AI61" s="61"/>
    </row>
    <row r="62" s="2" customFormat="true" ht="15" hidden="false" customHeight="false" outlineLevel="0" collapsed="false">
      <c r="A62" s="47" t="n">
        <v>51</v>
      </c>
      <c r="B62" s="48"/>
      <c r="C62" s="49" t="s">
        <v>140</v>
      </c>
      <c r="D62" s="50" t="n">
        <v>156099</v>
      </c>
      <c r="E62" s="51" t="s">
        <v>91</v>
      </c>
      <c r="F62" s="52" t="n">
        <v>7</v>
      </c>
      <c r="G62" s="52" t="n">
        <v>9</v>
      </c>
      <c r="H62" s="52" t="n">
        <f aca="false">F62+G62</f>
        <v>16</v>
      </c>
      <c r="I62" s="53" t="n">
        <v>5.6</v>
      </c>
      <c r="J62" s="53" t="n">
        <f aca="false">G62*0.8</f>
        <v>7.2</v>
      </c>
      <c r="K62" s="53" t="n">
        <f aca="false">I62+J62</f>
        <v>12.8</v>
      </c>
      <c r="L62" s="54" t="n">
        <v>369</v>
      </c>
      <c r="M62" s="54" t="n">
        <v>29</v>
      </c>
      <c r="N62" s="54" t="n">
        <f aca="false">L62+M62</f>
        <v>398</v>
      </c>
      <c r="O62" s="55" t="n">
        <v>184.5</v>
      </c>
      <c r="P62" s="55" t="n">
        <f aca="false">M62*0.5</f>
        <v>14.5</v>
      </c>
      <c r="Q62" s="55" t="n">
        <f aca="false">O62+P62</f>
        <v>199</v>
      </c>
      <c r="R62" s="56" t="n">
        <v>223.55</v>
      </c>
      <c r="S62" s="56" t="n">
        <v>3.24</v>
      </c>
      <c r="T62" s="56" t="n">
        <f aca="false">R62+S62</f>
        <v>226.79</v>
      </c>
      <c r="U62" s="56" t="n">
        <v>350.7</v>
      </c>
      <c r="V62" s="56" t="n">
        <v>37.3800000000001</v>
      </c>
      <c r="W62" s="56" t="n">
        <f aca="false">U62+V62</f>
        <v>388.08</v>
      </c>
      <c r="X62" s="56" t="n">
        <f aca="false">T62+W62</f>
        <v>614.87</v>
      </c>
      <c r="Y62" s="56" t="n">
        <f aca="false">X62</f>
        <v>614.87</v>
      </c>
      <c r="Z62" s="57" t="n">
        <v>720</v>
      </c>
      <c r="AA62" s="57" t="n">
        <v>5</v>
      </c>
      <c r="AB62" s="58" t="n">
        <v>715</v>
      </c>
      <c r="AC62" s="59" t="n">
        <v>0</v>
      </c>
      <c r="AD62" s="60"/>
      <c r="AE62" s="60" t="n">
        <v>44.35</v>
      </c>
      <c r="AF62" s="60" t="n">
        <f aca="false">K62+Q62+Y62-Z62+AC62-AD62-AE62</f>
        <v>62.3200000000001</v>
      </c>
      <c r="AG62" s="60" t="n">
        <f aca="false">IF(AF62&gt;0,AF62,0)</f>
        <v>62.3200000000001</v>
      </c>
      <c r="AH62" s="60"/>
      <c r="AI62" s="61"/>
    </row>
    <row r="63" s="2" customFormat="true" ht="15" hidden="false" customHeight="false" outlineLevel="0" collapsed="false">
      <c r="A63" s="47" t="n">
        <v>52</v>
      </c>
      <c r="B63" s="48"/>
      <c r="C63" s="49" t="s">
        <v>141</v>
      </c>
      <c r="D63" s="50"/>
      <c r="E63" s="51" t="s">
        <v>91</v>
      </c>
      <c r="F63" s="52" t="n">
        <v>0</v>
      </c>
      <c r="G63" s="52" t="n">
        <v>0</v>
      </c>
      <c r="H63" s="52" t="n">
        <f aca="false">F63+G63</f>
        <v>0</v>
      </c>
      <c r="I63" s="53" t="n">
        <v>0</v>
      </c>
      <c r="J63" s="53" t="n">
        <f aca="false">G63*0.8</f>
        <v>0</v>
      </c>
      <c r="K63" s="53" t="n">
        <f aca="false">I63+J63</f>
        <v>0</v>
      </c>
      <c r="L63" s="54" t="n">
        <v>0</v>
      </c>
      <c r="M63" s="54" t="n">
        <v>0</v>
      </c>
      <c r="N63" s="54" t="n">
        <f aca="false">L63+M63</f>
        <v>0</v>
      </c>
      <c r="O63" s="55" t="n">
        <v>0</v>
      </c>
      <c r="P63" s="55" t="n">
        <f aca="false">M63*0.5</f>
        <v>0</v>
      </c>
      <c r="Q63" s="55" t="n">
        <f aca="false">O63+P63</f>
        <v>0</v>
      </c>
      <c r="R63" s="56" t="n">
        <v>0</v>
      </c>
      <c r="S63" s="56" t="n">
        <v>0</v>
      </c>
      <c r="T63" s="56" t="n">
        <f aca="false">R63+S63</f>
        <v>0</v>
      </c>
      <c r="U63" s="56" t="n">
        <v>20</v>
      </c>
      <c r="V63" s="56" t="n">
        <v>0</v>
      </c>
      <c r="W63" s="56" t="n">
        <f aca="false">U63+V63</f>
        <v>20</v>
      </c>
      <c r="X63" s="56" t="n">
        <f aca="false">T63+W63</f>
        <v>20</v>
      </c>
      <c r="Y63" s="56" t="n">
        <f aca="false">X63</f>
        <v>20</v>
      </c>
      <c r="Z63" s="57" t="n">
        <v>0</v>
      </c>
      <c r="AA63" s="57" t="n">
        <v>0</v>
      </c>
      <c r="AB63" s="58" t="n">
        <v>0</v>
      </c>
      <c r="AC63" s="59" t="n">
        <v>0</v>
      </c>
      <c r="AD63" s="60"/>
      <c r="AE63" s="60" t="n">
        <v>20</v>
      </c>
      <c r="AF63" s="60" t="n">
        <f aca="false">K63+Q63+Y63-Z63+AC63-AD63-AE63</f>
        <v>0</v>
      </c>
      <c r="AG63" s="60" t="n">
        <f aca="false">IF(AF63&gt;0,AF63,0)</f>
        <v>0</v>
      </c>
      <c r="AH63" s="60"/>
      <c r="AI63" s="61"/>
    </row>
    <row r="64" s="75" customFormat="true" ht="13.2" hidden="false" customHeight="true" outlineLevel="0" collapsed="false">
      <c r="A64" s="72" t="s">
        <v>142</v>
      </c>
      <c r="B64" s="72"/>
      <c r="C64" s="72"/>
      <c r="D64" s="50"/>
      <c r="E64" s="73"/>
      <c r="F64" s="65" t="n">
        <f aca="false">SUM(F65:F118)</f>
        <v>390</v>
      </c>
      <c r="G64" s="65" t="n">
        <f aca="false">SUM(G65:G118)</f>
        <v>187</v>
      </c>
      <c r="H64" s="65" t="n">
        <f aca="false">SUM(H65:H118)</f>
        <v>577</v>
      </c>
      <c r="I64" s="66" t="n">
        <f aca="false">SUM(I65:I118)</f>
        <v>312</v>
      </c>
      <c r="J64" s="66" t="n">
        <f aca="false">SUM(J65:J118)</f>
        <v>149.6</v>
      </c>
      <c r="K64" s="66" t="n">
        <f aca="false">SUM(K65:K118)</f>
        <v>461.6</v>
      </c>
      <c r="L64" s="65" t="n">
        <f aca="false">SUM(L65:L118)</f>
        <v>15716</v>
      </c>
      <c r="M64" s="65" t="n">
        <f aca="false">SUM(M65:M118)</f>
        <v>552</v>
      </c>
      <c r="N64" s="65" t="n">
        <f aca="false">SUM(N65:N118)</f>
        <v>16268</v>
      </c>
      <c r="O64" s="66" t="n">
        <f aca="false">SUM(O65:O118)</f>
        <v>7858</v>
      </c>
      <c r="P64" s="66" t="n">
        <f aca="false">SUM(P65:P118)</f>
        <v>276</v>
      </c>
      <c r="Q64" s="66" t="n">
        <f aca="false">SUM(Q65:Q118)</f>
        <v>8134</v>
      </c>
      <c r="R64" s="67" t="n">
        <f aca="false">SUM(R65:R118)</f>
        <v>8773.5</v>
      </c>
      <c r="S64" s="67" t="n">
        <f aca="false">SUM(S65:S118)</f>
        <v>408.81</v>
      </c>
      <c r="T64" s="67" t="n">
        <f aca="false">SUM(T65:T118)</f>
        <v>9182.31</v>
      </c>
      <c r="U64" s="67" t="n">
        <f aca="false">SUM(U65:U118)</f>
        <v>12324.35</v>
      </c>
      <c r="V64" s="67" t="n">
        <f aca="false">SUM(V65:V118)</f>
        <v>608.9475</v>
      </c>
      <c r="W64" s="67" t="n">
        <f aca="false">SUM(W65:W118)</f>
        <v>12933.2975</v>
      </c>
      <c r="X64" s="67" t="n">
        <f aca="false">SUM(X65:X118)</f>
        <v>22115.6075</v>
      </c>
      <c r="Y64" s="67" t="n">
        <f aca="false">SUM(Y65:Y118)</f>
        <v>22115.6075</v>
      </c>
      <c r="Z64" s="68" t="n">
        <f aca="false">SUM(Z65:Z118)</f>
        <v>27600</v>
      </c>
      <c r="AA64" s="68" t="n">
        <f aca="false">SUM(AA65:AA118)</f>
        <v>283</v>
      </c>
      <c r="AB64" s="68" t="n">
        <f aca="false">SUM(AB65:AB118)</f>
        <v>27317</v>
      </c>
      <c r="AC64" s="69" t="n">
        <f aca="false">SUM(AC65:AC118)</f>
        <v>-40.66</v>
      </c>
      <c r="AD64" s="67" t="n">
        <f aca="false">SUM(AD65:AD118)</f>
        <v>142.97</v>
      </c>
      <c r="AE64" s="67" t="n">
        <f aca="false">SUM(AE65:AE118)</f>
        <v>1597.92</v>
      </c>
      <c r="AF64" s="67" t="n">
        <f aca="false">SUM(AF65:AF118)</f>
        <v>1329.6575</v>
      </c>
      <c r="AG64" s="67" t="n">
        <f aca="false">SUM(AG65:AG118)</f>
        <v>1440.8475</v>
      </c>
      <c r="AH64" s="67" t="n">
        <f aca="false">SUM(AH65:AH118)</f>
        <v>111.19</v>
      </c>
      <c r="AI64" s="74"/>
    </row>
    <row r="65" s="77" customFormat="true" ht="15" hidden="false" customHeight="true" outlineLevel="0" collapsed="false">
      <c r="A65" s="47" t="n">
        <v>53</v>
      </c>
      <c r="B65" s="48" t="s">
        <v>143</v>
      </c>
      <c r="C65" s="49" t="s">
        <v>144</v>
      </c>
      <c r="D65" s="50" t="n">
        <v>156099</v>
      </c>
      <c r="E65" s="51" t="s">
        <v>40</v>
      </c>
      <c r="F65" s="52" t="n">
        <v>13</v>
      </c>
      <c r="G65" s="52" t="n">
        <v>0</v>
      </c>
      <c r="H65" s="52" t="n">
        <f aca="false">F65+G65</f>
        <v>13</v>
      </c>
      <c r="I65" s="53" t="n">
        <v>10.4</v>
      </c>
      <c r="J65" s="53" t="n">
        <f aca="false">G65*0.8</f>
        <v>0</v>
      </c>
      <c r="K65" s="53" t="n">
        <f aca="false">I65+J65</f>
        <v>10.4</v>
      </c>
      <c r="L65" s="54" t="n">
        <v>395</v>
      </c>
      <c r="M65" s="54" t="n">
        <v>0</v>
      </c>
      <c r="N65" s="54" t="n">
        <f aca="false">L65+M65</f>
        <v>395</v>
      </c>
      <c r="O65" s="55" t="n">
        <v>197.5</v>
      </c>
      <c r="P65" s="55" t="n">
        <f aca="false">M65*0.5</f>
        <v>0</v>
      </c>
      <c r="Q65" s="55" t="n">
        <f aca="false">O65+P65</f>
        <v>197.5</v>
      </c>
      <c r="R65" s="56" t="n">
        <v>233.5</v>
      </c>
      <c r="S65" s="56" t="n">
        <v>15.915</v>
      </c>
      <c r="T65" s="56" t="n">
        <f aca="false">R65+S65</f>
        <v>249.415</v>
      </c>
      <c r="U65" s="56" t="n">
        <v>274.45</v>
      </c>
      <c r="V65" s="56" t="n">
        <v>0</v>
      </c>
      <c r="W65" s="56" t="n">
        <f aca="false">U65+V65</f>
        <v>274.45</v>
      </c>
      <c r="X65" s="56" t="n">
        <f aca="false">T65+W65</f>
        <v>523.865</v>
      </c>
      <c r="Y65" s="56" t="n">
        <f aca="false">X65</f>
        <v>523.865</v>
      </c>
      <c r="Z65" s="57" t="n">
        <v>663</v>
      </c>
      <c r="AA65" s="57" t="n">
        <v>9</v>
      </c>
      <c r="AB65" s="58" t="n">
        <v>654</v>
      </c>
      <c r="AC65" s="59" t="n">
        <v>-0.04</v>
      </c>
      <c r="AD65" s="60"/>
      <c r="AE65" s="76" t="n">
        <v>52.81</v>
      </c>
      <c r="AF65" s="60" t="n">
        <f aca="false">K65+Q65+Y65-Z65+AC65-AD65-AE65</f>
        <v>15.915</v>
      </c>
      <c r="AG65" s="60" t="n">
        <f aca="false">IF(AF65&gt;0,AF65,0)</f>
        <v>15.915</v>
      </c>
      <c r="AH65" s="60"/>
      <c r="AI65" s="49"/>
    </row>
    <row r="66" s="77" customFormat="true" ht="15" hidden="false" customHeight="false" outlineLevel="0" collapsed="false">
      <c r="A66" s="47" t="n">
        <v>54</v>
      </c>
      <c r="B66" s="48"/>
      <c r="C66" s="49" t="s">
        <v>145</v>
      </c>
      <c r="D66" s="50" t="n">
        <v>156099</v>
      </c>
      <c r="E66" s="51" t="s">
        <v>40</v>
      </c>
      <c r="F66" s="52" t="n">
        <v>16</v>
      </c>
      <c r="G66" s="52" t="n">
        <v>2</v>
      </c>
      <c r="H66" s="52" t="n">
        <f aca="false">F66+G66</f>
        <v>18</v>
      </c>
      <c r="I66" s="53" t="n">
        <v>12.8</v>
      </c>
      <c r="J66" s="53" t="n">
        <f aca="false">G66*0.8</f>
        <v>1.6</v>
      </c>
      <c r="K66" s="53" t="n">
        <f aca="false">I66+J66</f>
        <v>14.4</v>
      </c>
      <c r="L66" s="54" t="n">
        <v>565</v>
      </c>
      <c r="M66" s="54" t="n">
        <v>22</v>
      </c>
      <c r="N66" s="54" t="n">
        <f aca="false">L66+M66</f>
        <v>587</v>
      </c>
      <c r="O66" s="55" t="n">
        <v>282.5</v>
      </c>
      <c r="P66" s="55" t="n">
        <f aca="false">M66*0.5</f>
        <v>11</v>
      </c>
      <c r="Q66" s="55" t="n">
        <f aca="false">O66+P66</f>
        <v>293.5</v>
      </c>
      <c r="R66" s="56" t="n">
        <v>273.75</v>
      </c>
      <c r="S66" s="56" t="n">
        <v>10.5</v>
      </c>
      <c r="T66" s="56" t="n">
        <f aca="false">R66+S66</f>
        <v>284.25</v>
      </c>
      <c r="U66" s="56" t="n">
        <v>496.85</v>
      </c>
      <c r="V66" s="56" t="n">
        <v>0</v>
      </c>
      <c r="W66" s="56" t="n">
        <f aca="false">U66+V66</f>
        <v>496.85</v>
      </c>
      <c r="X66" s="56" t="n">
        <f aca="false">T66+W66</f>
        <v>781.1</v>
      </c>
      <c r="Y66" s="56" t="n">
        <f aca="false">X66</f>
        <v>781.1</v>
      </c>
      <c r="Z66" s="57" t="n">
        <v>1004</v>
      </c>
      <c r="AA66" s="57" t="n">
        <v>12</v>
      </c>
      <c r="AB66" s="58" t="n">
        <v>992</v>
      </c>
      <c r="AC66" s="59" t="n">
        <v>0</v>
      </c>
      <c r="AD66" s="60"/>
      <c r="AE66" s="76" t="n">
        <v>61.9000000000001</v>
      </c>
      <c r="AF66" s="60" t="n">
        <f aca="false">K66+Q66+Y66-Z66+AC66-AD66-AE66</f>
        <v>23.0999999999999</v>
      </c>
      <c r="AG66" s="60" t="n">
        <f aca="false">IF(AF66&gt;0,AF66,0)</f>
        <v>23.0999999999999</v>
      </c>
      <c r="AH66" s="60"/>
      <c r="AI66" s="49"/>
    </row>
    <row r="67" customFormat="false" ht="15" hidden="false" customHeight="false" outlineLevel="0" collapsed="false">
      <c r="A67" s="47" t="n">
        <v>55</v>
      </c>
      <c r="B67" s="48"/>
      <c r="C67" s="62" t="s">
        <v>146</v>
      </c>
      <c r="D67" s="50" t="n">
        <v>156099</v>
      </c>
      <c r="E67" s="51" t="s">
        <v>40</v>
      </c>
      <c r="F67" s="52" t="n">
        <v>11</v>
      </c>
      <c r="G67" s="52" t="n">
        <v>0</v>
      </c>
      <c r="H67" s="52" t="n">
        <f aca="false">F67+G67</f>
        <v>11</v>
      </c>
      <c r="I67" s="53" t="n">
        <v>8.8</v>
      </c>
      <c r="J67" s="53" t="n">
        <f aca="false">G67*0.8</f>
        <v>0</v>
      </c>
      <c r="K67" s="53" t="n">
        <f aca="false">I67+J67</f>
        <v>8.8</v>
      </c>
      <c r="L67" s="54" t="n">
        <v>468</v>
      </c>
      <c r="M67" s="54" t="n">
        <v>13</v>
      </c>
      <c r="N67" s="54" t="n">
        <f aca="false">L67+M67</f>
        <v>481</v>
      </c>
      <c r="O67" s="55" t="n">
        <v>234</v>
      </c>
      <c r="P67" s="55" t="n">
        <f aca="false">M67*0.5</f>
        <v>6.5</v>
      </c>
      <c r="Q67" s="55" t="n">
        <f aca="false">O67+P67</f>
        <v>240.5</v>
      </c>
      <c r="R67" s="56" t="n">
        <v>260.7</v>
      </c>
      <c r="S67" s="56" t="n">
        <v>12.51</v>
      </c>
      <c r="T67" s="56" t="n">
        <f aca="false">R67+S67</f>
        <v>273.21</v>
      </c>
      <c r="U67" s="56" t="n">
        <v>335.75</v>
      </c>
      <c r="V67" s="56" t="n">
        <v>0</v>
      </c>
      <c r="W67" s="56" t="n">
        <f aca="false">U67+V67</f>
        <v>335.75</v>
      </c>
      <c r="X67" s="56" t="n">
        <f aca="false">T67+W67</f>
        <v>608.96</v>
      </c>
      <c r="Y67" s="56" t="n">
        <f aca="false">X67</f>
        <v>608.96</v>
      </c>
      <c r="Z67" s="57" t="n">
        <v>779</v>
      </c>
      <c r="AA67" s="57" t="n">
        <v>8</v>
      </c>
      <c r="AB67" s="58" t="n">
        <v>771</v>
      </c>
      <c r="AC67" s="59" t="n">
        <v>0</v>
      </c>
      <c r="AD67" s="60"/>
      <c r="AE67" s="60" t="n">
        <v>60.25</v>
      </c>
      <c r="AF67" s="60" t="n">
        <f aca="false">K67+Q67+Y67-Z67+AC67-AD67-AE67</f>
        <v>19.01</v>
      </c>
      <c r="AG67" s="60" t="n">
        <f aca="false">IF(AF67&gt;0,AF67,0)</f>
        <v>19.01</v>
      </c>
      <c r="AH67" s="60"/>
      <c r="AI67" s="61"/>
    </row>
    <row r="68" s="2" customFormat="true" ht="15" hidden="false" customHeight="false" outlineLevel="0" collapsed="false">
      <c r="A68" s="47" t="n">
        <v>56</v>
      </c>
      <c r="B68" s="48"/>
      <c r="C68" s="49" t="s">
        <v>147</v>
      </c>
      <c r="D68" s="50" t="n">
        <v>156099</v>
      </c>
      <c r="E68" s="51" t="s">
        <v>40</v>
      </c>
      <c r="F68" s="52" t="n">
        <v>11</v>
      </c>
      <c r="G68" s="52" t="n">
        <v>3</v>
      </c>
      <c r="H68" s="52" t="n">
        <f aca="false">F68+G68</f>
        <v>14</v>
      </c>
      <c r="I68" s="53" t="n">
        <v>8.8</v>
      </c>
      <c r="J68" s="53" t="n">
        <f aca="false">G68*0.8</f>
        <v>2.4</v>
      </c>
      <c r="K68" s="53" t="n">
        <f aca="false">I68+J68</f>
        <v>11.2</v>
      </c>
      <c r="L68" s="54" t="n">
        <v>470</v>
      </c>
      <c r="M68" s="54" t="n">
        <v>17</v>
      </c>
      <c r="N68" s="54" t="n">
        <f aca="false">L68+M68</f>
        <v>487</v>
      </c>
      <c r="O68" s="55" t="n">
        <v>235</v>
      </c>
      <c r="P68" s="55" t="n">
        <f aca="false">M68*0.5</f>
        <v>8.5</v>
      </c>
      <c r="Q68" s="55" t="n">
        <f aca="false">O68+P68</f>
        <v>243.5</v>
      </c>
      <c r="R68" s="56" t="n">
        <v>243.55</v>
      </c>
      <c r="S68" s="56" t="n">
        <v>6.135</v>
      </c>
      <c r="T68" s="56" t="n">
        <f aca="false">R68+S68</f>
        <v>249.685</v>
      </c>
      <c r="U68" s="56" t="n">
        <v>326</v>
      </c>
      <c r="V68" s="56" t="n">
        <v>0</v>
      </c>
      <c r="W68" s="56" t="n">
        <f aca="false">U68+V68</f>
        <v>326</v>
      </c>
      <c r="X68" s="56" t="n">
        <f aca="false">T68+W68</f>
        <v>575.685</v>
      </c>
      <c r="Y68" s="56" t="n">
        <f aca="false">X68</f>
        <v>575.685</v>
      </c>
      <c r="Z68" s="57" t="n">
        <v>745</v>
      </c>
      <c r="AA68" s="57" t="n">
        <v>9</v>
      </c>
      <c r="AB68" s="58" t="n">
        <v>736</v>
      </c>
      <c r="AC68" s="59" t="n">
        <v>-0.05</v>
      </c>
      <c r="AD68" s="60"/>
      <c r="AE68" s="60" t="n">
        <v>68.2999999999999</v>
      </c>
      <c r="AF68" s="60" t="n">
        <f aca="false">K68+Q68+Y68-Z68+AC68-AD68-AE68</f>
        <v>17.0350000000001</v>
      </c>
      <c r="AG68" s="60" t="n">
        <f aca="false">IF(AF68&gt;0,AF68,0)</f>
        <v>17.0350000000001</v>
      </c>
      <c r="AH68" s="60"/>
      <c r="AI68" s="61"/>
    </row>
    <row r="69" s="2" customFormat="true" ht="15" hidden="false" customHeight="false" outlineLevel="0" collapsed="false">
      <c r="A69" s="47" t="n">
        <v>57</v>
      </c>
      <c r="B69" s="48"/>
      <c r="C69" s="62" t="s">
        <v>148</v>
      </c>
      <c r="D69" s="50" t="n">
        <v>156099</v>
      </c>
      <c r="E69" s="51" t="s">
        <v>40</v>
      </c>
      <c r="F69" s="52" t="n">
        <v>3</v>
      </c>
      <c r="G69" s="52" t="n">
        <v>0</v>
      </c>
      <c r="H69" s="52" t="n">
        <f aca="false">F69+G69</f>
        <v>3</v>
      </c>
      <c r="I69" s="53" t="n">
        <v>2.4</v>
      </c>
      <c r="J69" s="53" t="n">
        <f aca="false">G69*0.8</f>
        <v>0</v>
      </c>
      <c r="K69" s="53" t="n">
        <f aca="false">I69+J69</f>
        <v>2.4</v>
      </c>
      <c r="L69" s="54" t="n">
        <v>155</v>
      </c>
      <c r="M69" s="54" t="n">
        <v>5</v>
      </c>
      <c r="N69" s="54" t="n">
        <f aca="false">L69+M69</f>
        <v>160</v>
      </c>
      <c r="O69" s="55" t="n">
        <v>77.5</v>
      </c>
      <c r="P69" s="55" t="n">
        <f aca="false">M69*0.5</f>
        <v>2.5</v>
      </c>
      <c r="Q69" s="55" t="n">
        <f aca="false">O69+P69</f>
        <v>80</v>
      </c>
      <c r="R69" s="56" t="n">
        <v>73.35</v>
      </c>
      <c r="S69" s="56" t="n">
        <v>0.045</v>
      </c>
      <c r="T69" s="56" t="n">
        <f aca="false">R69+S69</f>
        <v>73.395</v>
      </c>
      <c r="U69" s="56" t="n">
        <v>143.75</v>
      </c>
      <c r="V69" s="56" t="n">
        <v>0</v>
      </c>
      <c r="W69" s="56" t="n">
        <f aca="false">U69+V69</f>
        <v>143.75</v>
      </c>
      <c r="X69" s="56" t="n">
        <f aca="false">T69+W69</f>
        <v>217.145</v>
      </c>
      <c r="Y69" s="56" t="n">
        <f aca="false">X69</f>
        <v>217.145</v>
      </c>
      <c r="Z69" s="57" t="n">
        <v>297</v>
      </c>
      <c r="AA69" s="57" t="n">
        <v>3</v>
      </c>
      <c r="AB69" s="58" t="n">
        <v>294</v>
      </c>
      <c r="AC69" s="59" t="n">
        <v>0</v>
      </c>
      <c r="AD69" s="60"/>
      <c r="AE69" s="60" t="n">
        <v>0</v>
      </c>
      <c r="AF69" s="60" t="n">
        <f aca="false">K69+Q69+Y69-Z69+AC69-AD69-AE69</f>
        <v>2.54499999999996</v>
      </c>
      <c r="AG69" s="60" t="n">
        <f aca="false">IF(AF69&gt;0,AF69,0)</f>
        <v>2.54499999999996</v>
      </c>
      <c r="AH69" s="60"/>
      <c r="AI69" s="61"/>
    </row>
    <row r="70" s="2" customFormat="true" ht="15" hidden="false" customHeight="false" outlineLevel="0" collapsed="false">
      <c r="A70" s="47" t="n">
        <v>58</v>
      </c>
      <c r="B70" s="48"/>
      <c r="C70" s="62" t="s">
        <v>149</v>
      </c>
      <c r="D70" s="50" t="n">
        <v>156099</v>
      </c>
      <c r="E70" s="51" t="s">
        <v>40</v>
      </c>
      <c r="F70" s="52" t="n">
        <v>14</v>
      </c>
      <c r="G70" s="52" t="n">
        <v>4</v>
      </c>
      <c r="H70" s="52" t="n">
        <f aca="false">F70+G70</f>
        <v>18</v>
      </c>
      <c r="I70" s="53" t="n">
        <v>11.2</v>
      </c>
      <c r="J70" s="53" t="n">
        <f aca="false">G70*0.8</f>
        <v>3.2</v>
      </c>
      <c r="K70" s="53" t="n">
        <f aca="false">I70+J70</f>
        <v>14.4</v>
      </c>
      <c r="L70" s="54" t="n">
        <v>507</v>
      </c>
      <c r="M70" s="54" t="n">
        <v>24</v>
      </c>
      <c r="N70" s="54" t="n">
        <f aca="false">L70+M70</f>
        <v>531</v>
      </c>
      <c r="O70" s="55" t="n">
        <v>253.5</v>
      </c>
      <c r="P70" s="55" t="n">
        <f aca="false">M70*0.5</f>
        <v>12</v>
      </c>
      <c r="Q70" s="55" t="n">
        <f aca="false">O70+P70</f>
        <v>265.5</v>
      </c>
      <c r="R70" s="56" t="n">
        <v>323.15</v>
      </c>
      <c r="S70" s="56" t="n">
        <v>18</v>
      </c>
      <c r="T70" s="56" t="n">
        <f aca="false">R70+S70</f>
        <v>341.15</v>
      </c>
      <c r="U70" s="56" t="n">
        <v>374.1</v>
      </c>
      <c r="V70" s="56" t="n">
        <v>0</v>
      </c>
      <c r="W70" s="56" t="n">
        <f aca="false">U70+V70</f>
        <v>374.1</v>
      </c>
      <c r="X70" s="56" t="n">
        <f aca="false">T70+W70</f>
        <v>715.25</v>
      </c>
      <c r="Y70" s="56" t="n">
        <f aca="false">X70</f>
        <v>715.25</v>
      </c>
      <c r="Z70" s="57" t="n">
        <v>916</v>
      </c>
      <c r="AA70" s="57" t="n">
        <v>9</v>
      </c>
      <c r="AB70" s="58" t="n">
        <v>907</v>
      </c>
      <c r="AC70" s="59" t="n">
        <v>0</v>
      </c>
      <c r="AD70" s="60"/>
      <c r="AE70" s="60" t="n">
        <v>45.95</v>
      </c>
      <c r="AF70" s="60" t="n">
        <f aca="false">K70+Q70+Y70-Z70+AC70-AD70-AE70</f>
        <v>33.2</v>
      </c>
      <c r="AG70" s="60" t="n">
        <f aca="false">IF(AF70&gt;0,AF70,0)</f>
        <v>33.2</v>
      </c>
      <c r="AH70" s="60"/>
      <c r="AI70" s="61"/>
    </row>
    <row r="71" s="2" customFormat="true" ht="15" hidden="false" customHeight="false" outlineLevel="0" collapsed="false">
      <c r="A71" s="47" t="n">
        <v>59</v>
      </c>
      <c r="B71" s="48"/>
      <c r="C71" s="62" t="s">
        <v>150</v>
      </c>
      <c r="D71" s="50" t="n">
        <v>156099</v>
      </c>
      <c r="E71" s="51" t="s">
        <v>40</v>
      </c>
      <c r="F71" s="52" t="n">
        <v>13</v>
      </c>
      <c r="G71" s="52" t="n">
        <v>7</v>
      </c>
      <c r="H71" s="52" t="n">
        <f aca="false">F71+G71</f>
        <v>20</v>
      </c>
      <c r="I71" s="53" t="n">
        <v>10.4</v>
      </c>
      <c r="J71" s="53" t="n">
        <f aca="false">G71*0.8</f>
        <v>5.6</v>
      </c>
      <c r="K71" s="53" t="n">
        <f aca="false">I71+J71</f>
        <v>16</v>
      </c>
      <c r="L71" s="54" t="n">
        <v>490</v>
      </c>
      <c r="M71" s="54" t="n">
        <v>31</v>
      </c>
      <c r="N71" s="54" t="n">
        <f aca="false">L71+M71</f>
        <v>521</v>
      </c>
      <c r="O71" s="55" t="n">
        <v>245</v>
      </c>
      <c r="P71" s="55" t="n">
        <f aca="false">M71*0.5</f>
        <v>15.5</v>
      </c>
      <c r="Q71" s="55" t="n">
        <f aca="false">O71+P71</f>
        <v>260.5</v>
      </c>
      <c r="R71" s="56" t="n">
        <v>388.55</v>
      </c>
      <c r="S71" s="56" t="n">
        <v>12.075</v>
      </c>
      <c r="T71" s="56" t="n">
        <f aca="false">R71+S71</f>
        <v>400.625</v>
      </c>
      <c r="U71" s="56" t="n">
        <v>598.05</v>
      </c>
      <c r="V71" s="56" t="n">
        <v>0</v>
      </c>
      <c r="W71" s="56" t="n">
        <f aca="false">U71+V71</f>
        <v>598.05</v>
      </c>
      <c r="X71" s="56" t="n">
        <f aca="false">T71+W71</f>
        <v>998.675</v>
      </c>
      <c r="Y71" s="56" t="n">
        <f aca="false">X71</f>
        <v>998.675</v>
      </c>
      <c r="Z71" s="57" t="n">
        <v>1242</v>
      </c>
      <c r="AA71" s="57" t="n">
        <v>9</v>
      </c>
      <c r="AB71" s="58" t="n">
        <v>1233</v>
      </c>
      <c r="AC71" s="59" t="n">
        <v>0</v>
      </c>
      <c r="AD71" s="60"/>
      <c r="AE71" s="60" t="n">
        <v>0</v>
      </c>
      <c r="AF71" s="60" t="n">
        <f aca="false">K71+Q71+Y71-Z71+AC71-AD71-AE71</f>
        <v>33.175</v>
      </c>
      <c r="AG71" s="60" t="n">
        <f aca="false">IF(AF71&gt;0,AF71,0)</f>
        <v>33.175</v>
      </c>
      <c r="AH71" s="60"/>
      <c r="AI71" s="61"/>
    </row>
    <row r="72" s="2" customFormat="true" ht="15" hidden="false" customHeight="false" outlineLevel="0" collapsed="false">
      <c r="A72" s="47" t="n">
        <v>60</v>
      </c>
      <c r="B72" s="48"/>
      <c r="C72" s="78" t="s">
        <v>151</v>
      </c>
      <c r="D72" s="50" t="n">
        <v>156099</v>
      </c>
      <c r="E72" s="51" t="s">
        <v>40</v>
      </c>
      <c r="F72" s="52" t="n">
        <v>6</v>
      </c>
      <c r="G72" s="52" t="n">
        <v>9</v>
      </c>
      <c r="H72" s="52" t="n">
        <f aca="false">F72+G72</f>
        <v>15</v>
      </c>
      <c r="I72" s="53" t="n">
        <v>4.8</v>
      </c>
      <c r="J72" s="53" t="n">
        <f aca="false">G72*0.8</f>
        <v>7.2</v>
      </c>
      <c r="K72" s="53" t="n">
        <f aca="false">I72+J72</f>
        <v>12</v>
      </c>
      <c r="L72" s="54" t="n">
        <v>278</v>
      </c>
      <c r="M72" s="54" t="n">
        <v>27</v>
      </c>
      <c r="N72" s="54" t="n">
        <f aca="false">L72+M72</f>
        <v>305</v>
      </c>
      <c r="O72" s="55" t="n">
        <v>139</v>
      </c>
      <c r="P72" s="55" t="n">
        <f aca="false">M72*0.5</f>
        <v>13.5</v>
      </c>
      <c r="Q72" s="55" t="n">
        <f aca="false">O72+P72</f>
        <v>152.5</v>
      </c>
      <c r="R72" s="56" t="n">
        <v>101.4</v>
      </c>
      <c r="S72" s="56" t="n">
        <v>0</v>
      </c>
      <c r="T72" s="56" t="n">
        <f aca="false">R72+S72</f>
        <v>101.4</v>
      </c>
      <c r="U72" s="56" t="n">
        <v>245.55</v>
      </c>
      <c r="V72" s="56" t="n">
        <v>0</v>
      </c>
      <c r="W72" s="56" t="n">
        <f aca="false">U72+V72</f>
        <v>245.55</v>
      </c>
      <c r="X72" s="56" t="n">
        <f aca="false">T72+W72</f>
        <v>346.95</v>
      </c>
      <c r="Y72" s="56" t="n">
        <f aca="false">X72</f>
        <v>346.95</v>
      </c>
      <c r="Z72" s="57" t="n">
        <v>472</v>
      </c>
      <c r="AA72" s="57" t="n">
        <v>3</v>
      </c>
      <c r="AB72" s="58" t="n">
        <v>469</v>
      </c>
      <c r="AC72" s="59" t="n">
        <v>0</v>
      </c>
      <c r="AD72" s="60"/>
      <c r="AE72" s="60" t="n">
        <v>18.7500000000001</v>
      </c>
      <c r="AF72" s="60" t="n">
        <f aca="false">K72+Q72+Y72-Z72+AC72-AD72-AE72</f>
        <v>20.6999999999999</v>
      </c>
      <c r="AG72" s="60" t="n">
        <f aca="false">IF(AF72&gt;0,AF72,0)</f>
        <v>20.6999999999999</v>
      </c>
      <c r="AH72" s="60"/>
      <c r="AI72" s="61"/>
    </row>
    <row r="73" s="2" customFormat="true" ht="15" hidden="false" customHeight="false" outlineLevel="0" collapsed="false">
      <c r="A73" s="47" t="n">
        <v>61</v>
      </c>
      <c r="B73" s="48"/>
      <c r="C73" s="78" t="s">
        <v>152</v>
      </c>
      <c r="D73" s="50" t="n">
        <v>156099</v>
      </c>
      <c r="E73" s="51" t="s">
        <v>40</v>
      </c>
      <c r="F73" s="52" t="n">
        <v>2</v>
      </c>
      <c r="G73" s="52" t="n">
        <v>8</v>
      </c>
      <c r="H73" s="52" t="n">
        <f aca="false">F73+G73</f>
        <v>10</v>
      </c>
      <c r="I73" s="53" t="n">
        <v>1.6</v>
      </c>
      <c r="J73" s="53" t="n">
        <f aca="false">G73*0.8</f>
        <v>6.4</v>
      </c>
      <c r="K73" s="53" t="n">
        <f aca="false">I73+J73</f>
        <v>8</v>
      </c>
      <c r="L73" s="54" t="n">
        <v>180</v>
      </c>
      <c r="M73" s="54" t="n">
        <v>23</v>
      </c>
      <c r="N73" s="54" t="n">
        <f aca="false">L73+M73</f>
        <v>203</v>
      </c>
      <c r="O73" s="55" t="n">
        <v>90</v>
      </c>
      <c r="P73" s="55" t="n">
        <f aca="false">M73*0.5</f>
        <v>11.5</v>
      </c>
      <c r="Q73" s="55" t="n">
        <f aca="false">O73+P73</f>
        <v>101.5</v>
      </c>
      <c r="R73" s="56" t="n">
        <v>138</v>
      </c>
      <c r="S73" s="56" t="n">
        <v>7.32</v>
      </c>
      <c r="T73" s="56" t="n">
        <f aca="false">R73+S73</f>
        <v>145.32</v>
      </c>
      <c r="U73" s="56" t="n">
        <v>235.9</v>
      </c>
      <c r="V73" s="56" t="n">
        <v>0</v>
      </c>
      <c r="W73" s="56" t="n">
        <f aca="false">U73+V73</f>
        <v>235.9</v>
      </c>
      <c r="X73" s="56" t="n">
        <f aca="false">T73+W73</f>
        <v>381.22</v>
      </c>
      <c r="Y73" s="56" t="n">
        <f aca="false">X73</f>
        <v>381.22</v>
      </c>
      <c r="Z73" s="57" t="n">
        <v>443</v>
      </c>
      <c r="AA73" s="57" t="n">
        <v>2</v>
      </c>
      <c r="AB73" s="58" t="n">
        <v>441</v>
      </c>
      <c r="AC73" s="59" t="n">
        <v>-22.5</v>
      </c>
      <c r="AD73" s="60"/>
      <c r="AE73" s="60" t="n">
        <v>0</v>
      </c>
      <c r="AF73" s="60" t="n">
        <f aca="false">K73+Q73+Y73-Z73+AC73-AD73-AE73</f>
        <v>25.22</v>
      </c>
      <c r="AG73" s="60" t="n">
        <f aca="false">IF(AF73&gt;0,AF73,0)</f>
        <v>25.22</v>
      </c>
      <c r="AH73" s="60"/>
      <c r="AI73" s="61"/>
    </row>
    <row r="74" s="77" customFormat="true" ht="15" hidden="false" customHeight="false" outlineLevel="0" collapsed="false">
      <c r="A74" s="47" t="n">
        <v>62</v>
      </c>
      <c r="B74" s="48"/>
      <c r="C74" s="49" t="s">
        <v>153</v>
      </c>
      <c r="D74" s="50" t="n">
        <v>156099</v>
      </c>
      <c r="E74" s="51" t="s">
        <v>91</v>
      </c>
      <c r="F74" s="52" t="n">
        <v>4</v>
      </c>
      <c r="G74" s="52" t="n">
        <v>7</v>
      </c>
      <c r="H74" s="52" t="n">
        <f aca="false">F74+G74</f>
        <v>11</v>
      </c>
      <c r="I74" s="53" t="n">
        <v>3.2</v>
      </c>
      <c r="J74" s="53" t="n">
        <f aca="false">G74*0.8</f>
        <v>5.6</v>
      </c>
      <c r="K74" s="53" t="n">
        <f aca="false">I74+J74</f>
        <v>8.8</v>
      </c>
      <c r="L74" s="54" t="n">
        <v>180</v>
      </c>
      <c r="M74" s="54" t="n">
        <v>19</v>
      </c>
      <c r="N74" s="54" t="n">
        <f aca="false">L74+M74</f>
        <v>199</v>
      </c>
      <c r="O74" s="55" t="n">
        <v>90</v>
      </c>
      <c r="P74" s="55" t="n">
        <f aca="false">M74*0.5</f>
        <v>9.5</v>
      </c>
      <c r="Q74" s="55" t="n">
        <f aca="false">O74+P74</f>
        <v>99.5</v>
      </c>
      <c r="R74" s="56" t="n">
        <v>88.2</v>
      </c>
      <c r="S74" s="56" t="n">
        <v>3.24</v>
      </c>
      <c r="T74" s="56" t="n">
        <f aca="false">R74+S74</f>
        <v>91.44</v>
      </c>
      <c r="U74" s="56" t="n">
        <v>154.25</v>
      </c>
      <c r="V74" s="56" t="n">
        <v>18.34</v>
      </c>
      <c r="W74" s="56" t="n">
        <f aca="false">U74+V74</f>
        <v>172.59</v>
      </c>
      <c r="X74" s="56" t="n">
        <f aca="false">T74+W74</f>
        <v>264.03</v>
      </c>
      <c r="Y74" s="56" t="n">
        <f aca="false">X74</f>
        <v>264.03</v>
      </c>
      <c r="Z74" s="57" t="n">
        <v>325</v>
      </c>
      <c r="AA74" s="57" t="n">
        <v>4</v>
      </c>
      <c r="AB74" s="58" t="n">
        <v>321</v>
      </c>
      <c r="AC74" s="59" t="n">
        <v>-0.08</v>
      </c>
      <c r="AD74" s="60"/>
      <c r="AE74" s="76" t="n">
        <v>10.57</v>
      </c>
      <c r="AF74" s="60" t="n">
        <f aca="false">K74+Q74+Y74-Z74+AC74-AD74-AE74</f>
        <v>36.68</v>
      </c>
      <c r="AG74" s="60" t="n">
        <f aca="false">IF(AF74&gt;0,AF74,0)</f>
        <v>36.68</v>
      </c>
      <c r="AH74" s="60"/>
      <c r="AI74" s="49"/>
    </row>
    <row r="75" s="77" customFormat="true" ht="15" hidden="false" customHeight="false" outlineLevel="0" collapsed="false">
      <c r="A75" s="47" t="n">
        <v>63</v>
      </c>
      <c r="B75" s="48"/>
      <c r="C75" s="49" t="s">
        <v>154</v>
      </c>
      <c r="D75" s="50" t="n">
        <v>156099</v>
      </c>
      <c r="E75" s="51" t="s">
        <v>91</v>
      </c>
      <c r="F75" s="52" t="n">
        <v>4</v>
      </c>
      <c r="G75" s="52" t="n">
        <v>4</v>
      </c>
      <c r="H75" s="52" t="n">
        <f aca="false">F75+G75</f>
        <v>8</v>
      </c>
      <c r="I75" s="53" t="n">
        <v>3.2</v>
      </c>
      <c r="J75" s="53" t="n">
        <f aca="false">G75*0.8</f>
        <v>3.2</v>
      </c>
      <c r="K75" s="53" t="n">
        <f aca="false">I75+J75</f>
        <v>6.4</v>
      </c>
      <c r="L75" s="54" t="n">
        <v>187</v>
      </c>
      <c r="M75" s="54" t="n">
        <v>0</v>
      </c>
      <c r="N75" s="54" t="n">
        <f aca="false">L75+M75</f>
        <v>187</v>
      </c>
      <c r="O75" s="55" t="n">
        <v>93.5</v>
      </c>
      <c r="P75" s="55" t="n">
        <f aca="false">M75*0.5</f>
        <v>0</v>
      </c>
      <c r="Q75" s="55" t="n">
        <f aca="false">O75+P75</f>
        <v>93.5</v>
      </c>
      <c r="R75" s="56" t="n">
        <v>76.5</v>
      </c>
      <c r="S75" s="56" t="n">
        <v>4.095</v>
      </c>
      <c r="T75" s="56" t="n">
        <f aca="false">R75+S75</f>
        <v>80.595</v>
      </c>
      <c r="U75" s="56" t="n">
        <v>183.1</v>
      </c>
      <c r="V75" s="56" t="n">
        <v>0.0500000000000114</v>
      </c>
      <c r="W75" s="56" t="n">
        <f aca="false">U75+V75</f>
        <v>183.15</v>
      </c>
      <c r="X75" s="56" t="n">
        <f aca="false">T75+W75</f>
        <v>263.745</v>
      </c>
      <c r="Y75" s="56" t="n">
        <f aca="false">X75</f>
        <v>263.745</v>
      </c>
      <c r="Z75" s="57" t="n">
        <v>338</v>
      </c>
      <c r="AA75" s="57" t="n">
        <v>2</v>
      </c>
      <c r="AB75" s="58" t="n">
        <v>336</v>
      </c>
      <c r="AC75" s="59" t="n">
        <v>0</v>
      </c>
      <c r="AD75" s="60"/>
      <c r="AE75" s="76" t="n">
        <v>18.3</v>
      </c>
      <c r="AF75" s="60" t="n">
        <f aca="false">K75+Q75+Y75-Z75+AC75-AD75-AE75</f>
        <v>7.34499999999998</v>
      </c>
      <c r="AG75" s="60" t="n">
        <f aca="false">IF(AF75&gt;0,AF75,0)</f>
        <v>7.34499999999998</v>
      </c>
      <c r="AH75" s="60"/>
      <c r="AI75" s="49"/>
    </row>
    <row r="76" s="77" customFormat="true" ht="15" hidden="false" customHeight="false" outlineLevel="0" collapsed="false">
      <c r="A76" s="47" t="n">
        <v>64</v>
      </c>
      <c r="B76" s="48"/>
      <c r="C76" s="49" t="s">
        <v>155</v>
      </c>
      <c r="D76" s="50" t="n">
        <v>156099</v>
      </c>
      <c r="E76" s="51" t="s">
        <v>91</v>
      </c>
      <c r="F76" s="52" t="n">
        <v>2</v>
      </c>
      <c r="G76" s="52" t="n">
        <v>3</v>
      </c>
      <c r="H76" s="52" t="n">
        <f aca="false">F76+G76</f>
        <v>5</v>
      </c>
      <c r="I76" s="53" t="n">
        <v>1.6</v>
      </c>
      <c r="J76" s="53" t="n">
        <f aca="false">G76*0.8</f>
        <v>2.4</v>
      </c>
      <c r="K76" s="53" t="n">
        <f aca="false">I76+J76</f>
        <v>4</v>
      </c>
      <c r="L76" s="54" t="n">
        <v>117</v>
      </c>
      <c r="M76" s="54" t="n">
        <v>14</v>
      </c>
      <c r="N76" s="54" t="n">
        <f aca="false">L76+M76</f>
        <v>131</v>
      </c>
      <c r="O76" s="55" t="n">
        <v>58.5</v>
      </c>
      <c r="P76" s="55" t="n">
        <f aca="false">M76*0.5</f>
        <v>7</v>
      </c>
      <c r="Q76" s="55" t="n">
        <f aca="false">O76+P76</f>
        <v>65.5</v>
      </c>
      <c r="R76" s="56" t="n">
        <v>50.7</v>
      </c>
      <c r="S76" s="56" t="n">
        <v>1.23</v>
      </c>
      <c r="T76" s="56" t="n">
        <f aca="false">R76+S76</f>
        <v>51.93</v>
      </c>
      <c r="U76" s="56" t="n">
        <v>76.55</v>
      </c>
      <c r="V76" s="56" t="n">
        <v>4.465</v>
      </c>
      <c r="W76" s="56" t="n">
        <f aca="false">U76+V76</f>
        <v>81.015</v>
      </c>
      <c r="X76" s="56" t="n">
        <f aca="false">T76+W76</f>
        <v>132.945</v>
      </c>
      <c r="Y76" s="56" t="n">
        <f aca="false">X76</f>
        <v>132.945</v>
      </c>
      <c r="Z76" s="57" t="n">
        <v>170</v>
      </c>
      <c r="AA76" s="57" t="n">
        <v>1</v>
      </c>
      <c r="AB76" s="58" t="n">
        <v>169</v>
      </c>
      <c r="AC76" s="59" t="n">
        <v>0</v>
      </c>
      <c r="AD76" s="60"/>
      <c r="AE76" s="76" t="n">
        <v>17.35</v>
      </c>
      <c r="AF76" s="60" t="n">
        <f aca="false">K76+Q76+Y76-Z76+AC76-AD76-AE76</f>
        <v>15.095</v>
      </c>
      <c r="AG76" s="60" t="n">
        <f aca="false">IF(AF76&gt;0,AF76,0)</f>
        <v>15.095</v>
      </c>
      <c r="AH76" s="60"/>
      <c r="AI76" s="49"/>
    </row>
    <row r="77" s="77" customFormat="true" ht="15" hidden="false" customHeight="false" outlineLevel="0" collapsed="false">
      <c r="A77" s="47" t="n">
        <v>65</v>
      </c>
      <c r="B77" s="48"/>
      <c r="C77" s="49" t="s">
        <v>156</v>
      </c>
      <c r="D77" s="50" t="n">
        <v>156099</v>
      </c>
      <c r="E77" s="51" t="s">
        <v>91</v>
      </c>
      <c r="F77" s="52" t="n">
        <v>14</v>
      </c>
      <c r="G77" s="52" t="n">
        <v>14</v>
      </c>
      <c r="H77" s="52" t="n">
        <f aca="false">F77+G77</f>
        <v>28</v>
      </c>
      <c r="I77" s="53" t="n">
        <v>11.2</v>
      </c>
      <c r="J77" s="53" t="n">
        <f aca="false">G77*0.8</f>
        <v>11.2</v>
      </c>
      <c r="K77" s="53" t="n">
        <f aca="false">I77+J77</f>
        <v>22.4</v>
      </c>
      <c r="L77" s="54" t="n">
        <v>451</v>
      </c>
      <c r="M77" s="54" t="n">
        <v>40</v>
      </c>
      <c r="N77" s="54" t="n">
        <f aca="false">L77+M77</f>
        <v>491</v>
      </c>
      <c r="O77" s="55" t="n">
        <v>225.5</v>
      </c>
      <c r="P77" s="55" t="n">
        <f aca="false">M77*0.5</f>
        <v>20</v>
      </c>
      <c r="Q77" s="55" t="n">
        <f aca="false">O77+P77</f>
        <v>245.5</v>
      </c>
      <c r="R77" s="56" t="n">
        <v>240</v>
      </c>
      <c r="S77" s="56" t="n">
        <v>8.985</v>
      </c>
      <c r="T77" s="56" t="n">
        <f aca="false">R77+S77</f>
        <v>248.985</v>
      </c>
      <c r="U77" s="56" t="n">
        <v>270.65</v>
      </c>
      <c r="V77" s="56" t="n">
        <v>6.71500000000003</v>
      </c>
      <c r="W77" s="56" t="n">
        <f aca="false">U77+V77</f>
        <v>277.365</v>
      </c>
      <c r="X77" s="56" t="n">
        <f aca="false">T77+W77</f>
        <v>526.35</v>
      </c>
      <c r="Y77" s="56" t="n">
        <f aca="false">X77</f>
        <v>526.35</v>
      </c>
      <c r="Z77" s="57" t="n">
        <v>678</v>
      </c>
      <c r="AA77" s="57" t="n">
        <v>9</v>
      </c>
      <c r="AB77" s="58" t="n">
        <v>669</v>
      </c>
      <c r="AC77" s="59" t="n">
        <v>0</v>
      </c>
      <c r="AD77" s="60"/>
      <c r="AE77" s="76" t="n">
        <v>69.3499999999999</v>
      </c>
      <c r="AF77" s="60" t="n">
        <f aca="false">K77+Q77+Y77-Z77+AC77-AD77-AE77</f>
        <v>46.9000000000001</v>
      </c>
      <c r="AG77" s="60" t="n">
        <f aca="false">IF(AF77&gt;0,AF77,0)</f>
        <v>46.9000000000001</v>
      </c>
      <c r="AH77" s="60"/>
      <c r="AI77" s="49"/>
    </row>
    <row r="78" customFormat="false" ht="15" hidden="false" customHeight="false" outlineLevel="0" collapsed="false">
      <c r="A78" s="47" t="n">
        <v>66</v>
      </c>
      <c r="B78" s="48"/>
      <c r="C78" s="49" t="s">
        <v>157</v>
      </c>
      <c r="D78" s="50" t="n">
        <v>156099</v>
      </c>
      <c r="E78" s="51" t="s">
        <v>91</v>
      </c>
      <c r="F78" s="52" t="n">
        <v>3</v>
      </c>
      <c r="G78" s="52" t="n">
        <v>1</v>
      </c>
      <c r="H78" s="52" t="n">
        <f aca="false">F78+G78</f>
        <v>4</v>
      </c>
      <c r="I78" s="53" t="n">
        <v>2.4</v>
      </c>
      <c r="J78" s="53" t="n">
        <f aca="false">G78*0.8</f>
        <v>0.8</v>
      </c>
      <c r="K78" s="53" t="n">
        <f aca="false">I78+J78</f>
        <v>3.2</v>
      </c>
      <c r="L78" s="54" t="n">
        <v>58</v>
      </c>
      <c r="M78" s="54" t="n">
        <v>11</v>
      </c>
      <c r="N78" s="54" t="n">
        <f aca="false">L78+M78</f>
        <v>69</v>
      </c>
      <c r="O78" s="55" t="n">
        <v>29</v>
      </c>
      <c r="P78" s="55" t="n">
        <f aca="false">M78*0.5</f>
        <v>5.5</v>
      </c>
      <c r="Q78" s="55" t="n">
        <f aca="false">O78+P78</f>
        <v>34.5</v>
      </c>
      <c r="R78" s="56" t="n">
        <v>35.45</v>
      </c>
      <c r="S78" s="56" t="n">
        <v>1.515</v>
      </c>
      <c r="T78" s="56" t="n">
        <f aca="false">R78+S78</f>
        <v>36.965</v>
      </c>
      <c r="U78" s="56" t="n">
        <v>39</v>
      </c>
      <c r="V78" s="56" t="n">
        <v>13.47</v>
      </c>
      <c r="W78" s="56" t="n">
        <f aca="false">U78+V78</f>
        <v>52.47</v>
      </c>
      <c r="X78" s="56" t="n">
        <f aca="false">T78+W78</f>
        <v>89.435</v>
      </c>
      <c r="Y78" s="56" t="n">
        <f aca="false">X78</f>
        <v>89.435</v>
      </c>
      <c r="Z78" s="57" t="n">
        <v>101</v>
      </c>
      <c r="AA78" s="57" t="n">
        <v>1</v>
      </c>
      <c r="AB78" s="58" t="n">
        <v>100</v>
      </c>
      <c r="AC78" s="59" t="n">
        <v>0</v>
      </c>
      <c r="AD78" s="60"/>
      <c r="AE78" s="60" t="n">
        <v>4.84999999999999</v>
      </c>
      <c r="AF78" s="60" t="n">
        <f aca="false">K78+Q78+Y78-Z78+AC78-AD78-AE78</f>
        <v>21.285</v>
      </c>
      <c r="AG78" s="60" t="n">
        <f aca="false">IF(AF78&gt;0,AF78,0)</f>
        <v>21.285</v>
      </c>
      <c r="AH78" s="60"/>
      <c r="AI78" s="61"/>
    </row>
    <row r="79" customFormat="false" ht="15" hidden="false" customHeight="false" outlineLevel="0" collapsed="false">
      <c r="A79" s="47" t="n">
        <v>67</v>
      </c>
      <c r="B79" s="48"/>
      <c r="C79" s="62" t="s">
        <v>158</v>
      </c>
      <c r="D79" s="50" t="n">
        <v>156099</v>
      </c>
      <c r="E79" s="51" t="s">
        <v>91</v>
      </c>
      <c r="F79" s="52" t="n">
        <v>0</v>
      </c>
      <c r="G79" s="52" t="n">
        <v>0</v>
      </c>
      <c r="H79" s="52" t="n">
        <f aca="false">F79+G79</f>
        <v>0</v>
      </c>
      <c r="I79" s="53" t="n">
        <v>0</v>
      </c>
      <c r="J79" s="53" t="n">
        <f aca="false">G79*0.8</f>
        <v>0</v>
      </c>
      <c r="K79" s="53" t="n">
        <f aca="false">I79+J79</f>
        <v>0</v>
      </c>
      <c r="L79" s="54" t="n">
        <v>18</v>
      </c>
      <c r="M79" s="54" t="n">
        <v>1</v>
      </c>
      <c r="N79" s="54" t="n">
        <f aca="false">L79+M79</f>
        <v>19</v>
      </c>
      <c r="O79" s="55" t="n">
        <v>9</v>
      </c>
      <c r="P79" s="55" t="n">
        <f aca="false">M79*0.5</f>
        <v>0.5</v>
      </c>
      <c r="Q79" s="55" t="n">
        <f aca="false">O79+P79</f>
        <v>9.5</v>
      </c>
      <c r="R79" s="56" t="n">
        <v>6.8</v>
      </c>
      <c r="S79" s="56" t="n">
        <v>1.23</v>
      </c>
      <c r="T79" s="56" t="n">
        <f aca="false">R79+S79</f>
        <v>8.03</v>
      </c>
      <c r="U79" s="56" t="n">
        <v>31.2</v>
      </c>
      <c r="V79" s="56" t="n">
        <v>0</v>
      </c>
      <c r="W79" s="56" t="n">
        <f aca="false">U79+V79</f>
        <v>31.2</v>
      </c>
      <c r="X79" s="56" t="n">
        <f aca="false">T79+W79</f>
        <v>39.23</v>
      </c>
      <c r="Y79" s="56" t="n">
        <f aca="false">X79</f>
        <v>39.23</v>
      </c>
      <c r="Z79" s="57" t="n">
        <v>0</v>
      </c>
      <c r="AA79" s="57" t="n">
        <v>0</v>
      </c>
      <c r="AB79" s="58" t="n">
        <v>0</v>
      </c>
      <c r="AC79" s="59" t="n">
        <v>-21.6</v>
      </c>
      <c r="AD79" s="60" t="n">
        <v>44.74</v>
      </c>
      <c r="AE79" s="60" t="n">
        <v>0</v>
      </c>
      <c r="AF79" s="60" t="n">
        <f aca="false">K79+Q79+Y79-Z79+AC79-AD79-AE79</f>
        <v>-17.61</v>
      </c>
      <c r="AG79" s="60" t="n">
        <f aca="false">IF(AF79&gt;0,AF79,0)</f>
        <v>0</v>
      </c>
      <c r="AH79" s="60" t="n">
        <f aca="false">IF(AF79&lt;0,-AF79,0)</f>
        <v>17.61</v>
      </c>
      <c r="AI79" s="61"/>
    </row>
    <row r="80" customFormat="false" ht="15" hidden="false" customHeight="false" outlineLevel="0" collapsed="false">
      <c r="A80" s="47" t="n">
        <v>68</v>
      </c>
      <c r="B80" s="48"/>
      <c r="C80" s="62" t="s">
        <v>159</v>
      </c>
      <c r="D80" s="50" t="n">
        <v>156099</v>
      </c>
      <c r="E80" s="51" t="s">
        <v>91</v>
      </c>
      <c r="F80" s="52" t="n">
        <v>2</v>
      </c>
      <c r="G80" s="52" t="n">
        <v>4</v>
      </c>
      <c r="H80" s="52" t="n">
        <f aca="false">F80+G80</f>
        <v>6</v>
      </c>
      <c r="I80" s="53" t="n">
        <v>1.6</v>
      </c>
      <c r="J80" s="53" t="n">
        <f aca="false">G80*0.8</f>
        <v>3.2</v>
      </c>
      <c r="K80" s="53" t="n">
        <f aca="false">I80+J80</f>
        <v>4.8</v>
      </c>
      <c r="L80" s="54" t="n">
        <v>120</v>
      </c>
      <c r="M80" s="54" t="n">
        <v>14</v>
      </c>
      <c r="N80" s="54" t="n">
        <f aca="false">L80+M80</f>
        <v>134</v>
      </c>
      <c r="O80" s="55" t="n">
        <v>60</v>
      </c>
      <c r="P80" s="55" t="n">
        <f aca="false">M80*0.5</f>
        <v>7</v>
      </c>
      <c r="Q80" s="55" t="n">
        <f aca="false">O80+P80</f>
        <v>67</v>
      </c>
      <c r="R80" s="56" t="n">
        <v>37.35</v>
      </c>
      <c r="S80" s="56" t="n">
        <v>0.135</v>
      </c>
      <c r="T80" s="56" t="n">
        <f aca="false">R80+S80</f>
        <v>37.485</v>
      </c>
      <c r="U80" s="56" t="n">
        <v>70.1</v>
      </c>
      <c r="V80" s="56" t="n">
        <v>4.97500000000001</v>
      </c>
      <c r="W80" s="56" t="n">
        <f aca="false">U80+V80</f>
        <v>75.075</v>
      </c>
      <c r="X80" s="56" t="n">
        <f aca="false">T80+W80</f>
        <v>112.56</v>
      </c>
      <c r="Y80" s="56" t="n">
        <f aca="false">X80</f>
        <v>112.56</v>
      </c>
      <c r="Z80" s="57" t="n">
        <v>149</v>
      </c>
      <c r="AA80" s="57" t="n">
        <v>1</v>
      </c>
      <c r="AB80" s="58" t="n">
        <v>148</v>
      </c>
      <c r="AC80" s="59" t="n">
        <v>0</v>
      </c>
      <c r="AD80" s="60"/>
      <c r="AE80" s="60" t="n">
        <v>20.05</v>
      </c>
      <c r="AF80" s="60" t="n">
        <f aca="false">K80+Q80+Y80-Z80+AC80-AD80-AE80</f>
        <v>15.31</v>
      </c>
      <c r="AG80" s="60" t="n">
        <f aca="false">IF(AF80&gt;0,AF80,0)</f>
        <v>15.31</v>
      </c>
      <c r="AH80" s="60"/>
      <c r="AI80" s="61"/>
    </row>
    <row r="81" customFormat="false" ht="15" hidden="false" customHeight="false" outlineLevel="0" collapsed="false">
      <c r="A81" s="47" t="n">
        <v>69</v>
      </c>
      <c r="B81" s="48"/>
      <c r="C81" s="62" t="s">
        <v>160</v>
      </c>
      <c r="D81" s="50" t="n">
        <v>156099</v>
      </c>
      <c r="E81" s="51" t="s">
        <v>91</v>
      </c>
      <c r="F81" s="52" t="n">
        <v>7</v>
      </c>
      <c r="G81" s="52" t="n">
        <v>7</v>
      </c>
      <c r="H81" s="52" t="n">
        <f aca="false">F81+G81</f>
        <v>14</v>
      </c>
      <c r="I81" s="53" t="n">
        <v>5.6</v>
      </c>
      <c r="J81" s="53" t="n">
        <f aca="false">G81*0.8</f>
        <v>5.6</v>
      </c>
      <c r="K81" s="53" t="n">
        <f aca="false">I81+J81</f>
        <v>11.2</v>
      </c>
      <c r="L81" s="54" t="n">
        <v>245</v>
      </c>
      <c r="M81" s="54" t="n">
        <v>22</v>
      </c>
      <c r="N81" s="54" t="n">
        <f aca="false">L81+M81</f>
        <v>267</v>
      </c>
      <c r="O81" s="55" t="n">
        <v>122.5</v>
      </c>
      <c r="P81" s="55" t="n">
        <f aca="false">M81*0.5</f>
        <v>11</v>
      </c>
      <c r="Q81" s="55" t="n">
        <f aca="false">O81+P81</f>
        <v>133.5</v>
      </c>
      <c r="R81" s="56" t="n">
        <v>123.75</v>
      </c>
      <c r="S81" s="56" t="n">
        <v>11.175</v>
      </c>
      <c r="T81" s="56" t="n">
        <f aca="false">R81+S81</f>
        <v>134.925</v>
      </c>
      <c r="U81" s="56" t="n">
        <v>123.65</v>
      </c>
      <c r="V81" s="56" t="n">
        <v>62.965</v>
      </c>
      <c r="W81" s="56" t="n">
        <f aca="false">U81+V81</f>
        <v>186.615</v>
      </c>
      <c r="X81" s="56" t="n">
        <f aca="false">T81+W81</f>
        <v>321.54</v>
      </c>
      <c r="Y81" s="56" t="n">
        <f aca="false">X81</f>
        <v>321.54</v>
      </c>
      <c r="Z81" s="57" t="n">
        <v>330</v>
      </c>
      <c r="AA81" s="57" t="n">
        <v>5</v>
      </c>
      <c r="AB81" s="58" t="n">
        <v>325</v>
      </c>
      <c r="AC81" s="59" t="n">
        <v>0</v>
      </c>
      <c r="AD81" s="60"/>
      <c r="AE81" s="60" t="n">
        <v>45.5</v>
      </c>
      <c r="AF81" s="60" t="n">
        <f aca="false">K81+Q81+Y81-Z81+AC81-AD81-AE81</f>
        <v>90.74</v>
      </c>
      <c r="AG81" s="60" t="n">
        <f aca="false">IF(AF81&gt;0,AF81,0)</f>
        <v>90.74</v>
      </c>
      <c r="AH81" s="60"/>
      <c r="AI81" s="61"/>
    </row>
    <row r="82" customFormat="false" ht="15" hidden="false" customHeight="false" outlineLevel="0" collapsed="false">
      <c r="A82" s="47" t="n">
        <v>70</v>
      </c>
      <c r="B82" s="48"/>
      <c r="C82" s="62" t="s">
        <v>161</v>
      </c>
      <c r="D82" s="50" t="n">
        <v>156099</v>
      </c>
      <c r="E82" s="51" t="s">
        <v>91</v>
      </c>
      <c r="F82" s="52" t="n">
        <v>4</v>
      </c>
      <c r="G82" s="52" t="n">
        <v>9</v>
      </c>
      <c r="H82" s="52" t="n">
        <f aca="false">F82+G82</f>
        <v>13</v>
      </c>
      <c r="I82" s="53" t="n">
        <v>3.2</v>
      </c>
      <c r="J82" s="53" t="n">
        <f aca="false">G82*0.8</f>
        <v>7.2</v>
      </c>
      <c r="K82" s="53" t="n">
        <f aca="false">I82+J82</f>
        <v>10.4</v>
      </c>
      <c r="L82" s="54" t="n">
        <v>215</v>
      </c>
      <c r="M82" s="54" t="n">
        <v>27</v>
      </c>
      <c r="N82" s="54" t="n">
        <f aca="false">L82+M82</f>
        <v>242</v>
      </c>
      <c r="O82" s="55" t="n">
        <v>107.5</v>
      </c>
      <c r="P82" s="55" t="n">
        <f aca="false">M82*0.5</f>
        <v>13.5</v>
      </c>
      <c r="Q82" s="55" t="n">
        <f aca="false">O82+P82</f>
        <v>121</v>
      </c>
      <c r="R82" s="56" t="n">
        <v>118.95</v>
      </c>
      <c r="S82" s="56" t="n">
        <v>0.03</v>
      </c>
      <c r="T82" s="56" t="n">
        <f aca="false">R82+S82</f>
        <v>118.98</v>
      </c>
      <c r="U82" s="56" t="n">
        <v>298.35</v>
      </c>
      <c r="V82" s="56" t="n">
        <v>5.08499999999998</v>
      </c>
      <c r="W82" s="56" t="n">
        <f aca="false">U82+V82</f>
        <v>303.435</v>
      </c>
      <c r="X82" s="56" t="n">
        <f aca="false">T82+W82</f>
        <v>422.415</v>
      </c>
      <c r="Y82" s="56" t="n">
        <f aca="false">X82</f>
        <v>422.415</v>
      </c>
      <c r="Z82" s="57" t="n">
        <v>528</v>
      </c>
      <c r="AA82" s="57" t="n">
        <v>4</v>
      </c>
      <c r="AB82" s="58" t="n">
        <v>524</v>
      </c>
      <c r="AC82" s="59" t="n">
        <v>0</v>
      </c>
      <c r="AD82" s="60"/>
      <c r="AE82" s="60" t="n">
        <v>0</v>
      </c>
      <c r="AF82" s="60" t="n">
        <f aca="false">K82+Q82+Y82-Z82+AC82-AD82-AE82</f>
        <v>25.8150000000001</v>
      </c>
      <c r="AG82" s="60" t="n">
        <f aca="false">IF(AF82&gt;0,AF82,0)</f>
        <v>25.8150000000001</v>
      </c>
      <c r="AH82" s="60"/>
      <c r="AI82" s="61"/>
    </row>
    <row r="83" customFormat="false" ht="15" hidden="false" customHeight="false" outlineLevel="0" collapsed="false">
      <c r="A83" s="47" t="n">
        <v>71</v>
      </c>
      <c r="B83" s="48"/>
      <c r="C83" s="62" t="s">
        <v>162</v>
      </c>
      <c r="D83" s="50" t="n">
        <v>156099</v>
      </c>
      <c r="E83" s="51" t="s">
        <v>91</v>
      </c>
      <c r="F83" s="52" t="n">
        <v>5</v>
      </c>
      <c r="G83" s="52" t="n">
        <v>8</v>
      </c>
      <c r="H83" s="52" t="n">
        <f aca="false">F83+G83</f>
        <v>13</v>
      </c>
      <c r="I83" s="53" t="n">
        <v>4</v>
      </c>
      <c r="J83" s="53" t="n">
        <f aca="false">G83*0.8</f>
        <v>6.4</v>
      </c>
      <c r="K83" s="53" t="n">
        <f aca="false">I83+J83</f>
        <v>10.4</v>
      </c>
      <c r="L83" s="54" t="n">
        <v>321</v>
      </c>
      <c r="M83" s="54" t="n">
        <v>0</v>
      </c>
      <c r="N83" s="54" t="n">
        <f aca="false">L83+M83</f>
        <v>321</v>
      </c>
      <c r="O83" s="55" t="n">
        <v>160.5</v>
      </c>
      <c r="P83" s="55" t="n">
        <f aca="false">M83*0.5</f>
        <v>0</v>
      </c>
      <c r="Q83" s="55" t="n">
        <f aca="false">O83+P83</f>
        <v>160.5</v>
      </c>
      <c r="R83" s="56" t="n">
        <v>90.05</v>
      </c>
      <c r="S83" s="56" t="n">
        <v>1.995</v>
      </c>
      <c r="T83" s="56" t="n">
        <f aca="false">R83+S83</f>
        <v>92.045</v>
      </c>
      <c r="U83" s="56" t="n">
        <v>439.45</v>
      </c>
      <c r="V83" s="56" t="n">
        <v>0</v>
      </c>
      <c r="W83" s="56" t="n">
        <f aca="false">U83+V83</f>
        <v>439.45</v>
      </c>
      <c r="X83" s="56" t="n">
        <f aca="false">T83+W83</f>
        <v>531.495</v>
      </c>
      <c r="Y83" s="56" t="n">
        <f aca="false">X83</f>
        <v>531.495</v>
      </c>
      <c r="Z83" s="57" t="n">
        <v>694</v>
      </c>
      <c r="AA83" s="57" t="n">
        <v>4</v>
      </c>
      <c r="AB83" s="58" t="n">
        <v>690</v>
      </c>
      <c r="AC83" s="59" t="n">
        <v>0</v>
      </c>
      <c r="AD83" s="60"/>
      <c r="AE83" s="60" t="n">
        <v>0</v>
      </c>
      <c r="AF83" s="60" t="n">
        <f aca="false">K83+Q83+Y83-Z83+AC83-AD83-AE83</f>
        <v>8.39499999999998</v>
      </c>
      <c r="AG83" s="60" t="n">
        <f aca="false">IF(AF83&gt;0,AF83,0)</f>
        <v>8.39499999999998</v>
      </c>
      <c r="AH83" s="60"/>
      <c r="AI83" s="61"/>
    </row>
    <row r="84" customFormat="false" ht="15" hidden="false" customHeight="false" outlineLevel="0" collapsed="false">
      <c r="A84" s="47" t="n">
        <v>72</v>
      </c>
      <c r="B84" s="48"/>
      <c r="C84" s="62" t="s">
        <v>163</v>
      </c>
      <c r="D84" s="50" t="n">
        <v>156099</v>
      </c>
      <c r="E84" s="51" t="s">
        <v>91</v>
      </c>
      <c r="F84" s="52" t="n">
        <v>7</v>
      </c>
      <c r="G84" s="52" t="n">
        <v>2</v>
      </c>
      <c r="H84" s="52" t="n">
        <f aca="false">F84+G84</f>
        <v>9</v>
      </c>
      <c r="I84" s="53" t="n">
        <v>5.6</v>
      </c>
      <c r="J84" s="53" t="n">
        <f aca="false">G84*0.8</f>
        <v>1.6</v>
      </c>
      <c r="K84" s="53" t="n">
        <f aca="false">I84+J84</f>
        <v>7.2</v>
      </c>
      <c r="L84" s="54" t="n">
        <v>190</v>
      </c>
      <c r="M84" s="54" t="n">
        <v>10</v>
      </c>
      <c r="N84" s="54" t="n">
        <f aca="false">L84+M84</f>
        <v>200</v>
      </c>
      <c r="O84" s="55" t="n">
        <v>95</v>
      </c>
      <c r="P84" s="55" t="n">
        <f aca="false">M84*0.5</f>
        <v>5</v>
      </c>
      <c r="Q84" s="55" t="n">
        <f aca="false">O84+P84</f>
        <v>100</v>
      </c>
      <c r="R84" s="56" t="n">
        <v>104.2</v>
      </c>
      <c r="S84" s="56" t="n">
        <v>3.24</v>
      </c>
      <c r="T84" s="56" t="n">
        <f aca="false">R84+S84</f>
        <v>107.44</v>
      </c>
      <c r="U84" s="56" t="n">
        <v>159.7</v>
      </c>
      <c r="V84" s="56" t="n">
        <v>58.595</v>
      </c>
      <c r="W84" s="56" t="n">
        <f aca="false">U84+V84</f>
        <v>218.295</v>
      </c>
      <c r="X84" s="56" t="n">
        <f aca="false">T84+W84</f>
        <v>325.735</v>
      </c>
      <c r="Y84" s="56" t="n">
        <f aca="false">X84</f>
        <v>325.735</v>
      </c>
      <c r="Z84" s="57" t="n">
        <v>342</v>
      </c>
      <c r="AA84" s="57" t="n">
        <v>4</v>
      </c>
      <c r="AB84" s="58" t="n">
        <v>338</v>
      </c>
      <c r="AC84" s="59" t="n">
        <v>0</v>
      </c>
      <c r="AD84" s="60"/>
      <c r="AE84" s="60" t="n">
        <v>22.5</v>
      </c>
      <c r="AF84" s="60" t="n">
        <f aca="false">K84+Q84+Y84-Z84+AC84-AD84-AE84</f>
        <v>68.435</v>
      </c>
      <c r="AG84" s="60" t="n">
        <f aca="false">IF(AF84&gt;0,AF84,0)</f>
        <v>68.435</v>
      </c>
      <c r="AH84" s="60"/>
      <c r="AI84" s="61"/>
    </row>
    <row r="85" customFormat="false" ht="15" hidden="false" customHeight="false" outlineLevel="0" collapsed="false">
      <c r="A85" s="47" t="n">
        <v>73</v>
      </c>
      <c r="B85" s="48"/>
      <c r="C85" s="62" t="s">
        <v>164</v>
      </c>
      <c r="D85" s="50" t="n">
        <v>156099</v>
      </c>
      <c r="E85" s="51" t="s">
        <v>91</v>
      </c>
      <c r="F85" s="52" t="n">
        <v>7</v>
      </c>
      <c r="G85" s="52" t="n">
        <v>10</v>
      </c>
      <c r="H85" s="52" t="n">
        <f aca="false">F85+G85</f>
        <v>17</v>
      </c>
      <c r="I85" s="53" t="n">
        <v>5.6</v>
      </c>
      <c r="J85" s="53" t="n">
        <f aca="false">G85*0.8</f>
        <v>8</v>
      </c>
      <c r="K85" s="53" t="n">
        <f aca="false">I85+J85</f>
        <v>13.6</v>
      </c>
      <c r="L85" s="54" t="n">
        <v>316</v>
      </c>
      <c r="M85" s="54" t="n">
        <v>28</v>
      </c>
      <c r="N85" s="54" t="n">
        <f aca="false">L85+M85</f>
        <v>344</v>
      </c>
      <c r="O85" s="55" t="n">
        <v>158</v>
      </c>
      <c r="P85" s="55" t="n">
        <f aca="false">M85*0.5</f>
        <v>14</v>
      </c>
      <c r="Q85" s="55" t="n">
        <f aca="false">O85+P85</f>
        <v>172</v>
      </c>
      <c r="R85" s="56" t="n">
        <v>135.4</v>
      </c>
      <c r="S85" s="56" t="n">
        <v>0</v>
      </c>
      <c r="T85" s="56" t="n">
        <f aca="false">R85+S85</f>
        <v>135.4</v>
      </c>
      <c r="U85" s="56" t="n">
        <v>259.05</v>
      </c>
      <c r="V85" s="56" t="n">
        <v>23.1</v>
      </c>
      <c r="W85" s="56" t="n">
        <f aca="false">U85+V85</f>
        <v>282.15</v>
      </c>
      <c r="X85" s="56" t="n">
        <f aca="false">T85+W85</f>
        <v>417.55</v>
      </c>
      <c r="Y85" s="56" t="n">
        <f aca="false">X85</f>
        <v>417.55</v>
      </c>
      <c r="Z85" s="57" t="n">
        <v>526</v>
      </c>
      <c r="AA85" s="57" t="n">
        <v>5</v>
      </c>
      <c r="AB85" s="58" t="n">
        <v>521</v>
      </c>
      <c r="AC85" s="59" t="n">
        <v>-0.05</v>
      </c>
      <c r="AD85" s="60"/>
      <c r="AE85" s="60" t="n">
        <v>32.0000000000001</v>
      </c>
      <c r="AF85" s="60" t="n">
        <f aca="false">K85+Q85+Y85-Z85+AC85-AD85-AE85</f>
        <v>45.1</v>
      </c>
      <c r="AG85" s="60" t="n">
        <f aca="false">IF(AF85&gt;0,AF85,0)</f>
        <v>45.1</v>
      </c>
      <c r="AH85" s="60"/>
      <c r="AI85" s="61"/>
    </row>
    <row r="86" customFormat="false" ht="15" hidden="false" customHeight="false" outlineLevel="0" collapsed="false">
      <c r="A86" s="47" t="n">
        <v>74</v>
      </c>
      <c r="B86" s="48"/>
      <c r="C86" s="62" t="s">
        <v>165</v>
      </c>
      <c r="D86" s="50" t="n">
        <v>156099</v>
      </c>
      <c r="E86" s="51" t="s">
        <v>91</v>
      </c>
      <c r="F86" s="52" t="n">
        <v>4</v>
      </c>
      <c r="G86" s="52" t="n">
        <v>6</v>
      </c>
      <c r="H86" s="52" t="n">
        <f aca="false">F86+G86</f>
        <v>10</v>
      </c>
      <c r="I86" s="53" t="n">
        <v>3.2</v>
      </c>
      <c r="J86" s="53" t="n">
        <f aca="false">G86*0.8</f>
        <v>4.8</v>
      </c>
      <c r="K86" s="53" t="n">
        <f aca="false">I86+J86</f>
        <v>8</v>
      </c>
      <c r="L86" s="54" t="n">
        <v>188</v>
      </c>
      <c r="M86" s="54" t="n">
        <v>20</v>
      </c>
      <c r="N86" s="54" t="n">
        <f aca="false">L86+M86</f>
        <v>208</v>
      </c>
      <c r="O86" s="55" t="n">
        <v>94</v>
      </c>
      <c r="P86" s="55" t="n">
        <f aca="false">M86*0.5</f>
        <v>10</v>
      </c>
      <c r="Q86" s="55" t="n">
        <f aca="false">O86+P86</f>
        <v>104</v>
      </c>
      <c r="R86" s="56" t="n">
        <v>62.3</v>
      </c>
      <c r="S86" s="56" t="n">
        <v>2.445</v>
      </c>
      <c r="T86" s="56" t="n">
        <f aca="false">R86+S86</f>
        <v>64.745</v>
      </c>
      <c r="U86" s="56" t="n">
        <v>112.95</v>
      </c>
      <c r="V86" s="56" t="n">
        <v>53.865</v>
      </c>
      <c r="W86" s="56" t="n">
        <f aca="false">U86+V86</f>
        <v>166.815</v>
      </c>
      <c r="X86" s="56" t="n">
        <f aca="false">T86+W86</f>
        <v>231.56</v>
      </c>
      <c r="Y86" s="56" t="n">
        <f aca="false">X86</f>
        <v>231.56</v>
      </c>
      <c r="Z86" s="57" t="n">
        <v>244</v>
      </c>
      <c r="AA86" s="57" t="n">
        <v>3</v>
      </c>
      <c r="AB86" s="58" t="n">
        <v>241</v>
      </c>
      <c r="AC86" s="59" t="n">
        <v>0</v>
      </c>
      <c r="AD86" s="60"/>
      <c r="AE86" s="60" t="n">
        <v>28.45</v>
      </c>
      <c r="AF86" s="60" t="n">
        <f aca="false">K86+Q86+Y86-Z86+AC86-AD86-AE86</f>
        <v>71.11</v>
      </c>
      <c r="AG86" s="60" t="n">
        <f aca="false">IF(AF86&gt;0,AF86,0)</f>
        <v>71.11</v>
      </c>
      <c r="AH86" s="60"/>
      <c r="AI86" s="61"/>
    </row>
    <row r="87" customFormat="false" ht="15" hidden="false" customHeight="false" outlineLevel="0" collapsed="false">
      <c r="A87" s="47" t="n">
        <v>75</v>
      </c>
      <c r="B87" s="48"/>
      <c r="C87" s="49" t="s">
        <v>166</v>
      </c>
      <c r="D87" s="50" t="n">
        <v>156099</v>
      </c>
      <c r="E87" s="51" t="s">
        <v>91</v>
      </c>
      <c r="F87" s="52" t="n">
        <v>3</v>
      </c>
      <c r="G87" s="52" t="n">
        <v>7</v>
      </c>
      <c r="H87" s="52" t="n">
        <f aca="false">F87+G87</f>
        <v>10</v>
      </c>
      <c r="I87" s="53" t="n">
        <v>2.4</v>
      </c>
      <c r="J87" s="53" t="n">
        <f aca="false">G87*0.8</f>
        <v>5.6</v>
      </c>
      <c r="K87" s="53" t="n">
        <f aca="false">I87+J87</f>
        <v>8</v>
      </c>
      <c r="L87" s="54" t="n">
        <v>233</v>
      </c>
      <c r="M87" s="54" t="n">
        <v>22</v>
      </c>
      <c r="N87" s="54" t="n">
        <f aca="false">L87+M87</f>
        <v>255</v>
      </c>
      <c r="O87" s="55" t="n">
        <v>116.5</v>
      </c>
      <c r="P87" s="55" t="n">
        <f aca="false">M87*0.5</f>
        <v>11</v>
      </c>
      <c r="Q87" s="55" t="n">
        <f aca="false">O87+P87</f>
        <v>127.5</v>
      </c>
      <c r="R87" s="56" t="n">
        <v>96.85</v>
      </c>
      <c r="S87" s="56" t="n">
        <v>2.07</v>
      </c>
      <c r="T87" s="56" t="n">
        <f aca="false">R87+S87</f>
        <v>98.92</v>
      </c>
      <c r="U87" s="56" t="n">
        <v>162.2</v>
      </c>
      <c r="V87" s="56" t="n">
        <v>42.895</v>
      </c>
      <c r="W87" s="56" t="n">
        <f aca="false">U87+V87</f>
        <v>205.095</v>
      </c>
      <c r="X87" s="56" t="n">
        <f aca="false">T87+W87</f>
        <v>304.015</v>
      </c>
      <c r="Y87" s="56" t="n">
        <f aca="false">X87</f>
        <v>304.015</v>
      </c>
      <c r="Z87" s="57" t="n">
        <v>345</v>
      </c>
      <c r="AA87" s="57" t="n">
        <v>2</v>
      </c>
      <c r="AB87" s="58" t="n">
        <v>343</v>
      </c>
      <c r="AC87" s="59" t="n">
        <v>0</v>
      </c>
      <c r="AD87" s="60"/>
      <c r="AE87" s="60" t="n">
        <v>32.9499999999999</v>
      </c>
      <c r="AF87" s="60" t="n">
        <f aca="false">K87+Q87+Y87-Z87+AC87-AD87-AE87</f>
        <v>61.5650000000001</v>
      </c>
      <c r="AG87" s="60" t="n">
        <f aca="false">IF(AF87&gt;0,AF87,0)</f>
        <v>61.5650000000001</v>
      </c>
      <c r="AH87" s="60"/>
      <c r="AI87" s="61"/>
    </row>
    <row r="88" customFormat="false" ht="15" hidden="false" customHeight="false" outlineLevel="0" collapsed="false">
      <c r="A88" s="47" t="n">
        <v>76</v>
      </c>
      <c r="B88" s="48"/>
      <c r="C88" s="49" t="s">
        <v>167</v>
      </c>
      <c r="D88" s="50" t="n">
        <v>156099</v>
      </c>
      <c r="E88" s="51" t="s">
        <v>91</v>
      </c>
      <c r="F88" s="52" t="n">
        <v>3</v>
      </c>
      <c r="G88" s="52" t="n">
        <v>2</v>
      </c>
      <c r="H88" s="52" t="n">
        <f aca="false">F88+G88</f>
        <v>5</v>
      </c>
      <c r="I88" s="53" t="n">
        <v>2.4</v>
      </c>
      <c r="J88" s="53" t="n">
        <f aca="false">G88*0.8</f>
        <v>1.6</v>
      </c>
      <c r="K88" s="53" t="n">
        <f aca="false">I88+J88</f>
        <v>4</v>
      </c>
      <c r="L88" s="54" t="n">
        <v>106</v>
      </c>
      <c r="M88" s="54" t="n">
        <v>0</v>
      </c>
      <c r="N88" s="54" t="n">
        <f aca="false">L88+M88</f>
        <v>106</v>
      </c>
      <c r="O88" s="55" t="n">
        <v>53</v>
      </c>
      <c r="P88" s="55" t="n">
        <f aca="false">M88*0.5</f>
        <v>0</v>
      </c>
      <c r="Q88" s="55" t="n">
        <f aca="false">O88+P88</f>
        <v>53</v>
      </c>
      <c r="R88" s="56" t="n">
        <v>52.75</v>
      </c>
      <c r="S88" s="56" t="n">
        <v>3.21</v>
      </c>
      <c r="T88" s="56" t="n">
        <f aca="false">R88+S88</f>
        <v>55.96</v>
      </c>
      <c r="U88" s="56" t="n">
        <v>69.55</v>
      </c>
      <c r="V88" s="56" t="n">
        <v>23.675</v>
      </c>
      <c r="W88" s="56" t="n">
        <f aca="false">U88+V88</f>
        <v>93.225</v>
      </c>
      <c r="X88" s="56" t="n">
        <f aca="false">T88+W88</f>
        <v>149.185</v>
      </c>
      <c r="Y88" s="56" t="n">
        <f aca="false">X88</f>
        <v>149.185</v>
      </c>
      <c r="Z88" s="57" t="n">
        <v>161</v>
      </c>
      <c r="AA88" s="57" t="n">
        <v>2</v>
      </c>
      <c r="AB88" s="58" t="n">
        <v>159</v>
      </c>
      <c r="AC88" s="59" t="n">
        <v>-0.05</v>
      </c>
      <c r="AD88" s="60"/>
      <c r="AE88" s="60" t="n">
        <v>16.65</v>
      </c>
      <c r="AF88" s="60" t="n">
        <f aca="false">K88+Q88+Y88-Z88+AC88-AD88-AE88</f>
        <v>28.485</v>
      </c>
      <c r="AG88" s="60" t="n">
        <f aca="false">IF(AF88&gt;0,AF88,0)</f>
        <v>28.485</v>
      </c>
      <c r="AH88" s="60"/>
      <c r="AI88" s="61"/>
    </row>
    <row r="89" customFormat="false" ht="15" hidden="false" customHeight="false" outlineLevel="0" collapsed="false">
      <c r="A89" s="47" t="n">
        <v>77</v>
      </c>
      <c r="B89" s="48"/>
      <c r="C89" s="49" t="s">
        <v>168</v>
      </c>
      <c r="D89" s="50" t="n">
        <v>156099</v>
      </c>
      <c r="E89" s="51" t="s">
        <v>91</v>
      </c>
      <c r="F89" s="52" t="n">
        <v>5</v>
      </c>
      <c r="G89" s="52" t="n">
        <v>9</v>
      </c>
      <c r="H89" s="52" t="n">
        <f aca="false">F89+G89</f>
        <v>14</v>
      </c>
      <c r="I89" s="53" t="n">
        <v>4</v>
      </c>
      <c r="J89" s="53" t="n">
        <f aca="false">G89*0.8</f>
        <v>7.2</v>
      </c>
      <c r="K89" s="53" t="n">
        <f aca="false">I89+J89</f>
        <v>11.2</v>
      </c>
      <c r="L89" s="54" t="n">
        <v>388</v>
      </c>
      <c r="M89" s="54" t="n">
        <v>0</v>
      </c>
      <c r="N89" s="54" t="n">
        <f aca="false">L89+M89</f>
        <v>388</v>
      </c>
      <c r="O89" s="55" t="n">
        <v>194</v>
      </c>
      <c r="P89" s="55" t="n">
        <f aca="false">M89*0.5</f>
        <v>0</v>
      </c>
      <c r="Q89" s="55" t="n">
        <f aca="false">O89+P89</f>
        <v>194</v>
      </c>
      <c r="R89" s="56" t="n">
        <v>135.9</v>
      </c>
      <c r="S89" s="56" t="n">
        <v>4.95</v>
      </c>
      <c r="T89" s="56" t="n">
        <f aca="false">R89+S89</f>
        <v>140.85</v>
      </c>
      <c r="U89" s="56" t="n">
        <v>506.45</v>
      </c>
      <c r="V89" s="56" t="n">
        <v>45.805</v>
      </c>
      <c r="W89" s="56" t="n">
        <f aca="false">U89+V89</f>
        <v>552.255</v>
      </c>
      <c r="X89" s="56" t="n">
        <f aca="false">T89+W89</f>
        <v>693.105</v>
      </c>
      <c r="Y89" s="56" t="n">
        <f aca="false">X89</f>
        <v>693.105</v>
      </c>
      <c r="Z89" s="57" t="n">
        <v>837</v>
      </c>
      <c r="AA89" s="57" t="n">
        <v>4</v>
      </c>
      <c r="AB89" s="58" t="n">
        <v>833</v>
      </c>
      <c r="AC89" s="59" t="n">
        <v>0</v>
      </c>
      <c r="AD89" s="60"/>
      <c r="AE89" s="60" t="n">
        <v>3.35000000000002</v>
      </c>
      <c r="AF89" s="60" t="n">
        <f aca="false">K89+Q89+Y89-Z89+AC89-AD89-AE89</f>
        <v>57.955</v>
      </c>
      <c r="AG89" s="60" t="n">
        <f aca="false">IF(AF89&gt;0,AF89,0)</f>
        <v>57.955</v>
      </c>
      <c r="AH89" s="60"/>
      <c r="AI89" s="61"/>
    </row>
    <row r="90" customFormat="false" ht="15" hidden="false" customHeight="false" outlineLevel="0" collapsed="false">
      <c r="A90" s="47" t="n">
        <v>78</v>
      </c>
      <c r="B90" s="48"/>
      <c r="C90" s="49" t="s">
        <v>169</v>
      </c>
      <c r="D90" s="50" t="n">
        <v>156099</v>
      </c>
      <c r="E90" s="51" t="s">
        <v>91</v>
      </c>
      <c r="F90" s="52" t="n">
        <v>8</v>
      </c>
      <c r="G90" s="52" t="n">
        <v>13</v>
      </c>
      <c r="H90" s="52" t="n">
        <f aca="false">F90+G90</f>
        <v>21</v>
      </c>
      <c r="I90" s="53" t="n">
        <v>6.4</v>
      </c>
      <c r="J90" s="53" t="n">
        <f aca="false">G90*0.8</f>
        <v>10.4</v>
      </c>
      <c r="K90" s="53" t="n">
        <f aca="false">I90+J90</f>
        <v>16.8</v>
      </c>
      <c r="L90" s="54" t="n">
        <v>398</v>
      </c>
      <c r="M90" s="54" t="n">
        <v>38</v>
      </c>
      <c r="N90" s="54" t="n">
        <f aca="false">L90+M90</f>
        <v>436</v>
      </c>
      <c r="O90" s="55" t="n">
        <v>199</v>
      </c>
      <c r="P90" s="55" t="n">
        <f aca="false">M90*0.5</f>
        <v>19</v>
      </c>
      <c r="Q90" s="55" t="n">
        <f aca="false">O90+P90</f>
        <v>218</v>
      </c>
      <c r="R90" s="56" t="n">
        <v>215.1</v>
      </c>
      <c r="S90" s="56" t="n">
        <v>6.87</v>
      </c>
      <c r="T90" s="56" t="n">
        <f aca="false">R90+S90</f>
        <v>221.97</v>
      </c>
      <c r="U90" s="56" t="n">
        <v>300.35</v>
      </c>
      <c r="V90" s="56" t="n">
        <v>0.774999999999977</v>
      </c>
      <c r="W90" s="56" t="n">
        <f aca="false">U90+V90</f>
        <v>301.125</v>
      </c>
      <c r="X90" s="56" t="n">
        <f aca="false">T90+W90</f>
        <v>523.095</v>
      </c>
      <c r="Y90" s="56" t="n">
        <f aca="false">X90</f>
        <v>523.095</v>
      </c>
      <c r="Z90" s="57" t="n">
        <v>710</v>
      </c>
      <c r="AA90" s="57" t="n">
        <v>6</v>
      </c>
      <c r="AB90" s="58" t="n">
        <v>704</v>
      </c>
      <c r="AC90" s="59" t="n">
        <v>0</v>
      </c>
      <c r="AD90" s="60"/>
      <c r="AE90" s="60" t="n">
        <v>10.85</v>
      </c>
      <c r="AF90" s="60" t="n">
        <f aca="false">K90+Q90+Y90-Z90+AC90-AD90-AE90</f>
        <v>37.045</v>
      </c>
      <c r="AG90" s="60" t="n">
        <f aca="false">IF(AF90&gt;0,AF90,0)</f>
        <v>37.045</v>
      </c>
      <c r="AH90" s="60"/>
      <c r="AI90" s="61"/>
    </row>
    <row r="91" customFormat="false" ht="15" hidden="false" customHeight="false" outlineLevel="0" collapsed="false">
      <c r="A91" s="47" t="n">
        <v>79</v>
      </c>
      <c r="B91" s="48"/>
      <c r="C91" s="49" t="s">
        <v>170</v>
      </c>
      <c r="D91" s="50" t="n">
        <v>156099</v>
      </c>
      <c r="E91" s="51" t="s">
        <v>91</v>
      </c>
      <c r="F91" s="52" t="n">
        <v>6</v>
      </c>
      <c r="G91" s="52" t="n">
        <v>8</v>
      </c>
      <c r="H91" s="52" t="n">
        <f aca="false">F91+G91</f>
        <v>14</v>
      </c>
      <c r="I91" s="53" t="n">
        <v>4.8</v>
      </c>
      <c r="J91" s="53" t="n">
        <f aca="false">G91*0.8</f>
        <v>6.4</v>
      </c>
      <c r="K91" s="53" t="n">
        <f aca="false">I91+J91</f>
        <v>11.2</v>
      </c>
      <c r="L91" s="54" t="n">
        <v>364</v>
      </c>
      <c r="M91" s="54" t="n">
        <v>0</v>
      </c>
      <c r="N91" s="54" t="n">
        <f aca="false">L91+M91</f>
        <v>364</v>
      </c>
      <c r="O91" s="55" t="n">
        <v>182</v>
      </c>
      <c r="P91" s="55" t="n">
        <f aca="false">M91*0.5</f>
        <v>0</v>
      </c>
      <c r="Q91" s="55" t="n">
        <f aca="false">O91+P91</f>
        <v>182</v>
      </c>
      <c r="R91" s="56" t="n">
        <v>136.05</v>
      </c>
      <c r="S91" s="56" t="n">
        <v>7.56</v>
      </c>
      <c r="T91" s="56" t="n">
        <f aca="false">R91+S91</f>
        <v>143.61</v>
      </c>
      <c r="U91" s="56" t="n">
        <v>433.2</v>
      </c>
      <c r="V91" s="56" t="n">
        <v>153.1525</v>
      </c>
      <c r="W91" s="56" t="n">
        <f aca="false">U91+V91</f>
        <v>586.3525</v>
      </c>
      <c r="X91" s="56" t="n">
        <f aca="false">T91+W91</f>
        <v>729.9625</v>
      </c>
      <c r="Y91" s="56" t="n">
        <f aca="false">X91</f>
        <v>729.9625</v>
      </c>
      <c r="Z91" s="57" t="n">
        <v>748</v>
      </c>
      <c r="AA91" s="57" t="n">
        <v>4</v>
      </c>
      <c r="AB91" s="58" t="n">
        <v>744</v>
      </c>
      <c r="AC91" s="59" t="n">
        <v>0</v>
      </c>
      <c r="AD91" s="60"/>
      <c r="AE91" s="60" t="n">
        <v>8.04999999999995</v>
      </c>
      <c r="AF91" s="60" t="n">
        <f aca="false">K91+Q91+Y91-Z91+AC91-AD91-AE91</f>
        <v>167.1125</v>
      </c>
      <c r="AG91" s="60" t="n">
        <f aca="false">IF(AF91&gt;0,AF91,0)</f>
        <v>167.1125</v>
      </c>
      <c r="AH91" s="60"/>
      <c r="AI91" s="61"/>
    </row>
    <row r="92" customFormat="false" ht="15" hidden="false" customHeight="false" outlineLevel="0" collapsed="false">
      <c r="A92" s="47" t="n">
        <v>80</v>
      </c>
      <c r="B92" s="48"/>
      <c r="C92" s="49" t="s">
        <v>171</v>
      </c>
      <c r="D92" s="50" t="n">
        <v>156099</v>
      </c>
      <c r="E92" s="51" t="s">
        <v>91</v>
      </c>
      <c r="F92" s="52" t="n">
        <v>4</v>
      </c>
      <c r="G92" s="52" t="n">
        <v>7</v>
      </c>
      <c r="H92" s="52" t="n">
        <f aca="false">F92+G92</f>
        <v>11</v>
      </c>
      <c r="I92" s="53" t="n">
        <v>3.2</v>
      </c>
      <c r="J92" s="53" t="n">
        <f aca="false">G92*0.8</f>
        <v>5.6</v>
      </c>
      <c r="K92" s="53" t="n">
        <f aca="false">I92+J92</f>
        <v>8.8</v>
      </c>
      <c r="L92" s="54" t="n">
        <v>197</v>
      </c>
      <c r="M92" s="54" t="n">
        <v>19</v>
      </c>
      <c r="N92" s="54" t="n">
        <f aca="false">L92+M92</f>
        <v>216</v>
      </c>
      <c r="O92" s="55" t="n">
        <v>98.5</v>
      </c>
      <c r="P92" s="55" t="n">
        <f aca="false">M92*0.5</f>
        <v>9.5</v>
      </c>
      <c r="Q92" s="55" t="n">
        <f aca="false">O92+P92</f>
        <v>108</v>
      </c>
      <c r="R92" s="56" t="n">
        <v>119.85</v>
      </c>
      <c r="S92" s="56" t="n">
        <v>4.575</v>
      </c>
      <c r="T92" s="56" t="n">
        <f aca="false">R92+S92</f>
        <v>124.425</v>
      </c>
      <c r="U92" s="56" t="n">
        <v>135.65</v>
      </c>
      <c r="V92" s="56" t="n">
        <v>10.54</v>
      </c>
      <c r="W92" s="56" t="n">
        <f aca="false">U92+V92</f>
        <v>146.19</v>
      </c>
      <c r="X92" s="56" t="n">
        <f aca="false">T92+W92</f>
        <v>270.615</v>
      </c>
      <c r="Y92" s="56" t="n">
        <f aca="false">X92</f>
        <v>270.615</v>
      </c>
      <c r="Z92" s="57" t="n">
        <v>337</v>
      </c>
      <c r="AA92" s="57" t="n">
        <v>4</v>
      </c>
      <c r="AB92" s="58" t="n">
        <v>333</v>
      </c>
      <c r="AC92" s="59" t="n">
        <v>0</v>
      </c>
      <c r="AD92" s="60"/>
      <c r="AE92" s="60" t="n">
        <v>20.2</v>
      </c>
      <c r="AF92" s="60" t="n">
        <f aca="false">K92+Q92+Y92-Z92+AC92-AD92-AE92</f>
        <v>30.215</v>
      </c>
      <c r="AG92" s="60" t="n">
        <f aca="false">IF(AF92&gt;0,AF92,0)</f>
        <v>30.215</v>
      </c>
      <c r="AH92" s="60"/>
      <c r="AI92" s="61"/>
    </row>
    <row r="93" customFormat="false" ht="15" hidden="false" customHeight="false" outlineLevel="0" collapsed="false">
      <c r="A93" s="47" t="n">
        <v>81</v>
      </c>
      <c r="B93" s="48"/>
      <c r="C93" s="49" t="s">
        <v>172</v>
      </c>
      <c r="D93" s="50" t="n">
        <v>156099</v>
      </c>
      <c r="E93" s="51" t="s">
        <v>91</v>
      </c>
      <c r="F93" s="52" t="n">
        <v>6</v>
      </c>
      <c r="G93" s="52" t="n">
        <v>10</v>
      </c>
      <c r="H93" s="52" t="n">
        <f aca="false">F93+G93</f>
        <v>16</v>
      </c>
      <c r="I93" s="53" t="n">
        <v>4.8</v>
      </c>
      <c r="J93" s="53" t="n">
        <f aca="false">G93*0.8</f>
        <v>8</v>
      </c>
      <c r="K93" s="53" t="n">
        <f aca="false">I93+J93</f>
        <v>12.8</v>
      </c>
      <c r="L93" s="54" t="n">
        <v>291</v>
      </c>
      <c r="M93" s="54" t="n">
        <v>28</v>
      </c>
      <c r="N93" s="54" t="n">
        <f aca="false">L93+M93</f>
        <v>319</v>
      </c>
      <c r="O93" s="55" t="n">
        <v>145.5</v>
      </c>
      <c r="P93" s="55" t="n">
        <f aca="false">M93*0.5</f>
        <v>14</v>
      </c>
      <c r="Q93" s="55" t="n">
        <f aca="false">O93+P93</f>
        <v>159.5</v>
      </c>
      <c r="R93" s="56" t="n">
        <v>116.45</v>
      </c>
      <c r="S93" s="56" t="n">
        <v>1.965</v>
      </c>
      <c r="T93" s="56" t="n">
        <f aca="false">R93+S93</f>
        <v>118.415</v>
      </c>
      <c r="U93" s="56" t="n">
        <v>172.85</v>
      </c>
      <c r="V93" s="56" t="n">
        <v>29.275</v>
      </c>
      <c r="W93" s="56" t="n">
        <f aca="false">U93+V93</f>
        <v>202.125</v>
      </c>
      <c r="X93" s="56" t="n">
        <f aca="false">T93+W93</f>
        <v>320.54</v>
      </c>
      <c r="Y93" s="56" t="n">
        <f aca="false">X93</f>
        <v>320.54</v>
      </c>
      <c r="Z93" s="57" t="n">
        <v>398</v>
      </c>
      <c r="AA93" s="57" t="n">
        <v>4</v>
      </c>
      <c r="AB93" s="58" t="n">
        <v>394</v>
      </c>
      <c r="AC93" s="59" t="n">
        <v>0</v>
      </c>
      <c r="AD93" s="60"/>
      <c r="AE93" s="60" t="n">
        <v>41.6</v>
      </c>
      <c r="AF93" s="60" t="n">
        <f aca="false">K93+Q93+Y93-Z93+AC93-AD93-AE93</f>
        <v>53.24</v>
      </c>
      <c r="AG93" s="60" t="n">
        <f aca="false">IF(AF93&gt;0,AF93,0)</f>
        <v>53.24</v>
      </c>
      <c r="AH93" s="60"/>
      <c r="AI93" s="61"/>
    </row>
    <row r="94" customFormat="false" ht="15" hidden="false" customHeight="false" outlineLevel="0" collapsed="false">
      <c r="A94" s="47" t="n">
        <v>82</v>
      </c>
      <c r="B94" s="48"/>
      <c r="C94" s="49" t="s">
        <v>173</v>
      </c>
      <c r="D94" s="50" t="n">
        <v>156099</v>
      </c>
      <c r="E94" s="51" t="s">
        <v>91</v>
      </c>
      <c r="F94" s="52" t="n">
        <v>5</v>
      </c>
      <c r="G94" s="52" t="n">
        <v>10</v>
      </c>
      <c r="H94" s="52" t="n">
        <f aca="false">F94+G94</f>
        <v>15</v>
      </c>
      <c r="I94" s="53" t="n">
        <v>4</v>
      </c>
      <c r="J94" s="53" t="n">
        <f aca="false">G94*0.8</f>
        <v>8</v>
      </c>
      <c r="K94" s="53" t="n">
        <f aca="false">I94+J94</f>
        <v>12</v>
      </c>
      <c r="L94" s="54" t="n">
        <v>284</v>
      </c>
      <c r="M94" s="54" t="n">
        <v>26</v>
      </c>
      <c r="N94" s="54" t="n">
        <f aca="false">L94+M94</f>
        <v>310</v>
      </c>
      <c r="O94" s="55" t="n">
        <v>142</v>
      </c>
      <c r="P94" s="55" t="n">
        <f aca="false">M94*0.5</f>
        <v>13</v>
      </c>
      <c r="Q94" s="55" t="n">
        <f aca="false">O94+P94</f>
        <v>155</v>
      </c>
      <c r="R94" s="56" t="n">
        <v>103.5</v>
      </c>
      <c r="S94" s="56" t="n">
        <v>6.03</v>
      </c>
      <c r="T94" s="56" t="n">
        <f aca="false">R94+S94</f>
        <v>109.53</v>
      </c>
      <c r="U94" s="56" t="n">
        <v>177.15</v>
      </c>
      <c r="V94" s="56" t="n">
        <v>26.955</v>
      </c>
      <c r="W94" s="56" t="n">
        <f aca="false">U94+V94</f>
        <v>204.105</v>
      </c>
      <c r="X94" s="56" t="n">
        <f aca="false">T94+W94</f>
        <v>313.635</v>
      </c>
      <c r="Y94" s="56" t="n">
        <f aca="false">X94</f>
        <v>313.635</v>
      </c>
      <c r="Z94" s="57" t="n">
        <v>413</v>
      </c>
      <c r="AA94" s="57" t="n">
        <v>4</v>
      </c>
      <c r="AB94" s="58" t="n">
        <v>409</v>
      </c>
      <c r="AC94" s="59" t="n">
        <v>25.8</v>
      </c>
      <c r="AD94" s="60"/>
      <c r="AE94" s="60" t="n">
        <v>39.45</v>
      </c>
      <c r="AF94" s="60" t="n">
        <f aca="false">K94+Q94+Y94-Z94+AC94-AD94-AE94</f>
        <v>53.985</v>
      </c>
      <c r="AG94" s="60" t="n">
        <f aca="false">IF(AF94&gt;0,AF94,0)</f>
        <v>53.985</v>
      </c>
      <c r="AH94" s="60"/>
      <c r="AI94" s="61"/>
    </row>
    <row r="95" customFormat="false" ht="15" hidden="false" customHeight="false" outlineLevel="0" collapsed="false">
      <c r="A95" s="47" t="n">
        <v>83</v>
      </c>
      <c r="B95" s="48"/>
      <c r="C95" s="49" t="s">
        <v>174</v>
      </c>
      <c r="D95" s="50" t="n">
        <v>156099</v>
      </c>
      <c r="E95" s="51" t="s">
        <v>91</v>
      </c>
      <c r="F95" s="52" t="n">
        <v>5</v>
      </c>
      <c r="G95" s="52" t="n">
        <v>7</v>
      </c>
      <c r="H95" s="52" t="n">
        <f aca="false">F95+G95</f>
        <v>12</v>
      </c>
      <c r="I95" s="53" t="n">
        <v>4</v>
      </c>
      <c r="J95" s="53" t="n">
        <f aca="false">G95*0.8</f>
        <v>5.6</v>
      </c>
      <c r="K95" s="53" t="n">
        <f aca="false">I95+J95</f>
        <v>9.6</v>
      </c>
      <c r="L95" s="54" t="n">
        <v>226</v>
      </c>
      <c r="M95" s="54" t="n">
        <v>22</v>
      </c>
      <c r="N95" s="54" t="n">
        <f aca="false">L95+M95</f>
        <v>248</v>
      </c>
      <c r="O95" s="55" t="n">
        <v>113</v>
      </c>
      <c r="P95" s="55" t="n">
        <f aca="false">M95*0.5</f>
        <v>11</v>
      </c>
      <c r="Q95" s="55" t="n">
        <f aca="false">O95+P95</f>
        <v>124</v>
      </c>
      <c r="R95" s="56" t="n">
        <v>159</v>
      </c>
      <c r="S95" s="56" t="n">
        <v>3.9</v>
      </c>
      <c r="T95" s="56" t="n">
        <f aca="false">R95+S95</f>
        <v>162.9</v>
      </c>
      <c r="U95" s="56" t="n">
        <v>173.5</v>
      </c>
      <c r="V95" s="56" t="n">
        <v>4.70000000000002</v>
      </c>
      <c r="W95" s="56" t="n">
        <f aca="false">U95+V95</f>
        <v>178.2</v>
      </c>
      <c r="X95" s="56" t="n">
        <f aca="false">T95+W95</f>
        <v>341.1</v>
      </c>
      <c r="Y95" s="56" t="n">
        <f aca="false">X95</f>
        <v>341.1</v>
      </c>
      <c r="Z95" s="57" t="n">
        <v>399</v>
      </c>
      <c r="AA95" s="57" t="n">
        <v>4</v>
      </c>
      <c r="AB95" s="58" t="n">
        <v>395</v>
      </c>
      <c r="AC95" s="59" t="n">
        <v>-25.8</v>
      </c>
      <c r="AD95" s="60"/>
      <c r="AE95" s="60" t="n">
        <v>24.7</v>
      </c>
      <c r="AF95" s="60" t="n">
        <f aca="false">K95+Q95+Y95-Z95+AC95-AD95-AE95</f>
        <v>25.2000000000001</v>
      </c>
      <c r="AG95" s="60" t="n">
        <f aca="false">IF(AF95&gt;0,AF95,0)</f>
        <v>25.2000000000001</v>
      </c>
      <c r="AH95" s="60"/>
      <c r="AI95" s="61"/>
    </row>
    <row r="96" s="2" customFormat="true" ht="15" hidden="false" customHeight="false" outlineLevel="0" collapsed="false">
      <c r="A96" s="47" t="n">
        <v>84</v>
      </c>
      <c r="B96" s="48"/>
      <c r="C96" s="49" t="s">
        <v>175</v>
      </c>
      <c r="D96" s="50" t="n">
        <v>156099</v>
      </c>
      <c r="E96" s="51" t="s">
        <v>91</v>
      </c>
      <c r="F96" s="52" t="n">
        <v>2</v>
      </c>
      <c r="G96" s="52" t="n">
        <v>0</v>
      </c>
      <c r="H96" s="52" t="n">
        <f aca="false">F96+G96</f>
        <v>2</v>
      </c>
      <c r="I96" s="53" t="n">
        <v>1.6</v>
      </c>
      <c r="J96" s="53" t="n">
        <f aca="false">G96*0.8</f>
        <v>0</v>
      </c>
      <c r="K96" s="53" t="n">
        <f aca="false">I96+J96</f>
        <v>1.6</v>
      </c>
      <c r="L96" s="54" t="n">
        <v>82</v>
      </c>
      <c r="M96" s="54" t="n">
        <v>0</v>
      </c>
      <c r="N96" s="54" t="n">
        <f aca="false">L96+M96</f>
        <v>82</v>
      </c>
      <c r="O96" s="55" t="n">
        <v>41</v>
      </c>
      <c r="P96" s="55" t="n">
        <f aca="false">M96*0.5</f>
        <v>0</v>
      </c>
      <c r="Q96" s="55" t="n">
        <f aca="false">O96+P96</f>
        <v>41</v>
      </c>
      <c r="R96" s="56" t="n">
        <v>18.2</v>
      </c>
      <c r="S96" s="56" t="n">
        <v>0.825</v>
      </c>
      <c r="T96" s="56" t="n">
        <f aca="false">R96+S96</f>
        <v>19.025</v>
      </c>
      <c r="U96" s="56" t="n">
        <v>68.4</v>
      </c>
      <c r="V96" s="56" t="n">
        <v>6.015</v>
      </c>
      <c r="W96" s="56" t="n">
        <f aca="false">U96+V96</f>
        <v>74.415</v>
      </c>
      <c r="X96" s="56" t="n">
        <f aca="false">T96+W96</f>
        <v>93.44</v>
      </c>
      <c r="Y96" s="56" t="n">
        <f aca="false">X96</f>
        <v>93.44</v>
      </c>
      <c r="Z96" s="57" t="n">
        <v>114</v>
      </c>
      <c r="AA96" s="57" t="n">
        <v>1</v>
      </c>
      <c r="AB96" s="58" t="n">
        <v>113</v>
      </c>
      <c r="AC96" s="59" t="n">
        <v>9.8</v>
      </c>
      <c r="AD96" s="60" t="n">
        <v>12.67</v>
      </c>
      <c r="AE96" s="60" t="n">
        <v>12.33</v>
      </c>
      <c r="AF96" s="60" t="n">
        <f aca="false">K96+Q96+Y96-Z96+AC96-AD96-AE96</f>
        <v>6.83999999999999</v>
      </c>
      <c r="AG96" s="60" t="n">
        <f aca="false">IF(AF96&gt;0,AF96,0)</f>
        <v>6.83999999999999</v>
      </c>
      <c r="AH96" s="60"/>
      <c r="AI96" s="61"/>
    </row>
    <row r="97" s="2" customFormat="true" ht="15" hidden="false" customHeight="false" outlineLevel="0" collapsed="false">
      <c r="A97" s="47" t="n">
        <v>85</v>
      </c>
      <c r="B97" s="48"/>
      <c r="C97" s="62" t="s">
        <v>176</v>
      </c>
      <c r="D97" s="50" t="n">
        <v>156099</v>
      </c>
      <c r="E97" s="51" t="s">
        <v>91</v>
      </c>
      <c r="F97" s="52" t="n">
        <v>1</v>
      </c>
      <c r="G97" s="52" t="n">
        <v>0</v>
      </c>
      <c r="H97" s="52" t="n">
        <f aca="false">F97+G97</f>
        <v>1</v>
      </c>
      <c r="I97" s="53" t="n">
        <v>0.8</v>
      </c>
      <c r="J97" s="53" t="n">
        <f aca="false">G97*0.8</f>
        <v>0</v>
      </c>
      <c r="K97" s="53" t="n">
        <f aca="false">I97+J97</f>
        <v>0.8</v>
      </c>
      <c r="L97" s="54" t="n">
        <v>200</v>
      </c>
      <c r="M97" s="54" t="n">
        <v>13</v>
      </c>
      <c r="N97" s="54" t="n">
        <f aca="false">L97+M97</f>
        <v>213</v>
      </c>
      <c r="O97" s="55" t="n">
        <v>100</v>
      </c>
      <c r="P97" s="55" t="n">
        <f aca="false">M97*0.5</f>
        <v>6.5</v>
      </c>
      <c r="Q97" s="55" t="n">
        <f aca="false">O97+P97</f>
        <v>106.5</v>
      </c>
      <c r="R97" s="56" t="n">
        <v>102</v>
      </c>
      <c r="S97" s="56" t="n">
        <v>0.09</v>
      </c>
      <c r="T97" s="56" t="n">
        <f aca="false">R97+S97</f>
        <v>102.09</v>
      </c>
      <c r="U97" s="56" t="n">
        <v>166.85</v>
      </c>
      <c r="V97" s="56" t="n">
        <v>0</v>
      </c>
      <c r="W97" s="56" t="n">
        <f aca="false">U97+V97</f>
        <v>166.85</v>
      </c>
      <c r="X97" s="56" t="n">
        <f aca="false">T97+W97</f>
        <v>268.94</v>
      </c>
      <c r="Y97" s="56" t="n">
        <f aca="false">X97</f>
        <v>268.94</v>
      </c>
      <c r="Z97" s="57" t="n">
        <v>319</v>
      </c>
      <c r="AA97" s="57" t="n">
        <v>1</v>
      </c>
      <c r="AB97" s="58" t="n">
        <v>318</v>
      </c>
      <c r="AC97" s="59" t="n">
        <v>0</v>
      </c>
      <c r="AD97" s="60"/>
      <c r="AE97" s="60" t="n">
        <v>50.65</v>
      </c>
      <c r="AF97" s="60" t="n">
        <f aca="false">K97+Q97+Y97-Z97+AC97-AD97-AE97</f>
        <v>6.59000000000001</v>
      </c>
      <c r="AG97" s="60" t="n">
        <f aca="false">IF(AF97&gt;0,AF97,0)</f>
        <v>6.59000000000001</v>
      </c>
      <c r="AH97" s="60"/>
      <c r="AI97" s="61"/>
    </row>
    <row r="98" s="2" customFormat="true" ht="15" hidden="false" customHeight="false" outlineLevel="0" collapsed="false">
      <c r="A98" s="47" t="n">
        <v>86</v>
      </c>
      <c r="B98" s="48"/>
      <c r="C98" s="62" t="s">
        <v>177</v>
      </c>
      <c r="D98" s="50" t="n">
        <v>156099</v>
      </c>
      <c r="E98" s="51" t="s">
        <v>91</v>
      </c>
      <c r="F98" s="52" t="n">
        <v>3</v>
      </c>
      <c r="G98" s="52" t="n">
        <v>6</v>
      </c>
      <c r="H98" s="52" t="n">
        <f aca="false">F98+G98</f>
        <v>9</v>
      </c>
      <c r="I98" s="53" t="n">
        <v>2.4</v>
      </c>
      <c r="J98" s="53" t="n">
        <f aca="false">G98*0.8</f>
        <v>4.8</v>
      </c>
      <c r="K98" s="53" t="n">
        <f aca="false">I98+J98</f>
        <v>7.2</v>
      </c>
      <c r="L98" s="54" t="n">
        <v>88</v>
      </c>
      <c r="M98" s="54" t="n">
        <v>16</v>
      </c>
      <c r="N98" s="54" t="n">
        <f aca="false">L98+M98</f>
        <v>104</v>
      </c>
      <c r="O98" s="55" t="n">
        <v>44</v>
      </c>
      <c r="P98" s="55" t="n">
        <f aca="false">M98*0.5</f>
        <v>8</v>
      </c>
      <c r="Q98" s="55" t="n">
        <f aca="false">O98+P98</f>
        <v>52</v>
      </c>
      <c r="R98" s="56" t="n">
        <v>52.45</v>
      </c>
      <c r="S98" s="56" t="n">
        <v>1.005</v>
      </c>
      <c r="T98" s="56" t="n">
        <f aca="false">R98+S98</f>
        <v>53.455</v>
      </c>
      <c r="U98" s="56" t="n">
        <v>65.5</v>
      </c>
      <c r="V98" s="56" t="n">
        <v>13.535</v>
      </c>
      <c r="W98" s="56" t="n">
        <f aca="false">U98+V98</f>
        <v>79.035</v>
      </c>
      <c r="X98" s="56" t="n">
        <f aca="false">T98+W98</f>
        <v>132.49</v>
      </c>
      <c r="Y98" s="56" t="n">
        <f aca="false">X98</f>
        <v>132.49</v>
      </c>
      <c r="Z98" s="57" t="n">
        <v>158</v>
      </c>
      <c r="AA98" s="57" t="n">
        <v>1</v>
      </c>
      <c r="AB98" s="58" t="n">
        <v>157</v>
      </c>
      <c r="AC98" s="59" t="n">
        <v>-0.05</v>
      </c>
      <c r="AD98" s="60"/>
      <c r="AE98" s="60" t="n">
        <v>6.29999999999999</v>
      </c>
      <c r="AF98" s="60" t="n">
        <f aca="false">K98+Q98+Y98-Z98+AC98-AD98-AE98</f>
        <v>27.34</v>
      </c>
      <c r="AG98" s="60" t="n">
        <f aca="false">IF(AF98&gt;0,AF98,0)</f>
        <v>27.34</v>
      </c>
      <c r="AH98" s="60"/>
      <c r="AI98" s="61"/>
    </row>
    <row r="99" customFormat="false" ht="15" hidden="false" customHeight="true" outlineLevel="0" collapsed="false">
      <c r="A99" s="47" t="n">
        <v>87</v>
      </c>
      <c r="B99" s="48" t="s">
        <v>178</v>
      </c>
      <c r="C99" s="79" t="s">
        <v>179</v>
      </c>
      <c r="D99" s="50" t="n">
        <v>156099</v>
      </c>
      <c r="E99" s="51" t="s">
        <v>40</v>
      </c>
      <c r="F99" s="52" t="n">
        <v>2</v>
      </c>
      <c r="G99" s="52" t="n">
        <v>0</v>
      </c>
      <c r="H99" s="52" t="n">
        <f aca="false">F99+G99</f>
        <v>2</v>
      </c>
      <c r="I99" s="53" t="n">
        <v>1.6</v>
      </c>
      <c r="J99" s="53" t="n">
        <f aca="false">G99*0.8</f>
        <v>0</v>
      </c>
      <c r="K99" s="53" t="n">
        <f aca="false">I99+J99</f>
        <v>1.6</v>
      </c>
      <c r="L99" s="54" t="n">
        <v>3</v>
      </c>
      <c r="M99" s="54" t="n">
        <v>0</v>
      </c>
      <c r="N99" s="54" t="n">
        <f aca="false">L99+M99</f>
        <v>3</v>
      </c>
      <c r="O99" s="55" t="n">
        <v>1.5</v>
      </c>
      <c r="P99" s="55" t="n">
        <f aca="false">M99*0.5</f>
        <v>0</v>
      </c>
      <c r="Q99" s="55" t="n">
        <f aca="false">O99+P99</f>
        <v>1.5</v>
      </c>
      <c r="R99" s="56" t="n">
        <v>2.1</v>
      </c>
      <c r="S99" s="56" t="n">
        <v>0.15</v>
      </c>
      <c r="T99" s="56" t="n">
        <f aca="false">R99+S99</f>
        <v>2.25</v>
      </c>
      <c r="U99" s="56" t="n">
        <v>2.1</v>
      </c>
      <c r="V99" s="56" t="n">
        <v>0</v>
      </c>
      <c r="W99" s="56" t="n">
        <f aca="false">U99+V99</f>
        <v>2.1</v>
      </c>
      <c r="X99" s="56" t="n">
        <f aca="false">T99+W99</f>
        <v>4.35</v>
      </c>
      <c r="Y99" s="56" t="n">
        <f aca="false">X99</f>
        <v>4.35</v>
      </c>
      <c r="Z99" s="57" t="n">
        <v>0</v>
      </c>
      <c r="AA99" s="57" t="n">
        <v>0</v>
      </c>
      <c r="AB99" s="58" t="n">
        <v>0</v>
      </c>
      <c r="AC99" s="59" t="n">
        <v>-3.5</v>
      </c>
      <c r="AD99" s="60" t="n">
        <v>85.56</v>
      </c>
      <c r="AE99" s="60" t="n">
        <v>0</v>
      </c>
      <c r="AF99" s="60" t="n">
        <f aca="false">K99+Q99+Y99-Z99+AC99-AD99-AE99</f>
        <v>-81.61</v>
      </c>
      <c r="AG99" s="60" t="n">
        <f aca="false">IF(AF99&gt;0,AF99,0)</f>
        <v>0</v>
      </c>
      <c r="AH99" s="60" t="n">
        <f aca="false">IF(AF99&lt;0,-AF99,0)</f>
        <v>81.61</v>
      </c>
      <c r="AI99" s="61"/>
    </row>
    <row r="100" s="2" customFormat="true" ht="15" hidden="false" customHeight="false" outlineLevel="0" collapsed="false">
      <c r="A100" s="47" t="n">
        <v>88</v>
      </c>
      <c r="B100" s="48"/>
      <c r="C100" s="49" t="s">
        <v>180</v>
      </c>
      <c r="D100" s="50" t="n">
        <v>156099</v>
      </c>
      <c r="E100" s="51" t="s">
        <v>40</v>
      </c>
      <c r="F100" s="52" t="n">
        <v>1</v>
      </c>
      <c r="G100" s="52" t="n">
        <v>0</v>
      </c>
      <c r="H100" s="52" t="n">
        <f aca="false">F100+G100</f>
        <v>1</v>
      </c>
      <c r="I100" s="53" t="n">
        <v>0.8</v>
      </c>
      <c r="J100" s="53" t="n">
        <f aca="false">G100*0.8</f>
        <v>0</v>
      </c>
      <c r="K100" s="53" t="n">
        <f aca="false">I100+J100</f>
        <v>0.8</v>
      </c>
      <c r="L100" s="54" t="n">
        <v>15</v>
      </c>
      <c r="M100" s="54" t="n">
        <v>0</v>
      </c>
      <c r="N100" s="54" t="n">
        <f aca="false">L100+M100</f>
        <v>15</v>
      </c>
      <c r="O100" s="55" t="n">
        <v>7.5</v>
      </c>
      <c r="P100" s="55" t="n">
        <f aca="false">M100*0.5</f>
        <v>0</v>
      </c>
      <c r="Q100" s="55" t="n">
        <f aca="false">O100+P100</f>
        <v>7.5</v>
      </c>
      <c r="R100" s="56" t="n">
        <v>15.55</v>
      </c>
      <c r="S100" s="56" t="n">
        <v>0.63</v>
      </c>
      <c r="T100" s="56" t="n">
        <f aca="false">R100+S100</f>
        <v>16.18</v>
      </c>
      <c r="U100" s="56" t="n">
        <v>16.55</v>
      </c>
      <c r="V100" s="56" t="n">
        <v>0</v>
      </c>
      <c r="W100" s="56" t="n">
        <f aca="false">U100+V100</f>
        <v>16.55</v>
      </c>
      <c r="X100" s="56" t="n">
        <f aca="false">T100+W100</f>
        <v>32.73</v>
      </c>
      <c r="Y100" s="56" t="n">
        <f aca="false">X100</f>
        <v>32.73</v>
      </c>
      <c r="Z100" s="57" t="n">
        <v>53</v>
      </c>
      <c r="AA100" s="57" t="n">
        <v>1</v>
      </c>
      <c r="AB100" s="58" t="n">
        <v>52</v>
      </c>
      <c r="AC100" s="59" t="n">
        <v>0</v>
      </c>
      <c r="AD100" s="60"/>
      <c r="AE100" s="60" t="n">
        <v>0</v>
      </c>
      <c r="AF100" s="60" t="n">
        <f aca="false">K100+Q100+Y100-Z100+AC100-AD100-AE100</f>
        <v>-11.97</v>
      </c>
      <c r="AG100" s="60" t="n">
        <f aca="false">IF(AF100&gt;0,AF100,0)</f>
        <v>0</v>
      </c>
      <c r="AH100" s="60" t="n">
        <f aca="false">IF(AF100&lt;0,-AF100,0)</f>
        <v>11.97</v>
      </c>
      <c r="AI100" s="61"/>
    </row>
    <row r="101" s="2" customFormat="true" ht="15" hidden="false" customHeight="false" outlineLevel="0" collapsed="false">
      <c r="A101" s="47" t="n">
        <v>89</v>
      </c>
      <c r="B101" s="48"/>
      <c r="C101" s="80" t="s">
        <v>181</v>
      </c>
      <c r="D101" s="50" t="n">
        <v>156099</v>
      </c>
      <c r="E101" s="51" t="s">
        <v>40</v>
      </c>
      <c r="F101" s="52" t="n">
        <v>0</v>
      </c>
      <c r="G101" s="52" t="n">
        <v>0</v>
      </c>
      <c r="H101" s="52" t="n">
        <f aca="false">F101+G101</f>
        <v>0</v>
      </c>
      <c r="I101" s="53" t="n">
        <v>0</v>
      </c>
      <c r="J101" s="53" t="n">
        <f aca="false">G101*0.8</f>
        <v>0</v>
      </c>
      <c r="K101" s="53" t="n">
        <f aca="false">I101+J101</f>
        <v>0</v>
      </c>
      <c r="L101" s="54" t="n">
        <v>1</v>
      </c>
      <c r="M101" s="54" t="n">
        <v>0</v>
      </c>
      <c r="N101" s="54" t="n">
        <f aca="false">L101+M101</f>
        <v>1</v>
      </c>
      <c r="O101" s="55" t="n">
        <v>0.5</v>
      </c>
      <c r="P101" s="55" t="n">
        <f aca="false">M101*0.5</f>
        <v>0</v>
      </c>
      <c r="Q101" s="55" t="n">
        <f aca="false">O101+P101</f>
        <v>0.5</v>
      </c>
      <c r="R101" s="56" t="n">
        <v>0</v>
      </c>
      <c r="S101" s="56" t="n">
        <v>0.045</v>
      </c>
      <c r="T101" s="56" t="n">
        <f aca="false">R101+S101</f>
        <v>0.045</v>
      </c>
      <c r="U101" s="56" t="n">
        <v>0.55</v>
      </c>
      <c r="V101" s="56" t="n">
        <v>0</v>
      </c>
      <c r="W101" s="56" t="n">
        <f aca="false">U101+V101</f>
        <v>0.55</v>
      </c>
      <c r="X101" s="56" t="n">
        <f aca="false">T101+W101</f>
        <v>0.595</v>
      </c>
      <c r="Y101" s="56" t="n">
        <f aca="false">X101</f>
        <v>0.595</v>
      </c>
      <c r="Z101" s="57" t="n">
        <v>0</v>
      </c>
      <c r="AA101" s="57" t="n">
        <v>0</v>
      </c>
      <c r="AB101" s="58" t="n">
        <v>0</v>
      </c>
      <c r="AC101" s="59" t="n">
        <v>0</v>
      </c>
      <c r="AD101" s="60"/>
      <c r="AE101" s="60" t="n">
        <v>1.05</v>
      </c>
      <c r="AF101" s="60" t="n">
        <f aca="false">K101+Q101+Y101-Z101+AC101-AD101-AE101</f>
        <v>0.0450000000000002</v>
      </c>
      <c r="AG101" s="60" t="n">
        <f aca="false">IF(AF101&gt;0,AF101,0)</f>
        <v>0.0450000000000002</v>
      </c>
      <c r="AH101" s="60"/>
      <c r="AI101" s="61"/>
    </row>
    <row r="102" s="2" customFormat="true" ht="15" hidden="false" customHeight="false" outlineLevel="0" collapsed="false">
      <c r="A102" s="47" t="n">
        <v>90</v>
      </c>
      <c r="B102" s="48"/>
      <c r="C102" s="80" t="s">
        <v>182</v>
      </c>
      <c r="D102" s="50" t="n">
        <v>156099</v>
      </c>
      <c r="E102" s="51" t="s">
        <v>40</v>
      </c>
      <c r="F102" s="52" t="n">
        <v>0</v>
      </c>
      <c r="G102" s="52" t="n">
        <v>0</v>
      </c>
      <c r="H102" s="52" t="n">
        <f aca="false">F102+G102</f>
        <v>0</v>
      </c>
      <c r="I102" s="53" t="n">
        <v>0</v>
      </c>
      <c r="J102" s="53" t="n">
        <f aca="false">G102*0.8</f>
        <v>0</v>
      </c>
      <c r="K102" s="53" t="n">
        <f aca="false">I102+J102</f>
        <v>0</v>
      </c>
      <c r="L102" s="54" t="n">
        <v>1</v>
      </c>
      <c r="M102" s="54" t="n">
        <v>0</v>
      </c>
      <c r="N102" s="54" t="n">
        <f aca="false">L102+M102</f>
        <v>1</v>
      </c>
      <c r="O102" s="55" t="n">
        <v>0.5</v>
      </c>
      <c r="P102" s="55" t="n">
        <f aca="false">M102*0.5</f>
        <v>0</v>
      </c>
      <c r="Q102" s="55" t="n">
        <f aca="false">O102+P102</f>
        <v>0.5</v>
      </c>
      <c r="R102" s="56" t="n">
        <v>0.9</v>
      </c>
      <c r="S102" s="56" t="n">
        <v>0.075</v>
      </c>
      <c r="T102" s="56" t="n">
        <f aca="false">R102+S102</f>
        <v>0.975</v>
      </c>
      <c r="U102" s="56" t="n">
        <v>1.95</v>
      </c>
      <c r="V102" s="56" t="n">
        <v>0</v>
      </c>
      <c r="W102" s="56" t="n">
        <f aca="false">U102+V102</f>
        <v>1.95</v>
      </c>
      <c r="X102" s="56" t="n">
        <f aca="false">T102+W102</f>
        <v>2.925</v>
      </c>
      <c r="Y102" s="56" t="n">
        <f aca="false">X102</f>
        <v>2.925</v>
      </c>
      <c r="Z102" s="57" t="n">
        <v>1</v>
      </c>
      <c r="AA102" s="57" t="n">
        <v>0</v>
      </c>
      <c r="AB102" s="58" t="n">
        <v>1</v>
      </c>
      <c r="AC102" s="59" t="n">
        <v>-2.35</v>
      </c>
      <c r="AD102" s="60"/>
      <c r="AE102" s="60" t="n">
        <v>0</v>
      </c>
      <c r="AF102" s="60" t="n">
        <f aca="false">K102+Q102+Y102-Z102+AC102-AD102-AE102</f>
        <v>0.0749999999999997</v>
      </c>
      <c r="AG102" s="60" t="n">
        <f aca="false">IF(AF102&gt;0,AF102,0)</f>
        <v>0.0749999999999997</v>
      </c>
      <c r="AH102" s="60"/>
      <c r="AI102" s="61"/>
    </row>
    <row r="103" customFormat="false" ht="15" hidden="false" customHeight="true" outlineLevel="0" collapsed="false">
      <c r="A103" s="47" t="n">
        <v>91</v>
      </c>
      <c r="B103" s="48" t="s">
        <v>183</v>
      </c>
      <c r="C103" s="62" t="s">
        <v>184</v>
      </c>
      <c r="D103" s="50" t="n">
        <v>156099</v>
      </c>
      <c r="E103" s="51" t="s">
        <v>40</v>
      </c>
      <c r="F103" s="52" t="n">
        <v>19</v>
      </c>
      <c r="G103" s="52" t="n">
        <v>0</v>
      </c>
      <c r="H103" s="52" t="n">
        <f aca="false">F103+G103</f>
        <v>19</v>
      </c>
      <c r="I103" s="53" t="n">
        <v>15.2</v>
      </c>
      <c r="J103" s="53" t="n">
        <f aca="false">G103*0.8</f>
        <v>0</v>
      </c>
      <c r="K103" s="53" t="n">
        <f aca="false">I103+J103</f>
        <v>15.2</v>
      </c>
      <c r="L103" s="54" t="n">
        <v>275</v>
      </c>
      <c r="M103" s="54" t="n">
        <v>0</v>
      </c>
      <c r="N103" s="54" t="n">
        <f aca="false">L103+M103</f>
        <v>275</v>
      </c>
      <c r="O103" s="55" t="n">
        <v>137.5</v>
      </c>
      <c r="P103" s="55" t="n">
        <f aca="false">M103*0.5</f>
        <v>0</v>
      </c>
      <c r="Q103" s="55" t="n">
        <f aca="false">O103+P103</f>
        <v>137.5</v>
      </c>
      <c r="R103" s="56" t="n">
        <v>157.8</v>
      </c>
      <c r="S103" s="56" t="n">
        <v>8.31</v>
      </c>
      <c r="T103" s="56" t="n">
        <f aca="false">R103+S103</f>
        <v>166.11</v>
      </c>
      <c r="U103" s="56" t="n">
        <v>153.5</v>
      </c>
      <c r="V103" s="56" t="n">
        <v>0</v>
      </c>
      <c r="W103" s="56" t="n">
        <f aca="false">U103+V103</f>
        <v>153.5</v>
      </c>
      <c r="X103" s="56" t="n">
        <f aca="false">T103+W103</f>
        <v>319.61</v>
      </c>
      <c r="Y103" s="56" t="n">
        <f aca="false">X103</f>
        <v>319.61</v>
      </c>
      <c r="Z103" s="57" t="n">
        <v>408</v>
      </c>
      <c r="AA103" s="57" t="n">
        <v>14</v>
      </c>
      <c r="AB103" s="58" t="n">
        <v>394</v>
      </c>
      <c r="AC103" s="59" t="n">
        <v>-23.22</v>
      </c>
      <c r="AD103" s="60"/>
      <c r="AE103" s="60" t="n">
        <v>32.78</v>
      </c>
      <c r="AF103" s="60" t="n">
        <f aca="false">K103+Q103+Y103-Z103+AC103-AD103-AE103</f>
        <v>8.31</v>
      </c>
      <c r="AG103" s="60" t="n">
        <f aca="false">IF(AF103&gt;0,AF103,0)</f>
        <v>8.31</v>
      </c>
      <c r="AH103" s="60"/>
      <c r="AI103" s="61"/>
    </row>
    <row r="104" customFormat="false" ht="15" hidden="false" customHeight="false" outlineLevel="0" collapsed="false">
      <c r="A104" s="47" t="n">
        <v>92</v>
      </c>
      <c r="B104" s="48"/>
      <c r="C104" s="62" t="s">
        <v>185</v>
      </c>
      <c r="D104" s="50" t="n">
        <v>156099</v>
      </c>
      <c r="E104" s="51" t="s">
        <v>40</v>
      </c>
      <c r="F104" s="52" t="n">
        <v>14</v>
      </c>
      <c r="G104" s="52" t="n">
        <v>0</v>
      </c>
      <c r="H104" s="52" t="n">
        <f aca="false">F104+G104</f>
        <v>14</v>
      </c>
      <c r="I104" s="53" t="n">
        <v>11.2</v>
      </c>
      <c r="J104" s="53" t="n">
        <f aca="false">G104*0.8</f>
        <v>0</v>
      </c>
      <c r="K104" s="53" t="n">
        <f aca="false">I104+J104</f>
        <v>11.2</v>
      </c>
      <c r="L104" s="54" t="n">
        <v>425</v>
      </c>
      <c r="M104" s="54" t="n">
        <v>0</v>
      </c>
      <c r="N104" s="54" t="n">
        <f aca="false">L104+M104</f>
        <v>425</v>
      </c>
      <c r="O104" s="55" t="n">
        <v>212.5</v>
      </c>
      <c r="P104" s="55" t="n">
        <f aca="false">M104*0.5</f>
        <v>0</v>
      </c>
      <c r="Q104" s="55" t="n">
        <f aca="false">O104+P104</f>
        <v>212.5</v>
      </c>
      <c r="R104" s="56" t="n">
        <v>300</v>
      </c>
      <c r="S104" s="56" t="n">
        <v>13.95</v>
      </c>
      <c r="T104" s="56" t="n">
        <f aca="false">R104+S104</f>
        <v>313.95</v>
      </c>
      <c r="U104" s="56" t="n">
        <v>297.75</v>
      </c>
      <c r="V104" s="56" t="n">
        <v>0</v>
      </c>
      <c r="W104" s="56" t="n">
        <f aca="false">U104+V104</f>
        <v>297.75</v>
      </c>
      <c r="X104" s="56" t="n">
        <f aca="false">T104+W104</f>
        <v>611.7</v>
      </c>
      <c r="Y104" s="56" t="n">
        <f aca="false">X104</f>
        <v>611.7</v>
      </c>
      <c r="Z104" s="57" t="n">
        <v>774</v>
      </c>
      <c r="AA104" s="57" t="n">
        <v>11</v>
      </c>
      <c r="AB104" s="58" t="n">
        <v>763</v>
      </c>
      <c r="AC104" s="59" t="n">
        <v>0</v>
      </c>
      <c r="AD104" s="60"/>
      <c r="AE104" s="60" t="n">
        <v>47.45</v>
      </c>
      <c r="AF104" s="60" t="n">
        <f aca="false">K104+Q104+Y104-Z104+AC104-AD104-AE104</f>
        <v>13.9500000000001</v>
      </c>
      <c r="AG104" s="60" t="n">
        <f aca="false">IF(AF104&gt;0,AF104,0)</f>
        <v>13.9500000000001</v>
      </c>
      <c r="AH104" s="60"/>
      <c r="AI104" s="61"/>
    </row>
    <row r="105" customFormat="false" ht="15" hidden="false" customHeight="false" outlineLevel="0" collapsed="false">
      <c r="A105" s="47" t="n">
        <v>93</v>
      </c>
      <c r="B105" s="48"/>
      <c r="C105" s="49" t="s">
        <v>186</v>
      </c>
      <c r="D105" s="50" t="n">
        <v>156099</v>
      </c>
      <c r="E105" s="51" t="s">
        <v>40</v>
      </c>
      <c r="F105" s="52" t="n">
        <v>15</v>
      </c>
      <c r="G105" s="52" t="n">
        <v>0</v>
      </c>
      <c r="H105" s="52" t="n">
        <f aca="false">F105+G105</f>
        <v>15</v>
      </c>
      <c r="I105" s="53" t="n">
        <v>12</v>
      </c>
      <c r="J105" s="53" t="n">
        <f aca="false">G105*0.8</f>
        <v>0</v>
      </c>
      <c r="K105" s="53" t="n">
        <f aca="false">I105+J105</f>
        <v>12</v>
      </c>
      <c r="L105" s="54" t="n">
        <v>365</v>
      </c>
      <c r="M105" s="54" t="n">
        <v>0</v>
      </c>
      <c r="N105" s="54" t="n">
        <f aca="false">L105+M105</f>
        <v>365</v>
      </c>
      <c r="O105" s="55" t="n">
        <v>182.5</v>
      </c>
      <c r="P105" s="55" t="n">
        <f aca="false">M105*0.5</f>
        <v>0</v>
      </c>
      <c r="Q105" s="55" t="n">
        <f aca="false">O105+P105</f>
        <v>182.5</v>
      </c>
      <c r="R105" s="56" t="n">
        <v>254.75</v>
      </c>
      <c r="S105" s="56" t="n">
        <v>13.065</v>
      </c>
      <c r="T105" s="56" t="n">
        <f aca="false">R105+S105</f>
        <v>267.815</v>
      </c>
      <c r="U105" s="56" t="n">
        <v>240.8</v>
      </c>
      <c r="V105" s="56" t="n">
        <v>0</v>
      </c>
      <c r="W105" s="56" t="n">
        <f aca="false">U105+V105</f>
        <v>240.8</v>
      </c>
      <c r="X105" s="56" t="n">
        <f aca="false">T105+W105</f>
        <v>508.615</v>
      </c>
      <c r="Y105" s="56" t="n">
        <f aca="false">X105</f>
        <v>508.615</v>
      </c>
      <c r="Z105" s="57" t="n">
        <v>671</v>
      </c>
      <c r="AA105" s="57" t="n">
        <v>12</v>
      </c>
      <c r="AB105" s="58" t="n">
        <v>659</v>
      </c>
      <c r="AC105" s="59" t="n">
        <v>0</v>
      </c>
      <c r="AD105" s="60"/>
      <c r="AE105" s="60" t="n">
        <v>19.05</v>
      </c>
      <c r="AF105" s="60" t="n">
        <f aca="false">K105+Q105+Y105-Z105+AC105-AD105-AE105</f>
        <v>13.065</v>
      </c>
      <c r="AG105" s="60" t="n">
        <f aca="false">IF(AF105&gt;0,AF105,0)</f>
        <v>13.065</v>
      </c>
      <c r="AH105" s="60"/>
      <c r="AI105" s="61"/>
    </row>
    <row r="106" customFormat="false" ht="15" hidden="false" customHeight="false" outlineLevel="0" collapsed="false">
      <c r="A106" s="47" t="n">
        <v>94</v>
      </c>
      <c r="B106" s="48"/>
      <c r="C106" s="49" t="s">
        <v>187</v>
      </c>
      <c r="D106" s="50" t="n">
        <v>156099</v>
      </c>
      <c r="E106" s="51" t="s">
        <v>40</v>
      </c>
      <c r="F106" s="52" t="n">
        <v>17</v>
      </c>
      <c r="G106" s="52" t="n">
        <v>0</v>
      </c>
      <c r="H106" s="52" t="n">
        <f aca="false">F106+G106</f>
        <v>17</v>
      </c>
      <c r="I106" s="53" t="n">
        <v>13.6</v>
      </c>
      <c r="J106" s="53" t="n">
        <f aca="false">G106*0.8</f>
        <v>0</v>
      </c>
      <c r="K106" s="53" t="n">
        <f aca="false">I106+J106</f>
        <v>13.6</v>
      </c>
      <c r="L106" s="54" t="n">
        <v>701</v>
      </c>
      <c r="M106" s="54" t="n">
        <v>0</v>
      </c>
      <c r="N106" s="54" t="n">
        <f aca="false">L106+M106</f>
        <v>701</v>
      </c>
      <c r="O106" s="55" t="n">
        <v>350.5</v>
      </c>
      <c r="P106" s="55" t="n">
        <f aca="false">M106*0.5</f>
        <v>0</v>
      </c>
      <c r="Q106" s="55" t="n">
        <f aca="false">O106+P106</f>
        <v>350.5</v>
      </c>
      <c r="R106" s="56" t="n">
        <v>433.9</v>
      </c>
      <c r="S106" s="56" t="n">
        <v>23.745</v>
      </c>
      <c r="T106" s="56" t="n">
        <f aca="false">R106+S106</f>
        <v>457.645</v>
      </c>
      <c r="U106" s="56" t="n">
        <v>414.35</v>
      </c>
      <c r="V106" s="56" t="n">
        <v>0</v>
      </c>
      <c r="W106" s="56" t="n">
        <f aca="false">U106+V106</f>
        <v>414.35</v>
      </c>
      <c r="X106" s="56" t="n">
        <f aca="false">T106+W106</f>
        <v>871.995</v>
      </c>
      <c r="Y106" s="56" t="n">
        <f aca="false">X106</f>
        <v>871.995</v>
      </c>
      <c r="Z106" s="57" t="n">
        <v>1109</v>
      </c>
      <c r="AA106" s="57" t="n">
        <v>12</v>
      </c>
      <c r="AB106" s="58" t="n">
        <v>1097</v>
      </c>
      <c r="AC106" s="59" t="n">
        <v>-0.05</v>
      </c>
      <c r="AD106" s="60"/>
      <c r="AE106" s="60" t="n">
        <v>103.3</v>
      </c>
      <c r="AF106" s="60" t="n">
        <f aca="false">K106+Q106+Y106-Z106+AC106-AD106-AE106</f>
        <v>23.745</v>
      </c>
      <c r="AG106" s="60" t="n">
        <f aca="false">IF(AF106&gt;0,AF106,0)</f>
        <v>23.745</v>
      </c>
      <c r="AH106" s="60"/>
      <c r="AI106" s="61"/>
    </row>
    <row r="107" customFormat="false" ht="15" hidden="false" customHeight="false" outlineLevel="0" collapsed="false">
      <c r="A107" s="47" t="n">
        <v>95</v>
      </c>
      <c r="B107" s="48"/>
      <c r="C107" s="62" t="s">
        <v>188</v>
      </c>
      <c r="D107" s="50" t="n">
        <v>156099</v>
      </c>
      <c r="E107" s="51" t="s">
        <v>40</v>
      </c>
      <c r="F107" s="52" t="n">
        <v>12</v>
      </c>
      <c r="G107" s="52" t="n">
        <v>0</v>
      </c>
      <c r="H107" s="52" t="n">
        <f aca="false">F107+G107</f>
        <v>12</v>
      </c>
      <c r="I107" s="53" t="n">
        <v>9.6</v>
      </c>
      <c r="J107" s="53" t="n">
        <f aca="false">G107*0.8</f>
        <v>0</v>
      </c>
      <c r="K107" s="53" t="n">
        <f aca="false">I107+J107</f>
        <v>9.6</v>
      </c>
      <c r="L107" s="54" t="n">
        <v>413</v>
      </c>
      <c r="M107" s="54" t="n">
        <v>0</v>
      </c>
      <c r="N107" s="54" t="n">
        <f aca="false">L107+M107</f>
        <v>413</v>
      </c>
      <c r="O107" s="55" t="n">
        <v>206.5</v>
      </c>
      <c r="P107" s="55" t="n">
        <f aca="false">M107*0.5</f>
        <v>0</v>
      </c>
      <c r="Q107" s="55" t="n">
        <f aca="false">O107+P107</f>
        <v>206.5</v>
      </c>
      <c r="R107" s="56" t="n">
        <v>219</v>
      </c>
      <c r="S107" s="56" t="n">
        <v>8.34</v>
      </c>
      <c r="T107" s="56" t="n">
        <f aca="false">R107+S107</f>
        <v>227.34</v>
      </c>
      <c r="U107" s="56" t="n">
        <v>292.35</v>
      </c>
      <c r="V107" s="56" t="n">
        <v>0</v>
      </c>
      <c r="W107" s="56" t="n">
        <f aca="false">U107+V107</f>
        <v>292.35</v>
      </c>
      <c r="X107" s="56" t="n">
        <f aca="false">T107+W107</f>
        <v>519.69</v>
      </c>
      <c r="Y107" s="56" t="n">
        <f aca="false">X107</f>
        <v>519.69</v>
      </c>
      <c r="Z107" s="57" t="n">
        <v>666</v>
      </c>
      <c r="AA107" s="57" t="n">
        <v>8</v>
      </c>
      <c r="AB107" s="58" t="n">
        <v>658</v>
      </c>
      <c r="AC107" s="59" t="n">
        <v>0</v>
      </c>
      <c r="AD107" s="60"/>
      <c r="AE107" s="60" t="n">
        <v>61.45</v>
      </c>
      <c r="AF107" s="60" t="n">
        <f aca="false">K107+Q107+Y107-Z107+AC107-AD107-AE107</f>
        <v>8.34000000000007</v>
      </c>
      <c r="AG107" s="60" t="n">
        <f aca="false">IF(AF107&gt;0,AF107,0)</f>
        <v>8.34000000000007</v>
      </c>
      <c r="AH107" s="60"/>
      <c r="AI107" s="61"/>
    </row>
    <row r="108" customFormat="false" ht="15" hidden="false" customHeight="false" outlineLevel="0" collapsed="false">
      <c r="A108" s="47" t="n">
        <v>96</v>
      </c>
      <c r="B108" s="48"/>
      <c r="C108" s="49" t="s">
        <v>189</v>
      </c>
      <c r="D108" s="50" t="n">
        <v>156099</v>
      </c>
      <c r="E108" s="51" t="s">
        <v>40</v>
      </c>
      <c r="F108" s="52" t="n">
        <v>7</v>
      </c>
      <c r="G108" s="52" t="n">
        <v>0</v>
      </c>
      <c r="H108" s="52" t="n">
        <f aca="false">F108+G108</f>
        <v>7</v>
      </c>
      <c r="I108" s="53" t="n">
        <v>5.6</v>
      </c>
      <c r="J108" s="53" t="n">
        <f aca="false">G108*0.8</f>
        <v>0</v>
      </c>
      <c r="K108" s="53" t="n">
        <f aca="false">I108+J108</f>
        <v>5.6</v>
      </c>
      <c r="L108" s="54" t="n">
        <v>287</v>
      </c>
      <c r="M108" s="54" t="n">
        <v>0</v>
      </c>
      <c r="N108" s="54" t="n">
        <f aca="false">L108+M108</f>
        <v>287</v>
      </c>
      <c r="O108" s="55" t="n">
        <v>143.5</v>
      </c>
      <c r="P108" s="55" t="n">
        <f aca="false">M108*0.5</f>
        <v>0</v>
      </c>
      <c r="Q108" s="55" t="n">
        <f aca="false">O108+P108</f>
        <v>143.5</v>
      </c>
      <c r="R108" s="56" t="n">
        <v>152.55</v>
      </c>
      <c r="S108" s="56" t="n">
        <v>0.66</v>
      </c>
      <c r="T108" s="56" t="n">
        <f aca="false">R108+S108</f>
        <v>153.21</v>
      </c>
      <c r="U108" s="56" t="n">
        <v>263.25</v>
      </c>
      <c r="V108" s="56" t="n">
        <v>0</v>
      </c>
      <c r="W108" s="56" t="n">
        <f aca="false">U108+V108</f>
        <v>263.25</v>
      </c>
      <c r="X108" s="56" t="n">
        <f aca="false">T108+W108</f>
        <v>416.46</v>
      </c>
      <c r="Y108" s="56" t="n">
        <f aca="false">X108</f>
        <v>416.46</v>
      </c>
      <c r="Z108" s="57" t="n">
        <v>536</v>
      </c>
      <c r="AA108" s="57" t="n">
        <v>5</v>
      </c>
      <c r="AB108" s="58" t="n">
        <v>531</v>
      </c>
      <c r="AC108" s="59" t="n">
        <v>-0.05</v>
      </c>
      <c r="AD108" s="60"/>
      <c r="AE108" s="60" t="n">
        <v>28.85</v>
      </c>
      <c r="AF108" s="60" t="n">
        <f aca="false">K108+Q108+Y108-Z108+AC108-AD108-AE108</f>
        <v>0.660000000000057</v>
      </c>
      <c r="AG108" s="60" t="n">
        <f aca="false">IF(AF108&gt;0,AF108,0)</f>
        <v>0.660000000000057</v>
      </c>
      <c r="AH108" s="60"/>
      <c r="AI108" s="61"/>
    </row>
    <row r="109" customFormat="false" ht="15" hidden="false" customHeight="false" outlineLevel="0" collapsed="false">
      <c r="A109" s="47" t="n">
        <v>97</v>
      </c>
      <c r="B109" s="48"/>
      <c r="C109" s="49" t="s">
        <v>190</v>
      </c>
      <c r="D109" s="50" t="n">
        <v>156099</v>
      </c>
      <c r="E109" s="51" t="s">
        <v>40</v>
      </c>
      <c r="F109" s="52" t="n">
        <v>10</v>
      </c>
      <c r="G109" s="52" t="n">
        <v>0</v>
      </c>
      <c r="H109" s="52" t="n">
        <f aca="false">F109+G109</f>
        <v>10</v>
      </c>
      <c r="I109" s="53" t="n">
        <v>8</v>
      </c>
      <c r="J109" s="53" t="n">
        <f aca="false">G109*0.8</f>
        <v>0</v>
      </c>
      <c r="K109" s="53" t="n">
        <f aca="false">I109+J109</f>
        <v>8</v>
      </c>
      <c r="L109" s="54" t="n">
        <v>465</v>
      </c>
      <c r="M109" s="54" t="n">
        <v>0</v>
      </c>
      <c r="N109" s="54" t="n">
        <f aca="false">L109+M109</f>
        <v>465</v>
      </c>
      <c r="O109" s="55" t="n">
        <v>232.5</v>
      </c>
      <c r="P109" s="55" t="n">
        <f aca="false">M109*0.5</f>
        <v>0</v>
      </c>
      <c r="Q109" s="55" t="n">
        <f aca="false">O109+P109</f>
        <v>232.5</v>
      </c>
      <c r="R109" s="56" t="n">
        <v>285.15</v>
      </c>
      <c r="S109" s="56" t="n">
        <v>18.84</v>
      </c>
      <c r="T109" s="56" t="n">
        <f aca="false">R109+S109</f>
        <v>303.99</v>
      </c>
      <c r="U109" s="56" t="n">
        <v>328.6</v>
      </c>
      <c r="V109" s="56" t="n">
        <v>0</v>
      </c>
      <c r="W109" s="56" t="n">
        <f aca="false">U109+V109</f>
        <v>328.6</v>
      </c>
      <c r="X109" s="56" t="n">
        <f aca="false">T109+W109</f>
        <v>632.59</v>
      </c>
      <c r="Y109" s="56" t="n">
        <f aca="false">X109</f>
        <v>632.59</v>
      </c>
      <c r="Z109" s="57" t="n">
        <v>808</v>
      </c>
      <c r="AA109" s="57" t="n">
        <v>7</v>
      </c>
      <c r="AB109" s="58" t="n">
        <v>801</v>
      </c>
      <c r="AC109" s="59" t="n">
        <v>0</v>
      </c>
      <c r="AD109" s="60"/>
      <c r="AE109" s="60" t="n">
        <v>46.25</v>
      </c>
      <c r="AF109" s="60" t="n">
        <f aca="false">K109+Q109+Y109-Z109+AC109-AD109-AE109</f>
        <v>18.8399999999999</v>
      </c>
      <c r="AG109" s="60" t="n">
        <f aca="false">IF(AF109&gt;0,AF109,0)</f>
        <v>18.8399999999999</v>
      </c>
      <c r="AH109" s="60"/>
      <c r="AI109" s="61"/>
    </row>
    <row r="110" customFormat="false" ht="15" hidden="false" customHeight="false" outlineLevel="0" collapsed="false">
      <c r="A110" s="47" t="n">
        <v>98</v>
      </c>
      <c r="B110" s="48"/>
      <c r="C110" s="62" t="s">
        <v>191</v>
      </c>
      <c r="D110" s="50" t="n">
        <v>156099</v>
      </c>
      <c r="E110" s="51" t="s">
        <v>40</v>
      </c>
      <c r="F110" s="52" t="n">
        <v>12</v>
      </c>
      <c r="G110" s="52" t="n">
        <v>0</v>
      </c>
      <c r="H110" s="52" t="n">
        <f aca="false">F110+G110</f>
        <v>12</v>
      </c>
      <c r="I110" s="53" t="n">
        <v>9.6</v>
      </c>
      <c r="J110" s="53" t="n">
        <f aca="false">G110*0.8</f>
        <v>0</v>
      </c>
      <c r="K110" s="53" t="n">
        <f aca="false">I110+J110</f>
        <v>9.6</v>
      </c>
      <c r="L110" s="54" t="n">
        <v>571</v>
      </c>
      <c r="M110" s="54" t="n">
        <v>0</v>
      </c>
      <c r="N110" s="54" t="n">
        <f aca="false">L110+M110</f>
        <v>571</v>
      </c>
      <c r="O110" s="55" t="n">
        <v>285.5</v>
      </c>
      <c r="P110" s="55" t="n">
        <f aca="false">M110*0.5</f>
        <v>0</v>
      </c>
      <c r="Q110" s="55" t="n">
        <f aca="false">O110+P110</f>
        <v>285.5</v>
      </c>
      <c r="R110" s="56" t="n">
        <v>334.2</v>
      </c>
      <c r="S110" s="56" t="n">
        <v>18.255</v>
      </c>
      <c r="T110" s="56" t="n">
        <f aca="false">R110+S110</f>
        <v>352.455</v>
      </c>
      <c r="U110" s="56" t="n">
        <v>359.85</v>
      </c>
      <c r="V110" s="56" t="n">
        <v>0</v>
      </c>
      <c r="W110" s="56" t="n">
        <f aca="false">U110+V110</f>
        <v>359.85</v>
      </c>
      <c r="X110" s="56" t="n">
        <f aca="false">T110+W110</f>
        <v>712.305</v>
      </c>
      <c r="Y110" s="56" t="n">
        <f aca="false">X110</f>
        <v>712.305</v>
      </c>
      <c r="Z110" s="57" t="n">
        <v>905</v>
      </c>
      <c r="AA110" s="57" t="n">
        <v>9</v>
      </c>
      <c r="AB110" s="58" t="n">
        <v>896</v>
      </c>
      <c r="AC110" s="59" t="n">
        <v>0</v>
      </c>
      <c r="AD110" s="60"/>
      <c r="AE110" s="60" t="n">
        <v>84.15</v>
      </c>
      <c r="AF110" s="60" t="n">
        <f aca="false">K110+Q110+Y110-Z110+AC110-AD110-AE110</f>
        <v>18.2550000000001</v>
      </c>
      <c r="AG110" s="60" t="n">
        <f aca="false">IF(AF110&gt;0,AF110,0)</f>
        <v>18.2550000000001</v>
      </c>
      <c r="AH110" s="60"/>
      <c r="AI110" s="61"/>
    </row>
    <row r="111" customFormat="false" ht="15" hidden="false" customHeight="false" outlineLevel="0" collapsed="false">
      <c r="A111" s="47" t="n">
        <v>99</v>
      </c>
      <c r="B111" s="48"/>
      <c r="C111" s="62" t="s">
        <v>192</v>
      </c>
      <c r="D111" s="50" t="n">
        <v>156099</v>
      </c>
      <c r="E111" s="51" t="s">
        <v>40</v>
      </c>
      <c r="F111" s="52" t="n">
        <v>12</v>
      </c>
      <c r="G111" s="52" t="n">
        <v>0</v>
      </c>
      <c r="H111" s="52" t="n">
        <f aca="false">F111+G111</f>
        <v>12</v>
      </c>
      <c r="I111" s="53" t="n">
        <v>9.6</v>
      </c>
      <c r="J111" s="53" t="n">
        <f aca="false">G111*0.8</f>
        <v>0</v>
      </c>
      <c r="K111" s="53" t="n">
        <f aca="false">I111+J111</f>
        <v>9.6</v>
      </c>
      <c r="L111" s="54" t="n">
        <v>458</v>
      </c>
      <c r="M111" s="54" t="n">
        <v>0</v>
      </c>
      <c r="N111" s="54" t="n">
        <f aca="false">L111+M111</f>
        <v>458</v>
      </c>
      <c r="O111" s="55" t="n">
        <v>229</v>
      </c>
      <c r="P111" s="55" t="n">
        <f aca="false">M111*0.5</f>
        <v>0</v>
      </c>
      <c r="Q111" s="55" t="n">
        <f aca="false">O111+P111</f>
        <v>229</v>
      </c>
      <c r="R111" s="56" t="n">
        <v>305.15</v>
      </c>
      <c r="S111" s="56" t="n">
        <v>22.14</v>
      </c>
      <c r="T111" s="56" t="n">
        <f aca="false">R111+S111</f>
        <v>327.29</v>
      </c>
      <c r="U111" s="56" t="n">
        <v>274.95</v>
      </c>
      <c r="V111" s="56" t="n">
        <v>0</v>
      </c>
      <c r="W111" s="56" t="n">
        <f aca="false">U111+V111</f>
        <v>274.95</v>
      </c>
      <c r="X111" s="56" t="n">
        <f aca="false">T111+W111</f>
        <v>602.24</v>
      </c>
      <c r="Y111" s="56" t="n">
        <f aca="false">X111</f>
        <v>602.24</v>
      </c>
      <c r="Z111" s="57" t="n">
        <v>750</v>
      </c>
      <c r="AA111" s="57" t="n">
        <v>9</v>
      </c>
      <c r="AB111" s="58" t="n">
        <v>741</v>
      </c>
      <c r="AC111" s="59" t="n">
        <v>0</v>
      </c>
      <c r="AD111" s="60"/>
      <c r="AE111" s="60" t="n">
        <v>68.6999999999999</v>
      </c>
      <c r="AF111" s="60" t="n">
        <f aca="false">K111+Q111+Y111-Z111+AC111-AD111-AE111</f>
        <v>22.1400000000001</v>
      </c>
      <c r="AG111" s="60" t="n">
        <f aca="false">IF(AF111&gt;0,AF111,0)</f>
        <v>22.1400000000001</v>
      </c>
      <c r="AH111" s="60"/>
      <c r="AI111" s="61"/>
    </row>
    <row r="112" customFormat="false" ht="15" hidden="false" customHeight="false" outlineLevel="0" collapsed="false">
      <c r="A112" s="47" t="n">
        <v>100</v>
      </c>
      <c r="B112" s="48"/>
      <c r="C112" s="62" t="s">
        <v>193</v>
      </c>
      <c r="D112" s="50" t="n">
        <v>156099</v>
      </c>
      <c r="E112" s="51" t="s">
        <v>40</v>
      </c>
      <c r="F112" s="52" t="n">
        <v>14</v>
      </c>
      <c r="G112" s="52" t="n">
        <v>0</v>
      </c>
      <c r="H112" s="52" t="n">
        <f aca="false">F112+G112</f>
        <v>14</v>
      </c>
      <c r="I112" s="53" t="n">
        <v>11.2</v>
      </c>
      <c r="J112" s="53" t="n">
        <f aca="false">G112*0.8</f>
        <v>0</v>
      </c>
      <c r="K112" s="53" t="n">
        <f aca="false">I112+J112</f>
        <v>11.2</v>
      </c>
      <c r="L112" s="54" t="n">
        <v>564</v>
      </c>
      <c r="M112" s="54" t="n">
        <v>0</v>
      </c>
      <c r="N112" s="54" t="n">
        <f aca="false">L112+M112</f>
        <v>564</v>
      </c>
      <c r="O112" s="55" t="n">
        <v>282</v>
      </c>
      <c r="P112" s="55" t="n">
        <f aca="false">M112*0.5</f>
        <v>0</v>
      </c>
      <c r="Q112" s="55" t="n">
        <f aca="false">O112+P112</f>
        <v>282</v>
      </c>
      <c r="R112" s="56" t="n">
        <v>379.45</v>
      </c>
      <c r="S112" s="56" t="n">
        <v>29.445</v>
      </c>
      <c r="T112" s="56" t="n">
        <f aca="false">R112+S112</f>
        <v>408.895</v>
      </c>
      <c r="U112" s="56" t="n">
        <v>415.85</v>
      </c>
      <c r="V112" s="56" t="n">
        <v>0</v>
      </c>
      <c r="W112" s="56" t="n">
        <f aca="false">U112+V112</f>
        <v>415.85</v>
      </c>
      <c r="X112" s="56" t="n">
        <f aca="false">T112+W112</f>
        <v>824.745</v>
      </c>
      <c r="Y112" s="56" t="n">
        <f aca="false">X112</f>
        <v>824.745</v>
      </c>
      <c r="Z112" s="57" t="n">
        <v>1022</v>
      </c>
      <c r="AA112" s="57" t="n">
        <v>10</v>
      </c>
      <c r="AB112" s="58" t="n">
        <v>1012</v>
      </c>
      <c r="AC112" s="59" t="n">
        <v>-0.05</v>
      </c>
      <c r="AD112" s="60"/>
      <c r="AE112" s="60" t="n">
        <v>66.45</v>
      </c>
      <c r="AF112" s="60" t="n">
        <f aca="false">K112+Q112+Y112-Z112+AC112-AD112-AE112</f>
        <v>29.4449999999999</v>
      </c>
      <c r="AG112" s="60" t="n">
        <f aca="false">IF(AF112&gt;0,AF112,0)</f>
        <v>29.4449999999999</v>
      </c>
      <c r="AH112" s="60"/>
      <c r="AI112" s="61"/>
    </row>
    <row r="113" customFormat="false" ht="15" hidden="false" customHeight="false" outlineLevel="0" collapsed="false">
      <c r="A113" s="47" t="n">
        <v>101</v>
      </c>
      <c r="B113" s="48"/>
      <c r="C113" s="62" t="s">
        <v>194</v>
      </c>
      <c r="D113" s="50" t="n">
        <v>156099</v>
      </c>
      <c r="E113" s="51" t="s">
        <v>40</v>
      </c>
      <c r="F113" s="52" t="n">
        <v>8</v>
      </c>
      <c r="G113" s="52" t="n">
        <v>0</v>
      </c>
      <c r="H113" s="52" t="n">
        <f aca="false">F113+G113</f>
        <v>8</v>
      </c>
      <c r="I113" s="53" t="n">
        <v>6.4</v>
      </c>
      <c r="J113" s="53" t="n">
        <f aca="false">G113*0.8</f>
        <v>0</v>
      </c>
      <c r="K113" s="53" t="n">
        <f aca="false">I113+J113</f>
        <v>6.4</v>
      </c>
      <c r="L113" s="54" t="n">
        <v>311</v>
      </c>
      <c r="M113" s="54" t="n">
        <v>0</v>
      </c>
      <c r="N113" s="54" t="n">
        <f aca="false">L113+M113</f>
        <v>311</v>
      </c>
      <c r="O113" s="55" t="n">
        <v>155.5</v>
      </c>
      <c r="P113" s="55" t="n">
        <f aca="false">M113*0.5</f>
        <v>0</v>
      </c>
      <c r="Q113" s="55" t="n">
        <f aca="false">O113+P113</f>
        <v>155.5</v>
      </c>
      <c r="R113" s="56" t="n">
        <v>210.6</v>
      </c>
      <c r="S113" s="56" t="n">
        <v>13.095</v>
      </c>
      <c r="T113" s="56" t="n">
        <f aca="false">R113+S113</f>
        <v>223.695</v>
      </c>
      <c r="U113" s="56" t="n">
        <v>196.15</v>
      </c>
      <c r="V113" s="56" t="n">
        <v>0</v>
      </c>
      <c r="W113" s="56" t="n">
        <f aca="false">U113+V113</f>
        <v>196.15</v>
      </c>
      <c r="X113" s="56" t="n">
        <f aca="false">T113+W113</f>
        <v>419.845</v>
      </c>
      <c r="Y113" s="56" t="n">
        <f aca="false">X113</f>
        <v>419.845</v>
      </c>
      <c r="Z113" s="57" t="n">
        <v>522</v>
      </c>
      <c r="AA113" s="57" t="n">
        <v>6</v>
      </c>
      <c r="AB113" s="58" t="n">
        <v>516</v>
      </c>
      <c r="AC113" s="59" t="n">
        <v>0</v>
      </c>
      <c r="AD113" s="60"/>
      <c r="AE113" s="60" t="n">
        <v>46.65</v>
      </c>
      <c r="AF113" s="60" t="n">
        <f aca="false">K113+Q113+Y113-Z113+AC113-AD113-AE113</f>
        <v>13.095</v>
      </c>
      <c r="AG113" s="60" t="n">
        <f aca="false">IF(AF113&gt;0,AF113,0)</f>
        <v>13.095</v>
      </c>
      <c r="AH113" s="60"/>
      <c r="AI113" s="61"/>
    </row>
    <row r="114" customFormat="false" ht="15" hidden="false" customHeight="false" outlineLevel="0" collapsed="false">
      <c r="A114" s="47" t="n">
        <v>102</v>
      </c>
      <c r="B114" s="48"/>
      <c r="C114" s="62" t="s">
        <v>195</v>
      </c>
      <c r="D114" s="50" t="n">
        <v>156099</v>
      </c>
      <c r="E114" s="51" t="s">
        <v>40</v>
      </c>
      <c r="F114" s="52" t="n">
        <v>6</v>
      </c>
      <c r="G114" s="52" t="n">
        <v>0</v>
      </c>
      <c r="H114" s="52" t="n">
        <f aca="false">F114+G114</f>
        <v>6</v>
      </c>
      <c r="I114" s="53" t="n">
        <v>4.8</v>
      </c>
      <c r="J114" s="53" t="n">
        <f aca="false">G114*0.8</f>
        <v>0</v>
      </c>
      <c r="K114" s="53" t="n">
        <f aca="false">I114+J114</f>
        <v>4.8</v>
      </c>
      <c r="L114" s="54" t="n">
        <v>205</v>
      </c>
      <c r="M114" s="54" t="n">
        <v>0</v>
      </c>
      <c r="N114" s="54" t="n">
        <f aca="false">L114+M114</f>
        <v>205</v>
      </c>
      <c r="O114" s="55" t="n">
        <v>102.5</v>
      </c>
      <c r="P114" s="55" t="n">
        <f aca="false">M114*0.5</f>
        <v>0</v>
      </c>
      <c r="Q114" s="55" t="n">
        <f aca="false">O114+P114</f>
        <v>102.5</v>
      </c>
      <c r="R114" s="56" t="n">
        <v>128.4</v>
      </c>
      <c r="S114" s="56" t="n">
        <v>10.86</v>
      </c>
      <c r="T114" s="56" t="n">
        <f aca="false">R114+S114</f>
        <v>139.26</v>
      </c>
      <c r="U114" s="56" t="n">
        <v>109.8</v>
      </c>
      <c r="V114" s="56" t="n">
        <v>0</v>
      </c>
      <c r="W114" s="56" t="n">
        <f aca="false">U114+V114</f>
        <v>109.8</v>
      </c>
      <c r="X114" s="56" t="n">
        <f aca="false">T114+W114</f>
        <v>249.06</v>
      </c>
      <c r="Y114" s="56" t="n">
        <f aca="false">X114</f>
        <v>249.06</v>
      </c>
      <c r="Z114" s="57" t="n">
        <v>323</v>
      </c>
      <c r="AA114" s="57" t="n">
        <v>5</v>
      </c>
      <c r="AB114" s="58" t="n">
        <v>318</v>
      </c>
      <c r="AC114" s="59" t="n">
        <v>0</v>
      </c>
      <c r="AD114" s="60"/>
      <c r="AE114" s="60" t="n">
        <v>22.5</v>
      </c>
      <c r="AF114" s="60" t="n">
        <f aca="false">K114+Q114+Y114-Z114+AC114-AD114-AE114</f>
        <v>10.86</v>
      </c>
      <c r="AG114" s="60" t="n">
        <f aca="false">IF(AF114&gt;0,AF114,0)</f>
        <v>10.86</v>
      </c>
      <c r="AH114" s="60"/>
      <c r="AI114" s="61"/>
    </row>
    <row r="115" s="2" customFormat="true" ht="15" hidden="false" customHeight="false" outlineLevel="0" collapsed="false">
      <c r="A115" s="47" t="n">
        <v>103</v>
      </c>
      <c r="B115" s="48"/>
      <c r="C115" s="62" t="s">
        <v>196</v>
      </c>
      <c r="D115" s="50" t="n">
        <v>156099</v>
      </c>
      <c r="E115" s="51" t="s">
        <v>40</v>
      </c>
      <c r="F115" s="52" t="n">
        <v>12</v>
      </c>
      <c r="G115" s="52" t="n">
        <v>0</v>
      </c>
      <c r="H115" s="52" t="n">
        <f aca="false">F115+G115</f>
        <v>12</v>
      </c>
      <c r="I115" s="53" t="n">
        <v>9.6</v>
      </c>
      <c r="J115" s="53" t="n">
        <f aca="false">G115*0.8</f>
        <v>0</v>
      </c>
      <c r="K115" s="53" t="n">
        <f aca="false">I115+J115</f>
        <v>9.6</v>
      </c>
      <c r="L115" s="54" t="n">
        <v>445</v>
      </c>
      <c r="M115" s="54" t="n">
        <v>0</v>
      </c>
      <c r="N115" s="54" t="n">
        <f aca="false">L115+M115</f>
        <v>445</v>
      </c>
      <c r="O115" s="55" t="n">
        <v>222.5</v>
      </c>
      <c r="P115" s="55" t="n">
        <f aca="false">M115*0.5</f>
        <v>0</v>
      </c>
      <c r="Q115" s="55" t="n">
        <f aca="false">O115+P115</f>
        <v>222.5</v>
      </c>
      <c r="R115" s="56" t="n">
        <v>337.45</v>
      </c>
      <c r="S115" s="56" t="n">
        <v>21.135</v>
      </c>
      <c r="T115" s="56" t="n">
        <f aca="false">R115+S115</f>
        <v>358.585</v>
      </c>
      <c r="U115" s="56" t="n">
        <v>396.45</v>
      </c>
      <c r="V115" s="56" t="n">
        <v>0</v>
      </c>
      <c r="W115" s="56" t="n">
        <f aca="false">U115+V115</f>
        <v>396.45</v>
      </c>
      <c r="X115" s="56" t="n">
        <f aca="false">T115+W115</f>
        <v>755.035</v>
      </c>
      <c r="Y115" s="56" t="n">
        <f aca="false">X115</f>
        <v>755.035</v>
      </c>
      <c r="Z115" s="57" t="n">
        <v>966</v>
      </c>
      <c r="AA115" s="57" t="n">
        <v>10</v>
      </c>
      <c r="AB115" s="58" t="n">
        <v>956</v>
      </c>
      <c r="AC115" s="59" t="n">
        <v>0</v>
      </c>
      <c r="AD115" s="60"/>
      <c r="AE115" s="60" t="n">
        <v>0</v>
      </c>
      <c r="AF115" s="60" t="n">
        <f aca="false">K115+Q115+Y115-Z115+AC115-AD115-AE115</f>
        <v>21.135</v>
      </c>
      <c r="AG115" s="60" t="n">
        <f aca="false">IF(AF115&gt;0,AF115,0)</f>
        <v>21.135</v>
      </c>
      <c r="AH115" s="60"/>
      <c r="AI115" s="61"/>
    </row>
    <row r="116" customFormat="false" ht="15" hidden="false" customHeight="false" outlineLevel="0" collapsed="false">
      <c r="A116" s="47" t="n">
        <v>104</v>
      </c>
      <c r="B116" s="48"/>
      <c r="C116" s="62" t="s">
        <v>197</v>
      </c>
      <c r="D116" s="50" t="n">
        <v>156099</v>
      </c>
      <c r="E116" s="51" t="s">
        <v>40</v>
      </c>
      <c r="F116" s="52" t="n">
        <v>13</v>
      </c>
      <c r="G116" s="52" t="n">
        <v>0</v>
      </c>
      <c r="H116" s="52" t="n">
        <f aca="false">F116+G116</f>
        <v>13</v>
      </c>
      <c r="I116" s="53" t="n">
        <v>10.4</v>
      </c>
      <c r="J116" s="53" t="n">
        <f aca="false">G116*0.8</f>
        <v>0</v>
      </c>
      <c r="K116" s="53" t="n">
        <f aca="false">I116+J116</f>
        <v>10.4</v>
      </c>
      <c r="L116" s="54" t="n">
        <v>531</v>
      </c>
      <c r="M116" s="54" t="n">
        <v>0</v>
      </c>
      <c r="N116" s="54" t="n">
        <f aca="false">L116+M116</f>
        <v>531</v>
      </c>
      <c r="O116" s="55" t="n">
        <v>265.5</v>
      </c>
      <c r="P116" s="55" t="n">
        <f aca="false">M116*0.5</f>
        <v>0</v>
      </c>
      <c r="Q116" s="55" t="n">
        <f aca="false">O116+P116</f>
        <v>265.5</v>
      </c>
      <c r="R116" s="56" t="n">
        <v>329.65</v>
      </c>
      <c r="S116" s="56" t="n">
        <v>19.08</v>
      </c>
      <c r="T116" s="56" t="n">
        <f aca="false">R116+S116</f>
        <v>348.73</v>
      </c>
      <c r="U116" s="56" t="n">
        <v>393.8</v>
      </c>
      <c r="V116" s="56" t="n">
        <v>0</v>
      </c>
      <c r="W116" s="56" t="n">
        <f aca="false">U116+V116</f>
        <v>393.8</v>
      </c>
      <c r="X116" s="56" t="n">
        <f aca="false">T116+W116</f>
        <v>742.53</v>
      </c>
      <c r="Y116" s="56" t="n">
        <f aca="false">X116</f>
        <v>742.53</v>
      </c>
      <c r="Z116" s="57" t="n">
        <v>966</v>
      </c>
      <c r="AA116" s="57" t="n">
        <v>9</v>
      </c>
      <c r="AB116" s="58" t="n">
        <v>957</v>
      </c>
      <c r="AC116" s="59" t="n">
        <v>24.22</v>
      </c>
      <c r="AD116" s="60"/>
      <c r="AE116" s="60" t="n">
        <v>57.57</v>
      </c>
      <c r="AF116" s="60" t="n">
        <f aca="false">K116+Q116+Y116-Z116+AC116-AD116-AE116</f>
        <v>19.08</v>
      </c>
      <c r="AG116" s="60" t="n">
        <f aca="false">IF(AF116&gt;0,AF116,0)</f>
        <v>19.08</v>
      </c>
      <c r="AH116" s="60"/>
      <c r="AI116" s="61"/>
    </row>
    <row r="117" customFormat="false" ht="15" hidden="false" customHeight="false" outlineLevel="0" collapsed="false">
      <c r="A117" s="47" t="n">
        <v>105</v>
      </c>
      <c r="B117" s="48"/>
      <c r="C117" s="62" t="s">
        <v>198</v>
      </c>
      <c r="D117" s="50" t="n">
        <v>156099</v>
      </c>
      <c r="E117" s="51" t="s">
        <v>40</v>
      </c>
      <c r="F117" s="52" t="n">
        <v>5</v>
      </c>
      <c r="G117" s="52" t="n">
        <v>0</v>
      </c>
      <c r="H117" s="52" t="n">
        <f aca="false">F117+G117</f>
        <v>5</v>
      </c>
      <c r="I117" s="53" t="n">
        <v>4</v>
      </c>
      <c r="J117" s="53" t="n">
        <f aca="false">G117*0.8</f>
        <v>0</v>
      </c>
      <c r="K117" s="53" t="n">
        <f aca="false">I117+J117</f>
        <v>4</v>
      </c>
      <c r="L117" s="54" t="n">
        <v>295</v>
      </c>
      <c r="M117" s="54" t="n">
        <v>0</v>
      </c>
      <c r="N117" s="54" t="n">
        <f aca="false">L117+M117</f>
        <v>295</v>
      </c>
      <c r="O117" s="55" t="n">
        <v>147.5</v>
      </c>
      <c r="P117" s="55" t="n">
        <f aca="false">M117*0.5</f>
        <v>0</v>
      </c>
      <c r="Q117" s="55" t="n">
        <f aca="false">O117+P117</f>
        <v>147.5</v>
      </c>
      <c r="R117" s="56" t="n">
        <v>204.15</v>
      </c>
      <c r="S117" s="56" t="n">
        <v>5.16</v>
      </c>
      <c r="T117" s="56" t="n">
        <f aca="false">R117+S117</f>
        <v>209.31</v>
      </c>
      <c r="U117" s="56" t="n">
        <v>244.45</v>
      </c>
      <c r="V117" s="56" t="n">
        <v>0</v>
      </c>
      <c r="W117" s="56" t="n">
        <f aca="false">U117+V117</f>
        <v>244.45</v>
      </c>
      <c r="X117" s="56" t="n">
        <f aca="false">T117+W117</f>
        <v>453.76</v>
      </c>
      <c r="Y117" s="56" t="n">
        <f aca="false">X117</f>
        <v>453.76</v>
      </c>
      <c r="Z117" s="57" t="n">
        <v>590</v>
      </c>
      <c r="AA117" s="57" t="n">
        <v>5</v>
      </c>
      <c r="AB117" s="58" t="n">
        <v>585</v>
      </c>
      <c r="AC117" s="59" t="n">
        <v>-0.99</v>
      </c>
      <c r="AD117" s="60"/>
      <c r="AE117" s="60" t="n">
        <v>9.11000000000002</v>
      </c>
      <c r="AF117" s="60" t="n">
        <f aca="false">K117+Q117+Y117-Z117+AC117-AD117-AE117</f>
        <v>5.15999999999997</v>
      </c>
      <c r="AG117" s="60" t="n">
        <f aca="false">IF(AF117&gt;0,AF117,0)</f>
        <v>5.15999999999997</v>
      </c>
      <c r="AH117" s="60"/>
      <c r="AI117" s="61"/>
    </row>
    <row r="118" customFormat="false" ht="15" hidden="false" customHeight="false" outlineLevel="0" collapsed="false">
      <c r="A118" s="47" t="n">
        <v>106</v>
      </c>
      <c r="B118" s="48"/>
      <c r="C118" s="62" t="s">
        <v>199</v>
      </c>
      <c r="D118" s="50" t="n">
        <v>156099</v>
      </c>
      <c r="E118" s="51" t="s">
        <v>40</v>
      </c>
      <c r="F118" s="52" t="n">
        <v>8</v>
      </c>
      <c r="G118" s="52" t="n">
        <v>0</v>
      </c>
      <c r="H118" s="52" t="n">
        <f aca="false">F118+G118</f>
        <v>8</v>
      </c>
      <c r="I118" s="53" t="n">
        <v>6.4</v>
      </c>
      <c r="J118" s="53" t="n">
        <f aca="false">G118*0.8</f>
        <v>0</v>
      </c>
      <c r="K118" s="53" t="n">
        <f aca="false">I118+J118</f>
        <v>6.4</v>
      </c>
      <c r="L118" s="81" t="n">
        <v>414</v>
      </c>
      <c r="M118" s="81" t="n">
        <v>0</v>
      </c>
      <c r="N118" s="54" t="n">
        <f aca="false">L118+M118</f>
        <v>414</v>
      </c>
      <c r="O118" s="55" t="n">
        <v>207</v>
      </c>
      <c r="P118" s="55" t="n">
        <f aca="false">M118*0.5</f>
        <v>0</v>
      </c>
      <c r="Q118" s="55" t="n">
        <f aca="false">O118+P118</f>
        <v>207</v>
      </c>
      <c r="R118" s="56" t="n">
        <v>209.05</v>
      </c>
      <c r="S118" s="56" t="n">
        <v>16.965</v>
      </c>
      <c r="T118" s="56" t="n">
        <f aca="false">R118+S118</f>
        <v>226.015</v>
      </c>
      <c r="U118" s="56" t="n">
        <v>241.25</v>
      </c>
      <c r="V118" s="56" t="n">
        <v>0</v>
      </c>
      <c r="W118" s="56" t="n">
        <f aca="false">U118+V118</f>
        <v>241.25</v>
      </c>
      <c r="X118" s="56" t="n">
        <f aca="false">T118+W118</f>
        <v>467.265</v>
      </c>
      <c r="Y118" s="56" t="n">
        <f aca="false">X118</f>
        <v>467.265</v>
      </c>
      <c r="Z118" s="57" t="n">
        <v>605</v>
      </c>
      <c r="AA118" s="57" t="n">
        <v>6</v>
      </c>
      <c r="AB118" s="58" t="n">
        <v>599</v>
      </c>
      <c r="AC118" s="59" t="n">
        <v>-0.05</v>
      </c>
      <c r="AD118" s="60"/>
      <c r="AE118" s="60" t="n">
        <v>58.65</v>
      </c>
      <c r="AF118" s="60" t="n">
        <f aca="false">K118+Q118+Y118-Z118+AC118-AD118-AE118</f>
        <v>16.965</v>
      </c>
      <c r="AG118" s="60" t="n">
        <f aca="false">IF(AF118&gt;0,AF118,0)</f>
        <v>16.965</v>
      </c>
      <c r="AH118" s="60"/>
      <c r="AI118" s="61"/>
    </row>
    <row r="119" s="75" customFormat="true" ht="13.2" hidden="false" customHeight="true" outlineLevel="0" collapsed="false">
      <c r="A119" s="72" t="s">
        <v>200</v>
      </c>
      <c r="B119" s="72"/>
      <c r="C119" s="72"/>
      <c r="D119" s="50"/>
      <c r="E119" s="73"/>
      <c r="F119" s="82" t="n">
        <f aca="false">F120+F131+F133+F137+F140+F143+F148+F150+F154+F156+F158+F160+F162+F167+F169+F171+F173</f>
        <v>419</v>
      </c>
      <c r="G119" s="82" t="n">
        <f aca="false">G120+G131+G133+G137+G140+G143+G148+G150+G154+G156+G158+G160+G162+G167+G169+G171+G173</f>
        <v>242</v>
      </c>
      <c r="H119" s="82" t="n">
        <f aca="false">H120+H131+H133+H137+H140+H143+H148+H150+H154+H156+H158+H160+H162+H167+H169+H171+H173</f>
        <v>661</v>
      </c>
      <c r="I119" s="83" t="n">
        <f aca="false">I120+I131+I133+I137+I140+I143+I148+I150+I154+I156+I158+I160+I162+I167+I169+I171+I173</f>
        <v>335.2</v>
      </c>
      <c r="J119" s="83" t="n">
        <f aca="false">J120+J131+J133+J137+J140+J143+J148+J150+J154+J156+J158+J160+J162+J167+J169+J171+J173</f>
        <v>193.6</v>
      </c>
      <c r="K119" s="83" t="n">
        <f aca="false">K120+K131+K133+K137+K140+K143+K148+K150+K154+K156+K158+K160+K162+K167+K169+K171+K173</f>
        <v>528.8</v>
      </c>
      <c r="L119" s="82" t="n">
        <f aca="false">L120+L131+L133+L137+L140+L143+L148+L150+L154+L156+L158+L160+L162+L167+L169+L171+L173</f>
        <v>11218</v>
      </c>
      <c r="M119" s="82" t="n">
        <f aca="false">M120+M131+M133+M137+M140+M143+M148+M150+M154+M156+M158+M160+M162+M167+M169+M171+M173</f>
        <v>766</v>
      </c>
      <c r="N119" s="82" t="n">
        <f aca="false">N120+N131+N133+N137+N140+N143+N148+N150+N154+N156+N158+N160+N162+N167+N169+N171+N173</f>
        <v>11984</v>
      </c>
      <c r="O119" s="83" t="n">
        <f aca="false">O120+O131+O133+O137+O140+O143+O148+O150+O154+O156+O158+O160+O162+O167+O169+O171+O173</f>
        <v>5609</v>
      </c>
      <c r="P119" s="83" t="n">
        <f aca="false">P120+P131+P133+P137+P140+P143+P148+P150+P154+P156+P158+P160+P162+P167+P169+P171+P173</f>
        <v>383</v>
      </c>
      <c r="Q119" s="83" t="n">
        <f aca="false">Q120+Q131+Q133+Q137+Q140+Q143+Q148+Q150+Q154+Q156+Q158+Q160+Q162+Q167+Q169+Q171+Q173</f>
        <v>5992</v>
      </c>
      <c r="R119" s="84" t="n">
        <f aca="false">R120+R131+R133+R137+R140+R143+R148+R150+R154+R156+R158+R160+R162+R167+R169+R171+R173</f>
        <v>6513.7</v>
      </c>
      <c r="S119" s="84" t="n">
        <f aca="false">S120+S131+S133+S137+S140+S143+S148+S150+S154+S156+S158+S160+S162+S167+S169+S171+S173</f>
        <v>261.24</v>
      </c>
      <c r="T119" s="84" t="n">
        <f aca="false">T120+T131+T133+T137+T140+T143+T148+T150+T154+T156+T158+T160+T162+T167+T169+T171+T173</f>
        <v>6774.94</v>
      </c>
      <c r="U119" s="84" t="n">
        <f aca="false">U120+U131+U133+U137+U140+U143+U148+U150+U154+U156+U158+U160+U162+U167+U169+U171+U173</f>
        <v>8302.75</v>
      </c>
      <c r="V119" s="84" t="n">
        <f aca="false">V120+V131+V133+V137+V140+V143+V148+V150+V154+V156+V158+V160+V162+V167+V169+V171+V173</f>
        <v>154</v>
      </c>
      <c r="W119" s="84" t="n">
        <f aca="false">W120+W131+W133+W137+W140+W143+W148+W150+W154+W156+W158+W160+W162+W167+W169+W171+W173</f>
        <v>8456.75</v>
      </c>
      <c r="X119" s="84" t="n">
        <f aca="false">X120+X131+X133+X137+X140+X143+X148+X150+X154+X156+X158+X160+X162+X167+X169+X171+X173</f>
        <v>15231.69</v>
      </c>
      <c r="Y119" s="84" t="n">
        <f aca="false">Y120+Y131+Y133+Y137+Y140+Y143+Y148+Y150+Y154+Y156+Y158+Y160+Y162+Y167+Y169+Y171+Y173</f>
        <v>4209.394</v>
      </c>
      <c r="Z119" s="85" t="n">
        <f aca="false">Z120+Z131+Z133+Z137+Z140+Z143+Z148+Z150+Z154+Z156+Z158+Z160+Z162+Z167+Z169+Z171+Z173</f>
        <v>6266</v>
      </c>
      <c r="AA119" s="85" t="n">
        <f aca="false">AA120+AA131+AA133+AA137+AA140+AA143+AA148+AA150+AA154+AA156+AA158+AA160+AA162+AA167+AA169+AA171+AA173</f>
        <v>302</v>
      </c>
      <c r="AB119" s="85" t="n">
        <f aca="false">AB120+AB131+AB133+AB137+AB140+AB143+AB148+AB150+AB154+AB156+AB158+AB160+AB162+AB167+AB169+AB171+AB173</f>
        <v>5964</v>
      </c>
      <c r="AC119" s="86" t="n">
        <f aca="false">AC120+AC131+AC133+AC137+AC140+AC143+AC148+AC150+AC154+AC156+AC158+AC160+AC162+AC167+AC169+AC171+AC173</f>
        <v>72.465</v>
      </c>
      <c r="AD119" s="84" t="n">
        <f aca="false">AD120+AD131+AD133+AD137+AD140+AD143+AD148+AD150+AD154+AD156+AD158+AD160+AD162+AD167+AD169+AD171+AD173</f>
        <v>1.0425</v>
      </c>
      <c r="AE119" s="84" t="n">
        <f aca="false">AE120+AE131+AE133+AE137+AE140+AE143+AE148+AE150+AE154+AE156+AE158+AE160+AE162+AE167+AE169+AE171+AE173</f>
        <v>4327.1625</v>
      </c>
      <c r="AF119" s="84" t="n">
        <f aca="false">AF120+AF131+AF133+AF137+AF140+AF143+AF148+AF150+AF154+AF156+AF158+AF160+AF162+AF167+AF169+AF171+AF173</f>
        <v>208.454</v>
      </c>
      <c r="AG119" s="84" t="n">
        <f aca="false">AG120+AG131+AG133+AG137+AG140+AG143+AG148+AG150+AG154+AG156+AG158+AG160+AG162+AG167+AG169+AG171+AG173</f>
        <v>653.7925</v>
      </c>
      <c r="AH119" s="84" t="n">
        <f aca="false">AH120+AH131+AH133+AH137+AH140+AH143+AH148+AH150+AH154+AH156+AH158+AH160+AH162+AH167+AH169+AH171+AH173</f>
        <v>445.3385</v>
      </c>
      <c r="AI119" s="74"/>
    </row>
    <row r="120" s="75" customFormat="true" ht="13.2" hidden="false" customHeight="true" outlineLevel="0" collapsed="false">
      <c r="A120" s="87"/>
      <c r="B120" s="88" t="s">
        <v>201</v>
      </c>
      <c r="C120" s="89" t="s">
        <v>202</v>
      </c>
      <c r="D120" s="50"/>
      <c r="E120" s="73"/>
      <c r="F120" s="82" t="n">
        <f aca="false">SUM(F121:F130)</f>
        <v>165</v>
      </c>
      <c r="G120" s="82" t="n">
        <f aca="false">SUM(G121:G130)</f>
        <v>58</v>
      </c>
      <c r="H120" s="82" t="n">
        <f aca="false">SUM(H121:H130)</f>
        <v>223</v>
      </c>
      <c r="I120" s="83" t="n">
        <f aca="false">SUM(I121:I130)</f>
        <v>132</v>
      </c>
      <c r="J120" s="83" t="n">
        <f aca="false">SUM(J121:J130)</f>
        <v>46.4</v>
      </c>
      <c r="K120" s="83" t="n">
        <f aca="false">SUM(K121:K130)</f>
        <v>178.4</v>
      </c>
      <c r="L120" s="82" t="n">
        <f aca="false">SUM(L121:L130)</f>
        <v>3608</v>
      </c>
      <c r="M120" s="82" t="n">
        <f aca="false">SUM(M121:M130)</f>
        <v>218</v>
      </c>
      <c r="N120" s="82" t="n">
        <f aca="false">SUM(N121:N130)</f>
        <v>3826</v>
      </c>
      <c r="O120" s="83" t="n">
        <f aca="false">SUM(O121:O130)</f>
        <v>1804</v>
      </c>
      <c r="P120" s="83" t="n">
        <f aca="false">SUM(P121:P130)</f>
        <v>109</v>
      </c>
      <c r="Q120" s="83" t="n">
        <f aca="false">SUM(Q121:Q130)</f>
        <v>1913</v>
      </c>
      <c r="R120" s="84" t="n">
        <f aca="false">SUM(R121:R130)</f>
        <v>2244</v>
      </c>
      <c r="S120" s="84" t="n">
        <f aca="false">SUM(S121:S130)</f>
        <v>112.425</v>
      </c>
      <c r="T120" s="84" t="n">
        <f aca="false">SUM(T121:T130)</f>
        <v>2356.425</v>
      </c>
      <c r="U120" s="84" t="n">
        <f aca="false">SUM(U121:U130)</f>
        <v>2446.9</v>
      </c>
      <c r="V120" s="84" t="n">
        <f aca="false">SUM(V121:V130)</f>
        <v>29</v>
      </c>
      <c r="W120" s="84" t="n">
        <f aca="false">SUM(W121:W130)</f>
        <v>2475.9</v>
      </c>
      <c r="X120" s="84" t="n">
        <f aca="false">SUM(X121:X130)</f>
        <v>4832.325</v>
      </c>
      <c r="Y120" s="84" t="n">
        <f aca="false">SUM(Y121:Y130)</f>
        <v>483.2325</v>
      </c>
      <c r="Z120" s="85" t="n">
        <f aca="false">SUM(Z121:Z130)</f>
        <v>1357</v>
      </c>
      <c r="AA120" s="85" t="n">
        <f aca="false">SUM(AA121:AA130)</f>
        <v>119</v>
      </c>
      <c r="AB120" s="85" t="n">
        <f aca="false">SUM(AB121:AB130)</f>
        <v>1238</v>
      </c>
      <c r="AC120" s="86" t="n">
        <f aca="false">SUM(AC121:AC130)</f>
        <v>-19.345</v>
      </c>
      <c r="AD120" s="84" t="n">
        <f aca="false">SUM(AD121:AD130)</f>
        <v>1.0425</v>
      </c>
      <c r="AE120" s="84" t="n">
        <f aca="false">SUM(AE121:AE130)</f>
        <v>1488.5975</v>
      </c>
      <c r="AF120" s="84" t="n">
        <f aca="false">SUM(AF121:AF130)</f>
        <v>-291.3525</v>
      </c>
      <c r="AG120" s="84" t="n">
        <f aca="false">SUM(AG121:AG130)</f>
        <v>153.986</v>
      </c>
      <c r="AH120" s="84" t="n">
        <f aca="false">SUM(AH121:AH130)</f>
        <v>445.3385</v>
      </c>
      <c r="AI120" s="74"/>
    </row>
    <row r="121" customFormat="false" ht="15" hidden="false" customHeight="false" outlineLevel="0" collapsed="false">
      <c r="A121" s="47" t="n">
        <v>107</v>
      </c>
      <c r="B121" s="88"/>
      <c r="C121" s="49" t="s">
        <v>203</v>
      </c>
      <c r="D121" s="50" t="s">
        <v>204</v>
      </c>
      <c r="E121" s="51" t="s">
        <v>40</v>
      </c>
      <c r="F121" s="52" t="n">
        <v>69</v>
      </c>
      <c r="G121" s="52" t="n">
        <v>7</v>
      </c>
      <c r="H121" s="52" t="n">
        <f aca="false">F121+G121</f>
        <v>76</v>
      </c>
      <c r="I121" s="53" t="n">
        <v>55.2</v>
      </c>
      <c r="J121" s="53" t="n">
        <f aca="false">G121*0.8</f>
        <v>5.6</v>
      </c>
      <c r="K121" s="53" t="n">
        <f aca="false">I121+J121</f>
        <v>60.8</v>
      </c>
      <c r="L121" s="81" t="n">
        <v>1312</v>
      </c>
      <c r="M121" s="81" t="n">
        <v>42</v>
      </c>
      <c r="N121" s="54" t="n">
        <f aca="false">L121+M121</f>
        <v>1354</v>
      </c>
      <c r="O121" s="55" t="n">
        <v>656</v>
      </c>
      <c r="P121" s="55" t="n">
        <f aca="false">M121*0.5</f>
        <v>21</v>
      </c>
      <c r="Q121" s="55" t="n">
        <f aca="false">O121+P121</f>
        <v>677</v>
      </c>
      <c r="R121" s="90" t="n">
        <v>722.85</v>
      </c>
      <c r="S121" s="90" t="n">
        <v>43.635</v>
      </c>
      <c r="T121" s="56" t="n">
        <f aca="false">R121+S121</f>
        <v>766.485</v>
      </c>
      <c r="U121" s="56" t="n">
        <v>640.15</v>
      </c>
      <c r="V121" s="56" t="n">
        <v>0</v>
      </c>
      <c r="W121" s="56" t="n">
        <f aca="false">U121+V121</f>
        <v>640.15</v>
      </c>
      <c r="X121" s="56" t="n">
        <f aca="false">T121+W121</f>
        <v>1406.635</v>
      </c>
      <c r="Y121" s="90" t="n">
        <f aca="false">X121*0.1</f>
        <v>140.6635</v>
      </c>
      <c r="Z121" s="57" t="n">
        <v>220</v>
      </c>
      <c r="AA121" s="57" t="n">
        <v>50</v>
      </c>
      <c r="AB121" s="58" t="n">
        <v>170</v>
      </c>
      <c r="AC121" s="59" t="n">
        <v>0</v>
      </c>
      <c r="AD121" s="60"/>
      <c r="AE121" s="60" t="n">
        <v>627.5</v>
      </c>
      <c r="AF121" s="60" t="n">
        <f aca="false">K121+Q121+Y121-Z121+AC121-AD121-AE121</f>
        <v>30.9635</v>
      </c>
      <c r="AG121" s="60" t="n">
        <f aca="false">IF(AF121&gt;0,AF121,0)</f>
        <v>30.9635</v>
      </c>
      <c r="AH121" s="60"/>
      <c r="AI121" s="61"/>
    </row>
    <row r="122" s="2" customFormat="true" ht="15" hidden="false" customHeight="false" outlineLevel="0" collapsed="false">
      <c r="A122" s="47" t="n">
        <v>108</v>
      </c>
      <c r="B122" s="88"/>
      <c r="C122" s="49" t="s">
        <v>205</v>
      </c>
      <c r="D122" s="50" t="s">
        <v>204</v>
      </c>
      <c r="E122" s="51" t="s">
        <v>40</v>
      </c>
      <c r="F122" s="52" t="n">
        <v>21</v>
      </c>
      <c r="G122" s="52" t="n">
        <v>0</v>
      </c>
      <c r="H122" s="52" t="n">
        <f aca="false">F122+G122</f>
        <v>21</v>
      </c>
      <c r="I122" s="53" t="n">
        <v>16.8</v>
      </c>
      <c r="J122" s="53" t="n">
        <f aca="false">G122*0.8</f>
        <v>0</v>
      </c>
      <c r="K122" s="53" t="n">
        <f aca="false">I122+J122</f>
        <v>16.8</v>
      </c>
      <c r="L122" s="81" t="n">
        <v>409</v>
      </c>
      <c r="M122" s="81" t="n">
        <v>0</v>
      </c>
      <c r="N122" s="54" t="n">
        <f aca="false">L122+M122</f>
        <v>409</v>
      </c>
      <c r="O122" s="55" t="n">
        <v>204.5</v>
      </c>
      <c r="P122" s="55" t="n">
        <f aca="false">M122*0.5</f>
        <v>0</v>
      </c>
      <c r="Q122" s="55" t="n">
        <f aca="false">O122+P122</f>
        <v>204.5</v>
      </c>
      <c r="R122" s="90" t="n">
        <v>284.65</v>
      </c>
      <c r="S122" s="90" t="n">
        <v>8.94</v>
      </c>
      <c r="T122" s="56" t="n">
        <f aca="false">R122+S122</f>
        <v>293.59</v>
      </c>
      <c r="U122" s="56" t="n">
        <v>317.6</v>
      </c>
      <c r="V122" s="56" t="n">
        <v>0</v>
      </c>
      <c r="W122" s="56" t="n">
        <f aca="false">U122+V122</f>
        <v>317.6</v>
      </c>
      <c r="X122" s="56" t="n">
        <f aca="false">T122+W122</f>
        <v>611.19</v>
      </c>
      <c r="Y122" s="90" t="n">
        <f aca="false">X122*0.1</f>
        <v>61.119</v>
      </c>
      <c r="Z122" s="57" t="n">
        <v>87</v>
      </c>
      <c r="AA122" s="57" t="n">
        <v>14</v>
      </c>
      <c r="AB122" s="58" t="n">
        <v>73</v>
      </c>
      <c r="AC122" s="59" t="n">
        <v>0</v>
      </c>
      <c r="AD122" s="60"/>
      <c r="AE122" s="60" t="n">
        <v>194.525</v>
      </c>
      <c r="AF122" s="60" t="n">
        <f aca="false">K122+Q122+Y122-Z122+AC122-AD122-AE122</f>
        <v>0.894000000000034</v>
      </c>
      <c r="AG122" s="60" t="n">
        <f aca="false">IF(AF122&gt;0,AF122,0)</f>
        <v>0.894000000000034</v>
      </c>
      <c r="AH122" s="60"/>
      <c r="AI122" s="61"/>
    </row>
    <row r="123" s="2" customFormat="true" ht="15" hidden="false" customHeight="false" outlineLevel="0" collapsed="false">
      <c r="A123" s="47" t="n">
        <v>109</v>
      </c>
      <c r="B123" s="88"/>
      <c r="C123" s="49" t="s">
        <v>206</v>
      </c>
      <c r="D123" s="50" t="s">
        <v>207</v>
      </c>
      <c r="E123" s="51" t="s">
        <v>40</v>
      </c>
      <c r="F123" s="52" t="n">
        <v>18</v>
      </c>
      <c r="G123" s="52" t="n">
        <v>4</v>
      </c>
      <c r="H123" s="52" t="n">
        <f aca="false">F123+G123</f>
        <v>22</v>
      </c>
      <c r="I123" s="53" t="n">
        <v>14.4</v>
      </c>
      <c r="J123" s="53" t="n">
        <f aca="false">G123*0.8</f>
        <v>3.2</v>
      </c>
      <c r="K123" s="53" t="n">
        <f aca="false">I123+J123</f>
        <v>17.6</v>
      </c>
      <c r="L123" s="81" t="n">
        <v>454</v>
      </c>
      <c r="M123" s="81" t="n">
        <v>20</v>
      </c>
      <c r="N123" s="54" t="n">
        <f aca="false">L123+M123</f>
        <v>474</v>
      </c>
      <c r="O123" s="55" t="n">
        <v>227</v>
      </c>
      <c r="P123" s="55" t="n">
        <f aca="false">M123*0.5</f>
        <v>10</v>
      </c>
      <c r="Q123" s="55" t="n">
        <f aca="false">O123+P123</f>
        <v>237</v>
      </c>
      <c r="R123" s="90" t="n">
        <v>317.85</v>
      </c>
      <c r="S123" s="90" t="n">
        <v>23.565</v>
      </c>
      <c r="T123" s="56" t="n">
        <f aca="false">R123+S123</f>
        <v>341.415</v>
      </c>
      <c r="U123" s="56" t="n">
        <v>289.2</v>
      </c>
      <c r="V123" s="56" t="n">
        <v>0</v>
      </c>
      <c r="W123" s="56" t="n">
        <f aca="false">U123+V123</f>
        <v>289.2</v>
      </c>
      <c r="X123" s="56" t="n">
        <f aca="false">T123+W123</f>
        <v>630.615</v>
      </c>
      <c r="Y123" s="90" t="n">
        <f aca="false">X123*0.1</f>
        <v>63.0615</v>
      </c>
      <c r="Z123" s="57" t="n">
        <v>763</v>
      </c>
      <c r="AA123" s="57" t="n">
        <v>13</v>
      </c>
      <c r="AB123" s="58" t="n">
        <v>750</v>
      </c>
      <c r="AC123" s="59" t="n">
        <v>0</v>
      </c>
      <c r="AD123" s="60"/>
      <c r="AE123" s="60" t="n">
        <v>0</v>
      </c>
      <c r="AF123" s="60" t="n">
        <f aca="false">K123+Q123+Y123-Z123+AC123-AD123-AE123</f>
        <v>-445.3385</v>
      </c>
      <c r="AG123" s="60" t="n">
        <f aca="false">IF(AF123&gt;0,AF123,0)</f>
        <v>0</v>
      </c>
      <c r="AH123" s="60" t="n">
        <f aca="false">IF(AF123&lt;0,-AF123,0)</f>
        <v>445.3385</v>
      </c>
      <c r="AI123" s="61"/>
    </row>
    <row r="124" customFormat="false" ht="15" hidden="false" customHeight="false" outlineLevel="0" collapsed="false">
      <c r="A124" s="47" t="n">
        <v>110</v>
      </c>
      <c r="B124" s="88"/>
      <c r="C124" s="49" t="s">
        <v>208</v>
      </c>
      <c r="D124" s="50" t="s">
        <v>204</v>
      </c>
      <c r="E124" s="51" t="s">
        <v>91</v>
      </c>
      <c r="F124" s="52" t="n">
        <v>16</v>
      </c>
      <c r="G124" s="52" t="n">
        <v>9</v>
      </c>
      <c r="H124" s="52" t="n">
        <f aca="false">F124+G124</f>
        <v>25</v>
      </c>
      <c r="I124" s="53" t="n">
        <v>12.8</v>
      </c>
      <c r="J124" s="53" t="n">
        <f aca="false">G124*0.8</f>
        <v>7.2</v>
      </c>
      <c r="K124" s="53" t="n">
        <f aca="false">I124+J124</f>
        <v>20</v>
      </c>
      <c r="L124" s="81" t="n">
        <v>403</v>
      </c>
      <c r="M124" s="81" t="n">
        <v>32</v>
      </c>
      <c r="N124" s="54" t="n">
        <f aca="false">L124+M124</f>
        <v>435</v>
      </c>
      <c r="O124" s="55" t="n">
        <v>201.5</v>
      </c>
      <c r="P124" s="55" t="n">
        <f aca="false">M124*0.5</f>
        <v>16</v>
      </c>
      <c r="Q124" s="55" t="n">
        <f aca="false">O124+P124</f>
        <v>217.5</v>
      </c>
      <c r="R124" s="90" t="n">
        <v>175.4</v>
      </c>
      <c r="S124" s="90" t="n">
        <v>0</v>
      </c>
      <c r="T124" s="56" t="n">
        <f aca="false">R124+S124</f>
        <v>175.4</v>
      </c>
      <c r="U124" s="56" t="n">
        <v>353.25</v>
      </c>
      <c r="V124" s="56" t="n">
        <v>0</v>
      </c>
      <c r="W124" s="56" t="n">
        <f aca="false">U124+V124</f>
        <v>353.25</v>
      </c>
      <c r="X124" s="56" t="n">
        <f aca="false">T124+W124</f>
        <v>528.65</v>
      </c>
      <c r="Y124" s="90" t="n">
        <f aca="false">X124*0.1</f>
        <v>52.865</v>
      </c>
      <c r="Z124" s="57" t="n">
        <v>81</v>
      </c>
      <c r="AA124" s="57" t="n">
        <v>12</v>
      </c>
      <c r="AB124" s="58" t="n">
        <v>69</v>
      </c>
      <c r="AC124" s="59" t="n">
        <v>0</v>
      </c>
      <c r="AD124" s="60"/>
      <c r="AE124" s="60" t="n">
        <v>186.165</v>
      </c>
      <c r="AF124" s="60" t="n">
        <f aca="false">K124+Q124+Y124-Z124+AC124-AD124-AE124</f>
        <v>23.2</v>
      </c>
      <c r="AG124" s="60" t="n">
        <f aca="false">IF(AF124&gt;0,AF124,0)</f>
        <v>23.2</v>
      </c>
      <c r="AH124" s="60"/>
      <c r="AI124" s="61"/>
    </row>
    <row r="125" customFormat="false" ht="15" hidden="false" customHeight="false" outlineLevel="0" collapsed="false">
      <c r="A125" s="47" t="n">
        <v>111</v>
      </c>
      <c r="B125" s="88"/>
      <c r="C125" s="62" t="s">
        <v>209</v>
      </c>
      <c r="D125" s="50" t="s">
        <v>204</v>
      </c>
      <c r="E125" s="51" t="s">
        <v>91</v>
      </c>
      <c r="F125" s="52" t="n">
        <v>2</v>
      </c>
      <c r="G125" s="52" t="n">
        <v>4</v>
      </c>
      <c r="H125" s="52" t="n">
        <f aca="false">F125+G125</f>
        <v>6</v>
      </c>
      <c r="I125" s="53" t="n">
        <v>1.6</v>
      </c>
      <c r="J125" s="53" t="n">
        <f aca="false">G125*0.8</f>
        <v>3.2</v>
      </c>
      <c r="K125" s="53" t="n">
        <f aca="false">I125+J125</f>
        <v>4.8</v>
      </c>
      <c r="L125" s="81" t="n">
        <v>76</v>
      </c>
      <c r="M125" s="81" t="n">
        <v>10</v>
      </c>
      <c r="N125" s="54" t="n">
        <f aca="false">L125+M125</f>
        <v>86</v>
      </c>
      <c r="O125" s="55" t="n">
        <v>38</v>
      </c>
      <c r="P125" s="55" t="n">
        <f aca="false">M125*0.5</f>
        <v>5</v>
      </c>
      <c r="Q125" s="55" t="n">
        <f aca="false">O125+P125</f>
        <v>43</v>
      </c>
      <c r="R125" s="90" t="n">
        <v>50.25</v>
      </c>
      <c r="S125" s="90" t="n">
        <v>1.695</v>
      </c>
      <c r="T125" s="56" t="n">
        <f aca="false">R125+S125</f>
        <v>51.945</v>
      </c>
      <c r="U125" s="56" t="n">
        <v>65.25</v>
      </c>
      <c r="V125" s="56" t="n">
        <v>0</v>
      </c>
      <c r="W125" s="56" t="n">
        <f aca="false">U125+V125</f>
        <v>65.25</v>
      </c>
      <c r="X125" s="56" t="n">
        <f aca="false">T125+W125</f>
        <v>117.195</v>
      </c>
      <c r="Y125" s="90" t="n">
        <f aca="false">X125*0.1</f>
        <v>11.7195</v>
      </c>
      <c r="Z125" s="57" t="n">
        <v>15</v>
      </c>
      <c r="AA125" s="57" t="n">
        <v>1</v>
      </c>
      <c r="AB125" s="58" t="n">
        <v>14</v>
      </c>
      <c r="AC125" s="59" t="n">
        <v>0</v>
      </c>
      <c r="AD125" s="60"/>
      <c r="AE125" s="60" t="n">
        <v>36.15</v>
      </c>
      <c r="AF125" s="60" t="n">
        <f aca="false">K125+Q125+Y125-Z125+AC125-AD125-AE125</f>
        <v>8.3695</v>
      </c>
      <c r="AG125" s="60" t="n">
        <f aca="false">IF(AF125&gt;0,AF125,0)</f>
        <v>8.3695</v>
      </c>
      <c r="AH125" s="60"/>
      <c r="AI125" s="61"/>
    </row>
    <row r="126" customFormat="false" ht="15" hidden="false" customHeight="false" outlineLevel="0" collapsed="false">
      <c r="A126" s="47" t="n">
        <v>112</v>
      </c>
      <c r="B126" s="88"/>
      <c r="C126" s="62" t="s">
        <v>210</v>
      </c>
      <c r="D126" s="50" t="s">
        <v>204</v>
      </c>
      <c r="E126" s="51" t="s">
        <v>91</v>
      </c>
      <c r="F126" s="52" t="n">
        <v>9</v>
      </c>
      <c r="G126" s="52" t="n">
        <v>6</v>
      </c>
      <c r="H126" s="52" t="n">
        <f aca="false">F126+G126</f>
        <v>15</v>
      </c>
      <c r="I126" s="53" t="n">
        <v>7.2</v>
      </c>
      <c r="J126" s="53" t="n">
        <f aca="false">G126*0.8</f>
        <v>4.8</v>
      </c>
      <c r="K126" s="53" t="n">
        <f aca="false">I126+J126</f>
        <v>12</v>
      </c>
      <c r="L126" s="81" t="n">
        <v>225</v>
      </c>
      <c r="M126" s="81" t="n">
        <v>29</v>
      </c>
      <c r="N126" s="54" t="n">
        <f aca="false">L126+M126</f>
        <v>254</v>
      </c>
      <c r="O126" s="55" t="n">
        <v>112.5</v>
      </c>
      <c r="P126" s="55" t="n">
        <f aca="false">M126*0.5</f>
        <v>14.5</v>
      </c>
      <c r="Q126" s="55" t="n">
        <f aca="false">O126+P126</f>
        <v>127</v>
      </c>
      <c r="R126" s="90" t="n">
        <v>175.5</v>
      </c>
      <c r="S126" s="90" t="n">
        <v>7.605</v>
      </c>
      <c r="T126" s="56" t="n">
        <f aca="false">R126+S126</f>
        <v>183.105</v>
      </c>
      <c r="U126" s="56" t="n">
        <v>176.45</v>
      </c>
      <c r="V126" s="56" t="n">
        <v>10</v>
      </c>
      <c r="W126" s="56" t="n">
        <f aca="false">U126+V126</f>
        <v>186.45</v>
      </c>
      <c r="X126" s="56" t="n">
        <f aca="false">T126+W126</f>
        <v>369.555</v>
      </c>
      <c r="Y126" s="90" t="n">
        <f aca="false">X126*0.1</f>
        <v>36.9555</v>
      </c>
      <c r="Z126" s="57" t="n">
        <v>50</v>
      </c>
      <c r="AA126" s="57" t="n">
        <v>7</v>
      </c>
      <c r="AB126" s="58" t="n">
        <v>43</v>
      </c>
      <c r="AC126" s="59" t="n">
        <v>0</v>
      </c>
      <c r="AD126" s="60"/>
      <c r="AE126" s="60" t="n">
        <v>104.895</v>
      </c>
      <c r="AF126" s="60" t="n">
        <f aca="false">K126+Q126+Y126-Z126+AC126-AD126-AE126</f>
        <v>21.0605</v>
      </c>
      <c r="AG126" s="60" t="n">
        <f aca="false">IF(AF126&gt;0,AF126,0)</f>
        <v>21.0605</v>
      </c>
      <c r="AH126" s="60"/>
      <c r="AI126" s="61"/>
    </row>
    <row r="127" customFormat="false" ht="15" hidden="false" customHeight="false" outlineLevel="0" collapsed="false">
      <c r="A127" s="47" t="n">
        <v>113</v>
      </c>
      <c r="B127" s="88"/>
      <c r="C127" s="62" t="s">
        <v>211</v>
      </c>
      <c r="D127" s="50" t="s">
        <v>204</v>
      </c>
      <c r="E127" s="51" t="s">
        <v>91</v>
      </c>
      <c r="F127" s="52" t="n">
        <v>10</v>
      </c>
      <c r="G127" s="52" t="n">
        <v>8</v>
      </c>
      <c r="H127" s="52" t="n">
        <f aca="false">F127+G127</f>
        <v>18</v>
      </c>
      <c r="I127" s="53" t="n">
        <v>8</v>
      </c>
      <c r="J127" s="53" t="n">
        <f aca="false">G127*0.8</f>
        <v>6.4</v>
      </c>
      <c r="K127" s="53" t="n">
        <f aca="false">I127+J127</f>
        <v>14.4</v>
      </c>
      <c r="L127" s="81" t="n">
        <v>200</v>
      </c>
      <c r="M127" s="81" t="n">
        <v>22</v>
      </c>
      <c r="N127" s="54" t="n">
        <f aca="false">L127+M127</f>
        <v>222</v>
      </c>
      <c r="O127" s="55" t="n">
        <v>100</v>
      </c>
      <c r="P127" s="55" t="n">
        <f aca="false">M127*0.5</f>
        <v>11</v>
      </c>
      <c r="Q127" s="55" t="n">
        <f aca="false">O127+P127</f>
        <v>111</v>
      </c>
      <c r="R127" s="90" t="n">
        <v>135.15</v>
      </c>
      <c r="S127" s="90" t="n">
        <v>11.46</v>
      </c>
      <c r="T127" s="56" t="n">
        <f aca="false">R127+S127</f>
        <v>146.61</v>
      </c>
      <c r="U127" s="56" t="n">
        <v>170.7</v>
      </c>
      <c r="V127" s="56" t="n">
        <v>0</v>
      </c>
      <c r="W127" s="56" t="n">
        <f aca="false">U127+V127</f>
        <v>170.7</v>
      </c>
      <c r="X127" s="56" t="n">
        <f aca="false">T127+W127</f>
        <v>317.31</v>
      </c>
      <c r="Y127" s="90" t="n">
        <f aca="false">X127*0.1</f>
        <v>31.731</v>
      </c>
      <c r="Z127" s="57" t="n">
        <v>24</v>
      </c>
      <c r="AA127" s="57" t="n">
        <v>7</v>
      </c>
      <c r="AB127" s="58" t="n">
        <v>17</v>
      </c>
      <c r="AC127" s="59" t="n">
        <v>-19</v>
      </c>
      <c r="AD127" s="60" t="n">
        <v>1.0425</v>
      </c>
      <c r="AE127" s="60" t="n">
        <v>94.5425</v>
      </c>
      <c r="AF127" s="60" t="n">
        <f aca="false">K127+Q127+Y127-Z127+AC127-AD127-AE127</f>
        <v>18.546</v>
      </c>
      <c r="AG127" s="60" t="n">
        <f aca="false">IF(AF127&gt;0,AF127,0)</f>
        <v>18.546</v>
      </c>
      <c r="AH127" s="60"/>
      <c r="AI127" s="61"/>
    </row>
    <row r="128" customFormat="false" ht="15" hidden="false" customHeight="false" outlineLevel="0" collapsed="false">
      <c r="A128" s="47" t="n">
        <v>114</v>
      </c>
      <c r="B128" s="88"/>
      <c r="C128" s="62" t="s">
        <v>212</v>
      </c>
      <c r="D128" s="50" t="s">
        <v>204</v>
      </c>
      <c r="E128" s="51" t="s">
        <v>91</v>
      </c>
      <c r="F128" s="52" t="n">
        <v>12</v>
      </c>
      <c r="G128" s="52" t="n">
        <v>8</v>
      </c>
      <c r="H128" s="52" t="n">
        <f aca="false">F128+G128</f>
        <v>20</v>
      </c>
      <c r="I128" s="53" t="n">
        <v>9.6</v>
      </c>
      <c r="J128" s="53" t="n">
        <f aca="false">G128*0.8</f>
        <v>6.4</v>
      </c>
      <c r="K128" s="53" t="n">
        <f aca="false">I128+J128</f>
        <v>16</v>
      </c>
      <c r="L128" s="81" t="n">
        <v>235</v>
      </c>
      <c r="M128" s="81" t="n">
        <v>31</v>
      </c>
      <c r="N128" s="54" t="n">
        <f aca="false">L128+M128</f>
        <v>266</v>
      </c>
      <c r="O128" s="55" t="n">
        <v>117.5</v>
      </c>
      <c r="P128" s="55" t="n">
        <f aca="false">M128*0.5</f>
        <v>15.5</v>
      </c>
      <c r="Q128" s="55" t="n">
        <f aca="false">O128+P128</f>
        <v>133</v>
      </c>
      <c r="R128" s="90" t="n">
        <v>191</v>
      </c>
      <c r="S128" s="90" t="n">
        <v>12.435</v>
      </c>
      <c r="T128" s="56" t="n">
        <f aca="false">R128+S128</f>
        <v>203.435</v>
      </c>
      <c r="U128" s="56" t="n">
        <v>172.15</v>
      </c>
      <c r="V128" s="56" t="n">
        <v>19</v>
      </c>
      <c r="W128" s="56" t="n">
        <f aca="false">U128+V128</f>
        <v>191.15</v>
      </c>
      <c r="X128" s="56" t="n">
        <f aca="false">T128+W128</f>
        <v>394.585</v>
      </c>
      <c r="Y128" s="90" t="n">
        <f aca="false">X128*0.1</f>
        <v>39.4585</v>
      </c>
      <c r="Z128" s="57" t="n">
        <v>54</v>
      </c>
      <c r="AA128" s="57" t="n">
        <v>9</v>
      </c>
      <c r="AB128" s="58" t="n">
        <v>45</v>
      </c>
      <c r="AC128" s="59" t="n">
        <v>0</v>
      </c>
      <c r="AD128" s="60"/>
      <c r="AE128" s="60" t="n">
        <v>109.415</v>
      </c>
      <c r="AF128" s="60" t="n">
        <f aca="false">K128+Q128+Y128-Z128+AC128-AD128-AE128</f>
        <v>25.0435</v>
      </c>
      <c r="AG128" s="60" t="n">
        <f aca="false">IF(AF128&gt;0,AF128,0)</f>
        <v>25.0435</v>
      </c>
      <c r="AH128" s="60"/>
      <c r="AI128" s="61"/>
    </row>
    <row r="129" customFormat="false" ht="15" hidden="false" customHeight="false" outlineLevel="0" collapsed="false">
      <c r="A129" s="47" t="n">
        <v>115</v>
      </c>
      <c r="B129" s="88"/>
      <c r="C129" s="49" t="s">
        <v>213</v>
      </c>
      <c r="D129" s="50" t="s">
        <v>204</v>
      </c>
      <c r="E129" s="51" t="s">
        <v>91</v>
      </c>
      <c r="F129" s="52" t="n">
        <v>5</v>
      </c>
      <c r="G129" s="52" t="n">
        <v>6</v>
      </c>
      <c r="H129" s="52" t="n">
        <f aca="false">F129+G129</f>
        <v>11</v>
      </c>
      <c r="I129" s="53" t="n">
        <v>4</v>
      </c>
      <c r="J129" s="53" t="n">
        <f aca="false">G129*0.8</f>
        <v>4.8</v>
      </c>
      <c r="K129" s="53" t="n">
        <f aca="false">I129+J129</f>
        <v>8.8</v>
      </c>
      <c r="L129" s="81" t="n">
        <v>189</v>
      </c>
      <c r="M129" s="81" t="n">
        <v>16</v>
      </c>
      <c r="N129" s="54" t="n">
        <f aca="false">L129+M129</f>
        <v>205</v>
      </c>
      <c r="O129" s="55" t="n">
        <v>94.5</v>
      </c>
      <c r="P129" s="55" t="n">
        <f aca="false">M129*0.5</f>
        <v>8</v>
      </c>
      <c r="Q129" s="55" t="n">
        <f aca="false">O129+P129</f>
        <v>102.5</v>
      </c>
      <c r="R129" s="90" t="n">
        <v>124.8</v>
      </c>
      <c r="S129" s="90" t="n">
        <v>2.475</v>
      </c>
      <c r="T129" s="56" t="n">
        <f aca="false">R129+S129</f>
        <v>127.275</v>
      </c>
      <c r="U129" s="56" t="n">
        <v>162.2</v>
      </c>
      <c r="V129" s="56" t="n">
        <v>0</v>
      </c>
      <c r="W129" s="56" t="n">
        <f aca="false">U129+V129</f>
        <v>162.2</v>
      </c>
      <c r="X129" s="56" t="n">
        <f aca="false">T129+W129</f>
        <v>289.475</v>
      </c>
      <c r="Y129" s="90" t="n">
        <f aca="false">X129*0.1</f>
        <v>28.9475</v>
      </c>
      <c r="Z129" s="57" t="n">
        <v>40</v>
      </c>
      <c r="AA129" s="57" t="n">
        <v>4</v>
      </c>
      <c r="AB129" s="58" t="n">
        <v>36</v>
      </c>
      <c r="AC129" s="59" t="n">
        <v>-0.345</v>
      </c>
      <c r="AD129" s="60"/>
      <c r="AE129" s="60" t="n">
        <v>86.855</v>
      </c>
      <c r="AF129" s="60" t="n">
        <f aca="false">K129+Q129+Y129-Z129+AC129-AD129-AE129</f>
        <v>13.0475</v>
      </c>
      <c r="AG129" s="60" t="n">
        <f aca="false">IF(AF129&gt;0,AF129,0)</f>
        <v>13.0475</v>
      </c>
      <c r="AH129" s="60"/>
      <c r="AI129" s="61"/>
    </row>
    <row r="130" s="2" customFormat="true" ht="15" hidden="false" customHeight="false" outlineLevel="0" collapsed="false">
      <c r="A130" s="47" t="n">
        <v>116</v>
      </c>
      <c r="B130" s="88"/>
      <c r="C130" s="62" t="s">
        <v>214</v>
      </c>
      <c r="D130" s="50" t="s">
        <v>204</v>
      </c>
      <c r="E130" s="51" t="s">
        <v>91</v>
      </c>
      <c r="F130" s="52" t="n">
        <v>3</v>
      </c>
      <c r="G130" s="52" t="n">
        <v>6</v>
      </c>
      <c r="H130" s="52" t="n">
        <f aca="false">F130+G130</f>
        <v>9</v>
      </c>
      <c r="I130" s="53" t="n">
        <v>2.4</v>
      </c>
      <c r="J130" s="53" t="n">
        <f aca="false">G130*0.8</f>
        <v>4.8</v>
      </c>
      <c r="K130" s="53" t="n">
        <f aca="false">I130+J130</f>
        <v>7.2</v>
      </c>
      <c r="L130" s="81" t="n">
        <v>105</v>
      </c>
      <c r="M130" s="81" t="n">
        <v>16</v>
      </c>
      <c r="N130" s="54" t="n">
        <f aca="false">L130+M130</f>
        <v>121</v>
      </c>
      <c r="O130" s="55" t="n">
        <v>52.5</v>
      </c>
      <c r="P130" s="55" t="n">
        <f aca="false">M130*0.5</f>
        <v>8</v>
      </c>
      <c r="Q130" s="55" t="n">
        <f aca="false">O130+P130</f>
        <v>60.5</v>
      </c>
      <c r="R130" s="90" t="n">
        <v>66.55</v>
      </c>
      <c r="S130" s="90" t="n">
        <v>0.615</v>
      </c>
      <c r="T130" s="56" t="n">
        <f aca="false">R130+S130</f>
        <v>67.165</v>
      </c>
      <c r="U130" s="56" t="n">
        <v>99.95</v>
      </c>
      <c r="V130" s="56" t="n">
        <v>0</v>
      </c>
      <c r="W130" s="56" t="n">
        <f aca="false">U130+V130</f>
        <v>99.95</v>
      </c>
      <c r="X130" s="56" t="n">
        <f aca="false">T130+W130</f>
        <v>167.115</v>
      </c>
      <c r="Y130" s="90" t="n">
        <f aca="false">X130*0.1</f>
        <v>16.7115</v>
      </c>
      <c r="Z130" s="57" t="n">
        <v>23</v>
      </c>
      <c r="AA130" s="57" t="n">
        <v>2</v>
      </c>
      <c r="AB130" s="58" t="n">
        <v>21</v>
      </c>
      <c r="AC130" s="59" t="n">
        <v>0</v>
      </c>
      <c r="AD130" s="60"/>
      <c r="AE130" s="60" t="n">
        <v>48.55</v>
      </c>
      <c r="AF130" s="60" t="n">
        <f aca="false">K130+Q130+Y130-Z130+AC130-AD130-AE130</f>
        <v>12.8615</v>
      </c>
      <c r="AG130" s="60" t="n">
        <f aca="false">IF(AF130&gt;0,AF130,0)</f>
        <v>12.8615</v>
      </c>
      <c r="AH130" s="60"/>
      <c r="AI130" s="61"/>
    </row>
    <row r="131" s="75" customFormat="true" ht="13.2" hidden="false" customHeight="false" outlineLevel="0" collapsed="false">
      <c r="A131" s="91"/>
      <c r="B131" s="88"/>
      <c r="C131" s="92" t="s">
        <v>215</v>
      </c>
      <c r="D131" s="50"/>
      <c r="E131" s="73"/>
      <c r="F131" s="82" t="n">
        <f aca="false">F132</f>
        <v>7</v>
      </c>
      <c r="G131" s="82" t="n">
        <f aca="false">G132</f>
        <v>6</v>
      </c>
      <c r="H131" s="82" t="n">
        <f aca="false">H132</f>
        <v>13</v>
      </c>
      <c r="I131" s="83" t="n">
        <f aca="false">I132</f>
        <v>5.6</v>
      </c>
      <c r="J131" s="83" t="n">
        <f aca="false">J132</f>
        <v>4.8</v>
      </c>
      <c r="K131" s="83" t="n">
        <f aca="false">K132</f>
        <v>10.4</v>
      </c>
      <c r="L131" s="82" t="n">
        <f aca="false">L132</f>
        <v>181</v>
      </c>
      <c r="M131" s="82" t="n">
        <f aca="false">M132</f>
        <v>18</v>
      </c>
      <c r="N131" s="82" t="n">
        <f aca="false">N132</f>
        <v>199</v>
      </c>
      <c r="O131" s="83" t="n">
        <f aca="false">O132</f>
        <v>90.5</v>
      </c>
      <c r="P131" s="83" t="n">
        <f aca="false">P132</f>
        <v>9</v>
      </c>
      <c r="Q131" s="83" t="n">
        <f aca="false">Q132</f>
        <v>99.5</v>
      </c>
      <c r="R131" s="84" t="n">
        <f aca="false">R132</f>
        <v>132.6</v>
      </c>
      <c r="S131" s="84" t="n">
        <f aca="false">S132</f>
        <v>0</v>
      </c>
      <c r="T131" s="84" t="n">
        <f aca="false">T132</f>
        <v>132.6</v>
      </c>
      <c r="U131" s="84" t="n">
        <f aca="false">U132</f>
        <v>193.45</v>
      </c>
      <c r="V131" s="84" t="n">
        <f aca="false">V132</f>
        <v>10</v>
      </c>
      <c r="W131" s="84" t="n">
        <f aca="false">W132</f>
        <v>203.45</v>
      </c>
      <c r="X131" s="84" t="n">
        <f aca="false">X132</f>
        <v>336.05</v>
      </c>
      <c r="Y131" s="84" t="n">
        <f aca="false">Y132</f>
        <v>33.605</v>
      </c>
      <c r="Z131" s="85" t="n">
        <f aca="false">Z132</f>
        <v>73</v>
      </c>
      <c r="AA131" s="85" t="n">
        <f aca="false">AA132</f>
        <v>5</v>
      </c>
      <c r="AB131" s="85" t="n">
        <f aca="false">AB132</f>
        <v>68</v>
      </c>
      <c r="AC131" s="86" t="n">
        <f aca="false">AC132</f>
        <v>26.82</v>
      </c>
      <c r="AD131" s="84" t="n">
        <f aca="false">AD132</f>
        <v>0</v>
      </c>
      <c r="AE131" s="84" t="n">
        <f aca="false">AE132</f>
        <v>82.525</v>
      </c>
      <c r="AF131" s="84" t="n">
        <f aca="false">AF132</f>
        <v>14.8</v>
      </c>
      <c r="AG131" s="84" t="n">
        <f aca="false">AG132</f>
        <v>14.8</v>
      </c>
      <c r="AH131" s="84" t="n">
        <f aca="false">AH132</f>
        <v>0</v>
      </c>
      <c r="AI131" s="74"/>
    </row>
    <row r="132" customFormat="false" ht="15" hidden="false" customHeight="false" outlineLevel="0" collapsed="false">
      <c r="A132" s="47" t="n">
        <v>117</v>
      </c>
      <c r="B132" s="88"/>
      <c r="C132" s="62" t="s">
        <v>216</v>
      </c>
      <c r="D132" s="50" t="s">
        <v>217</v>
      </c>
      <c r="E132" s="51" t="s">
        <v>91</v>
      </c>
      <c r="F132" s="52" t="n">
        <v>7</v>
      </c>
      <c r="G132" s="52" t="n">
        <v>6</v>
      </c>
      <c r="H132" s="52" t="n">
        <f aca="false">F132+G132</f>
        <v>13</v>
      </c>
      <c r="I132" s="53" t="n">
        <v>5.6</v>
      </c>
      <c r="J132" s="53" t="n">
        <f aca="false">G132*0.8</f>
        <v>4.8</v>
      </c>
      <c r="K132" s="53" t="n">
        <f aca="false">I132+J132</f>
        <v>10.4</v>
      </c>
      <c r="L132" s="81" t="n">
        <v>181</v>
      </c>
      <c r="M132" s="81" t="n">
        <v>18</v>
      </c>
      <c r="N132" s="54" t="n">
        <f aca="false">L132+M132</f>
        <v>199</v>
      </c>
      <c r="O132" s="93" t="n">
        <v>90.5</v>
      </c>
      <c r="P132" s="55" t="n">
        <f aca="false">M132*0.5</f>
        <v>9</v>
      </c>
      <c r="Q132" s="55" t="n">
        <f aca="false">O132+P132</f>
        <v>99.5</v>
      </c>
      <c r="R132" s="90" t="n">
        <v>132.6</v>
      </c>
      <c r="S132" s="90" t="n">
        <v>0</v>
      </c>
      <c r="T132" s="56" t="n">
        <f aca="false">R132+S132</f>
        <v>132.6</v>
      </c>
      <c r="U132" s="56" t="n">
        <v>193.45</v>
      </c>
      <c r="V132" s="56" t="n">
        <v>10</v>
      </c>
      <c r="W132" s="56" t="n">
        <f aca="false">U132+V132</f>
        <v>203.45</v>
      </c>
      <c r="X132" s="56" t="n">
        <f aca="false">T132+W132</f>
        <v>336.05</v>
      </c>
      <c r="Y132" s="90" t="n">
        <f aca="false">X132*0.1</f>
        <v>33.605</v>
      </c>
      <c r="Z132" s="57" t="n">
        <v>73</v>
      </c>
      <c r="AA132" s="57" t="n">
        <v>5</v>
      </c>
      <c r="AB132" s="58" t="n">
        <v>68</v>
      </c>
      <c r="AC132" s="59" t="n">
        <v>26.82</v>
      </c>
      <c r="AD132" s="60"/>
      <c r="AE132" s="60" t="n">
        <v>82.525</v>
      </c>
      <c r="AF132" s="60" t="n">
        <f aca="false">K132+Q132+Y132-Z132+AC132-AD132-AE132</f>
        <v>14.8</v>
      </c>
      <c r="AG132" s="60" t="n">
        <f aca="false">IF(AF132&gt;0,AF132,0)</f>
        <v>14.8</v>
      </c>
      <c r="AH132" s="60"/>
      <c r="AI132" s="61"/>
    </row>
    <row r="133" s="75" customFormat="true" ht="13.2" hidden="false" customHeight="false" outlineLevel="0" collapsed="false">
      <c r="A133" s="91"/>
      <c r="B133" s="88"/>
      <c r="C133" s="72" t="s">
        <v>218</v>
      </c>
      <c r="D133" s="50"/>
      <c r="E133" s="73"/>
      <c r="F133" s="82" t="n">
        <f aca="false">SUM(F134:F136)</f>
        <v>51</v>
      </c>
      <c r="G133" s="82" t="n">
        <f aca="false">SUM(G134:G136)</f>
        <v>18</v>
      </c>
      <c r="H133" s="82" t="n">
        <f aca="false">SUM(H134:H136)</f>
        <v>69</v>
      </c>
      <c r="I133" s="83" t="n">
        <f aca="false">SUM(I134:I136)</f>
        <v>40.8</v>
      </c>
      <c r="J133" s="83" t="n">
        <f aca="false">SUM(J134:J136)</f>
        <v>14.4</v>
      </c>
      <c r="K133" s="83" t="n">
        <f aca="false">SUM(K134:K136)</f>
        <v>55.2</v>
      </c>
      <c r="L133" s="82" t="n">
        <f aca="false">SUM(L134:L136)</f>
        <v>1150</v>
      </c>
      <c r="M133" s="82" t="n">
        <f aca="false">SUM(M134:M136)</f>
        <v>60</v>
      </c>
      <c r="N133" s="82" t="n">
        <f aca="false">SUM(N134:N136)</f>
        <v>1210</v>
      </c>
      <c r="O133" s="83" t="n">
        <f aca="false">SUM(O134:O136)</f>
        <v>575</v>
      </c>
      <c r="P133" s="83" t="n">
        <f aca="false">SUM(P134:P136)</f>
        <v>30</v>
      </c>
      <c r="Q133" s="83" t="n">
        <f aca="false">SUM(Q134:Q136)</f>
        <v>605</v>
      </c>
      <c r="R133" s="84" t="n">
        <f aca="false">SUM(R134:R136)</f>
        <v>762.8</v>
      </c>
      <c r="S133" s="84" t="n">
        <f aca="false">SUM(S134:S136)</f>
        <v>44.1</v>
      </c>
      <c r="T133" s="84" t="n">
        <f aca="false">SUM(T134:T136)</f>
        <v>806.9</v>
      </c>
      <c r="U133" s="84" t="n">
        <f aca="false">SUM(U134:U136)</f>
        <v>756.05</v>
      </c>
      <c r="V133" s="84" t="n">
        <f aca="false">SUM(V134:V136)</f>
        <v>30</v>
      </c>
      <c r="W133" s="84" t="n">
        <f aca="false">SUM(W134:W136)</f>
        <v>786.05</v>
      </c>
      <c r="X133" s="84" t="n">
        <f aca="false">SUM(X134:X136)</f>
        <v>1592.95</v>
      </c>
      <c r="Y133" s="84" t="n">
        <f aca="false">SUM(Y134:Y136)</f>
        <v>159.295</v>
      </c>
      <c r="Z133" s="85" t="n">
        <f aca="false">SUM(Z134:Z136)</f>
        <v>230</v>
      </c>
      <c r="AA133" s="85" t="n">
        <f aca="false">SUM(AA134:AA136)</f>
        <v>36</v>
      </c>
      <c r="AB133" s="85" t="n">
        <f aca="false">SUM(AB134:AB136)</f>
        <v>194</v>
      </c>
      <c r="AC133" s="86" t="n">
        <f aca="false">SUM(AC134:AC136)</f>
        <v>-0.62</v>
      </c>
      <c r="AD133" s="84" t="n">
        <f aca="false">SUM(AD134:AD136)</f>
        <v>0</v>
      </c>
      <c r="AE133" s="84" t="n">
        <f aca="false">SUM(AE134:AE136)</f>
        <v>537.065</v>
      </c>
      <c r="AF133" s="84" t="n">
        <f aca="false">SUM(AF134:AF136)</f>
        <v>51.81</v>
      </c>
      <c r="AG133" s="84" t="n">
        <f aca="false">SUM(AG134:AG136)</f>
        <v>51.81</v>
      </c>
      <c r="AH133" s="84" t="n">
        <f aca="false">SUM(AH134:AH136)</f>
        <v>0</v>
      </c>
      <c r="AI133" s="74"/>
    </row>
    <row r="134" customFormat="false" ht="15" hidden="false" customHeight="false" outlineLevel="0" collapsed="false">
      <c r="A134" s="47" t="n">
        <v>118</v>
      </c>
      <c r="B134" s="88"/>
      <c r="C134" s="49" t="s">
        <v>219</v>
      </c>
      <c r="D134" s="50" t="s">
        <v>220</v>
      </c>
      <c r="E134" s="51" t="s">
        <v>40</v>
      </c>
      <c r="F134" s="52" t="n">
        <v>26</v>
      </c>
      <c r="G134" s="52" t="n">
        <v>0</v>
      </c>
      <c r="H134" s="52" t="n">
        <f aca="false">F134+G134</f>
        <v>26</v>
      </c>
      <c r="I134" s="53" t="n">
        <v>20.8</v>
      </c>
      <c r="J134" s="53" t="n">
        <f aca="false">G134*0.8</f>
        <v>0</v>
      </c>
      <c r="K134" s="53" t="n">
        <f aca="false">I134+J134</f>
        <v>20.8</v>
      </c>
      <c r="L134" s="81" t="n">
        <v>556</v>
      </c>
      <c r="M134" s="81" t="n">
        <v>0</v>
      </c>
      <c r="N134" s="54" t="n">
        <f aca="false">L134+M134</f>
        <v>556</v>
      </c>
      <c r="O134" s="93" t="n">
        <v>278</v>
      </c>
      <c r="P134" s="55" t="n">
        <f aca="false">M134*0.5</f>
        <v>0</v>
      </c>
      <c r="Q134" s="55" t="n">
        <f aca="false">O134+P134</f>
        <v>278</v>
      </c>
      <c r="R134" s="90" t="n">
        <v>325.6</v>
      </c>
      <c r="S134" s="90" t="n">
        <v>18.9</v>
      </c>
      <c r="T134" s="56" t="n">
        <f aca="false">R134+S134</f>
        <v>344.5</v>
      </c>
      <c r="U134" s="90" t="n">
        <v>353.85</v>
      </c>
      <c r="V134" s="90" t="n">
        <v>0</v>
      </c>
      <c r="W134" s="56" t="n">
        <f aca="false">U134+V134</f>
        <v>353.85</v>
      </c>
      <c r="X134" s="56" t="n">
        <f aca="false">T134+W134</f>
        <v>698.35</v>
      </c>
      <c r="Y134" s="90" t="n">
        <f aca="false">X134*0.1</f>
        <v>69.835</v>
      </c>
      <c r="Z134" s="57" t="n">
        <v>103</v>
      </c>
      <c r="AA134" s="57" t="n">
        <v>18</v>
      </c>
      <c r="AB134" s="58" t="n">
        <v>85</v>
      </c>
      <c r="AC134" s="59" t="n">
        <v>0</v>
      </c>
      <c r="AD134" s="60"/>
      <c r="AE134" s="60" t="n">
        <v>263.745</v>
      </c>
      <c r="AF134" s="60" t="n">
        <f aca="false">K134+Q134+Y134-Z134+AC134-AD134-AE134</f>
        <v>1.88999999999999</v>
      </c>
      <c r="AG134" s="60" t="n">
        <f aca="false">IF(AF134&gt;0,AF134,0)</f>
        <v>1.88999999999999</v>
      </c>
      <c r="AH134" s="60"/>
      <c r="AI134" s="61"/>
    </row>
    <row r="135" customFormat="false" ht="15" hidden="false" customHeight="false" outlineLevel="0" collapsed="false">
      <c r="A135" s="47" t="n">
        <v>119</v>
      </c>
      <c r="B135" s="88"/>
      <c r="C135" s="49" t="s">
        <v>221</v>
      </c>
      <c r="D135" s="50" t="s">
        <v>220</v>
      </c>
      <c r="E135" s="51" t="s">
        <v>91</v>
      </c>
      <c r="F135" s="52" t="n">
        <v>7</v>
      </c>
      <c r="G135" s="52" t="n">
        <v>7</v>
      </c>
      <c r="H135" s="52" t="n">
        <f aca="false">F135+G135</f>
        <v>14</v>
      </c>
      <c r="I135" s="53" t="n">
        <v>5.6</v>
      </c>
      <c r="J135" s="53" t="n">
        <f aca="false">G135*0.8</f>
        <v>5.6</v>
      </c>
      <c r="K135" s="53" t="n">
        <f aca="false">I135+J135</f>
        <v>11.2</v>
      </c>
      <c r="L135" s="81" t="n">
        <v>221</v>
      </c>
      <c r="M135" s="81" t="n">
        <v>30</v>
      </c>
      <c r="N135" s="54" t="n">
        <f aca="false">L135+M135</f>
        <v>251</v>
      </c>
      <c r="O135" s="93" t="n">
        <v>110.5</v>
      </c>
      <c r="P135" s="55" t="n">
        <f aca="false">M135*0.5</f>
        <v>15</v>
      </c>
      <c r="Q135" s="55" t="n">
        <f aca="false">O135+P135</f>
        <v>125.5</v>
      </c>
      <c r="R135" s="90" t="n">
        <v>189.5</v>
      </c>
      <c r="S135" s="90" t="n">
        <v>6.675</v>
      </c>
      <c r="T135" s="56" t="n">
        <f aca="false">R135+S135</f>
        <v>196.175</v>
      </c>
      <c r="U135" s="90" t="n">
        <v>187.4</v>
      </c>
      <c r="V135" s="90" t="n">
        <v>10</v>
      </c>
      <c r="W135" s="56" t="n">
        <f aca="false">U135+V135</f>
        <v>197.4</v>
      </c>
      <c r="X135" s="56" t="n">
        <f aca="false">T135+W135</f>
        <v>393.575</v>
      </c>
      <c r="Y135" s="90" t="n">
        <f aca="false">X135*0.1</f>
        <v>39.3575</v>
      </c>
      <c r="Z135" s="57" t="n">
        <v>53</v>
      </c>
      <c r="AA135" s="57" t="n">
        <v>5</v>
      </c>
      <c r="AB135" s="58" t="n">
        <v>48</v>
      </c>
      <c r="AC135" s="59" t="n">
        <v>0</v>
      </c>
      <c r="AD135" s="60"/>
      <c r="AE135" s="60" t="n">
        <v>100.79</v>
      </c>
      <c r="AF135" s="60" t="n">
        <f aca="false">K135+Q135+Y135-Z135+AC135-AD135-AE135</f>
        <v>22.2675</v>
      </c>
      <c r="AG135" s="60" t="n">
        <f aca="false">IF(AF135&gt;0,AF135,0)</f>
        <v>22.2675</v>
      </c>
      <c r="AH135" s="60"/>
      <c r="AI135" s="61"/>
    </row>
    <row r="136" customFormat="false" ht="15" hidden="false" customHeight="false" outlineLevel="0" collapsed="false">
      <c r="A136" s="47" t="n">
        <v>120</v>
      </c>
      <c r="B136" s="88"/>
      <c r="C136" s="49" t="s">
        <v>222</v>
      </c>
      <c r="D136" s="50" t="s">
        <v>223</v>
      </c>
      <c r="E136" s="51" t="s">
        <v>91</v>
      </c>
      <c r="F136" s="52" t="n">
        <v>18</v>
      </c>
      <c r="G136" s="52" t="n">
        <v>11</v>
      </c>
      <c r="H136" s="52" t="n">
        <f aca="false">F136+G136</f>
        <v>29</v>
      </c>
      <c r="I136" s="53" t="n">
        <v>14.4</v>
      </c>
      <c r="J136" s="53" t="n">
        <f aca="false">G136*0.8</f>
        <v>8.8</v>
      </c>
      <c r="K136" s="53" t="n">
        <f aca="false">I136+J136</f>
        <v>23.2</v>
      </c>
      <c r="L136" s="81" t="n">
        <v>373</v>
      </c>
      <c r="M136" s="81" t="n">
        <v>30</v>
      </c>
      <c r="N136" s="54" t="n">
        <f aca="false">L136+M136</f>
        <v>403</v>
      </c>
      <c r="O136" s="93" t="n">
        <v>186.5</v>
      </c>
      <c r="P136" s="55" t="n">
        <f aca="false">M136*0.5</f>
        <v>15</v>
      </c>
      <c r="Q136" s="55" t="n">
        <f aca="false">O136+P136</f>
        <v>201.5</v>
      </c>
      <c r="R136" s="90" t="n">
        <v>247.7</v>
      </c>
      <c r="S136" s="90" t="n">
        <v>18.525</v>
      </c>
      <c r="T136" s="56" t="n">
        <f aca="false">R136+S136</f>
        <v>266.225</v>
      </c>
      <c r="U136" s="90" t="n">
        <v>214.8</v>
      </c>
      <c r="V136" s="90" t="n">
        <v>20</v>
      </c>
      <c r="W136" s="56" t="n">
        <f aca="false">U136+V136</f>
        <v>234.8</v>
      </c>
      <c r="X136" s="56" t="n">
        <f aca="false">T136+W136</f>
        <v>501.025</v>
      </c>
      <c r="Y136" s="90" t="n">
        <f aca="false">X136*0.1</f>
        <v>50.1025</v>
      </c>
      <c r="Z136" s="57" t="n">
        <v>74</v>
      </c>
      <c r="AA136" s="57" t="n">
        <v>13</v>
      </c>
      <c r="AB136" s="58" t="n">
        <v>61</v>
      </c>
      <c r="AC136" s="59" t="n">
        <v>-0.62</v>
      </c>
      <c r="AD136" s="60"/>
      <c r="AE136" s="60" t="n">
        <v>172.53</v>
      </c>
      <c r="AF136" s="60" t="n">
        <f aca="false">K136+Q136+Y136-Z136+AC136-AD136-AE136</f>
        <v>27.6525</v>
      </c>
      <c r="AG136" s="60" t="n">
        <f aca="false">IF(AF136&gt;0,AF136,0)</f>
        <v>27.6525</v>
      </c>
      <c r="AH136" s="60"/>
      <c r="AI136" s="61"/>
    </row>
    <row r="137" s="75" customFormat="true" ht="13.2" hidden="false" customHeight="false" outlineLevel="0" collapsed="false">
      <c r="A137" s="72"/>
      <c r="B137" s="88"/>
      <c r="C137" s="72" t="s">
        <v>224</v>
      </c>
      <c r="D137" s="50"/>
      <c r="E137" s="73"/>
      <c r="F137" s="82" t="n">
        <f aca="false">SUM(F138:F139)</f>
        <v>33</v>
      </c>
      <c r="G137" s="82" t="n">
        <f aca="false">SUM(G138:G139)</f>
        <v>9</v>
      </c>
      <c r="H137" s="82" t="n">
        <f aca="false">SUM(H138:H139)</f>
        <v>42</v>
      </c>
      <c r="I137" s="83" t="n">
        <f aca="false">SUM(I138:I139)</f>
        <v>26.4</v>
      </c>
      <c r="J137" s="83" t="n">
        <f aca="false">SUM(J138:J139)</f>
        <v>7.2</v>
      </c>
      <c r="K137" s="83" t="n">
        <f aca="false">SUM(K138:K139)</f>
        <v>33.6</v>
      </c>
      <c r="L137" s="82" t="n">
        <f aca="false">SUM(L138:L139)</f>
        <v>875</v>
      </c>
      <c r="M137" s="82" t="n">
        <f aca="false">SUM(M138:M139)</f>
        <v>41</v>
      </c>
      <c r="N137" s="82" t="n">
        <f aca="false">SUM(N138:N139)</f>
        <v>916</v>
      </c>
      <c r="O137" s="83" t="n">
        <f aca="false">SUM(O138:O139)</f>
        <v>437.5</v>
      </c>
      <c r="P137" s="83" t="n">
        <f aca="false">SUM(P138:P139)</f>
        <v>20.5</v>
      </c>
      <c r="Q137" s="83" t="n">
        <f aca="false">SUM(Q138:Q139)</f>
        <v>458</v>
      </c>
      <c r="R137" s="84" t="n">
        <f aca="false">SUM(R138:R139)</f>
        <v>507.05</v>
      </c>
      <c r="S137" s="84" t="n">
        <f aca="false">SUM(S138:S139)</f>
        <v>24.525</v>
      </c>
      <c r="T137" s="84" t="n">
        <f aca="false">SUM(T138:T139)</f>
        <v>531.575</v>
      </c>
      <c r="U137" s="84" t="n">
        <f aca="false">SUM(U138:U139)</f>
        <v>516.35</v>
      </c>
      <c r="V137" s="84" t="n">
        <f aca="false">SUM(V138:V139)</f>
        <v>10</v>
      </c>
      <c r="W137" s="84" t="n">
        <f aca="false">SUM(W138:W139)</f>
        <v>526.35</v>
      </c>
      <c r="X137" s="84" t="n">
        <f aca="false">SUM(X138:X139)</f>
        <v>1057.925</v>
      </c>
      <c r="Y137" s="84" t="n">
        <f aca="false">SUM(Y138:Y139)</f>
        <v>105.7925</v>
      </c>
      <c r="Z137" s="85" t="n">
        <f aca="false">SUM(Z138:Z139)</f>
        <v>153</v>
      </c>
      <c r="AA137" s="85" t="n">
        <f aca="false">SUM(AA138:AA139)</f>
        <v>12</v>
      </c>
      <c r="AB137" s="85" t="n">
        <f aca="false">SUM(AB138:AB139)</f>
        <v>141</v>
      </c>
      <c r="AC137" s="86" t="n">
        <f aca="false">SUM(AC138:AC139)</f>
        <v>12</v>
      </c>
      <c r="AD137" s="84" t="n">
        <f aca="false">SUM(AD138:AD139)</f>
        <v>0</v>
      </c>
      <c r="AE137" s="84" t="n">
        <f aca="false">SUM(AE138:AE139)</f>
        <v>425.24</v>
      </c>
      <c r="AF137" s="84" t="n">
        <f aca="false">SUM(AF138:AF139)</f>
        <v>31.1525</v>
      </c>
      <c r="AG137" s="84" t="n">
        <f aca="false">SUM(AG138:AG139)</f>
        <v>31.1525</v>
      </c>
      <c r="AH137" s="84" t="n">
        <f aca="false">SUM(AH138:AH139)</f>
        <v>0</v>
      </c>
      <c r="AI137" s="74"/>
    </row>
    <row r="138" s="75" customFormat="true" ht="15" hidden="false" customHeight="false" outlineLevel="0" collapsed="false">
      <c r="A138" s="47" t="n">
        <v>121</v>
      </c>
      <c r="B138" s="88"/>
      <c r="C138" s="49" t="s">
        <v>225</v>
      </c>
      <c r="D138" s="50" t="s">
        <v>226</v>
      </c>
      <c r="E138" s="51" t="s">
        <v>40</v>
      </c>
      <c r="F138" s="52" t="n">
        <v>24</v>
      </c>
      <c r="G138" s="52" t="n">
        <v>0</v>
      </c>
      <c r="H138" s="52" t="n">
        <f aca="false">F138+G138</f>
        <v>24</v>
      </c>
      <c r="I138" s="53" t="n">
        <v>19.2</v>
      </c>
      <c r="J138" s="53" t="n">
        <f aca="false">G138*0.8</f>
        <v>0</v>
      </c>
      <c r="K138" s="53" t="n">
        <f aca="false">I138+J138</f>
        <v>19.2</v>
      </c>
      <c r="L138" s="81" t="n">
        <v>641</v>
      </c>
      <c r="M138" s="81" t="n">
        <v>0</v>
      </c>
      <c r="N138" s="54" t="n">
        <f aca="false">L138+M138</f>
        <v>641</v>
      </c>
      <c r="O138" s="93" t="n">
        <v>320.5</v>
      </c>
      <c r="P138" s="55" t="n">
        <f aca="false">M138*0.5</f>
        <v>0</v>
      </c>
      <c r="Q138" s="55" t="n">
        <f aca="false">O138+P138</f>
        <v>320.5</v>
      </c>
      <c r="R138" s="90" t="n">
        <v>364.5</v>
      </c>
      <c r="S138" s="90" t="n">
        <v>18.66</v>
      </c>
      <c r="T138" s="56" t="n">
        <f aca="false">R138+S138</f>
        <v>383.16</v>
      </c>
      <c r="U138" s="90" t="n">
        <v>371.6</v>
      </c>
      <c r="V138" s="90" t="n">
        <v>0</v>
      </c>
      <c r="W138" s="56" t="n">
        <f aca="false">U138+V138</f>
        <v>371.6</v>
      </c>
      <c r="X138" s="56" t="n">
        <f aca="false">T138+W138</f>
        <v>754.76</v>
      </c>
      <c r="Y138" s="90" t="n">
        <f aca="false">X138*0.1</f>
        <v>75.476</v>
      </c>
      <c r="Z138" s="57" t="n">
        <v>111</v>
      </c>
      <c r="AA138" s="57" t="n">
        <v>6</v>
      </c>
      <c r="AB138" s="58" t="n">
        <v>105</v>
      </c>
      <c r="AC138" s="59" t="n">
        <v>12</v>
      </c>
      <c r="AD138" s="60"/>
      <c r="AE138" s="60" t="n">
        <v>314.31</v>
      </c>
      <c r="AF138" s="60" t="n">
        <f aca="false">K138+Q138+Y138-Z138+AC138-AD138-AE138</f>
        <v>1.86599999999999</v>
      </c>
      <c r="AG138" s="60" t="n">
        <f aca="false">IF(AF138&gt;0,AF138,0)</f>
        <v>1.86599999999999</v>
      </c>
      <c r="AH138" s="60"/>
      <c r="AI138" s="74"/>
    </row>
    <row r="139" customFormat="false" ht="15" hidden="false" customHeight="false" outlineLevel="0" collapsed="false">
      <c r="A139" s="47" t="n">
        <v>122</v>
      </c>
      <c r="B139" s="88"/>
      <c r="C139" s="49" t="s">
        <v>227</v>
      </c>
      <c r="D139" s="50" t="s">
        <v>226</v>
      </c>
      <c r="E139" s="51" t="s">
        <v>91</v>
      </c>
      <c r="F139" s="52" t="n">
        <v>9</v>
      </c>
      <c r="G139" s="52" t="n">
        <v>9</v>
      </c>
      <c r="H139" s="52" t="n">
        <f aca="false">F139+G139</f>
        <v>18</v>
      </c>
      <c r="I139" s="53" t="n">
        <v>7.2</v>
      </c>
      <c r="J139" s="53" t="n">
        <f aca="false">G139*0.8</f>
        <v>7.2</v>
      </c>
      <c r="K139" s="53" t="n">
        <f aca="false">I139+J139</f>
        <v>14.4</v>
      </c>
      <c r="L139" s="81" t="n">
        <v>234</v>
      </c>
      <c r="M139" s="81" t="n">
        <v>41</v>
      </c>
      <c r="N139" s="54" t="n">
        <f aca="false">L139+M139</f>
        <v>275</v>
      </c>
      <c r="O139" s="93" t="n">
        <v>117</v>
      </c>
      <c r="P139" s="55" t="n">
        <f aca="false">M139*0.5</f>
        <v>20.5</v>
      </c>
      <c r="Q139" s="55" t="n">
        <f aca="false">O139+P139</f>
        <v>137.5</v>
      </c>
      <c r="R139" s="90" t="n">
        <v>142.55</v>
      </c>
      <c r="S139" s="90" t="n">
        <v>5.865</v>
      </c>
      <c r="T139" s="56" t="n">
        <f aca="false">R139+S139</f>
        <v>148.415</v>
      </c>
      <c r="U139" s="90" t="n">
        <v>144.75</v>
      </c>
      <c r="V139" s="90" t="n">
        <v>10</v>
      </c>
      <c r="W139" s="56" t="n">
        <f aca="false">U139+V139</f>
        <v>154.75</v>
      </c>
      <c r="X139" s="56" t="n">
        <f aca="false">T139+W139</f>
        <v>303.165</v>
      </c>
      <c r="Y139" s="90" t="n">
        <f aca="false">X139*0.1</f>
        <v>30.3165</v>
      </c>
      <c r="Z139" s="57" t="n">
        <v>42</v>
      </c>
      <c r="AA139" s="57" t="n">
        <v>6</v>
      </c>
      <c r="AB139" s="58" t="n">
        <v>36</v>
      </c>
      <c r="AC139" s="59" t="n">
        <v>0</v>
      </c>
      <c r="AD139" s="60"/>
      <c r="AE139" s="60" t="n">
        <v>110.93</v>
      </c>
      <c r="AF139" s="60" t="n">
        <f aca="false">K139+Q139+Y139-Z139+AC139-AD139-AE139</f>
        <v>29.2865</v>
      </c>
      <c r="AG139" s="60" t="n">
        <f aca="false">IF(AF139&gt;0,AF139,0)</f>
        <v>29.2865</v>
      </c>
      <c r="AH139" s="60"/>
      <c r="AI139" s="61"/>
    </row>
    <row r="140" s="75" customFormat="true" ht="13.2" hidden="false" customHeight="false" outlineLevel="0" collapsed="false">
      <c r="A140" s="72"/>
      <c r="B140" s="88"/>
      <c r="C140" s="72" t="s">
        <v>228</v>
      </c>
      <c r="D140" s="50"/>
      <c r="E140" s="73"/>
      <c r="F140" s="82" t="n">
        <f aca="false">SUM(F141:F142)</f>
        <v>17</v>
      </c>
      <c r="G140" s="82" t="n">
        <f aca="false">SUM(G141:G142)</f>
        <v>16</v>
      </c>
      <c r="H140" s="82" t="n">
        <f aca="false">SUM(H141:H142)</f>
        <v>33</v>
      </c>
      <c r="I140" s="83" t="n">
        <f aca="false">SUM(I141:I142)</f>
        <v>13.6</v>
      </c>
      <c r="J140" s="83" t="n">
        <f aca="false">SUM(J141:J142)</f>
        <v>12.8</v>
      </c>
      <c r="K140" s="83" t="n">
        <f aca="false">SUM(K141:K142)</f>
        <v>26.4</v>
      </c>
      <c r="L140" s="82" t="n">
        <f aca="false">SUM(L141:L142)</f>
        <v>417</v>
      </c>
      <c r="M140" s="82" t="n">
        <f aca="false">SUM(M141:M142)</f>
        <v>40</v>
      </c>
      <c r="N140" s="82" t="n">
        <f aca="false">SUM(N141:N142)</f>
        <v>457</v>
      </c>
      <c r="O140" s="83" t="n">
        <f aca="false">SUM(O141:O142)</f>
        <v>208.5</v>
      </c>
      <c r="P140" s="83" t="n">
        <f aca="false">SUM(P141:P142)</f>
        <v>20</v>
      </c>
      <c r="Q140" s="83" t="n">
        <f aca="false">SUM(Q141:Q142)</f>
        <v>228.5</v>
      </c>
      <c r="R140" s="84" t="n">
        <f aca="false">SUM(R141:R142)</f>
        <v>257.7</v>
      </c>
      <c r="S140" s="84" t="n">
        <f aca="false">SUM(S141:S142)</f>
        <v>9.525</v>
      </c>
      <c r="T140" s="84" t="n">
        <f aca="false">SUM(T141:T142)</f>
        <v>267.225</v>
      </c>
      <c r="U140" s="84" t="n">
        <f aca="false">SUM(U141:U142)</f>
        <v>285.9</v>
      </c>
      <c r="V140" s="84" t="n">
        <f aca="false">SUM(V141:V142)</f>
        <v>0</v>
      </c>
      <c r="W140" s="84" t="n">
        <f aca="false">SUM(W141:W142)</f>
        <v>285.9</v>
      </c>
      <c r="X140" s="84" t="n">
        <f aca="false">SUM(X141:X142)</f>
        <v>553.125</v>
      </c>
      <c r="Y140" s="84" t="n">
        <f aca="false">SUM(Y141:Y142)</f>
        <v>55.3125</v>
      </c>
      <c r="Z140" s="85" t="n">
        <f aca="false">SUM(Z141:Z142)</f>
        <v>85</v>
      </c>
      <c r="AA140" s="85" t="n">
        <f aca="false">SUM(AA141:AA142)</f>
        <v>26</v>
      </c>
      <c r="AB140" s="85" t="n">
        <f aca="false">SUM(AB141:AB142)</f>
        <v>59</v>
      </c>
      <c r="AC140" s="86" t="n">
        <f aca="false">SUM(AC141:AC142)</f>
        <v>-10.56</v>
      </c>
      <c r="AD140" s="84" t="n">
        <f aca="false">SUM(AD141:AD142)</f>
        <v>0</v>
      </c>
      <c r="AE140" s="84" t="n">
        <f aca="false">SUM(AE141:AE142)</f>
        <v>180.9</v>
      </c>
      <c r="AF140" s="84" t="n">
        <f aca="false">SUM(AF141:AF142)</f>
        <v>33.7525</v>
      </c>
      <c r="AG140" s="84" t="n">
        <f aca="false">SUM(AG141:AG142)</f>
        <v>33.7525</v>
      </c>
      <c r="AH140" s="84" t="n">
        <f aca="false">SUM(AH141:AH142)</f>
        <v>0</v>
      </c>
      <c r="AI140" s="74"/>
    </row>
    <row r="141" customFormat="false" ht="15" hidden="false" customHeight="false" outlineLevel="0" collapsed="false">
      <c r="A141" s="47" t="n">
        <v>123</v>
      </c>
      <c r="B141" s="88"/>
      <c r="C141" s="62" t="s">
        <v>229</v>
      </c>
      <c r="D141" s="50" t="s">
        <v>230</v>
      </c>
      <c r="E141" s="51" t="s">
        <v>91</v>
      </c>
      <c r="F141" s="52" t="n">
        <v>8</v>
      </c>
      <c r="G141" s="52" t="n">
        <v>9</v>
      </c>
      <c r="H141" s="52" t="n">
        <f aca="false">F141+G141</f>
        <v>17</v>
      </c>
      <c r="I141" s="53" t="n">
        <v>6.4</v>
      </c>
      <c r="J141" s="53" t="n">
        <f aca="false">G141*0.8</f>
        <v>7.2</v>
      </c>
      <c r="K141" s="53" t="n">
        <f aca="false">I141+J141</f>
        <v>13.6</v>
      </c>
      <c r="L141" s="81" t="n">
        <v>239</v>
      </c>
      <c r="M141" s="81" t="n">
        <v>22</v>
      </c>
      <c r="N141" s="54" t="n">
        <f aca="false">L141+M141</f>
        <v>261</v>
      </c>
      <c r="O141" s="93" t="n">
        <v>119.5</v>
      </c>
      <c r="P141" s="55" t="n">
        <f aca="false">M141*0.5</f>
        <v>11</v>
      </c>
      <c r="Q141" s="55" t="n">
        <f aca="false">O141+P141</f>
        <v>130.5</v>
      </c>
      <c r="R141" s="90" t="n">
        <v>123.3</v>
      </c>
      <c r="S141" s="90" t="n">
        <v>3.465</v>
      </c>
      <c r="T141" s="56" t="n">
        <f aca="false">R141+S141</f>
        <v>126.765</v>
      </c>
      <c r="U141" s="90" t="n">
        <v>157.4</v>
      </c>
      <c r="V141" s="90" t="n">
        <v>0</v>
      </c>
      <c r="W141" s="56" t="n">
        <f aca="false">U141+V141</f>
        <v>157.4</v>
      </c>
      <c r="X141" s="56" t="n">
        <f aca="false">T141+W141</f>
        <v>284.165</v>
      </c>
      <c r="Y141" s="90" t="n">
        <f aca="false">X141*0.1</f>
        <v>28.4165</v>
      </c>
      <c r="Z141" s="57" t="n">
        <v>45</v>
      </c>
      <c r="AA141" s="57" t="n">
        <v>17</v>
      </c>
      <c r="AB141" s="58" t="n">
        <v>28</v>
      </c>
      <c r="AC141" s="59" t="n">
        <v>-8.16</v>
      </c>
      <c r="AD141" s="60"/>
      <c r="AE141" s="60" t="n">
        <v>100.81</v>
      </c>
      <c r="AF141" s="60" t="n">
        <f aca="false">K141+Q141+Y141-Z141+AC141-AD141-AE141</f>
        <v>18.5465</v>
      </c>
      <c r="AG141" s="60" t="n">
        <f aca="false">IF(AF141&gt;0,AF141,0)</f>
        <v>18.5465</v>
      </c>
      <c r="AH141" s="60"/>
      <c r="AI141" s="61"/>
    </row>
    <row r="142" customFormat="false" ht="15" hidden="false" customHeight="false" outlineLevel="0" collapsed="false">
      <c r="A142" s="47" t="n">
        <v>124</v>
      </c>
      <c r="B142" s="88"/>
      <c r="C142" s="62" t="s">
        <v>231</v>
      </c>
      <c r="D142" s="50" t="s">
        <v>230</v>
      </c>
      <c r="E142" s="51" t="s">
        <v>91</v>
      </c>
      <c r="F142" s="52" t="n">
        <v>9</v>
      </c>
      <c r="G142" s="52" t="n">
        <v>7</v>
      </c>
      <c r="H142" s="52" t="n">
        <f aca="false">F142+G142</f>
        <v>16</v>
      </c>
      <c r="I142" s="53" t="n">
        <v>7.2</v>
      </c>
      <c r="J142" s="53" t="n">
        <f aca="false">G142*0.8</f>
        <v>5.6</v>
      </c>
      <c r="K142" s="53" t="n">
        <f aca="false">I142+J142</f>
        <v>12.8</v>
      </c>
      <c r="L142" s="81" t="n">
        <v>178</v>
      </c>
      <c r="M142" s="81" t="n">
        <v>18</v>
      </c>
      <c r="N142" s="54" t="n">
        <f aca="false">L142+M142</f>
        <v>196</v>
      </c>
      <c r="O142" s="93" t="n">
        <v>89</v>
      </c>
      <c r="P142" s="55" t="n">
        <f aca="false">M142*0.5</f>
        <v>9</v>
      </c>
      <c r="Q142" s="55" t="n">
        <f aca="false">O142+P142</f>
        <v>98</v>
      </c>
      <c r="R142" s="90" t="n">
        <v>134.4</v>
      </c>
      <c r="S142" s="90" t="n">
        <v>6.06</v>
      </c>
      <c r="T142" s="56" t="n">
        <f aca="false">R142+S142</f>
        <v>140.46</v>
      </c>
      <c r="U142" s="90" t="n">
        <v>128.5</v>
      </c>
      <c r="V142" s="90" t="n">
        <v>0</v>
      </c>
      <c r="W142" s="56" t="n">
        <f aca="false">U142+V142</f>
        <v>128.5</v>
      </c>
      <c r="X142" s="56" t="n">
        <f aca="false">T142+W142</f>
        <v>268.96</v>
      </c>
      <c r="Y142" s="90" t="n">
        <f aca="false">X142*0.1</f>
        <v>26.896</v>
      </c>
      <c r="Z142" s="57" t="n">
        <v>40</v>
      </c>
      <c r="AA142" s="57" t="n">
        <v>9</v>
      </c>
      <c r="AB142" s="58" t="n">
        <v>31</v>
      </c>
      <c r="AC142" s="59" t="n">
        <v>-2.4</v>
      </c>
      <c r="AD142" s="60"/>
      <c r="AE142" s="60" t="n">
        <v>80.09</v>
      </c>
      <c r="AF142" s="60" t="n">
        <f aca="false">K142+Q142+Y142-Z142+AC142-AD142-AE142</f>
        <v>15.206</v>
      </c>
      <c r="AG142" s="60" t="n">
        <f aca="false">IF(AF142&gt;0,AF142,0)</f>
        <v>15.206</v>
      </c>
      <c r="AH142" s="60"/>
      <c r="AI142" s="61"/>
    </row>
    <row r="143" s="75" customFormat="true" ht="13.2" hidden="false" customHeight="false" outlineLevel="0" collapsed="false">
      <c r="A143" s="72"/>
      <c r="B143" s="88"/>
      <c r="C143" s="92" t="s">
        <v>232</v>
      </c>
      <c r="D143" s="50"/>
      <c r="E143" s="73"/>
      <c r="F143" s="82" t="n">
        <f aca="false">SUM(F144:F147)</f>
        <v>35</v>
      </c>
      <c r="G143" s="82" t="n">
        <f aca="false">SUM(G144:G147)</f>
        <v>14</v>
      </c>
      <c r="H143" s="82" t="n">
        <f aca="false">SUM(H144:H147)</f>
        <v>49</v>
      </c>
      <c r="I143" s="83" t="n">
        <f aca="false">SUM(I144:I147)</f>
        <v>28</v>
      </c>
      <c r="J143" s="83" t="n">
        <f aca="false">SUM(J144:J147)</f>
        <v>11.2</v>
      </c>
      <c r="K143" s="83" t="n">
        <f aca="false">SUM(K144:K147)</f>
        <v>39.2</v>
      </c>
      <c r="L143" s="82" t="n">
        <f aca="false">SUM(L144:L147)</f>
        <v>1062</v>
      </c>
      <c r="M143" s="82" t="n">
        <f aca="false">SUM(M144:M147)</f>
        <v>41</v>
      </c>
      <c r="N143" s="82" t="n">
        <f aca="false">SUM(N144:N147)</f>
        <v>1103</v>
      </c>
      <c r="O143" s="83" t="n">
        <f aca="false">SUM(O144:O147)</f>
        <v>531</v>
      </c>
      <c r="P143" s="83" t="n">
        <f aca="false">SUM(P144:P147)</f>
        <v>20.5</v>
      </c>
      <c r="Q143" s="83" t="n">
        <f aca="false">SUM(Q144:Q147)</f>
        <v>551.5</v>
      </c>
      <c r="R143" s="84" t="n">
        <f aca="false">SUM(R144:R147)</f>
        <v>634</v>
      </c>
      <c r="S143" s="84" t="n">
        <f aca="false">SUM(S144:S147)</f>
        <v>28.215</v>
      </c>
      <c r="T143" s="84" t="n">
        <f aca="false">SUM(T144:T147)</f>
        <v>662.215</v>
      </c>
      <c r="U143" s="84" t="n">
        <f aca="false">SUM(U144:U147)</f>
        <v>809.65</v>
      </c>
      <c r="V143" s="84" t="n">
        <f aca="false">SUM(V144:V147)</f>
        <v>15</v>
      </c>
      <c r="W143" s="84" t="n">
        <f aca="false">SUM(W144:W147)</f>
        <v>824.65</v>
      </c>
      <c r="X143" s="84" t="n">
        <f aca="false">SUM(X144:X147)</f>
        <v>1486.865</v>
      </c>
      <c r="Y143" s="84" t="n">
        <f aca="false">SUM(Y144:Y147)</f>
        <v>148.6865</v>
      </c>
      <c r="Z143" s="85" t="n">
        <f aca="false">SUM(Z144:Z147)</f>
        <v>222</v>
      </c>
      <c r="AA143" s="85" t="n">
        <f aca="false">SUM(AA144:AA147)</f>
        <v>7</v>
      </c>
      <c r="AB143" s="85" t="n">
        <f aca="false">SUM(AB144:AB147)</f>
        <v>215</v>
      </c>
      <c r="AC143" s="86" t="n">
        <f aca="false">SUM(AC144:AC147)</f>
        <v>34.6</v>
      </c>
      <c r="AD143" s="84" t="n">
        <f aca="false">SUM(AD144:AD147)</f>
        <v>0</v>
      </c>
      <c r="AE143" s="84" t="n">
        <f aca="false">SUM(AE144:AE147)</f>
        <v>515.965</v>
      </c>
      <c r="AF143" s="84" t="n">
        <f aca="false">SUM(AF144:AF147)</f>
        <v>36.0215</v>
      </c>
      <c r="AG143" s="84" t="n">
        <f aca="false">SUM(AG144:AG147)</f>
        <v>36.0215</v>
      </c>
      <c r="AH143" s="84" t="n">
        <f aca="false">SUM(AH144:AH147)</f>
        <v>0</v>
      </c>
      <c r="AI143" s="74"/>
    </row>
    <row r="144" customFormat="false" ht="15" hidden="false" customHeight="false" outlineLevel="0" collapsed="false">
      <c r="A144" s="47" t="n">
        <v>125</v>
      </c>
      <c r="B144" s="88"/>
      <c r="C144" s="49" t="s">
        <v>233</v>
      </c>
      <c r="D144" s="50" t="s">
        <v>234</v>
      </c>
      <c r="E144" s="51" t="s">
        <v>40</v>
      </c>
      <c r="F144" s="52" t="n">
        <v>23</v>
      </c>
      <c r="G144" s="52" t="n">
        <v>0</v>
      </c>
      <c r="H144" s="52" t="n">
        <f aca="false">F144+G144</f>
        <v>23</v>
      </c>
      <c r="I144" s="53" t="n">
        <v>18.4</v>
      </c>
      <c r="J144" s="53" t="n">
        <f aca="false">G144*0.8</f>
        <v>0</v>
      </c>
      <c r="K144" s="53" t="n">
        <f aca="false">I144+J144</f>
        <v>18.4</v>
      </c>
      <c r="L144" s="81" t="n">
        <v>667</v>
      </c>
      <c r="M144" s="81" t="n">
        <v>0</v>
      </c>
      <c r="N144" s="54" t="n">
        <f aca="false">L144+M144</f>
        <v>667</v>
      </c>
      <c r="O144" s="93" t="n">
        <v>333.5</v>
      </c>
      <c r="P144" s="55" t="n">
        <f aca="false">M144*0.5</f>
        <v>0</v>
      </c>
      <c r="Q144" s="55" t="n">
        <f aca="false">O144+P144</f>
        <v>333.5</v>
      </c>
      <c r="R144" s="90" t="n">
        <v>379.5</v>
      </c>
      <c r="S144" s="90" t="n">
        <v>25.275</v>
      </c>
      <c r="T144" s="56" t="n">
        <f aca="false">R144+S144</f>
        <v>404.775</v>
      </c>
      <c r="U144" s="90" t="n">
        <v>424.75</v>
      </c>
      <c r="V144" s="90" t="n">
        <v>0</v>
      </c>
      <c r="W144" s="56" t="n">
        <f aca="false">U144+V144</f>
        <v>424.75</v>
      </c>
      <c r="X144" s="56" t="n">
        <f aca="false">T144+W144</f>
        <v>829.525</v>
      </c>
      <c r="Y144" s="90" t="n">
        <f aca="false">X144*0.1</f>
        <v>82.9525</v>
      </c>
      <c r="Z144" s="57" t="n">
        <v>132</v>
      </c>
      <c r="AA144" s="57" t="n">
        <v>3</v>
      </c>
      <c r="AB144" s="58" t="n">
        <v>129</v>
      </c>
      <c r="AC144" s="59" t="n">
        <v>28.25</v>
      </c>
      <c r="AD144" s="60"/>
      <c r="AE144" s="60" t="n">
        <v>328.575</v>
      </c>
      <c r="AF144" s="60" t="n">
        <f aca="false">K144+Q144+Y144-Z144+AC144-AD144-AE144</f>
        <v>2.52749999999998</v>
      </c>
      <c r="AG144" s="60" t="n">
        <f aca="false">IF(AF144&gt;0,AF144,0)</f>
        <v>2.52749999999998</v>
      </c>
      <c r="AH144" s="60"/>
      <c r="AI144" s="61"/>
    </row>
    <row r="145" customFormat="false" ht="15" hidden="false" customHeight="false" outlineLevel="0" collapsed="false">
      <c r="A145" s="47" t="n">
        <v>126</v>
      </c>
      <c r="B145" s="88"/>
      <c r="C145" s="62" t="s">
        <v>235</v>
      </c>
      <c r="D145" s="50" t="s">
        <v>234</v>
      </c>
      <c r="E145" s="51" t="s">
        <v>91</v>
      </c>
      <c r="F145" s="52" t="n">
        <v>11</v>
      </c>
      <c r="G145" s="52" t="n">
        <v>9</v>
      </c>
      <c r="H145" s="52" t="n">
        <f aca="false">F145+G145</f>
        <v>20</v>
      </c>
      <c r="I145" s="53" t="n">
        <v>8.8</v>
      </c>
      <c r="J145" s="53" t="n">
        <f aca="false">G145*0.8</f>
        <v>7.2</v>
      </c>
      <c r="K145" s="53" t="n">
        <f aca="false">I145+J145</f>
        <v>16</v>
      </c>
      <c r="L145" s="81" t="n">
        <v>365</v>
      </c>
      <c r="M145" s="81" t="n">
        <v>31</v>
      </c>
      <c r="N145" s="54" t="n">
        <f aca="false">L145+M145</f>
        <v>396</v>
      </c>
      <c r="O145" s="93" t="n">
        <v>182.5</v>
      </c>
      <c r="P145" s="55" t="n">
        <f aca="false">M145*0.5</f>
        <v>15.5</v>
      </c>
      <c r="Q145" s="55" t="n">
        <f aca="false">O145+P145</f>
        <v>198</v>
      </c>
      <c r="R145" s="90" t="n">
        <v>224.5</v>
      </c>
      <c r="S145" s="90" t="n">
        <v>2.13</v>
      </c>
      <c r="T145" s="56" t="n">
        <f aca="false">R145+S145</f>
        <v>226.63</v>
      </c>
      <c r="U145" s="90" t="n">
        <v>335.1</v>
      </c>
      <c r="V145" s="90" t="n">
        <v>0</v>
      </c>
      <c r="W145" s="56" t="n">
        <f aca="false">U145+V145</f>
        <v>335.1</v>
      </c>
      <c r="X145" s="56" t="n">
        <f aca="false">T145+W145</f>
        <v>561.73</v>
      </c>
      <c r="Y145" s="90" t="n">
        <f aca="false">X145*0.1</f>
        <v>56.173</v>
      </c>
      <c r="Z145" s="57" t="n">
        <v>80</v>
      </c>
      <c r="AA145" s="57" t="n">
        <v>3</v>
      </c>
      <c r="AB145" s="58" t="n">
        <v>77</v>
      </c>
      <c r="AC145" s="59" t="n">
        <v>6.35</v>
      </c>
      <c r="AD145" s="60"/>
      <c r="AE145" s="60" t="n">
        <v>173.61</v>
      </c>
      <c r="AF145" s="60" t="n">
        <f aca="false">K145+Q145+Y145-Z145+AC145-AD145-AE145</f>
        <v>22.913</v>
      </c>
      <c r="AG145" s="60" t="n">
        <f aca="false">IF(AF145&gt;0,AF145,0)</f>
        <v>22.913</v>
      </c>
      <c r="AH145" s="60"/>
      <c r="AI145" s="61"/>
    </row>
    <row r="146" s="2" customFormat="true" ht="15" hidden="false" customHeight="false" outlineLevel="0" collapsed="false">
      <c r="A146" s="47" t="n">
        <v>127</v>
      </c>
      <c r="B146" s="88"/>
      <c r="C146" s="80" t="s">
        <v>236</v>
      </c>
      <c r="D146" s="50" t="s">
        <v>234</v>
      </c>
      <c r="E146" s="51" t="s">
        <v>91</v>
      </c>
      <c r="F146" s="52" t="n">
        <v>1</v>
      </c>
      <c r="G146" s="52" t="n">
        <v>5</v>
      </c>
      <c r="H146" s="52" t="n">
        <f aca="false">F146+G146</f>
        <v>6</v>
      </c>
      <c r="I146" s="53" t="n">
        <v>0.8</v>
      </c>
      <c r="J146" s="53" t="n">
        <f aca="false">G146*0.8</f>
        <v>4</v>
      </c>
      <c r="K146" s="53" t="n">
        <f aca="false">I146+J146</f>
        <v>4.8</v>
      </c>
      <c r="L146" s="81" t="n">
        <v>30</v>
      </c>
      <c r="M146" s="81" t="n">
        <v>10</v>
      </c>
      <c r="N146" s="54" t="n">
        <f aca="false">L146+M146</f>
        <v>40</v>
      </c>
      <c r="O146" s="93" t="n">
        <v>15</v>
      </c>
      <c r="P146" s="55" t="n">
        <f aca="false">M146*0.5</f>
        <v>5</v>
      </c>
      <c r="Q146" s="55" t="n">
        <f aca="false">O146+P146</f>
        <v>20</v>
      </c>
      <c r="R146" s="90" t="n">
        <v>30</v>
      </c>
      <c r="S146" s="90" t="n">
        <v>0.81</v>
      </c>
      <c r="T146" s="56" t="n">
        <f aca="false">R146+S146</f>
        <v>30.81</v>
      </c>
      <c r="U146" s="90" t="n">
        <v>49.8</v>
      </c>
      <c r="V146" s="90" t="n">
        <v>0</v>
      </c>
      <c r="W146" s="56" t="n">
        <f aca="false">U146+V146</f>
        <v>49.8</v>
      </c>
      <c r="X146" s="56" t="n">
        <f aca="false">T146+W146</f>
        <v>80.61</v>
      </c>
      <c r="Y146" s="90" t="n">
        <f aca="false">X146*0.1</f>
        <v>8.061</v>
      </c>
      <c r="Z146" s="57" t="n">
        <v>10</v>
      </c>
      <c r="AA146" s="57" t="n">
        <v>1</v>
      </c>
      <c r="AB146" s="58" t="n">
        <v>9</v>
      </c>
      <c r="AC146" s="59" t="n">
        <v>0</v>
      </c>
      <c r="AD146" s="60"/>
      <c r="AE146" s="60" t="n">
        <v>13.78</v>
      </c>
      <c r="AF146" s="60" t="n">
        <f aca="false">K146+Q146+Y146-Z146+AC146-AD146-AE146</f>
        <v>9.08100000000001</v>
      </c>
      <c r="AG146" s="60" t="n">
        <f aca="false">IF(AF146&gt;0,AF146,0)</f>
        <v>9.08100000000001</v>
      </c>
      <c r="AH146" s="60"/>
      <c r="AI146" s="61"/>
    </row>
    <row r="147" s="2" customFormat="true" ht="15" hidden="false" customHeight="false" outlineLevel="0" collapsed="false">
      <c r="A147" s="47" t="n">
        <v>128</v>
      </c>
      <c r="B147" s="88"/>
      <c r="C147" s="80" t="s">
        <v>237</v>
      </c>
      <c r="D147" s="50"/>
      <c r="E147" s="51" t="s">
        <v>91</v>
      </c>
      <c r="F147" s="52"/>
      <c r="G147" s="52" t="n">
        <v>0</v>
      </c>
      <c r="H147" s="52" t="n">
        <f aca="false">F147+G147</f>
        <v>0</v>
      </c>
      <c r="I147" s="53"/>
      <c r="J147" s="53" t="n">
        <f aca="false">G147*0.8</f>
        <v>0</v>
      </c>
      <c r="K147" s="53" t="n">
        <f aca="false">I147+J147</f>
        <v>0</v>
      </c>
      <c r="L147" s="81"/>
      <c r="M147" s="81" t="n">
        <v>0</v>
      </c>
      <c r="N147" s="54" t="n">
        <f aca="false">L147+M147</f>
        <v>0</v>
      </c>
      <c r="O147" s="93"/>
      <c r="P147" s="55" t="n">
        <f aca="false">M147*0.5</f>
        <v>0</v>
      </c>
      <c r="Q147" s="55" t="n">
        <f aca="false">O147+P147</f>
        <v>0</v>
      </c>
      <c r="R147" s="90"/>
      <c r="S147" s="90"/>
      <c r="T147" s="56" t="n">
        <f aca="false">R147+S147</f>
        <v>0</v>
      </c>
      <c r="U147" s="90"/>
      <c r="V147" s="90" t="n">
        <v>15</v>
      </c>
      <c r="W147" s="56" t="n">
        <f aca="false">U147+V147</f>
        <v>15</v>
      </c>
      <c r="X147" s="56" t="n">
        <f aca="false">T147+W147</f>
        <v>15</v>
      </c>
      <c r="Y147" s="90" t="n">
        <f aca="false">X147*0.1</f>
        <v>1.5</v>
      </c>
      <c r="Z147" s="57"/>
      <c r="AA147" s="57"/>
      <c r="AB147" s="58"/>
      <c r="AC147" s="59"/>
      <c r="AD147" s="60"/>
      <c r="AE147" s="60"/>
      <c r="AF147" s="60" t="n">
        <f aca="false">K147+Q147+Y147-Z147+AC147-AD147-AE147</f>
        <v>1.5</v>
      </c>
      <c r="AG147" s="60" t="n">
        <f aca="false">IF(AF147&gt;0,AF147,0)</f>
        <v>1.5</v>
      </c>
      <c r="AH147" s="60"/>
      <c r="AI147" s="61"/>
    </row>
    <row r="148" s="75" customFormat="true" ht="13.2" hidden="false" customHeight="false" outlineLevel="0" collapsed="false">
      <c r="A148" s="72"/>
      <c r="B148" s="88"/>
      <c r="C148" s="72" t="s">
        <v>238</v>
      </c>
      <c r="D148" s="50"/>
      <c r="E148" s="73"/>
      <c r="F148" s="82" t="n">
        <f aca="false">F149</f>
        <v>14</v>
      </c>
      <c r="G148" s="82" t="n">
        <f aca="false">G149</f>
        <v>9</v>
      </c>
      <c r="H148" s="82" t="n">
        <f aca="false">H149</f>
        <v>23</v>
      </c>
      <c r="I148" s="83" t="n">
        <f aca="false">I149</f>
        <v>11.2</v>
      </c>
      <c r="J148" s="83" t="n">
        <f aca="false">J149</f>
        <v>7.2</v>
      </c>
      <c r="K148" s="83" t="n">
        <f aca="false">K149</f>
        <v>18.4</v>
      </c>
      <c r="L148" s="82" t="n">
        <f aca="false">L149</f>
        <v>426</v>
      </c>
      <c r="M148" s="82" t="n">
        <f aca="false">M149</f>
        <v>33</v>
      </c>
      <c r="N148" s="82" t="n">
        <f aca="false">N149</f>
        <v>459</v>
      </c>
      <c r="O148" s="83" t="n">
        <f aca="false">O149</f>
        <v>213</v>
      </c>
      <c r="P148" s="83" t="n">
        <f aca="false">P149</f>
        <v>16.5</v>
      </c>
      <c r="Q148" s="83" t="n">
        <f aca="false">Q149</f>
        <v>229.5</v>
      </c>
      <c r="R148" s="84" t="n">
        <f aca="false">R149</f>
        <v>239.25</v>
      </c>
      <c r="S148" s="84" t="n">
        <f aca="false">S149</f>
        <v>3.57</v>
      </c>
      <c r="T148" s="84" t="n">
        <f aca="false">T149</f>
        <v>242.82</v>
      </c>
      <c r="U148" s="84" t="n">
        <f aca="false">U149</f>
        <v>381.85</v>
      </c>
      <c r="V148" s="84" t="n">
        <f aca="false">V149</f>
        <v>10</v>
      </c>
      <c r="W148" s="84" t="n">
        <f aca="false">W149</f>
        <v>391.85</v>
      </c>
      <c r="X148" s="84" t="n">
        <f aca="false">X149</f>
        <v>634.67</v>
      </c>
      <c r="Y148" s="84" t="n">
        <f aca="false">Y149</f>
        <v>380.802</v>
      </c>
      <c r="Z148" s="85" t="n">
        <f aca="false">Z149</f>
        <v>480</v>
      </c>
      <c r="AA148" s="85" t="n">
        <f aca="false">AA149</f>
        <v>10</v>
      </c>
      <c r="AB148" s="85" t="n">
        <f aca="false">AB149</f>
        <v>470</v>
      </c>
      <c r="AC148" s="86" t="n">
        <f aca="false">AC149</f>
        <v>0</v>
      </c>
      <c r="AD148" s="84" t="n">
        <f aca="false">AD149</f>
        <v>0</v>
      </c>
      <c r="AE148" s="84" t="n">
        <f aca="false">AE149</f>
        <v>116.86</v>
      </c>
      <c r="AF148" s="84" t="n">
        <f aca="false">AF149</f>
        <v>31.842</v>
      </c>
      <c r="AG148" s="84" t="n">
        <f aca="false">AG149</f>
        <v>31.842</v>
      </c>
      <c r="AH148" s="84" t="n">
        <f aca="false">AH149</f>
        <v>0</v>
      </c>
      <c r="AI148" s="74"/>
    </row>
    <row r="149" customFormat="false" ht="15" hidden="false" customHeight="false" outlineLevel="0" collapsed="false">
      <c r="A149" s="47" t="n">
        <v>129</v>
      </c>
      <c r="B149" s="88"/>
      <c r="C149" s="49" t="s">
        <v>239</v>
      </c>
      <c r="D149" s="50" t="s">
        <v>240</v>
      </c>
      <c r="E149" s="51" t="s">
        <v>91</v>
      </c>
      <c r="F149" s="52" t="n">
        <v>14</v>
      </c>
      <c r="G149" s="52" t="n">
        <v>9</v>
      </c>
      <c r="H149" s="52" t="n">
        <f aca="false">F149+G149</f>
        <v>23</v>
      </c>
      <c r="I149" s="53" t="n">
        <v>11.2</v>
      </c>
      <c r="J149" s="53" t="n">
        <f aca="false">G149*0.8</f>
        <v>7.2</v>
      </c>
      <c r="K149" s="53" t="n">
        <f aca="false">I149+J149</f>
        <v>18.4</v>
      </c>
      <c r="L149" s="81" t="n">
        <v>426</v>
      </c>
      <c r="M149" s="81" t="n">
        <v>33</v>
      </c>
      <c r="N149" s="54" t="n">
        <f aca="false">L149+M149</f>
        <v>459</v>
      </c>
      <c r="O149" s="93" t="n">
        <v>213</v>
      </c>
      <c r="P149" s="55" t="n">
        <f aca="false">M149*0.5</f>
        <v>16.5</v>
      </c>
      <c r="Q149" s="55" t="n">
        <f aca="false">O149+P149</f>
        <v>229.5</v>
      </c>
      <c r="R149" s="90" t="n">
        <v>239.25</v>
      </c>
      <c r="S149" s="90" t="n">
        <v>3.57</v>
      </c>
      <c r="T149" s="56" t="n">
        <f aca="false">R149+S149</f>
        <v>242.82</v>
      </c>
      <c r="U149" s="90" t="n">
        <v>381.85</v>
      </c>
      <c r="V149" s="90" t="n">
        <v>10</v>
      </c>
      <c r="W149" s="56" t="n">
        <f aca="false">U149+V149</f>
        <v>391.85</v>
      </c>
      <c r="X149" s="56" t="n">
        <f aca="false">T149+W149</f>
        <v>634.67</v>
      </c>
      <c r="Y149" s="90" t="n">
        <f aca="false">X149*0.6</f>
        <v>380.802</v>
      </c>
      <c r="Z149" s="57" t="n">
        <v>480</v>
      </c>
      <c r="AA149" s="57" t="n">
        <v>10</v>
      </c>
      <c r="AB149" s="58" t="n">
        <v>470</v>
      </c>
      <c r="AC149" s="59" t="n">
        <v>0</v>
      </c>
      <c r="AD149" s="60"/>
      <c r="AE149" s="60" t="n">
        <v>116.86</v>
      </c>
      <c r="AF149" s="60" t="n">
        <f aca="false">K149+Q149+Y149-Z149+AC149-AD149-AE149</f>
        <v>31.842</v>
      </c>
      <c r="AG149" s="60" t="n">
        <f aca="false">IF(AF149&gt;0,AF149,0)</f>
        <v>31.842</v>
      </c>
      <c r="AH149" s="60"/>
      <c r="AI149" s="61"/>
    </row>
    <row r="150" s="75" customFormat="true" ht="13.2" hidden="false" customHeight="false" outlineLevel="0" collapsed="false">
      <c r="A150" s="72"/>
      <c r="B150" s="88"/>
      <c r="C150" s="72" t="s">
        <v>241</v>
      </c>
      <c r="D150" s="50"/>
      <c r="E150" s="73"/>
      <c r="F150" s="82" t="n">
        <f aca="false">SUM(F151:F153)</f>
        <v>9</v>
      </c>
      <c r="G150" s="82" t="n">
        <f aca="false">SUM(G151:G153)</f>
        <v>20</v>
      </c>
      <c r="H150" s="82" t="n">
        <f aca="false">SUM(H151:H153)</f>
        <v>29</v>
      </c>
      <c r="I150" s="83" t="n">
        <f aca="false">SUM(I151:I153)</f>
        <v>7.2</v>
      </c>
      <c r="J150" s="83" t="n">
        <f aca="false">SUM(J151:J153)</f>
        <v>16</v>
      </c>
      <c r="K150" s="83" t="n">
        <f aca="false">SUM(K151:K153)</f>
        <v>23.2</v>
      </c>
      <c r="L150" s="82" t="n">
        <f aca="false">SUM(L151:L153)</f>
        <v>436</v>
      </c>
      <c r="M150" s="82" t="n">
        <f aca="false">SUM(M151:M153)</f>
        <v>46</v>
      </c>
      <c r="N150" s="82" t="n">
        <f aca="false">SUM(N151:N153)</f>
        <v>482</v>
      </c>
      <c r="O150" s="83" t="n">
        <f aca="false">SUM(O151:O153)</f>
        <v>218</v>
      </c>
      <c r="P150" s="83" t="n">
        <f aca="false">SUM(P151:P153)</f>
        <v>23</v>
      </c>
      <c r="Q150" s="83" t="n">
        <f aca="false">SUM(Q151:Q153)</f>
        <v>241</v>
      </c>
      <c r="R150" s="84" t="n">
        <f aca="false">SUM(R151:R153)</f>
        <v>197.9</v>
      </c>
      <c r="S150" s="84" t="n">
        <f aca="false">SUM(S151:S153)</f>
        <v>3.84</v>
      </c>
      <c r="T150" s="84" t="n">
        <f aca="false">SUM(T151:T153)</f>
        <v>201.74</v>
      </c>
      <c r="U150" s="84" t="n">
        <f aca="false">SUM(U151:U153)</f>
        <v>316.7</v>
      </c>
      <c r="V150" s="84" t="n">
        <f aca="false">SUM(V151:V153)</f>
        <v>0</v>
      </c>
      <c r="W150" s="84" t="n">
        <f aca="false">SUM(W151:W153)</f>
        <v>316.7</v>
      </c>
      <c r="X150" s="84" t="n">
        <f aca="false">SUM(X151:X153)</f>
        <v>518.44</v>
      </c>
      <c r="Y150" s="84" t="n">
        <f aca="false">SUM(Y151:Y153)</f>
        <v>311.064</v>
      </c>
      <c r="Z150" s="85" t="n">
        <f aca="false">SUM(Z151:Z153)</f>
        <v>396</v>
      </c>
      <c r="AA150" s="85" t="n">
        <f aca="false">SUM(AA151:AA153)</f>
        <v>24</v>
      </c>
      <c r="AB150" s="85" t="n">
        <f aca="false">SUM(AB151:AB153)</f>
        <v>372</v>
      </c>
      <c r="AC150" s="86" t="n">
        <f aca="false">SUM(AC151:AC153)</f>
        <v>-10.55</v>
      </c>
      <c r="AD150" s="84" t="n">
        <f aca="false">SUM(AD151:AD153)</f>
        <v>0</v>
      </c>
      <c r="AE150" s="84" t="n">
        <f aca="false">SUM(AE151:AE153)</f>
        <v>127.41</v>
      </c>
      <c r="AF150" s="84" t="n">
        <f aca="false">SUM(AF151:AF153)</f>
        <v>41.304</v>
      </c>
      <c r="AG150" s="84" t="n">
        <f aca="false">SUM(AG151:AG153)</f>
        <v>41.304</v>
      </c>
      <c r="AH150" s="84" t="n">
        <f aca="false">SUM(AH151:AH153)</f>
        <v>0</v>
      </c>
      <c r="AI150" s="74"/>
    </row>
    <row r="151" customFormat="false" ht="15" hidden="false" customHeight="false" outlineLevel="0" collapsed="false">
      <c r="A151" s="47" t="n">
        <v>130</v>
      </c>
      <c r="B151" s="88"/>
      <c r="C151" s="49" t="s">
        <v>242</v>
      </c>
      <c r="D151" s="50" t="s">
        <v>243</v>
      </c>
      <c r="E151" s="51" t="s">
        <v>91</v>
      </c>
      <c r="F151" s="52" t="n">
        <v>4</v>
      </c>
      <c r="G151" s="52" t="n">
        <v>5</v>
      </c>
      <c r="H151" s="52" t="n">
        <f aca="false">F151+G151</f>
        <v>9</v>
      </c>
      <c r="I151" s="53" t="n">
        <v>3.2</v>
      </c>
      <c r="J151" s="53" t="n">
        <f aca="false">G151*0.8</f>
        <v>4</v>
      </c>
      <c r="K151" s="53" t="n">
        <f aca="false">I151+J151</f>
        <v>7.2</v>
      </c>
      <c r="L151" s="81" t="n">
        <v>160</v>
      </c>
      <c r="M151" s="81" t="n">
        <v>15</v>
      </c>
      <c r="N151" s="54" t="n">
        <f aca="false">L151+M151</f>
        <v>175</v>
      </c>
      <c r="O151" s="93" t="n">
        <v>80</v>
      </c>
      <c r="P151" s="55" t="n">
        <f aca="false">M151*0.5</f>
        <v>7.5</v>
      </c>
      <c r="Q151" s="55" t="n">
        <f aca="false">O151+P151</f>
        <v>87.5</v>
      </c>
      <c r="R151" s="90" t="n">
        <v>78.4</v>
      </c>
      <c r="S151" s="90" t="n">
        <v>0</v>
      </c>
      <c r="T151" s="56" t="n">
        <f aca="false">R151+S151</f>
        <v>78.4</v>
      </c>
      <c r="U151" s="90" t="n">
        <v>138.7</v>
      </c>
      <c r="V151" s="90" t="n">
        <v>0</v>
      </c>
      <c r="W151" s="56" t="n">
        <f aca="false">U151+V151</f>
        <v>138.7</v>
      </c>
      <c r="X151" s="56" t="n">
        <f aca="false">T151+W151</f>
        <v>217.1</v>
      </c>
      <c r="Y151" s="90" t="n">
        <f aca="false">X151*0.6</f>
        <v>130.26</v>
      </c>
      <c r="Z151" s="57" t="n">
        <v>168</v>
      </c>
      <c r="AA151" s="57" t="n">
        <v>17</v>
      </c>
      <c r="AB151" s="58" t="n">
        <v>151</v>
      </c>
      <c r="AC151" s="59" t="n">
        <v>-15.25</v>
      </c>
      <c r="AD151" s="60"/>
      <c r="AE151" s="60" t="n">
        <v>30.21</v>
      </c>
      <c r="AF151" s="60" t="n">
        <f aca="false">K151+Q151+Y151-Z151+AC151-AD151-AE151</f>
        <v>11.5</v>
      </c>
      <c r="AG151" s="60" t="n">
        <f aca="false">IF(AF151&gt;0,AF151,0)</f>
        <v>11.5</v>
      </c>
      <c r="AH151" s="60"/>
      <c r="AI151" s="61"/>
    </row>
    <row r="152" s="2" customFormat="true" ht="15" hidden="false" customHeight="false" outlineLevel="0" collapsed="false">
      <c r="A152" s="47" t="n">
        <v>131</v>
      </c>
      <c r="B152" s="88"/>
      <c r="C152" s="62" t="s">
        <v>244</v>
      </c>
      <c r="D152" s="50" t="s">
        <v>243</v>
      </c>
      <c r="E152" s="51" t="s">
        <v>91</v>
      </c>
      <c r="F152" s="52" t="n">
        <v>4</v>
      </c>
      <c r="G152" s="52" t="n">
        <v>9</v>
      </c>
      <c r="H152" s="52" t="n">
        <f aca="false">F152+G152</f>
        <v>13</v>
      </c>
      <c r="I152" s="53" t="n">
        <v>3.2</v>
      </c>
      <c r="J152" s="53" t="n">
        <f aca="false">G152*0.8</f>
        <v>7.2</v>
      </c>
      <c r="K152" s="53" t="n">
        <f aca="false">I152+J152</f>
        <v>10.4</v>
      </c>
      <c r="L152" s="81" t="n">
        <v>246</v>
      </c>
      <c r="M152" s="81" t="n">
        <v>21</v>
      </c>
      <c r="N152" s="54" t="n">
        <f aca="false">L152+M152</f>
        <v>267</v>
      </c>
      <c r="O152" s="93" t="n">
        <v>123</v>
      </c>
      <c r="P152" s="55" t="n">
        <f aca="false">M152*0.5</f>
        <v>10.5</v>
      </c>
      <c r="Q152" s="55" t="n">
        <f aca="false">O152+P152</f>
        <v>133.5</v>
      </c>
      <c r="R152" s="90" t="n">
        <v>90</v>
      </c>
      <c r="S152" s="90" t="n">
        <v>2.655</v>
      </c>
      <c r="T152" s="56" t="n">
        <f aca="false">R152+S152</f>
        <v>92.655</v>
      </c>
      <c r="U152" s="90" t="n">
        <v>118</v>
      </c>
      <c r="V152" s="90" t="n">
        <v>0</v>
      </c>
      <c r="W152" s="56" t="n">
        <f aca="false">U152+V152</f>
        <v>118</v>
      </c>
      <c r="X152" s="56" t="n">
        <f aca="false">T152+W152</f>
        <v>210.655</v>
      </c>
      <c r="Y152" s="90" t="n">
        <f aca="false">X152*0.6</f>
        <v>126.393</v>
      </c>
      <c r="Z152" s="57" t="n">
        <v>168</v>
      </c>
      <c r="AA152" s="57" t="n">
        <v>6</v>
      </c>
      <c r="AB152" s="58" t="n">
        <v>162</v>
      </c>
      <c r="AC152" s="59" t="n">
        <v>-4</v>
      </c>
      <c r="AD152" s="60"/>
      <c r="AE152" s="60" t="n">
        <v>79</v>
      </c>
      <c r="AF152" s="60" t="n">
        <f aca="false">K152+Q152+Y152-Z152+AC152-AD152-AE152</f>
        <v>19.293</v>
      </c>
      <c r="AG152" s="60" t="n">
        <f aca="false">IF(AF152&gt;0,AF152,0)</f>
        <v>19.293</v>
      </c>
      <c r="AH152" s="60"/>
      <c r="AI152" s="61"/>
    </row>
    <row r="153" s="2" customFormat="true" ht="15" hidden="false" customHeight="false" outlineLevel="0" collapsed="false">
      <c r="A153" s="47" t="n">
        <v>132</v>
      </c>
      <c r="B153" s="88"/>
      <c r="C153" s="62" t="s">
        <v>245</v>
      </c>
      <c r="D153" s="50" t="s">
        <v>243</v>
      </c>
      <c r="E153" s="51" t="s">
        <v>91</v>
      </c>
      <c r="F153" s="52" t="n">
        <v>1</v>
      </c>
      <c r="G153" s="52" t="n">
        <v>6</v>
      </c>
      <c r="H153" s="52" t="n">
        <f aca="false">F153+G153</f>
        <v>7</v>
      </c>
      <c r="I153" s="53" t="n">
        <v>0.8</v>
      </c>
      <c r="J153" s="53" t="n">
        <f aca="false">G153*0.8</f>
        <v>4.8</v>
      </c>
      <c r="K153" s="53" t="n">
        <f aca="false">I153+J153</f>
        <v>5.6</v>
      </c>
      <c r="L153" s="81" t="n">
        <v>30</v>
      </c>
      <c r="M153" s="81" t="n">
        <v>10</v>
      </c>
      <c r="N153" s="54" t="n">
        <f aca="false">L153+M153</f>
        <v>40</v>
      </c>
      <c r="O153" s="93" t="n">
        <v>15</v>
      </c>
      <c r="P153" s="55" t="n">
        <f aca="false">M153*0.5</f>
        <v>5</v>
      </c>
      <c r="Q153" s="55" t="n">
        <f aca="false">O153+P153</f>
        <v>20</v>
      </c>
      <c r="R153" s="90" t="n">
        <v>29.5</v>
      </c>
      <c r="S153" s="90" t="n">
        <v>1.185</v>
      </c>
      <c r="T153" s="56" t="n">
        <f aca="false">R153+S153</f>
        <v>30.685</v>
      </c>
      <c r="U153" s="90" t="n">
        <v>60</v>
      </c>
      <c r="V153" s="90" t="n">
        <v>0</v>
      </c>
      <c r="W153" s="56" t="n">
        <f aca="false">U153+V153</f>
        <v>60</v>
      </c>
      <c r="X153" s="56" t="n">
        <f aca="false">T153+W153</f>
        <v>90.685</v>
      </c>
      <c r="Y153" s="90" t="n">
        <f aca="false">X153*0.6</f>
        <v>54.411</v>
      </c>
      <c r="Z153" s="57" t="n">
        <v>60</v>
      </c>
      <c r="AA153" s="57" t="n">
        <v>1</v>
      </c>
      <c r="AB153" s="58" t="n">
        <v>59</v>
      </c>
      <c r="AC153" s="59" t="n">
        <v>8.7</v>
      </c>
      <c r="AD153" s="60"/>
      <c r="AE153" s="60" t="n">
        <v>18.2</v>
      </c>
      <c r="AF153" s="60" t="n">
        <f aca="false">K153+Q153+Y153-Z153+AC153-AD153-AE153</f>
        <v>10.511</v>
      </c>
      <c r="AG153" s="60" t="n">
        <f aca="false">IF(AF153&gt;0,AF153,0)</f>
        <v>10.511</v>
      </c>
      <c r="AH153" s="60"/>
      <c r="AI153" s="61"/>
    </row>
    <row r="154" s="75" customFormat="true" ht="13.2" hidden="false" customHeight="false" outlineLevel="0" collapsed="false">
      <c r="A154" s="72"/>
      <c r="B154" s="88"/>
      <c r="C154" s="92" t="s">
        <v>246</v>
      </c>
      <c r="D154" s="50"/>
      <c r="E154" s="94"/>
      <c r="F154" s="82" t="n">
        <f aca="false">F155</f>
        <v>6</v>
      </c>
      <c r="G154" s="82" t="n">
        <f aca="false">G155</f>
        <v>6</v>
      </c>
      <c r="H154" s="82" t="n">
        <f aca="false">H155</f>
        <v>12</v>
      </c>
      <c r="I154" s="83" t="n">
        <f aca="false">I155</f>
        <v>4.8</v>
      </c>
      <c r="J154" s="83" t="n">
        <f aca="false">J155</f>
        <v>4.8</v>
      </c>
      <c r="K154" s="83" t="n">
        <f aca="false">K155</f>
        <v>9.6</v>
      </c>
      <c r="L154" s="82" t="n">
        <f aca="false">L155</f>
        <v>226</v>
      </c>
      <c r="M154" s="82" t="n">
        <f aca="false">M155</f>
        <v>19</v>
      </c>
      <c r="N154" s="82" t="n">
        <f aca="false">N155</f>
        <v>245</v>
      </c>
      <c r="O154" s="83" t="n">
        <f aca="false">O155</f>
        <v>113</v>
      </c>
      <c r="P154" s="83" t="n">
        <f aca="false">P155</f>
        <v>9.5</v>
      </c>
      <c r="Q154" s="83" t="n">
        <f aca="false">Q155</f>
        <v>122.5</v>
      </c>
      <c r="R154" s="84" t="n">
        <f aca="false">R155</f>
        <v>120.8</v>
      </c>
      <c r="S154" s="84" t="n">
        <f aca="false">S155</f>
        <v>0</v>
      </c>
      <c r="T154" s="84" t="n">
        <f aca="false">T155</f>
        <v>120.8</v>
      </c>
      <c r="U154" s="84" t="n">
        <f aca="false">U155</f>
        <v>216.4</v>
      </c>
      <c r="V154" s="84" t="n">
        <f aca="false">V155</f>
        <v>0</v>
      </c>
      <c r="W154" s="84" t="n">
        <f aca="false">W155</f>
        <v>216.4</v>
      </c>
      <c r="X154" s="84" t="n">
        <f aca="false">X155</f>
        <v>337.2</v>
      </c>
      <c r="Y154" s="84" t="n">
        <f aca="false">Y155</f>
        <v>202.32</v>
      </c>
      <c r="Z154" s="85" t="n">
        <f aca="false">Z155</f>
        <v>260</v>
      </c>
      <c r="AA154" s="85" t="n">
        <f aca="false">AA155</f>
        <v>4</v>
      </c>
      <c r="AB154" s="85" t="n">
        <f aca="false">AB155</f>
        <v>256</v>
      </c>
      <c r="AC154" s="86" t="n">
        <f aca="false">AC155</f>
        <v>0</v>
      </c>
      <c r="AD154" s="84" t="n">
        <f aca="false">AD155</f>
        <v>0</v>
      </c>
      <c r="AE154" s="84" t="n">
        <f aca="false">AE155</f>
        <v>60.12</v>
      </c>
      <c r="AF154" s="84" t="n">
        <f aca="false">AF155</f>
        <v>14.3</v>
      </c>
      <c r="AG154" s="84" t="n">
        <f aca="false">AG155</f>
        <v>14.3</v>
      </c>
      <c r="AH154" s="84" t="n">
        <f aca="false">AH155</f>
        <v>0</v>
      </c>
      <c r="AI154" s="74"/>
    </row>
    <row r="155" customFormat="false" ht="15" hidden="false" customHeight="false" outlineLevel="0" collapsed="false">
      <c r="A155" s="47" t="n">
        <v>133</v>
      </c>
      <c r="B155" s="88"/>
      <c r="C155" s="49" t="s">
        <v>247</v>
      </c>
      <c r="D155" s="50" t="s">
        <v>248</v>
      </c>
      <c r="E155" s="51" t="s">
        <v>91</v>
      </c>
      <c r="F155" s="52" t="n">
        <v>6</v>
      </c>
      <c r="G155" s="52" t="n">
        <v>6</v>
      </c>
      <c r="H155" s="52" t="n">
        <f aca="false">F155+G155</f>
        <v>12</v>
      </c>
      <c r="I155" s="53" t="n">
        <v>4.8</v>
      </c>
      <c r="J155" s="53" t="n">
        <f aca="false">G155*0.8</f>
        <v>4.8</v>
      </c>
      <c r="K155" s="53" t="n">
        <f aca="false">I155+J155</f>
        <v>9.6</v>
      </c>
      <c r="L155" s="81" t="n">
        <v>226</v>
      </c>
      <c r="M155" s="81" t="n">
        <v>19</v>
      </c>
      <c r="N155" s="54" t="n">
        <f aca="false">L155+M155</f>
        <v>245</v>
      </c>
      <c r="O155" s="93" t="n">
        <v>113</v>
      </c>
      <c r="P155" s="55" t="n">
        <f aca="false">M155*0.5</f>
        <v>9.5</v>
      </c>
      <c r="Q155" s="55" t="n">
        <f aca="false">O155+P155</f>
        <v>122.5</v>
      </c>
      <c r="R155" s="90" t="n">
        <v>120.8</v>
      </c>
      <c r="S155" s="90" t="n">
        <v>0</v>
      </c>
      <c r="T155" s="56" t="n">
        <f aca="false">R155+S155</f>
        <v>120.8</v>
      </c>
      <c r="U155" s="90" t="n">
        <v>216.4</v>
      </c>
      <c r="V155" s="90" t="n">
        <v>0</v>
      </c>
      <c r="W155" s="56" t="n">
        <f aca="false">U155+V155</f>
        <v>216.4</v>
      </c>
      <c r="X155" s="56" t="n">
        <f aca="false">T155+W155</f>
        <v>337.2</v>
      </c>
      <c r="Y155" s="90" t="n">
        <f aca="false">X155*0.6</f>
        <v>202.32</v>
      </c>
      <c r="Z155" s="57" t="n">
        <v>260</v>
      </c>
      <c r="AA155" s="57" t="n">
        <v>4</v>
      </c>
      <c r="AB155" s="58" t="n">
        <v>256</v>
      </c>
      <c r="AC155" s="59" t="n">
        <v>0</v>
      </c>
      <c r="AD155" s="60"/>
      <c r="AE155" s="60" t="n">
        <v>60.12</v>
      </c>
      <c r="AF155" s="60" t="n">
        <f aca="false">K155+Q155+Y155-Z155+AC155-AD155-AE155</f>
        <v>14.3</v>
      </c>
      <c r="AG155" s="60" t="n">
        <f aca="false">IF(AF155&gt;0,AF155,0)</f>
        <v>14.3</v>
      </c>
      <c r="AH155" s="60"/>
      <c r="AI155" s="61"/>
    </row>
    <row r="156" s="75" customFormat="true" ht="13.2" hidden="false" customHeight="false" outlineLevel="0" collapsed="false">
      <c r="A156" s="72"/>
      <c r="B156" s="88"/>
      <c r="C156" s="92" t="s">
        <v>249</v>
      </c>
      <c r="D156" s="50"/>
      <c r="E156" s="73"/>
      <c r="F156" s="82" t="n">
        <f aca="false">F157</f>
        <v>14</v>
      </c>
      <c r="G156" s="82" t="n">
        <f aca="false">G157</f>
        <v>9</v>
      </c>
      <c r="H156" s="82" t="n">
        <f aca="false">H157</f>
        <v>23</v>
      </c>
      <c r="I156" s="83" t="n">
        <f aca="false">I157</f>
        <v>11.2</v>
      </c>
      <c r="J156" s="83" t="n">
        <f aca="false">J157</f>
        <v>7.2</v>
      </c>
      <c r="K156" s="83" t="n">
        <f aca="false">K157</f>
        <v>18.4</v>
      </c>
      <c r="L156" s="82" t="n">
        <f aca="false">L157</f>
        <v>341</v>
      </c>
      <c r="M156" s="82" t="n">
        <f aca="false">M157</f>
        <v>26</v>
      </c>
      <c r="N156" s="82" t="n">
        <f aca="false">N157</f>
        <v>367</v>
      </c>
      <c r="O156" s="83" t="n">
        <f aca="false">O157</f>
        <v>170.5</v>
      </c>
      <c r="P156" s="83" t="n">
        <f aca="false">P157</f>
        <v>13</v>
      </c>
      <c r="Q156" s="83" t="n">
        <f aca="false">Q157</f>
        <v>183.5</v>
      </c>
      <c r="R156" s="84" t="n">
        <f aca="false">R157</f>
        <v>223.6</v>
      </c>
      <c r="S156" s="84" t="n">
        <f aca="false">S157</f>
        <v>10.08</v>
      </c>
      <c r="T156" s="84" t="n">
        <f aca="false">T157</f>
        <v>233.68</v>
      </c>
      <c r="U156" s="84" t="n">
        <f aca="false">U157</f>
        <v>260.75</v>
      </c>
      <c r="V156" s="84" t="n">
        <f aca="false">V157</f>
        <v>0</v>
      </c>
      <c r="W156" s="84" t="n">
        <f aca="false">W157</f>
        <v>260.75</v>
      </c>
      <c r="X156" s="84" t="n">
        <f aca="false">X157</f>
        <v>494.43</v>
      </c>
      <c r="Y156" s="84" t="n">
        <f aca="false">Y157</f>
        <v>296.658</v>
      </c>
      <c r="Z156" s="85" t="n">
        <f aca="false">Z157</f>
        <v>380</v>
      </c>
      <c r="AA156" s="85" t="n">
        <f aca="false">AA157</f>
        <v>10</v>
      </c>
      <c r="AB156" s="85" t="n">
        <f aca="false">AB157</f>
        <v>370</v>
      </c>
      <c r="AC156" s="86" t="n">
        <f aca="false">AC157</f>
        <v>0</v>
      </c>
      <c r="AD156" s="84" t="n">
        <f aca="false">AD157</f>
        <v>0</v>
      </c>
      <c r="AE156" s="84" t="n">
        <f aca="false">AE157</f>
        <v>92.31</v>
      </c>
      <c r="AF156" s="84" t="n">
        <f aca="false">AF157</f>
        <v>26.248</v>
      </c>
      <c r="AG156" s="84" t="n">
        <f aca="false">AG157</f>
        <v>26.248</v>
      </c>
      <c r="AH156" s="84" t="n">
        <f aca="false">AH157</f>
        <v>0</v>
      </c>
      <c r="AI156" s="74"/>
    </row>
    <row r="157" customFormat="false" ht="15" hidden="false" customHeight="false" outlineLevel="0" collapsed="false">
      <c r="A157" s="47" t="n">
        <v>134</v>
      </c>
      <c r="B157" s="88"/>
      <c r="C157" s="49" t="s">
        <v>250</v>
      </c>
      <c r="D157" s="50" t="s">
        <v>251</v>
      </c>
      <c r="E157" s="51" t="s">
        <v>91</v>
      </c>
      <c r="F157" s="52" t="n">
        <v>14</v>
      </c>
      <c r="G157" s="52" t="n">
        <v>9</v>
      </c>
      <c r="H157" s="52" t="n">
        <f aca="false">F157+G157</f>
        <v>23</v>
      </c>
      <c r="I157" s="53" t="n">
        <v>11.2</v>
      </c>
      <c r="J157" s="53" t="n">
        <f aca="false">G157*0.8</f>
        <v>7.2</v>
      </c>
      <c r="K157" s="53" t="n">
        <f aca="false">I157+J157</f>
        <v>18.4</v>
      </c>
      <c r="L157" s="81" t="n">
        <v>341</v>
      </c>
      <c r="M157" s="81" t="n">
        <v>26</v>
      </c>
      <c r="N157" s="54" t="n">
        <f aca="false">L157+M157</f>
        <v>367</v>
      </c>
      <c r="O157" s="93" t="n">
        <v>170.5</v>
      </c>
      <c r="P157" s="55" t="n">
        <f aca="false">M157*0.5</f>
        <v>13</v>
      </c>
      <c r="Q157" s="55" t="n">
        <f aca="false">O157+P157</f>
        <v>183.5</v>
      </c>
      <c r="R157" s="90" t="n">
        <v>223.6</v>
      </c>
      <c r="S157" s="90" t="n">
        <v>10.08</v>
      </c>
      <c r="T157" s="56" t="n">
        <f aca="false">R157+S157</f>
        <v>233.68</v>
      </c>
      <c r="U157" s="90" t="n">
        <v>260.75</v>
      </c>
      <c r="V157" s="90" t="n">
        <v>0</v>
      </c>
      <c r="W157" s="56" t="n">
        <f aca="false">U157+V157</f>
        <v>260.75</v>
      </c>
      <c r="X157" s="56" t="n">
        <f aca="false">T157+W157</f>
        <v>494.43</v>
      </c>
      <c r="Y157" s="90" t="n">
        <f aca="false">X157*0.6</f>
        <v>296.658</v>
      </c>
      <c r="Z157" s="57" t="n">
        <v>380</v>
      </c>
      <c r="AA157" s="57" t="n">
        <v>10</v>
      </c>
      <c r="AB157" s="58" t="n">
        <v>370</v>
      </c>
      <c r="AC157" s="59" t="n">
        <v>0</v>
      </c>
      <c r="AD157" s="60"/>
      <c r="AE157" s="60" t="n">
        <v>92.31</v>
      </c>
      <c r="AF157" s="60" t="n">
        <f aca="false">K157+Q157+Y157-Z157+AC157-AD157-AE157</f>
        <v>26.248</v>
      </c>
      <c r="AG157" s="60" t="n">
        <f aca="false">IF(AF157&gt;0,AF157,0)</f>
        <v>26.248</v>
      </c>
      <c r="AH157" s="60"/>
      <c r="AI157" s="61"/>
    </row>
    <row r="158" s="75" customFormat="true" ht="13.2" hidden="false" customHeight="false" outlineLevel="0" collapsed="false">
      <c r="A158" s="72"/>
      <c r="B158" s="88"/>
      <c r="C158" s="92" t="s">
        <v>252</v>
      </c>
      <c r="D158" s="50"/>
      <c r="E158" s="73"/>
      <c r="F158" s="82" t="n">
        <f aca="false">F159</f>
        <v>13</v>
      </c>
      <c r="G158" s="82" t="n">
        <f aca="false">G159</f>
        <v>9</v>
      </c>
      <c r="H158" s="82" t="n">
        <f aca="false">H159</f>
        <v>22</v>
      </c>
      <c r="I158" s="83" t="n">
        <f aca="false">I159</f>
        <v>10.4</v>
      </c>
      <c r="J158" s="83" t="n">
        <f aca="false">J159</f>
        <v>7.2</v>
      </c>
      <c r="K158" s="83" t="n">
        <f aca="false">K159</f>
        <v>17.6</v>
      </c>
      <c r="L158" s="82" t="n">
        <f aca="false">L159</f>
        <v>388</v>
      </c>
      <c r="M158" s="82" t="n">
        <f aca="false">M159</f>
        <v>29</v>
      </c>
      <c r="N158" s="82" t="n">
        <f aca="false">N159</f>
        <v>417</v>
      </c>
      <c r="O158" s="83" t="n">
        <f aca="false">O159</f>
        <v>194</v>
      </c>
      <c r="P158" s="83" t="n">
        <f aca="false">P159</f>
        <v>14.5</v>
      </c>
      <c r="Q158" s="83" t="n">
        <f aca="false">Q159</f>
        <v>208.5</v>
      </c>
      <c r="R158" s="84" t="n">
        <f aca="false">R159</f>
        <v>172.2</v>
      </c>
      <c r="S158" s="84" t="n">
        <f aca="false">S159</f>
        <v>2.1</v>
      </c>
      <c r="T158" s="84" t="n">
        <f aca="false">T159</f>
        <v>174.3</v>
      </c>
      <c r="U158" s="84" t="n">
        <f aca="false">U159</f>
        <v>280.65</v>
      </c>
      <c r="V158" s="84" t="n">
        <f aca="false">V159</f>
        <v>10</v>
      </c>
      <c r="W158" s="84" t="n">
        <f aca="false">W159</f>
        <v>290.65</v>
      </c>
      <c r="X158" s="84" t="n">
        <f aca="false">X159</f>
        <v>464.95</v>
      </c>
      <c r="Y158" s="84" t="n">
        <f aca="false">Y159</f>
        <v>278.97</v>
      </c>
      <c r="Z158" s="85" t="n">
        <f aca="false">Z159</f>
        <v>356</v>
      </c>
      <c r="AA158" s="85" t="n">
        <f aca="false">AA159</f>
        <v>9</v>
      </c>
      <c r="AB158" s="85" t="n">
        <f aca="false">AB159</f>
        <v>347</v>
      </c>
      <c r="AC158" s="86" t="n">
        <f aca="false">AC159</f>
        <v>0</v>
      </c>
      <c r="AD158" s="84" t="n">
        <f aca="false">AD159</f>
        <v>0</v>
      </c>
      <c r="AE158" s="84" t="n">
        <f aca="false">AE159</f>
        <v>120.11</v>
      </c>
      <c r="AF158" s="84" t="n">
        <f aca="false">AF159</f>
        <v>28.9599999999999</v>
      </c>
      <c r="AG158" s="84" t="n">
        <f aca="false">AG159</f>
        <v>28.9599999999999</v>
      </c>
      <c r="AH158" s="84" t="n">
        <f aca="false">AH159</f>
        <v>0</v>
      </c>
      <c r="AI158" s="74"/>
    </row>
    <row r="159" customFormat="false" ht="15" hidden="false" customHeight="false" outlineLevel="0" collapsed="false">
      <c r="A159" s="47" t="n">
        <v>135</v>
      </c>
      <c r="B159" s="88"/>
      <c r="C159" s="49" t="s">
        <v>253</v>
      </c>
      <c r="D159" s="50" t="s">
        <v>254</v>
      </c>
      <c r="E159" s="51" t="s">
        <v>91</v>
      </c>
      <c r="F159" s="52" t="n">
        <v>13</v>
      </c>
      <c r="G159" s="52" t="n">
        <v>9</v>
      </c>
      <c r="H159" s="52" t="n">
        <f aca="false">F159+G159</f>
        <v>22</v>
      </c>
      <c r="I159" s="53" t="n">
        <v>10.4</v>
      </c>
      <c r="J159" s="53" t="n">
        <f aca="false">G159*0.8</f>
        <v>7.2</v>
      </c>
      <c r="K159" s="53" t="n">
        <f aca="false">I159+J159</f>
        <v>17.6</v>
      </c>
      <c r="L159" s="81" t="n">
        <v>388</v>
      </c>
      <c r="M159" s="81" t="n">
        <v>29</v>
      </c>
      <c r="N159" s="54" t="n">
        <f aca="false">L159+M159</f>
        <v>417</v>
      </c>
      <c r="O159" s="93" t="n">
        <v>194</v>
      </c>
      <c r="P159" s="55" t="n">
        <f aca="false">M159*0.5</f>
        <v>14.5</v>
      </c>
      <c r="Q159" s="55" t="n">
        <f aca="false">O159+P159</f>
        <v>208.5</v>
      </c>
      <c r="R159" s="90" t="n">
        <v>172.2</v>
      </c>
      <c r="S159" s="90" t="n">
        <v>2.1</v>
      </c>
      <c r="T159" s="56" t="n">
        <f aca="false">R159+S159</f>
        <v>174.3</v>
      </c>
      <c r="U159" s="90" t="n">
        <v>280.65</v>
      </c>
      <c r="V159" s="90" t="n">
        <v>10</v>
      </c>
      <c r="W159" s="56" t="n">
        <f aca="false">U159+V159</f>
        <v>290.65</v>
      </c>
      <c r="X159" s="56" t="n">
        <f aca="false">T159+W159</f>
        <v>464.95</v>
      </c>
      <c r="Y159" s="90" t="n">
        <f aca="false">X159*0.6</f>
        <v>278.97</v>
      </c>
      <c r="Z159" s="57" t="n">
        <v>356</v>
      </c>
      <c r="AA159" s="57" t="n">
        <v>9</v>
      </c>
      <c r="AB159" s="58" t="n">
        <v>347</v>
      </c>
      <c r="AC159" s="59" t="n">
        <v>0</v>
      </c>
      <c r="AD159" s="60"/>
      <c r="AE159" s="60" t="n">
        <v>120.11</v>
      </c>
      <c r="AF159" s="60" t="n">
        <f aca="false">K159+Q159+Y159-Z159+AC159-AD159-AE159</f>
        <v>28.9599999999999</v>
      </c>
      <c r="AG159" s="60" t="n">
        <f aca="false">IF(AF159&gt;0,AF159,0)</f>
        <v>28.9599999999999</v>
      </c>
      <c r="AH159" s="60"/>
      <c r="AI159" s="61"/>
    </row>
    <row r="160" s="75" customFormat="true" ht="13.2" hidden="false" customHeight="false" outlineLevel="0" collapsed="false">
      <c r="A160" s="72"/>
      <c r="B160" s="88"/>
      <c r="C160" s="72" t="s">
        <v>255</v>
      </c>
      <c r="D160" s="50"/>
      <c r="E160" s="73"/>
      <c r="F160" s="82" t="n">
        <f aca="false">F161</f>
        <v>1</v>
      </c>
      <c r="G160" s="82" t="n">
        <f aca="false">G161</f>
        <v>8</v>
      </c>
      <c r="H160" s="82" t="n">
        <f aca="false">H161</f>
        <v>9</v>
      </c>
      <c r="I160" s="83" t="n">
        <f aca="false">I161</f>
        <v>0.8</v>
      </c>
      <c r="J160" s="83" t="n">
        <f aca="false">J161</f>
        <v>6.4</v>
      </c>
      <c r="K160" s="83" t="n">
        <f aca="false">K161</f>
        <v>7.2</v>
      </c>
      <c r="L160" s="82" t="n">
        <f aca="false">L161</f>
        <v>159</v>
      </c>
      <c r="M160" s="82" t="n">
        <f aca="false">M161</f>
        <v>23</v>
      </c>
      <c r="N160" s="82" t="n">
        <f aca="false">N161</f>
        <v>182</v>
      </c>
      <c r="O160" s="83" t="n">
        <f aca="false">O161</f>
        <v>79.5</v>
      </c>
      <c r="P160" s="83" t="n">
        <f aca="false">P161</f>
        <v>11.5</v>
      </c>
      <c r="Q160" s="83" t="n">
        <f aca="false">Q161</f>
        <v>91</v>
      </c>
      <c r="R160" s="84" t="n">
        <f aca="false">R161</f>
        <v>32.7</v>
      </c>
      <c r="S160" s="84" t="n">
        <f aca="false">S161</f>
        <v>0.045</v>
      </c>
      <c r="T160" s="84" t="n">
        <f aca="false">T161</f>
        <v>32.745</v>
      </c>
      <c r="U160" s="84" t="n">
        <f aca="false">U161</f>
        <v>105.2</v>
      </c>
      <c r="V160" s="84" t="n">
        <f aca="false">V161</f>
        <v>0</v>
      </c>
      <c r="W160" s="84" t="n">
        <f aca="false">W161</f>
        <v>105.2</v>
      </c>
      <c r="X160" s="84" t="n">
        <f aca="false">X161</f>
        <v>137.945</v>
      </c>
      <c r="Y160" s="84" t="n">
        <f aca="false">Y161</f>
        <v>82.767</v>
      </c>
      <c r="Z160" s="85" t="n">
        <f aca="false">Z161</f>
        <v>114</v>
      </c>
      <c r="AA160" s="85" t="n">
        <f aca="false">AA161</f>
        <v>1</v>
      </c>
      <c r="AB160" s="85" t="n">
        <f aca="false">AB161</f>
        <v>113</v>
      </c>
      <c r="AC160" s="86" t="n">
        <f aca="false">AC161</f>
        <v>0</v>
      </c>
      <c r="AD160" s="84" t="n">
        <f aca="false">AD161</f>
        <v>0</v>
      </c>
      <c r="AE160" s="84" t="n">
        <f aca="false">AE161</f>
        <v>49.04</v>
      </c>
      <c r="AF160" s="84" t="n">
        <f aca="false">AF161</f>
        <v>17.927</v>
      </c>
      <c r="AG160" s="84" t="n">
        <f aca="false">AG161</f>
        <v>17.927</v>
      </c>
      <c r="AH160" s="84" t="n">
        <f aca="false">AH161</f>
        <v>0</v>
      </c>
      <c r="AI160" s="74"/>
    </row>
    <row r="161" s="2" customFormat="true" ht="15" hidden="false" customHeight="false" outlineLevel="0" collapsed="false">
      <c r="A161" s="47" t="n">
        <v>136</v>
      </c>
      <c r="B161" s="88"/>
      <c r="C161" s="62" t="s">
        <v>256</v>
      </c>
      <c r="D161" s="50" t="s">
        <v>257</v>
      </c>
      <c r="E161" s="51" t="s">
        <v>91</v>
      </c>
      <c r="F161" s="52" t="n">
        <v>1</v>
      </c>
      <c r="G161" s="52" t="n">
        <v>8</v>
      </c>
      <c r="H161" s="52" t="n">
        <f aca="false">F161+G161</f>
        <v>9</v>
      </c>
      <c r="I161" s="53" t="n">
        <v>0.8</v>
      </c>
      <c r="J161" s="53" t="n">
        <f aca="false">G161*0.8</f>
        <v>6.4</v>
      </c>
      <c r="K161" s="53" t="n">
        <f aca="false">I161+J161</f>
        <v>7.2</v>
      </c>
      <c r="L161" s="81" t="n">
        <v>159</v>
      </c>
      <c r="M161" s="81" t="n">
        <v>23</v>
      </c>
      <c r="N161" s="54" t="n">
        <f aca="false">L161+M161</f>
        <v>182</v>
      </c>
      <c r="O161" s="93" t="n">
        <v>79.5</v>
      </c>
      <c r="P161" s="55" t="n">
        <f aca="false">M161*0.5</f>
        <v>11.5</v>
      </c>
      <c r="Q161" s="55" t="n">
        <f aca="false">O161+P161</f>
        <v>91</v>
      </c>
      <c r="R161" s="90" t="n">
        <v>32.7</v>
      </c>
      <c r="S161" s="90" t="n">
        <v>0.045</v>
      </c>
      <c r="T161" s="56" t="n">
        <f aca="false">R161+S161</f>
        <v>32.745</v>
      </c>
      <c r="U161" s="90" t="n">
        <v>105.2</v>
      </c>
      <c r="V161" s="90" t="n">
        <v>0</v>
      </c>
      <c r="W161" s="56" t="n">
        <f aca="false">U161+V161</f>
        <v>105.2</v>
      </c>
      <c r="X161" s="56" t="n">
        <f aca="false">T161+W161</f>
        <v>137.945</v>
      </c>
      <c r="Y161" s="90" t="n">
        <f aca="false">X161*0.6</f>
        <v>82.767</v>
      </c>
      <c r="Z161" s="57" t="n">
        <v>114</v>
      </c>
      <c r="AA161" s="57" t="n">
        <v>1</v>
      </c>
      <c r="AB161" s="58" t="n">
        <v>113</v>
      </c>
      <c r="AC161" s="59" t="n">
        <v>0</v>
      </c>
      <c r="AD161" s="60"/>
      <c r="AE161" s="60" t="n">
        <v>49.04</v>
      </c>
      <c r="AF161" s="60" t="n">
        <f aca="false">K161+Q161+Y161-Z161+AC161-AD161-AE161</f>
        <v>17.927</v>
      </c>
      <c r="AG161" s="60" t="n">
        <f aca="false">IF(AF161&gt;0,AF161,0)</f>
        <v>17.927</v>
      </c>
      <c r="AH161" s="60"/>
      <c r="AI161" s="61"/>
    </row>
    <row r="162" s="75" customFormat="true" ht="13.2" hidden="false" customHeight="false" outlineLevel="0" collapsed="false">
      <c r="A162" s="72"/>
      <c r="B162" s="88"/>
      <c r="C162" s="92" t="s">
        <v>258</v>
      </c>
      <c r="D162" s="50"/>
      <c r="E162" s="73"/>
      <c r="F162" s="82" t="n">
        <f aca="false">SUM(F163:F166)</f>
        <v>15</v>
      </c>
      <c r="G162" s="82" t="n">
        <f aca="false">SUM(G163:G166)</f>
        <v>31</v>
      </c>
      <c r="H162" s="82" t="n">
        <f aca="false">SUM(H163:H166)</f>
        <v>46</v>
      </c>
      <c r="I162" s="83" t="n">
        <f aca="false">SUM(I163:I166)</f>
        <v>12</v>
      </c>
      <c r="J162" s="83" t="n">
        <f aca="false">SUM(J163:J166)</f>
        <v>24.8</v>
      </c>
      <c r="K162" s="83" t="n">
        <f aca="false">SUM(K163:K166)</f>
        <v>36.8</v>
      </c>
      <c r="L162" s="82" t="n">
        <f aca="false">SUM(L163:L166)</f>
        <v>762</v>
      </c>
      <c r="M162" s="82" t="n">
        <f aca="false">SUM(M163:M166)</f>
        <v>78</v>
      </c>
      <c r="N162" s="82" t="n">
        <f aca="false">SUM(N163:N166)</f>
        <v>840</v>
      </c>
      <c r="O162" s="83" t="n">
        <f aca="false">SUM(O163:O166)</f>
        <v>381</v>
      </c>
      <c r="P162" s="83" t="n">
        <f aca="false">SUM(P163:P166)</f>
        <v>39</v>
      </c>
      <c r="Q162" s="83" t="n">
        <f aca="false">SUM(Q163:Q166)</f>
        <v>420</v>
      </c>
      <c r="R162" s="84" t="n">
        <f aca="false">SUM(R163:R166)</f>
        <v>305</v>
      </c>
      <c r="S162" s="84" t="n">
        <f aca="false">SUM(S163:S166)</f>
        <v>0.555</v>
      </c>
      <c r="T162" s="84" t="n">
        <f aca="false">SUM(T163:T166)</f>
        <v>305.555</v>
      </c>
      <c r="U162" s="84" t="n">
        <f aca="false">SUM(U163:U166)</f>
        <v>616.55</v>
      </c>
      <c r="V162" s="84" t="n">
        <f aca="false">SUM(V163:V166)</f>
        <v>20</v>
      </c>
      <c r="W162" s="84" t="n">
        <f aca="false">SUM(W163:W166)</f>
        <v>636.55</v>
      </c>
      <c r="X162" s="84" t="n">
        <f aca="false">SUM(X163:X166)</f>
        <v>942.105</v>
      </c>
      <c r="Y162" s="84" t="n">
        <f aca="false">SUM(Y163:Y166)</f>
        <v>565.263</v>
      </c>
      <c r="Z162" s="85" t="n">
        <f aca="false">SUM(Z163:Z166)</f>
        <v>750</v>
      </c>
      <c r="AA162" s="85" t="n">
        <f aca="false">SUM(AA163:AA166)</f>
        <v>11</v>
      </c>
      <c r="AB162" s="85" t="n">
        <f aca="false">SUM(AB163:AB166)</f>
        <v>739</v>
      </c>
      <c r="AC162" s="86" t="n">
        <f aca="false">SUM(AC163:AC166)</f>
        <v>21.1</v>
      </c>
      <c r="AD162" s="84" t="n">
        <f aca="false">SUM(AD163:AD166)</f>
        <v>0</v>
      </c>
      <c r="AE162" s="84" t="n">
        <f aca="false">SUM(AE163:AE166)</f>
        <v>217.03</v>
      </c>
      <c r="AF162" s="84" t="n">
        <f aca="false">SUM(AF163:AF166)</f>
        <v>76.133</v>
      </c>
      <c r="AG162" s="84" t="n">
        <f aca="false">SUM(AG163:AG166)</f>
        <v>76.133</v>
      </c>
      <c r="AH162" s="84" t="n">
        <f aca="false">SUM(AH163:AH166)</f>
        <v>0</v>
      </c>
      <c r="AI162" s="74"/>
    </row>
    <row r="163" customFormat="false" ht="15" hidden="false" customHeight="false" outlineLevel="0" collapsed="false">
      <c r="A163" s="47" t="n">
        <v>137</v>
      </c>
      <c r="B163" s="88"/>
      <c r="C163" s="62" t="s">
        <v>259</v>
      </c>
      <c r="D163" s="50" t="s">
        <v>260</v>
      </c>
      <c r="E163" s="51" t="s">
        <v>91</v>
      </c>
      <c r="F163" s="52" t="n">
        <v>9</v>
      </c>
      <c r="G163" s="52" t="n">
        <v>12</v>
      </c>
      <c r="H163" s="52" t="n">
        <f aca="false">F163+G163</f>
        <v>21</v>
      </c>
      <c r="I163" s="53" t="n">
        <v>7.2</v>
      </c>
      <c r="J163" s="53" t="n">
        <f aca="false">G163*0.8</f>
        <v>9.6</v>
      </c>
      <c r="K163" s="53" t="n">
        <f aca="false">I163+J163</f>
        <v>16.8</v>
      </c>
      <c r="L163" s="81" t="n">
        <v>345</v>
      </c>
      <c r="M163" s="81" t="n">
        <v>34</v>
      </c>
      <c r="N163" s="54" t="n">
        <f aca="false">L163+M163</f>
        <v>379</v>
      </c>
      <c r="O163" s="93" t="n">
        <v>172.5</v>
      </c>
      <c r="P163" s="55" t="n">
        <f aca="false">M163*0.5</f>
        <v>17</v>
      </c>
      <c r="Q163" s="55" t="n">
        <f aca="false">O163+P163</f>
        <v>189.5</v>
      </c>
      <c r="R163" s="90" t="n">
        <v>217</v>
      </c>
      <c r="S163" s="90" t="n">
        <v>0</v>
      </c>
      <c r="T163" s="56" t="n">
        <f aca="false">R163+S163</f>
        <v>217</v>
      </c>
      <c r="U163" s="90" t="n">
        <v>359.65</v>
      </c>
      <c r="V163" s="90" t="n">
        <v>20</v>
      </c>
      <c r="W163" s="56" t="n">
        <f aca="false">U163+V163</f>
        <v>379.65</v>
      </c>
      <c r="X163" s="56" t="n">
        <f aca="false">T163+W163</f>
        <v>596.65</v>
      </c>
      <c r="Y163" s="90" t="n">
        <f aca="false">X163*0.6</f>
        <v>357.99</v>
      </c>
      <c r="Z163" s="57" t="n">
        <v>452</v>
      </c>
      <c r="AA163" s="57" t="n">
        <v>8</v>
      </c>
      <c r="AB163" s="58" t="n">
        <v>444</v>
      </c>
      <c r="AC163" s="59" t="n">
        <v>0</v>
      </c>
      <c r="AD163" s="60"/>
      <c r="AE163" s="60" t="n">
        <v>73.6899999999999</v>
      </c>
      <c r="AF163" s="60" t="n">
        <f aca="false">K163+Q163+Y163-Z163+AC163-AD163-AE163</f>
        <v>38.6000000000001</v>
      </c>
      <c r="AG163" s="60" t="n">
        <f aca="false">IF(AF163&gt;0,AF163,0)</f>
        <v>38.6000000000001</v>
      </c>
      <c r="AH163" s="60"/>
      <c r="AI163" s="61"/>
    </row>
    <row r="164" s="2" customFormat="true" ht="15" hidden="false" customHeight="false" outlineLevel="0" collapsed="false">
      <c r="A164" s="47" t="n">
        <v>138</v>
      </c>
      <c r="B164" s="88"/>
      <c r="C164" s="62" t="s">
        <v>261</v>
      </c>
      <c r="D164" s="50" t="s">
        <v>260</v>
      </c>
      <c r="E164" s="51" t="s">
        <v>91</v>
      </c>
      <c r="F164" s="52" t="n">
        <v>1</v>
      </c>
      <c r="G164" s="52" t="n">
        <v>5</v>
      </c>
      <c r="H164" s="52" t="n">
        <f aca="false">F164+G164</f>
        <v>6</v>
      </c>
      <c r="I164" s="53" t="n">
        <v>0.8</v>
      </c>
      <c r="J164" s="53" t="n">
        <f aca="false">G164*0.8</f>
        <v>4</v>
      </c>
      <c r="K164" s="53" t="n">
        <f aca="false">I164+J164</f>
        <v>4.8</v>
      </c>
      <c r="L164" s="81" t="n">
        <v>135</v>
      </c>
      <c r="M164" s="81" t="n">
        <v>14</v>
      </c>
      <c r="N164" s="54" t="n">
        <f aca="false">L164+M164</f>
        <v>149</v>
      </c>
      <c r="O164" s="93" t="n">
        <v>67.5</v>
      </c>
      <c r="P164" s="55" t="n">
        <f aca="false">M164*0.5</f>
        <v>7</v>
      </c>
      <c r="Q164" s="55" t="n">
        <f aca="false">O164+P164</f>
        <v>74.5</v>
      </c>
      <c r="R164" s="90" t="n">
        <v>30.4</v>
      </c>
      <c r="S164" s="90" t="n">
        <v>0</v>
      </c>
      <c r="T164" s="56" t="n">
        <f aca="false">R164+S164</f>
        <v>30.4</v>
      </c>
      <c r="U164" s="90" t="n">
        <v>84.75</v>
      </c>
      <c r="V164" s="90" t="n">
        <v>0</v>
      </c>
      <c r="W164" s="56" t="n">
        <f aca="false">U164+V164</f>
        <v>84.75</v>
      </c>
      <c r="X164" s="56" t="n">
        <f aca="false">T164+W164</f>
        <v>115.15</v>
      </c>
      <c r="Y164" s="90" t="n">
        <f aca="false">X164*0.6</f>
        <v>69.09</v>
      </c>
      <c r="Z164" s="57" t="n">
        <v>115</v>
      </c>
      <c r="AA164" s="57" t="n">
        <v>1</v>
      </c>
      <c r="AB164" s="58" t="n">
        <v>114</v>
      </c>
      <c r="AC164" s="59" t="n">
        <v>21.1</v>
      </c>
      <c r="AD164" s="60"/>
      <c r="AE164" s="60" t="n">
        <v>43.49</v>
      </c>
      <c r="AF164" s="60" t="n">
        <f aca="false">K164+Q164+Y164-Z164+AC164-AD164-AE164</f>
        <v>11</v>
      </c>
      <c r="AG164" s="60" t="n">
        <f aca="false">IF(AF164&gt;0,AF164,0)</f>
        <v>11</v>
      </c>
      <c r="AH164" s="60"/>
      <c r="AI164" s="61"/>
    </row>
    <row r="165" s="2" customFormat="true" ht="15" hidden="false" customHeight="false" outlineLevel="0" collapsed="false">
      <c r="A165" s="47" t="n">
        <v>139</v>
      </c>
      <c r="B165" s="88"/>
      <c r="C165" s="62" t="s">
        <v>262</v>
      </c>
      <c r="D165" s="50" t="s">
        <v>260</v>
      </c>
      <c r="E165" s="51" t="s">
        <v>91</v>
      </c>
      <c r="F165" s="52" t="n">
        <v>5</v>
      </c>
      <c r="G165" s="52" t="n">
        <v>10</v>
      </c>
      <c r="H165" s="52" t="n">
        <f aca="false">F165+G165</f>
        <v>15</v>
      </c>
      <c r="I165" s="53" t="n">
        <v>4</v>
      </c>
      <c r="J165" s="53" t="n">
        <f aca="false">G165*0.8</f>
        <v>8</v>
      </c>
      <c r="K165" s="53" t="n">
        <f aca="false">I165+J165</f>
        <v>12</v>
      </c>
      <c r="L165" s="81" t="n">
        <v>270</v>
      </c>
      <c r="M165" s="81" t="n">
        <v>23</v>
      </c>
      <c r="N165" s="54" t="n">
        <f aca="false">L165+M165</f>
        <v>293</v>
      </c>
      <c r="O165" s="93" t="n">
        <v>135</v>
      </c>
      <c r="P165" s="55" t="n">
        <f aca="false">M165*0.5</f>
        <v>11.5</v>
      </c>
      <c r="Q165" s="55" t="n">
        <f aca="false">O165+P165</f>
        <v>146.5</v>
      </c>
      <c r="R165" s="90" t="n">
        <v>48.6</v>
      </c>
      <c r="S165" s="90" t="n">
        <v>0</v>
      </c>
      <c r="T165" s="56" t="n">
        <f aca="false">R165+S165</f>
        <v>48.6</v>
      </c>
      <c r="U165" s="90" t="n">
        <v>154.15</v>
      </c>
      <c r="V165" s="90" t="n">
        <v>0</v>
      </c>
      <c r="W165" s="56" t="n">
        <f aca="false">U165+V165</f>
        <v>154.15</v>
      </c>
      <c r="X165" s="56" t="n">
        <f aca="false">T165+W165</f>
        <v>202.75</v>
      </c>
      <c r="Y165" s="90" t="n">
        <f aca="false">X165*0.6</f>
        <v>121.65</v>
      </c>
      <c r="Z165" s="57" t="n">
        <v>167</v>
      </c>
      <c r="AA165" s="57" t="n">
        <v>2</v>
      </c>
      <c r="AB165" s="58" t="n">
        <v>165</v>
      </c>
      <c r="AC165" s="59" t="n">
        <v>0</v>
      </c>
      <c r="AD165" s="60"/>
      <c r="AE165" s="60" t="n">
        <v>93.65</v>
      </c>
      <c r="AF165" s="60" t="n">
        <f aca="false">K165+Q165+Y165-Z165+AC165-AD165-AE165</f>
        <v>19.5</v>
      </c>
      <c r="AG165" s="60" t="n">
        <f aca="false">IF(AF165&gt;0,AF165,0)</f>
        <v>19.5</v>
      </c>
      <c r="AH165" s="60"/>
      <c r="AI165" s="61"/>
    </row>
    <row r="166" s="2" customFormat="true" ht="15" hidden="false" customHeight="false" outlineLevel="0" collapsed="false">
      <c r="A166" s="47" t="n">
        <v>140</v>
      </c>
      <c r="B166" s="88"/>
      <c r="C166" s="62" t="s">
        <v>263</v>
      </c>
      <c r="D166" s="50" t="s">
        <v>260</v>
      </c>
      <c r="E166" s="51" t="s">
        <v>91</v>
      </c>
      <c r="F166" s="52" t="n">
        <v>0</v>
      </c>
      <c r="G166" s="52" t="n">
        <v>4</v>
      </c>
      <c r="H166" s="52" t="n">
        <f aca="false">F166+G166</f>
        <v>4</v>
      </c>
      <c r="I166" s="53" t="n">
        <v>0</v>
      </c>
      <c r="J166" s="53" t="n">
        <f aca="false">G166*0.8</f>
        <v>3.2</v>
      </c>
      <c r="K166" s="53" t="n">
        <f aca="false">I166+J166</f>
        <v>3.2</v>
      </c>
      <c r="L166" s="81" t="n">
        <v>12</v>
      </c>
      <c r="M166" s="81" t="n">
        <v>7</v>
      </c>
      <c r="N166" s="54" t="n">
        <f aca="false">L166+M166</f>
        <v>19</v>
      </c>
      <c r="O166" s="93" t="n">
        <v>6</v>
      </c>
      <c r="P166" s="55" t="n">
        <f aca="false">M166*0.5</f>
        <v>3.5</v>
      </c>
      <c r="Q166" s="55" t="n">
        <f aca="false">O166+P166</f>
        <v>9.5</v>
      </c>
      <c r="R166" s="90" t="n">
        <v>9</v>
      </c>
      <c r="S166" s="90" t="n">
        <v>0.555</v>
      </c>
      <c r="T166" s="56" t="n">
        <f aca="false">R166+S166</f>
        <v>9.555</v>
      </c>
      <c r="U166" s="90" t="n">
        <v>18</v>
      </c>
      <c r="V166" s="90" t="n">
        <v>0</v>
      </c>
      <c r="W166" s="56" t="n">
        <f aca="false">U166+V166</f>
        <v>18</v>
      </c>
      <c r="X166" s="56" t="n">
        <f aca="false">T166+W166</f>
        <v>27.555</v>
      </c>
      <c r="Y166" s="90" t="n">
        <f aca="false">X166*0.6</f>
        <v>16.533</v>
      </c>
      <c r="Z166" s="57" t="n">
        <v>16</v>
      </c>
      <c r="AA166" s="57" t="n">
        <v>0</v>
      </c>
      <c r="AB166" s="58" t="n">
        <v>16</v>
      </c>
      <c r="AC166" s="59" t="n">
        <v>0</v>
      </c>
      <c r="AD166" s="60"/>
      <c r="AE166" s="60" t="n">
        <v>6.2</v>
      </c>
      <c r="AF166" s="60" t="n">
        <f aca="false">K166+Q166+Y166-Z166+AC166-AD166-AE166</f>
        <v>7.033</v>
      </c>
      <c r="AG166" s="60" t="n">
        <f aca="false">IF(AF166&gt;0,AF166,0)</f>
        <v>7.033</v>
      </c>
      <c r="AH166" s="60"/>
      <c r="AI166" s="61"/>
    </row>
    <row r="167" s="75" customFormat="true" ht="13.2" hidden="false" customHeight="false" outlineLevel="0" collapsed="false">
      <c r="A167" s="72"/>
      <c r="B167" s="88"/>
      <c r="C167" s="92" t="s">
        <v>264</v>
      </c>
      <c r="D167" s="50"/>
      <c r="E167" s="94"/>
      <c r="F167" s="82" t="n">
        <f aca="false">F168</f>
        <v>9</v>
      </c>
      <c r="G167" s="82" t="n">
        <f aca="false">G168</f>
        <v>7</v>
      </c>
      <c r="H167" s="82" t="n">
        <f aca="false">H168</f>
        <v>16</v>
      </c>
      <c r="I167" s="83" t="n">
        <f aca="false">I168</f>
        <v>7.2</v>
      </c>
      <c r="J167" s="83" t="n">
        <f aca="false">J168</f>
        <v>5.6</v>
      </c>
      <c r="K167" s="83" t="n">
        <f aca="false">K168</f>
        <v>12.8</v>
      </c>
      <c r="L167" s="82" t="n">
        <f aca="false">L168</f>
        <v>285</v>
      </c>
      <c r="M167" s="82" t="n">
        <f aca="false">M168</f>
        <v>24</v>
      </c>
      <c r="N167" s="82" t="n">
        <f aca="false">N168</f>
        <v>309</v>
      </c>
      <c r="O167" s="83" t="n">
        <f aca="false">O168</f>
        <v>142.5</v>
      </c>
      <c r="P167" s="83" t="n">
        <f aca="false">P168</f>
        <v>12</v>
      </c>
      <c r="Q167" s="83" t="n">
        <f aca="false">Q168</f>
        <v>154.5</v>
      </c>
      <c r="R167" s="84" t="n">
        <f aca="false">R168</f>
        <v>162.2</v>
      </c>
      <c r="S167" s="84" t="n">
        <f aca="false">S168</f>
        <v>0</v>
      </c>
      <c r="T167" s="84" t="n">
        <f aca="false">T168</f>
        <v>162.2</v>
      </c>
      <c r="U167" s="84" t="n">
        <f aca="false">U168</f>
        <v>284.55</v>
      </c>
      <c r="V167" s="84" t="n">
        <f aca="false">V168</f>
        <v>0</v>
      </c>
      <c r="W167" s="84" t="n">
        <f aca="false">W168</f>
        <v>284.55</v>
      </c>
      <c r="X167" s="84" t="n">
        <f aca="false">X168</f>
        <v>446.75</v>
      </c>
      <c r="Y167" s="84" t="n">
        <f aca="false">Y168</f>
        <v>268.05</v>
      </c>
      <c r="Z167" s="85" t="n">
        <f aca="false">Z168</f>
        <v>361</v>
      </c>
      <c r="AA167" s="85" t="n">
        <f aca="false">AA168</f>
        <v>7</v>
      </c>
      <c r="AB167" s="85" t="n">
        <f aca="false">AB168</f>
        <v>354</v>
      </c>
      <c r="AC167" s="86" t="n">
        <f aca="false">AC168</f>
        <v>13.3</v>
      </c>
      <c r="AD167" s="84" t="n">
        <f aca="false">AD168</f>
        <v>0</v>
      </c>
      <c r="AE167" s="84" t="n">
        <f aca="false">AE168</f>
        <v>70.05</v>
      </c>
      <c r="AF167" s="84" t="n">
        <f aca="false">AF168</f>
        <v>17.6</v>
      </c>
      <c r="AG167" s="84" t="n">
        <f aca="false">AG168</f>
        <v>17.6</v>
      </c>
      <c r="AH167" s="84" t="n">
        <f aca="false">AH168</f>
        <v>0</v>
      </c>
      <c r="AI167" s="74"/>
    </row>
    <row r="168" customFormat="false" ht="15" hidden="false" customHeight="false" outlineLevel="0" collapsed="false">
      <c r="A168" s="47" t="n">
        <v>141</v>
      </c>
      <c r="B168" s="88"/>
      <c r="C168" s="62" t="s">
        <v>265</v>
      </c>
      <c r="D168" s="50" t="s">
        <v>266</v>
      </c>
      <c r="E168" s="51" t="s">
        <v>91</v>
      </c>
      <c r="F168" s="52" t="n">
        <v>9</v>
      </c>
      <c r="G168" s="52" t="n">
        <v>7</v>
      </c>
      <c r="H168" s="52" t="n">
        <f aca="false">F168+G168</f>
        <v>16</v>
      </c>
      <c r="I168" s="53" t="n">
        <v>7.2</v>
      </c>
      <c r="J168" s="53" t="n">
        <f aca="false">G168*0.8</f>
        <v>5.6</v>
      </c>
      <c r="K168" s="53" t="n">
        <f aca="false">I168+J168</f>
        <v>12.8</v>
      </c>
      <c r="L168" s="81" t="n">
        <v>285</v>
      </c>
      <c r="M168" s="81" t="n">
        <v>24</v>
      </c>
      <c r="N168" s="54" t="n">
        <f aca="false">L168+M168</f>
        <v>309</v>
      </c>
      <c r="O168" s="93" t="n">
        <v>142.5</v>
      </c>
      <c r="P168" s="55" t="n">
        <f aca="false">M168*0.5</f>
        <v>12</v>
      </c>
      <c r="Q168" s="55" t="n">
        <f aca="false">O168+P168</f>
        <v>154.5</v>
      </c>
      <c r="R168" s="90" t="n">
        <v>162.2</v>
      </c>
      <c r="S168" s="90" t="n">
        <v>0</v>
      </c>
      <c r="T168" s="56" t="n">
        <f aca="false">R168+S168</f>
        <v>162.2</v>
      </c>
      <c r="U168" s="90" t="n">
        <v>284.55</v>
      </c>
      <c r="V168" s="90" t="n">
        <v>0</v>
      </c>
      <c r="W168" s="56" t="n">
        <f aca="false">U168+V168</f>
        <v>284.55</v>
      </c>
      <c r="X168" s="56" t="n">
        <f aca="false">T168+W168</f>
        <v>446.75</v>
      </c>
      <c r="Y168" s="90" t="n">
        <f aca="false">X168*0.6</f>
        <v>268.05</v>
      </c>
      <c r="Z168" s="57" t="n">
        <v>361</v>
      </c>
      <c r="AA168" s="57" t="n">
        <v>7</v>
      </c>
      <c r="AB168" s="58" t="n">
        <v>354</v>
      </c>
      <c r="AC168" s="59" t="n">
        <v>13.3</v>
      </c>
      <c r="AD168" s="60"/>
      <c r="AE168" s="60" t="n">
        <v>70.05</v>
      </c>
      <c r="AF168" s="60" t="n">
        <f aca="false">K168+Q168+Y168-Z168+AC168-AD168-AE168</f>
        <v>17.6</v>
      </c>
      <c r="AG168" s="60" t="n">
        <f aca="false">IF(AF168&gt;0,AF168,0)</f>
        <v>17.6</v>
      </c>
      <c r="AH168" s="60"/>
      <c r="AI168" s="61"/>
    </row>
    <row r="169" s="75" customFormat="true" ht="13.2" hidden="false" customHeight="false" outlineLevel="0" collapsed="false">
      <c r="A169" s="72"/>
      <c r="B169" s="88"/>
      <c r="C169" s="92" t="s">
        <v>267</v>
      </c>
      <c r="D169" s="50"/>
      <c r="E169" s="73"/>
      <c r="F169" s="82" t="n">
        <f aca="false">F170</f>
        <v>14</v>
      </c>
      <c r="G169" s="82" t="n">
        <f aca="false">G170</f>
        <v>10</v>
      </c>
      <c r="H169" s="82" t="n">
        <f aca="false">H170</f>
        <v>24</v>
      </c>
      <c r="I169" s="83" t="n">
        <f aca="false">I170</f>
        <v>11.2</v>
      </c>
      <c r="J169" s="83" t="n">
        <f aca="false">J170</f>
        <v>8</v>
      </c>
      <c r="K169" s="83" t="n">
        <f aca="false">K170</f>
        <v>19.2</v>
      </c>
      <c r="L169" s="82" t="n">
        <f aca="false">L170</f>
        <v>374</v>
      </c>
      <c r="M169" s="82" t="n">
        <f aca="false">M170</f>
        <v>29</v>
      </c>
      <c r="N169" s="82" t="n">
        <f aca="false">N170</f>
        <v>403</v>
      </c>
      <c r="O169" s="83" t="n">
        <f aca="false">O170</f>
        <v>187</v>
      </c>
      <c r="P169" s="83" t="n">
        <f aca="false">P170</f>
        <v>14.5</v>
      </c>
      <c r="Q169" s="83" t="n">
        <f aca="false">Q170</f>
        <v>201.5</v>
      </c>
      <c r="R169" s="84" t="n">
        <f aca="false">R170</f>
        <v>237.15</v>
      </c>
      <c r="S169" s="84" t="n">
        <f aca="false">S170</f>
        <v>17.415</v>
      </c>
      <c r="T169" s="84" t="n">
        <f aca="false">T170</f>
        <v>254.565</v>
      </c>
      <c r="U169" s="84" t="n">
        <f aca="false">U170</f>
        <v>287.45</v>
      </c>
      <c r="V169" s="84" t="n">
        <f aca="false">V170</f>
        <v>20</v>
      </c>
      <c r="W169" s="84" t="n">
        <f aca="false">W170</f>
        <v>307.45</v>
      </c>
      <c r="X169" s="84" t="n">
        <f aca="false">X170</f>
        <v>562.015</v>
      </c>
      <c r="Y169" s="84" t="n">
        <f aca="false">Y170</f>
        <v>337.209</v>
      </c>
      <c r="Z169" s="85" t="n">
        <f aca="false">Z170</f>
        <v>407</v>
      </c>
      <c r="AA169" s="85" t="n">
        <f aca="false">AA170</f>
        <v>10</v>
      </c>
      <c r="AB169" s="85" t="n">
        <f aca="false">AB170</f>
        <v>397</v>
      </c>
      <c r="AC169" s="86" t="n">
        <f aca="false">AC170</f>
        <v>1.12</v>
      </c>
      <c r="AD169" s="84" t="n">
        <f aca="false">AD170</f>
        <v>0</v>
      </c>
      <c r="AE169" s="84" t="n">
        <f aca="false">AE170</f>
        <v>107.08</v>
      </c>
      <c r="AF169" s="84" t="n">
        <f aca="false">AF170</f>
        <v>44.949</v>
      </c>
      <c r="AG169" s="84" t="n">
        <f aca="false">AG170</f>
        <v>44.949</v>
      </c>
      <c r="AH169" s="84" t="n">
        <f aca="false">AH170</f>
        <v>0</v>
      </c>
      <c r="AI169" s="74"/>
    </row>
    <row r="170" customFormat="false" ht="15" hidden="false" customHeight="false" outlineLevel="0" collapsed="false">
      <c r="A170" s="47" t="n">
        <v>142</v>
      </c>
      <c r="B170" s="88"/>
      <c r="C170" s="49" t="s">
        <v>268</v>
      </c>
      <c r="D170" s="50" t="s">
        <v>269</v>
      </c>
      <c r="E170" s="51" t="s">
        <v>91</v>
      </c>
      <c r="F170" s="52" t="n">
        <v>14</v>
      </c>
      <c r="G170" s="52" t="n">
        <v>10</v>
      </c>
      <c r="H170" s="52" t="n">
        <f aca="false">F170+G170</f>
        <v>24</v>
      </c>
      <c r="I170" s="53" t="n">
        <v>11.2</v>
      </c>
      <c r="J170" s="53" t="n">
        <f aca="false">G170*0.8</f>
        <v>8</v>
      </c>
      <c r="K170" s="53" t="n">
        <f aca="false">I170+J170</f>
        <v>19.2</v>
      </c>
      <c r="L170" s="81" t="n">
        <v>374</v>
      </c>
      <c r="M170" s="81" t="n">
        <v>29</v>
      </c>
      <c r="N170" s="54" t="n">
        <f aca="false">L170+M170</f>
        <v>403</v>
      </c>
      <c r="O170" s="93" t="n">
        <v>187</v>
      </c>
      <c r="P170" s="55" t="n">
        <f aca="false">M170*0.5</f>
        <v>14.5</v>
      </c>
      <c r="Q170" s="55" t="n">
        <f aca="false">O170+P170</f>
        <v>201.5</v>
      </c>
      <c r="R170" s="90" t="n">
        <v>237.15</v>
      </c>
      <c r="S170" s="90" t="n">
        <v>17.415</v>
      </c>
      <c r="T170" s="56" t="n">
        <f aca="false">R170+S170</f>
        <v>254.565</v>
      </c>
      <c r="U170" s="90" t="n">
        <v>287.45</v>
      </c>
      <c r="V170" s="90" t="n">
        <v>20</v>
      </c>
      <c r="W170" s="56" t="n">
        <f aca="false">U170+V170</f>
        <v>307.45</v>
      </c>
      <c r="X170" s="56" t="n">
        <f aca="false">T170+W170</f>
        <v>562.015</v>
      </c>
      <c r="Y170" s="90" t="n">
        <f aca="false">X170*0.6</f>
        <v>337.209</v>
      </c>
      <c r="Z170" s="57" t="n">
        <v>407</v>
      </c>
      <c r="AA170" s="57" t="n">
        <v>10</v>
      </c>
      <c r="AB170" s="58" t="n">
        <v>397</v>
      </c>
      <c r="AC170" s="59" t="n">
        <v>1.12</v>
      </c>
      <c r="AD170" s="60"/>
      <c r="AE170" s="60" t="n">
        <v>107.08</v>
      </c>
      <c r="AF170" s="60" t="n">
        <f aca="false">K170+Q170+Y170-Z170+AC170-AD170-AE170</f>
        <v>44.949</v>
      </c>
      <c r="AG170" s="60" t="n">
        <f aca="false">IF(AF170&gt;0,AF170,0)</f>
        <v>44.949</v>
      </c>
      <c r="AH170" s="60"/>
      <c r="AI170" s="61"/>
    </row>
    <row r="171" s="75" customFormat="true" ht="13.2" hidden="false" customHeight="false" outlineLevel="0" collapsed="false">
      <c r="A171" s="72"/>
      <c r="B171" s="88"/>
      <c r="C171" s="72" t="s">
        <v>270</v>
      </c>
      <c r="D171" s="50"/>
      <c r="E171" s="73"/>
      <c r="F171" s="82" t="n">
        <f aca="false">F172</f>
        <v>7</v>
      </c>
      <c r="G171" s="82" t="n">
        <f aca="false">G172</f>
        <v>4</v>
      </c>
      <c r="H171" s="82" t="n">
        <f aca="false">H172</f>
        <v>11</v>
      </c>
      <c r="I171" s="83" t="n">
        <f aca="false">I172</f>
        <v>5.6</v>
      </c>
      <c r="J171" s="83" t="n">
        <f aca="false">J172</f>
        <v>3.2</v>
      </c>
      <c r="K171" s="83" t="n">
        <f aca="false">K172</f>
        <v>8.8</v>
      </c>
      <c r="L171" s="82" t="n">
        <f aca="false">L172</f>
        <v>206</v>
      </c>
      <c r="M171" s="82" t="n">
        <f aca="false">M172</f>
        <v>16</v>
      </c>
      <c r="N171" s="82" t="n">
        <f aca="false">N172</f>
        <v>222</v>
      </c>
      <c r="O171" s="83" t="n">
        <f aca="false">O172</f>
        <v>103</v>
      </c>
      <c r="P171" s="83" t="n">
        <f aca="false">P172</f>
        <v>8</v>
      </c>
      <c r="Q171" s="83" t="n">
        <f aca="false">Q172</f>
        <v>111</v>
      </c>
      <c r="R171" s="84" t="n">
        <f aca="false">R172</f>
        <v>134.6</v>
      </c>
      <c r="S171" s="84" t="n">
        <f aca="false">S172</f>
        <v>1.14</v>
      </c>
      <c r="T171" s="84" t="n">
        <f aca="false">T172</f>
        <v>135.74</v>
      </c>
      <c r="U171" s="84" t="n">
        <f aca="false">U172</f>
        <v>205.9</v>
      </c>
      <c r="V171" s="84" t="n">
        <f aca="false">V172</f>
        <v>0</v>
      </c>
      <c r="W171" s="84" t="n">
        <f aca="false">W172</f>
        <v>205.9</v>
      </c>
      <c r="X171" s="84" t="n">
        <f aca="false">X172</f>
        <v>341.64</v>
      </c>
      <c r="Y171" s="84" t="n">
        <f aca="false">Y172</f>
        <v>204.984</v>
      </c>
      <c r="Z171" s="85" t="n">
        <f aca="false">Z172</f>
        <v>262</v>
      </c>
      <c r="AA171" s="85" t="n">
        <f aca="false">AA172</f>
        <v>5</v>
      </c>
      <c r="AB171" s="85" t="n">
        <f aca="false">AB172</f>
        <v>257</v>
      </c>
      <c r="AC171" s="86" t="n">
        <f aca="false">AC172</f>
        <v>4.6</v>
      </c>
      <c r="AD171" s="84" t="n">
        <f aca="false">AD172</f>
        <v>0</v>
      </c>
      <c r="AE171" s="84" t="n">
        <f aca="false">AE172</f>
        <v>55.5</v>
      </c>
      <c r="AF171" s="84" t="n">
        <f aca="false">AF172</f>
        <v>11.884</v>
      </c>
      <c r="AG171" s="84" t="n">
        <f aca="false">AG172</f>
        <v>11.884</v>
      </c>
      <c r="AH171" s="84" t="n">
        <f aca="false">AH172</f>
        <v>0</v>
      </c>
      <c r="AI171" s="74"/>
    </row>
    <row r="172" customFormat="false" ht="15" hidden="false" customHeight="false" outlineLevel="0" collapsed="false">
      <c r="A172" s="47" t="n">
        <v>143</v>
      </c>
      <c r="B172" s="88"/>
      <c r="C172" s="49" t="s">
        <v>271</v>
      </c>
      <c r="D172" s="50" t="s">
        <v>272</v>
      </c>
      <c r="E172" s="51" t="s">
        <v>91</v>
      </c>
      <c r="F172" s="52" t="n">
        <v>7</v>
      </c>
      <c r="G172" s="52" t="n">
        <v>4</v>
      </c>
      <c r="H172" s="52" t="n">
        <f aca="false">F172+G172</f>
        <v>11</v>
      </c>
      <c r="I172" s="53" t="n">
        <v>5.6</v>
      </c>
      <c r="J172" s="53" t="n">
        <f aca="false">G172*0.8</f>
        <v>3.2</v>
      </c>
      <c r="K172" s="53" t="n">
        <f aca="false">I172+J172</f>
        <v>8.8</v>
      </c>
      <c r="L172" s="81" t="n">
        <v>206</v>
      </c>
      <c r="M172" s="81" t="n">
        <v>16</v>
      </c>
      <c r="N172" s="54" t="n">
        <f aca="false">L172+M172</f>
        <v>222</v>
      </c>
      <c r="O172" s="93" t="n">
        <v>103</v>
      </c>
      <c r="P172" s="55" t="n">
        <f aca="false">M172*0.5</f>
        <v>8</v>
      </c>
      <c r="Q172" s="55" t="n">
        <f aca="false">O172+P172</f>
        <v>111</v>
      </c>
      <c r="R172" s="90" t="n">
        <v>134.6</v>
      </c>
      <c r="S172" s="90" t="n">
        <v>1.14</v>
      </c>
      <c r="T172" s="56" t="n">
        <f aca="false">R172+S172</f>
        <v>135.74</v>
      </c>
      <c r="U172" s="90" t="n">
        <v>205.9</v>
      </c>
      <c r="V172" s="90" t="n">
        <v>0</v>
      </c>
      <c r="W172" s="56" t="n">
        <f aca="false">U172+V172</f>
        <v>205.9</v>
      </c>
      <c r="X172" s="56" t="n">
        <f aca="false">T172+W172</f>
        <v>341.64</v>
      </c>
      <c r="Y172" s="90" t="n">
        <f aca="false">X172*0.6</f>
        <v>204.984</v>
      </c>
      <c r="Z172" s="57" t="n">
        <v>262</v>
      </c>
      <c r="AA172" s="57" t="n">
        <v>5</v>
      </c>
      <c r="AB172" s="58" t="n">
        <v>257</v>
      </c>
      <c r="AC172" s="59" t="n">
        <v>4.6</v>
      </c>
      <c r="AD172" s="60"/>
      <c r="AE172" s="60" t="n">
        <v>55.5</v>
      </c>
      <c r="AF172" s="60" t="n">
        <f aca="false">K172+Q172+Y172-Z172+AC172-AD172-AE172</f>
        <v>11.884</v>
      </c>
      <c r="AG172" s="60" t="n">
        <f aca="false">IF(AF172&gt;0,AF172,0)</f>
        <v>11.884</v>
      </c>
      <c r="AH172" s="60"/>
      <c r="AI172" s="61"/>
    </row>
    <row r="173" s="75" customFormat="true" ht="13.2" hidden="false" customHeight="false" outlineLevel="0" collapsed="false">
      <c r="A173" s="72"/>
      <c r="B173" s="88"/>
      <c r="C173" s="72" t="s">
        <v>273</v>
      </c>
      <c r="D173" s="50"/>
      <c r="E173" s="73"/>
      <c r="F173" s="82" t="n">
        <f aca="false">F174</f>
        <v>9</v>
      </c>
      <c r="G173" s="82" t="n">
        <f aca="false">G174</f>
        <v>8</v>
      </c>
      <c r="H173" s="82" t="n">
        <f aca="false">H174</f>
        <v>17</v>
      </c>
      <c r="I173" s="83" t="n">
        <f aca="false">I174</f>
        <v>7.2</v>
      </c>
      <c r="J173" s="83" t="n">
        <f aca="false">J174</f>
        <v>6.4</v>
      </c>
      <c r="K173" s="83" t="n">
        <f aca="false">K174</f>
        <v>13.6</v>
      </c>
      <c r="L173" s="82" t="n">
        <f aca="false">L174</f>
        <v>322</v>
      </c>
      <c r="M173" s="82" t="n">
        <f aca="false">M174</f>
        <v>25</v>
      </c>
      <c r="N173" s="82" t="n">
        <f aca="false">N174</f>
        <v>347</v>
      </c>
      <c r="O173" s="83" t="n">
        <f aca="false">O174</f>
        <v>161</v>
      </c>
      <c r="P173" s="83" t="n">
        <f aca="false">P174</f>
        <v>12.5</v>
      </c>
      <c r="Q173" s="83" t="n">
        <f aca="false">Q174</f>
        <v>173.5</v>
      </c>
      <c r="R173" s="84" t="n">
        <f aca="false">R174</f>
        <v>150.15</v>
      </c>
      <c r="S173" s="84" t="n">
        <f aca="false">S174</f>
        <v>3.705</v>
      </c>
      <c r="T173" s="84" t="n">
        <f aca="false">T174</f>
        <v>153.855</v>
      </c>
      <c r="U173" s="84" t="n">
        <f aca="false">U174</f>
        <v>338.45</v>
      </c>
      <c r="V173" s="84" t="n">
        <f aca="false">V174</f>
        <v>0</v>
      </c>
      <c r="W173" s="84" t="n">
        <f aca="false">W174</f>
        <v>338.45</v>
      </c>
      <c r="X173" s="84" t="n">
        <f aca="false">X174</f>
        <v>492.305</v>
      </c>
      <c r="Y173" s="84" t="n">
        <f aca="false">Y174</f>
        <v>295.383</v>
      </c>
      <c r="Z173" s="85" t="n">
        <f aca="false">Z174</f>
        <v>380</v>
      </c>
      <c r="AA173" s="85" t="n">
        <f aca="false">AA174</f>
        <v>6</v>
      </c>
      <c r="AB173" s="85" t="n">
        <f aca="false">AB174</f>
        <v>374</v>
      </c>
      <c r="AC173" s="86" t="n">
        <f aca="false">AC174</f>
        <v>0</v>
      </c>
      <c r="AD173" s="84" t="n">
        <f aca="false">AD174</f>
        <v>0</v>
      </c>
      <c r="AE173" s="84" t="n">
        <f aca="false">AE174</f>
        <v>81.36</v>
      </c>
      <c r="AF173" s="84" t="n">
        <f aca="false">AF174</f>
        <v>21.1229999999999</v>
      </c>
      <c r="AG173" s="84" t="n">
        <f aca="false">AG174</f>
        <v>21.1229999999999</v>
      </c>
      <c r="AH173" s="84" t="n">
        <f aca="false">AH174</f>
        <v>0</v>
      </c>
      <c r="AI173" s="74"/>
    </row>
    <row r="174" customFormat="false" ht="15" hidden="false" customHeight="false" outlineLevel="0" collapsed="false">
      <c r="A174" s="47" t="n">
        <v>144</v>
      </c>
      <c r="B174" s="88"/>
      <c r="C174" s="49" t="s">
        <v>274</v>
      </c>
      <c r="D174" s="50" t="n">
        <v>621001</v>
      </c>
      <c r="E174" s="51" t="s">
        <v>91</v>
      </c>
      <c r="F174" s="52" t="n">
        <v>9</v>
      </c>
      <c r="G174" s="52" t="n">
        <v>8</v>
      </c>
      <c r="H174" s="52" t="n">
        <f aca="false">F174+G174</f>
        <v>17</v>
      </c>
      <c r="I174" s="53" t="n">
        <v>7.2</v>
      </c>
      <c r="J174" s="53" t="n">
        <f aca="false">G174*0.8</f>
        <v>6.4</v>
      </c>
      <c r="K174" s="53" t="n">
        <f aca="false">I174+J174</f>
        <v>13.6</v>
      </c>
      <c r="L174" s="81" t="n">
        <v>322</v>
      </c>
      <c r="M174" s="81" t="n">
        <v>25</v>
      </c>
      <c r="N174" s="54" t="n">
        <f aca="false">L174+M174</f>
        <v>347</v>
      </c>
      <c r="O174" s="93" t="n">
        <v>161</v>
      </c>
      <c r="P174" s="55" t="n">
        <f aca="false">M174*0.5</f>
        <v>12.5</v>
      </c>
      <c r="Q174" s="55" t="n">
        <f aca="false">O174+P174</f>
        <v>173.5</v>
      </c>
      <c r="R174" s="90" t="n">
        <v>150.15</v>
      </c>
      <c r="S174" s="90" t="n">
        <v>3.705</v>
      </c>
      <c r="T174" s="56" t="n">
        <f aca="false">R174+S174</f>
        <v>153.855</v>
      </c>
      <c r="U174" s="90" t="n">
        <v>338.45</v>
      </c>
      <c r="V174" s="90" t="n">
        <v>0</v>
      </c>
      <c r="W174" s="56" t="n">
        <f aca="false">U174+V174</f>
        <v>338.45</v>
      </c>
      <c r="X174" s="56" t="n">
        <f aca="false">T174+W174</f>
        <v>492.305</v>
      </c>
      <c r="Y174" s="90" t="n">
        <f aca="false">X174*0.6</f>
        <v>295.383</v>
      </c>
      <c r="Z174" s="57" t="n">
        <v>380</v>
      </c>
      <c r="AA174" s="57" t="n">
        <v>6</v>
      </c>
      <c r="AB174" s="58" t="n">
        <v>374</v>
      </c>
      <c r="AC174" s="59" t="n">
        <v>0</v>
      </c>
      <c r="AD174" s="60"/>
      <c r="AE174" s="60" t="n">
        <v>81.36</v>
      </c>
      <c r="AF174" s="60" t="n">
        <f aca="false">K174+Q174+Y174-Z174+AC174-AD174-AE174</f>
        <v>21.1229999999999</v>
      </c>
      <c r="AG174" s="60" t="n">
        <f aca="false">IF(AF174&gt;0,AF174,0)</f>
        <v>21.1229999999999</v>
      </c>
      <c r="AH174" s="60"/>
      <c r="AI174" s="61"/>
    </row>
    <row r="175" s="2" customFormat="true" ht="13.2" hidden="false" customHeight="false" outlineLevel="0" collapsed="false">
      <c r="A175" s="1"/>
      <c r="B175" s="1"/>
      <c r="F175" s="3"/>
      <c r="G175" s="3"/>
      <c r="H175" s="3"/>
      <c r="I175" s="4"/>
      <c r="J175" s="4"/>
      <c r="K175" s="4"/>
      <c r="L175" s="3"/>
      <c r="M175" s="3"/>
      <c r="N175" s="3"/>
      <c r="O175" s="4"/>
      <c r="P175" s="4"/>
      <c r="Q175" s="4"/>
      <c r="R175" s="5"/>
      <c r="S175" s="5"/>
      <c r="T175" s="5"/>
      <c r="U175" s="5"/>
      <c r="V175" s="5"/>
      <c r="W175" s="5"/>
      <c r="X175" s="6"/>
      <c r="Y175" s="6"/>
      <c r="Z175" s="3"/>
      <c r="AA175" s="3"/>
      <c r="AB175" s="7"/>
      <c r="AC175" s="8"/>
      <c r="AD175" s="5"/>
      <c r="AE175" s="5"/>
      <c r="AF175" s="5"/>
      <c r="AG175" s="5"/>
      <c r="AH175" s="5"/>
    </row>
    <row r="183" customFormat="false" ht="13.2" hidden="false" customHeight="false" outlineLevel="0" collapsed="false">
      <c r="A183" s="2"/>
      <c r="B183" s="2"/>
      <c r="X183" s="5"/>
      <c r="Y183" s="5"/>
      <c r="Z183" s="7"/>
      <c r="AA183" s="7"/>
      <c r="AB183" s="95"/>
      <c r="AC183" s="96"/>
      <c r="AD183" s="97"/>
      <c r="AE183" s="97"/>
      <c r="AF183" s="97"/>
      <c r="AG183" s="97"/>
      <c r="AH183" s="97"/>
    </row>
    <row r="184" customFormat="false" ht="13.2" hidden="false" customHeight="false" outlineLevel="0" collapsed="false">
      <c r="A184" s="2"/>
      <c r="B184" s="2"/>
      <c r="X184" s="5"/>
      <c r="Y184" s="5"/>
      <c r="Z184" s="7"/>
      <c r="AA184" s="7"/>
      <c r="AB184" s="95"/>
      <c r="AC184" s="96"/>
      <c r="AD184" s="97"/>
      <c r="AE184" s="97"/>
      <c r="AF184" s="97"/>
      <c r="AG184" s="97"/>
      <c r="AH184" s="97"/>
    </row>
    <row r="185" customFormat="false" ht="13.2" hidden="false" customHeight="false" outlineLevel="0" collapsed="false">
      <c r="A185" s="2"/>
      <c r="B185" s="2"/>
      <c r="X185" s="5"/>
      <c r="Y185" s="5"/>
      <c r="Z185" s="7"/>
      <c r="AA185" s="7"/>
      <c r="AB185" s="95"/>
      <c r="AC185" s="96"/>
      <c r="AD185" s="97"/>
      <c r="AE185" s="97"/>
      <c r="AF185" s="97"/>
      <c r="AG185" s="97"/>
      <c r="AH185" s="97"/>
    </row>
    <row r="186" customFormat="false" ht="13.2" hidden="false" customHeight="false" outlineLevel="0" collapsed="false">
      <c r="A186" s="2"/>
      <c r="B186" s="2"/>
      <c r="X186" s="5"/>
      <c r="Y186" s="5"/>
      <c r="Z186" s="7"/>
      <c r="AA186" s="7"/>
      <c r="AB186" s="95"/>
      <c r="AC186" s="96"/>
      <c r="AD186" s="97"/>
      <c r="AE186" s="97"/>
      <c r="AF186" s="97"/>
      <c r="AG186" s="97"/>
      <c r="AH186" s="97"/>
    </row>
    <row r="187" customFormat="false" ht="13.2" hidden="false" customHeight="false" outlineLevel="0" collapsed="false">
      <c r="A187" s="2"/>
      <c r="B187" s="2"/>
      <c r="X187" s="5"/>
      <c r="Y187" s="5"/>
      <c r="Z187" s="7"/>
      <c r="AA187" s="7"/>
      <c r="AB187" s="95"/>
      <c r="AC187" s="96"/>
      <c r="AD187" s="97"/>
      <c r="AE187" s="97"/>
      <c r="AF187" s="97"/>
      <c r="AG187" s="97"/>
      <c r="AH187" s="97"/>
    </row>
    <row r="188" customFormat="false" ht="13.2" hidden="false" customHeight="false" outlineLevel="0" collapsed="false">
      <c r="A188" s="2"/>
      <c r="B188" s="2"/>
      <c r="X188" s="5"/>
      <c r="Y188" s="5"/>
      <c r="Z188" s="7"/>
      <c r="AA188" s="7"/>
      <c r="AB188" s="95"/>
      <c r="AC188" s="96"/>
      <c r="AD188" s="97"/>
      <c r="AE188" s="97"/>
      <c r="AF188" s="97"/>
      <c r="AG188" s="97"/>
      <c r="AH188" s="97"/>
    </row>
    <row r="189" customFormat="false" ht="13.2" hidden="false" customHeight="false" outlineLevel="0" collapsed="false">
      <c r="A189" s="2"/>
      <c r="B189" s="2"/>
      <c r="X189" s="5"/>
      <c r="Y189" s="5"/>
      <c r="Z189" s="7"/>
      <c r="AA189" s="7"/>
      <c r="AB189" s="95"/>
      <c r="AC189" s="96"/>
      <c r="AD189" s="97"/>
      <c r="AE189" s="97"/>
      <c r="AF189" s="97"/>
      <c r="AG189" s="97"/>
      <c r="AH189" s="97"/>
    </row>
    <row r="190" customFormat="false" ht="13.2" hidden="false" customHeight="false" outlineLevel="0" collapsed="false">
      <c r="A190" s="2"/>
      <c r="B190" s="2"/>
      <c r="X190" s="5"/>
      <c r="Y190" s="5"/>
      <c r="Z190" s="7"/>
      <c r="AA190" s="7"/>
      <c r="AB190" s="95"/>
      <c r="AC190" s="96"/>
      <c r="AD190" s="97"/>
      <c r="AE190" s="97"/>
      <c r="AF190" s="97"/>
      <c r="AG190" s="97"/>
      <c r="AH190" s="97"/>
    </row>
    <row r="191" customFormat="false" ht="13.2" hidden="false" customHeight="false" outlineLevel="0" collapsed="false">
      <c r="A191" s="2"/>
      <c r="B191" s="2"/>
      <c r="X191" s="5"/>
      <c r="Y191" s="5"/>
      <c r="Z191" s="7"/>
      <c r="AA191" s="7"/>
      <c r="AB191" s="95"/>
      <c r="AC191" s="96"/>
      <c r="AD191" s="97"/>
      <c r="AE191" s="97"/>
      <c r="AF191" s="97"/>
      <c r="AG191" s="97"/>
      <c r="AH191" s="97"/>
    </row>
    <row r="192" customFormat="false" ht="13.2" hidden="false" customHeight="false" outlineLevel="0" collapsed="false">
      <c r="A192" s="2"/>
      <c r="B192" s="2"/>
      <c r="X192" s="5"/>
      <c r="Y192" s="5"/>
      <c r="Z192" s="7"/>
      <c r="AA192" s="7"/>
      <c r="AB192" s="95"/>
      <c r="AC192" s="96"/>
      <c r="AD192" s="97"/>
      <c r="AE192" s="97"/>
      <c r="AF192" s="97"/>
      <c r="AG192" s="97"/>
      <c r="AH192" s="97"/>
    </row>
    <row r="193" customFormat="false" ht="13.2" hidden="false" customHeight="false" outlineLevel="0" collapsed="false">
      <c r="A193" s="2"/>
      <c r="B193" s="2"/>
      <c r="X193" s="5"/>
      <c r="Y193" s="5"/>
      <c r="Z193" s="7"/>
      <c r="AA193" s="7"/>
      <c r="AB193" s="95"/>
      <c r="AC193" s="96"/>
      <c r="AD193" s="97"/>
      <c r="AE193" s="97"/>
      <c r="AF193" s="97"/>
      <c r="AG193" s="97"/>
      <c r="AH193" s="97"/>
    </row>
    <row r="194" customFormat="false" ht="13.2" hidden="false" customHeight="false" outlineLevel="0" collapsed="false">
      <c r="A194" s="2"/>
      <c r="B194" s="2"/>
      <c r="X194" s="5"/>
      <c r="Y194" s="5"/>
      <c r="Z194" s="7"/>
      <c r="AA194" s="7"/>
      <c r="AB194" s="95"/>
      <c r="AC194" s="96"/>
      <c r="AD194" s="97"/>
      <c r="AE194" s="97"/>
      <c r="AF194" s="97"/>
      <c r="AG194" s="97"/>
      <c r="AH194" s="97"/>
    </row>
    <row r="195" customFormat="false" ht="13.2" hidden="false" customHeight="false" outlineLevel="0" collapsed="false">
      <c r="A195" s="2"/>
      <c r="B195" s="2"/>
      <c r="X195" s="5"/>
      <c r="Y195" s="5"/>
      <c r="Z195" s="7"/>
      <c r="AA195" s="7"/>
      <c r="AB195" s="95"/>
      <c r="AC195" s="96"/>
      <c r="AD195" s="97"/>
      <c r="AE195" s="97"/>
      <c r="AF195" s="97"/>
      <c r="AG195" s="97"/>
      <c r="AH195" s="97"/>
    </row>
    <row r="196" customFormat="false" ht="13.2" hidden="false" customHeight="false" outlineLevel="0" collapsed="false">
      <c r="A196" s="2"/>
      <c r="B196" s="2"/>
      <c r="X196" s="5"/>
      <c r="Y196" s="5"/>
      <c r="Z196" s="7"/>
      <c r="AA196" s="7"/>
      <c r="AB196" s="95"/>
      <c r="AC196" s="96"/>
      <c r="AD196" s="97"/>
      <c r="AE196" s="97"/>
      <c r="AF196" s="97"/>
      <c r="AG196" s="97"/>
      <c r="AH196" s="97"/>
    </row>
    <row r="197" customFormat="false" ht="13.2" hidden="false" customHeight="false" outlineLevel="0" collapsed="false">
      <c r="A197" s="2"/>
      <c r="B197" s="2"/>
      <c r="X197" s="5"/>
      <c r="Y197" s="5"/>
      <c r="Z197" s="7"/>
      <c r="AA197" s="7"/>
      <c r="AB197" s="95"/>
      <c r="AC197" s="96"/>
      <c r="AD197" s="97"/>
      <c r="AE197" s="97"/>
      <c r="AF197" s="97"/>
      <c r="AG197" s="97"/>
      <c r="AH197" s="97"/>
    </row>
    <row r="198" customFormat="false" ht="13.2" hidden="false" customHeight="false" outlineLevel="0" collapsed="false">
      <c r="A198" s="2"/>
      <c r="B198" s="2"/>
      <c r="X198" s="5"/>
      <c r="Y198" s="5"/>
      <c r="Z198" s="7"/>
      <c r="AA198" s="7"/>
      <c r="AB198" s="95"/>
      <c r="AC198" s="96"/>
      <c r="AD198" s="97"/>
      <c r="AE198" s="97"/>
      <c r="AF198" s="97"/>
      <c r="AG198" s="97"/>
      <c r="AH198" s="97"/>
    </row>
    <row r="199" customFormat="false" ht="13.2" hidden="false" customHeight="false" outlineLevel="0" collapsed="false">
      <c r="A199" s="2"/>
      <c r="B199" s="2"/>
      <c r="X199" s="5"/>
      <c r="Y199" s="5"/>
      <c r="Z199" s="7"/>
      <c r="AA199" s="7"/>
      <c r="AB199" s="95"/>
      <c r="AC199" s="96"/>
      <c r="AD199" s="97"/>
      <c r="AE199" s="97"/>
      <c r="AF199" s="97"/>
      <c r="AG199" s="97"/>
      <c r="AH199" s="97"/>
    </row>
    <row r="200" customFormat="false" ht="13.2" hidden="false" customHeight="false" outlineLevel="0" collapsed="false">
      <c r="A200" s="2"/>
      <c r="B200" s="2"/>
      <c r="X200" s="5"/>
      <c r="Y200" s="5"/>
      <c r="Z200" s="7"/>
      <c r="AA200" s="7"/>
      <c r="AB200" s="95"/>
      <c r="AC200" s="96"/>
      <c r="AD200" s="97"/>
      <c r="AE200" s="97"/>
      <c r="AF200" s="97"/>
      <c r="AG200" s="97"/>
      <c r="AH200" s="97"/>
    </row>
    <row r="201" customFormat="false" ht="13.2" hidden="false" customHeight="false" outlineLevel="0" collapsed="false">
      <c r="A201" s="2"/>
      <c r="B201" s="2"/>
      <c r="X201" s="5"/>
      <c r="Y201" s="5"/>
      <c r="Z201" s="7"/>
      <c r="AA201" s="7"/>
      <c r="AB201" s="95"/>
      <c r="AC201" s="96"/>
      <c r="AD201" s="97"/>
      <c r="AE201" s="97"/>
      <c r="AF201" s="97"/>
      <c r="AG201" s="97"/>
      <c r="AH201" s="97"/>
    </row>
    <row r="202" customFormat="false" ht="13.2" hidden="false" customHeight="false" outlineLevel="0" collapsed="false">
      <c r="A202" s="2"/>
      <c r="B202" s="2"/>
      <c r="X202" s="5"/>
      <c r="Y202" s="5"/>
      <c r="Z202" s="7"/>
      <c r="AA202" s="7"/>
      <c r="AB202" s="95"/>
      <c r="AC202" s="96"/>
      <c r="AD202" s="97"/>
      <c r="AE202" s="97"/>
      <c r="AF202" s="97"/>
      <c r="AG202" s="97"/>
      <c r="AH202" s="97"/>
    </row>
    <row r="203" customFormat="false" ht="13.2" hidden="false" customHeight="false" outlineLevel="0" collapsed="false">
      <c r="A203" s="2"/>
      <c r="B203" s="2"/>
      <c r="X203" s="5"/>
      <c r="Y203" s="5"/>
      <c r="Z203" s="7"/>
      <c r="AA203" s="7"/>
      <c r="AB203" s="95"/>
      <c r="AC203" s="96"/>
      <c r="AD203" s="97"/>
      <c r="AE203" s="97"/>
      <c r="AF203" s="97"/>
      <c r="AG203" s="97"/>
      <c r="AH203" s="97"/>
    </row>
    <row r="204" customFormat="false" ht="13.2" hidden="false" customHeight="false" outlineLevel="0" collapsed="false">
      <c r="A204" s="2"/>
      <c r="B204" s="2"/>
      <c r="X204" s="5"/>
      <c r="Y204" s="5"/>
      <c r="Z204" s="7"/>
      <c r="AA204" s="7"/>
      <c r="AB204" s="95"/>
      <c r="AC204" s="96"/>
      <c r="AD204" s="97"/>
      <c r="AE204" s="97"/>
      <c r="AF204" s="97"/>
      <c r="AG204" s="97"/>
      <c r="AH204" s="97"/>
    </row>
    <row r="205" customFormat="false" ht="13.2" hidden="false" customHeight="false" outlineLevel="0" collapsed="false">
      <c r="A205" s="2"/>
      <c r="B205" s="2"/>
      <c r="X205" s="5"/>
      <c r="Y205" s="5"/>
      <c r="Z205" s="7"/>
      <c r="AA205" s="7"/>
      <c r="AB205" s="95"/>
      <c r="AC205" s="96"/>
      <c r="AD205" s="97"/>
      <c r="AE205" s="97"/>
      <c r="AF205" s="97"/>
      <c r="AG205" s="97"/>
      <c r="AH205" s="97"/>
    </row>
    <row r="206" customFormat="false" ht="13.2" hidden="false" customHeight="false" outlineLevel="0" collapsed="false">
      <c r="A206" s="2"/>
      <c r="B206" s="2"/>
      <c r="X206" s="5"/>
      <c r="Y206" s="5"/>
      <c r="Z206" s="7"/>
      <c r="AA206" s="7"/>
      <c r="AB206" s="95"/>
      <c r="AC206" s="96"/>
      <c r="AD206" s="97"/>
      <c r="AE206" s="97"/>
      <c r="AF206" s="97"/>
      <c r="AG206" s="97"/>
      <c r="AH206" s="97"/>
    </row>
    <row r="207" customFormat="false" ht="13.2" hidden="false" customHeight="false" outlineLevel="0" collapsed="false">
      <c r="A207" s="2"/>
      <c r="B207" s="2"/>
      <c r="X207" s="5"/>
      <c r="Y207" s="5"/>
      <c r="Z207" s="7"/>
      <c r="AA207" s="7"/>
      <c r="AB207" s="95"/>
      <c r="AC207" s="96"/>
      <c r="AD207" s="97"/>
      <c r="AE207" s="97"/>
      <c r="AF207" s="97"/>
      <c r="AG207" s="97"/>
      <c r="AH207" s="97"/>
    </row>
    <row r="208" customFormat="false" ht="13.2" hidden="false" customHeight="false" outlineLevel="0" collapsed="false">
      <c r="A208" s="2"/>
      <c r="B208" s="2"/>
      <c r="X208" s="5"/>
      <c r="Y208" s="5"/>
      <c r="Z208" s="7"/>
      <c r="AA208" s="7"/>
      <c r="AB208" s="95"/>
      <c r="AC208" s="96"/>
      <c r="AD208" s="97"/>
      <c r="AE208" s="97"/>
      <c r="AF208" s="97"/>
      <c r="AG208" s="97"/>
      <c r="AH208" s="97"/>
    </row>
    <row r="209" customFormat="false" ht="13.2" hidden="false" customHeight="false" outlineLevel="0" collapsed="false">
      <c r="A209" s="2"/>
      <c r="B209" s="2"/>
      <c r="X209" s="5"/>
      <c r="Y209" s="5"/>
      <c r="Z209" s="7"/>
      <c r="AA209" s="7"/>
      <c r="AB209" s="95"/>
      <c r="AC209" s="96"/>
      <c r="AD209" s="97"/>
      <c r="AE209" s="97"/>
      <c r="AF209" s="97"/>
      <c r="AG209" s="97"/>
      <c r="AH209" s="97"/>
    </row>
    <row r="210" customFormat="false" ht="13.2" hidden="false" customHeight="false" outlineLevel="0" collapsed="false">
      <c r="A210" s="2"/>
      <c r="B210" s="2"/>
      <c r="X210" s="5"/>
      <c r="Y210" s="5"/>
      <c r="Z210" s="7"/>
      <c r="AA210" s="7"/>
      <c r="AB210" s="95"/>
      <c r="AC210" s="96"/>
      <c r="AD210" s="97"/>
      <c r="AE210" s="97"/>
      <c r="AF210" s="97"/>
      <c r="AG210" s="97"/>
      <c r="AH210" s="97"/>
    </row>
    <row r="211" customFormat="false" ht="13.2" hidden="false" customHeight="false" outlineLevel="0" collapsed="false">
      <c r="A211" s="2"/>
      <c r="B211" s="2"/>
      <c r="X211" s="5"/>
      <c r="Y211" s="5"/>
      <c r="Z211" s="7"/>
      <c r="AA211" s="7"/>
      <c r="AB211" s="95"/>
      <c r="AC211" s="96"/>
      <c r="AD211" s="97"/>
      <c r="AE211" s="97"/>
      <c r="AF211" s="97"/>
      <c r="AG211" s="97"/>
      <c r="AH211" s="97"/>
    </row>
    <row r="212" customFormat="false" ht="13.2" hidden="false" customHeight="false" outlineLevel="0" collapsed="false">
      <c r="A212" s="2"/>
      <c r="B212" s="2"/>
      <c r="X212" s="5"/>
      <c r="Y212" s="5"/>
      <c r="Z212" s="7"/>
      <c r="AA212" s="7"/>
      <c r="AB212" s="95"/>
      <c r="AC212" s="96"/>
      <c r="AD212" s="97"/>
      <c r="AE212" s="97"/>
      <c r="AF212" s="97"/>
      <c r="AG212" s="97"/>
      <c r="AH212" s="97"/>
    </row>
    <row r="213" customFormat="false" ht="13.2" hidden="false" customHeight="false" outlineLevel="0" collapsed="false">
      <c r="A213" s="2"/>
      <c r="B213" s="2"/>
      <c r="X213" s="5"/>
      <c r="Y213" s="5"/>
      <c r="Z213" s="7"/>
      <c r="AA213" s="7"/>
      <c r="AB213" s="95"/>
      <c r="AC213" s="96"/>
      <c r="AD213" s="97"/>
      <c r="AE213" s="97"/>
      <c r="AF213" s="97"/>
      <c r="AG213" s="97"/>
      <c r="AH213" s="97"/>
    </row>
    <row r="214" customFormat="false" ht="13.2" hidden="false" customHeight="false" outlineLevel="0" collapsed="false">
      <c r="A214" s="2"/>
      <c r="B214" s="2"/>
      <c r="X214" s="5"/>
      <c r="Y214" s="5"/>
      <c r="Z214" s="7"/>
      <c r="AA214" s="7"/>
      <c r="AB214" s="95"/>
      <c r="AC214" s="96"/>
      <c r="AD214" s="97"/>
      <c r="AE214" s="97"/>
      <c r="AF214" s="97"/>
      <c r="AG214" s="97"/>
      <c r="AH214" s="97"/>
    </row>
    <row r="215" customFormat="false" ht="13.2" hidden="false" customHeight="false" outlineLevel="0" collapsed="false">
      <c r="A215" s="2"/>
      <c r="B215" s="2"/>
      <c r="X215" s="5"/>
      <c r="Y215" s="5"/>
      <c r="Z215" s="7"/>
      <c r="AA215" s="7"/>
      <c r="AB215" s="95"/>
      <c r="AC215" s="96"/>
      <c r="AD215" s="97"/>
      <c r="AE215" s="97"/>
      <c r="AF215" s="97"/>
      <c r="AG215" s="97"/>
      <c r="AH215" s="97"/>
    </row>
    <row r="216" customFormat="false" ht="13.2" hidden="false" customHeight="false" outlineLevel="0" collapsed="false">
      <c r="A216" s="2"/>
      <c r="B216" s="2"/>
      <c r="X216" s="5"/>
      <c r="Y216" s="5"/>
      <c r="Z216" s="7"/>
      <c r="AA216" s="7"/>
      <c r="AB216" s="95"/>
      <c r="AC216" s="96"/>
      <c r="AD216" s="97"/>
      <c r="AE216" s="97"/>
      <c r="AF216" s="97"/>
      <c r="AG216" s="97"/>
      <c r="AH216" s="97"/>
    </row>
    <row r="217" customFormat="false" ht="13.2" hidden="false" customHeight="false" outlineLevel="0" collapsed="false">
      <c r="A217" s="2"/>
      <c r="B217" s="2"/>
      <c r="X217" s="5"/>
      <c r="Y217" s="5"/>
      <c r="Z217" s="7"/>
      <c r="AA217" s="7"/>
      <c r="AB217" s="95"/>
      <c r="AC217" s="96"/>
      <c r="AD217" s="97"/>
      <c r="AE217" s="97"/>
      <c r="AF217" s="97"/>
      <c r="AG217" s="97"/>
      <c r="AH217" s="97"/>
    </row>
    <row r="218" customFormat="false" ht="13.2" hidden="false" customHeight="false" outlineLevel="0" collapsed="false">
      <c r="A218" s="2"/>
      <c r="B218" s="2"/>
      <c r="X218" s="5"/>
      <c r="Y218" s="5"/>
      <c r="Z218" s="7"/>
      <c r="AA218" s="7"/>
      <c r="AB218" s="95"/>
      <c r="AC218" s="96"/>
      <c r="AD218" s="97"/>
      <c r="AE218" s="97"/>
      <c r="AF218" s="97"/>
      <c r="AG218" s="97"/>
      <c r="AH218" s="97"/>
    </row>
    <row r="219" customFormat="false" ht="13.2" hidden="false" customHeight="false" outlineLevel="0" collapsed="false">
      <c r="A219" s="2"/>
      <c r="B219" s="2"/>
      <c r="X219" s="5"/>
      <c r="Y219" s="5"/>
      <c r="Z219" s="7"/>
      <c r="AA219" s="7"/>
      <c r="AB219" s="95"/>
      <c r="AC219" s="96"/>
      <c r="AD219" s="97"/>
      <c r="AE219" s="97"/>
      <c r="AF219" s="97"/>
      <c r="AG219" s="97"/>
      <c r="AH219" s="97"/>
    </row>
    <row r="220" customFormat="false" ht="13.2" hidden="false" customHeight="false" outlineLevel="0" collapsed="false">
      <c r="A220" s="2"/>
      <c r="B220" s="2"/>
      <c r="X220" s="5"/>
      <c r="Y220" s="5"/>
      <c r="Z220" s="7"/>
      <c r="AA220" s="7"/>
      <c r="AB220" s="95"/>
      <c r="AC220" s="96"/>
      <c r="AD220" s="97"/>
      <c r="AE220" s="97"/>
      <c r="AF220" s="97"/>
      <c r="AG220" s="97"/>
      <c r="AH220" s="97"/>
    </row>
    <row r="221" customFormat="false" ht="13.2" hidden="false" customHeight="false" outlineLevel="0" collapsed="false">
      <c r="A221" s="2"/>
      <c r="B221" s="2"/>
      <c r="X221" s="5"/>
      <c r="Y221" s="5"/>
      <c r="Z221" s="7"/>
      <c r="AA221" s="7"/>
      <c r="AB221" s="95"/>
      <c r="AC221" s="96"/>
      <c r="AD221" s="97"/>
      <c r="AE221" s="97"/>
      <c r="AF221" s="97"/>
      <c r="AG221" s="97"/>
      <c r="AH221" s="97"/>
    </row>
    <row r="222" customFormat="false" ht="13.2" hidden="false" customHeight="false" outlineLevel="0" collapsed="false">
      <c r="A222" s="2"/>
      <c r="B222" s="2"/>
      <c r="X222" s="5"/>
      <c r="Y222" s="5"/>
      <c r="Z222" s="7"/>
      <c r="AA222" s="7"/>
      <c r="AB222" s="95"/>
      <c r="AC222" s="96"/>
      <c r="AD222" s="97"/>
      <c r="AE222" s="97"/>
      <c r="AF222" s="97"/>
      <c r="AG222" s="97"/>
      <c r="AH222" s="97"/>
    </row>
    <row r="223" customFormat="false" ht="13.2" hidden="false" customHeight="false" outlineLevel="0" collapsed="false">
      <c r="A223" s="2"/>
      <c r="B223" s="2"/>
      <c r="X223" s="5"/>
      <c r="Y223" s="5"/>
      <c r="Z223" s="7"/>
      <c r="AA223" s="7"/>
      <c r="AB223" s="95"/>
      <c r="AC223" s="96"/>
      <c r="AD223" s="97"/>
      <c r="AE223" s="97"/>
      <c r="AF223" s="97"/>
      <c r="AG223" s="97"/>
      <c r="AH223" s="97"/>
    </row>
    <row r="224" customFormat="false" ht="13.2" hidden="false" customHeight="false" outlineLevel="0" collapsed="false">
      <c r="A224" s="2"/>
      <c r="B224" s="2"/>
      <c r="X224" s="5"/>
      <c r="Y224" s="5"/>
      <c r="Z224" s="7"/>
      <c r="AA224" s="7"/>
      <c r="AB224" s="95"/>
      <c r="AC224" s="96"/>
      <c r="AD224" s="97"/>
      <c r="AE224" s="97"/>
      <c r="AF224" s="97"/>
      <c r="AG224" s="97"/>
      <c r="AH224" s="97"/>
    </row>
    <row r="225" customFormat="false" ht="13.2" hidden="false" customHeight="false" outlineLevel="0" collapsed="false">
      <c r="A225" s="2"/>
      <c r="B225" s="2"/>
      <c r="X225" s="5"/>
      <c r="Y225" s="5"/>
      <c r="Z225" s="7"/>
      <c r="AA225" s="7"/>
      <c r="AB225" s="95"/>
      <c r="AC225" s="96"/>
      <c r="AD225" s="97"/>
      <c r="AE225" s="97"/>
      <c r="AF225" s="97"/>
      <c r="AG225" s="97"/>
      <c r="AH225" s="97"/>
    </row>
    <row r="226" customFormat="false" ht="13.2" hidden="false" customHeight="false" outlineLevel="0" collapsed="false">
      <c r="A226" s="2"/>
      <c r="B226" s="2"/>
      <c r="X226" s="5"/>
      <c r="Y226" s="5"/>
      <c r="Z226" s="7"/>
      <c r="AA226" s="7"/>
      <c r="AB226" s="95"/>
      <c r="AC226" s="96"/>
      <c r="AD226" s="97"/>
      <c r="AE226" s="97"/>
      <c r="AF226" s="97"/>
      <c r="AG226" s="97"/>
      <c r="AH226" s="97"/>
    </row>
    <row r="227" customFormat="false" ht="13.2" hidden="false" customHeight="false" outlineLevel="0" collapsed="false">
      <c r="A227" s="2"/>
      <c r="B227" s="2"/>
      <c r="X227" s="5"/>
      <c r="Y227" s="5"/>
      <c r="Z227" s="7"/>
      <c r="AA227" s="7"/>
      <c r="AB227" s="95"/>
      <c r="AC227" s="96"/>
      <c r="AD227" s="97"/>
      <c r="AE227" s="97"/>
      <c r="AF227" s="97"/>
      <c r="AG227" s="97"/>
      <c r="AH227" s="97"/>
    </row>
    <row r="228" customFormat="false" ht="13.2" hidden="false" customHeight="false" outlineLevel="0" collapsed="false">
      <c r="A228" s="2"/>
      <c r="B228" s="2"/>
      <c r="X228" s="5"/>
      <c r="Y228" s="5"/>
      <c r="Z228" s="7"/>
      <c r="AA228" s="7"/>
      <c r="AB228" s="95"/>
      <c r="AC228" s="96"/>
      <c r="AD228" s="97"/>
      <c r="AE228" s="97"/>
      <c r="AF228" s="97"/>
      <c r="AG228" s="97"/>
      <c r="AH228" s="97"/>
    </row>
    <row r="229" customFormat="false" ht="13.2" hidden="false" customHeight="false" outlineLevel="0" collapsed="false">
      <c r="A229" s="2"/>
      <c r="B229" s="2"/>
      <c r="X229" s="5"/>
      <c r="Y229" s="5"/>
      <c r="Z229" s="7"/>
      <c r="AA229" s="7"/>
      <c r="AB229" s="95"/>
      <c r="AC229" s="96"/>
      <c r="AD229" s="97"/>
      <c r="AE229" s="97"/>
      <c r="AF229" s="97"/>
      <c r="AG229" s="97"/>
      <c r="AH229" s="97"/>
    </row>
    <row r="230" customFormat="false" ht="13.2" hidden="false" customHeight="false" outlineLevel="0" collapsed="false">
      <c r="A230" s="2"/>
      <c r="B230" s="2"/>
      <c r="X230" s="5"/>
      <c r="Y230" s="5"/>
      <c r="Z230" s="7"/>
      <c r="AA230" s="7"/>
      <c r="AB230" s="95"/>
      <c r="AC230" s="96"/>
      <c r="AD230" s="97"/>
      <c r="AE230" s="97"/>
      <c r="AF230" s="97"/>
      <c r="AG230" s="97"/>
      <c r="AH230" s="97"/>
    </row>
    <row r="231" customFormat="false" ht="13.2" hidden="false" customHeight="false" outlineLevel="0" collapsed="false">
      <c r="A231" s="2"/>
      <c r="B231" s="2"/>
      <c r="X231" s="5"/>
      <c r="Y231" s="5"/>
      <c r="Z231" s="7"/>
      <c r="AA231" s="7"/>
      <c r="AB231" s="95"/>
      <c r="AC231" s="96"/>
      <c r="AD231" s="97"/>
      <c r="AE231" s="97"/>
      <c r="AF231" s="97"/>
      <c r="AG231" s="97"/>
      <c r="AH231" s="97"/>
    </row>
    <row r="232" customFormat="false" ht="13.2" hidden="false" customHeight="false" outlineLevel="0" collapsed="false">
      <c r="A232" s="2"/>
      <c r="B232" s="2"/>
      <c r="X232" s="5"/>
      <c r="Y232" s="5"/>
      <c r="Z232" s="7"/>
      <c r="AA232" s="7"/>
      <c r="AB232" s="95"/>
      <c r="AC232" s="96"/>
      <c r="AD232" s="97"/>
      <c r="AE232" s="97"/>
      <c r="AF232" s="97"/>
      <c r="AG232" s="97"/>
      <c r="AH232" s="97"/>
    </row>
    <row r="233" customFormat="false" ht="13.2" hidden="false" customHeight="false" outlineLevel="0" collapsed="false">
      <c r="A233" s="2"/>
      <c r="B233" s="2"/>
      <c r="X233" s="5"/>
      <c r="Y233" s="5"/>
      <c r="Z233" s="7"/>
      <c r="AA233" s="7"/>
      <c r="AB233" s="95"/>
      <c r="AC233" s="96"/>
      <c r="AD233" s="97"/>
      <c r="AE233" s="97"/>
      <c r="AF233" s="97"/>
      <c r="AG233" s="97"/>
      <c r="AH233" s="97"/>
    </row>
    <row r="234" customFormat="false" ht="13.2" hidden="false" customHeight="false" outlineLevel="0" collapsed="false">
      <c r="A234" s="2"/>
      <c r="B234" s="2"/>
      <c r="X234" s="5"/>
      <c r="Y234" s="5"/>
      <c r="Z234" s="7"/>
      <c r="AA234" s="7"/>
      <c r="AB234" s="95"/>
      <c r="AC234" s="96"/>
      <c r="AD234" s="97"/>
      <c r="AE234" s="97"/>
      <c r="AF234" s="97"/>
      <c r="AG234" s="97"/>
      <c r="AH234" s="97"/>
    </row>
    <row r="235" customFormat="false" ht="13.2" hidden="false" customHeight="false" outlineLevel="0" collapsed="false">
      <c r="A235" s="2"/>
      <c r="B235" s="2"/>
      <c r="X235" s="5"/>
      <c r="Y235" s="5"/>
      <c r="Z235" s="7"/>
      <c r="AA235" s="7"/>
      <c r="AB235" s="95"/>
      <c r="AC235" s="96"/>
      <c r="AD235" s="97"/>
      <c r="AE235" s="97"/>
      <c r="AF235" s="97"/>
      <c r="AG235" s="97"/>
      <c r="AH235" s="97"/>
    </row>
    <row r="236" customFormat="false" ht="13.2" hidden="false" customHeight="false" outlineLevel="0" collapsed="false">
      <c r="A236" s="2"/>
      <c r="B236" s="2"/>
      <c r="X236" s="5"/>
      <c r="Y236" s="5"/>
      <c r="Z236" s="7"/>
      <c r="AA236" s="7"/>
      <c r="AB236" s="95"/>
      <c r="AC236" s="96"/>
      <c r="AD236" s="97"/>
      <c r="AE236" s="97"/>
      <c r="AF236" s="97"/>
      <c r="AG236" s="97"/>
      <c r="AH236" s="97"/>
    </row>
    <row r="237" customFormat="false" ht="13.2" hidden="false" customHeight="false" outlineLevel="0" collapsed="false">
      <c r="A237" s="2"/>
      <c r="B237" s="2"/>
      <c r="X237" s="5"/>
      <c r="Y237" s="5"/>
      <c r="Z237" s="7"/>
      <c r="AA237" s="7"/>
      <c r="AB237" s="95"/>
      <c r="AC237" s="96"/>
      <c r="AD237" s="97"/>
      <c r="AE237" s="97"/>
      <c r="AF237" s="97"/>
      <c r="AG237" s="97"/>
      <c r="AH237" s="97"/>
    </row>
    <row r="238" customFormat="false" ht="13.2" hidden="false" customHeight="false" outlineLevel="0" collapsed="false">
      <c r="A238" s="2"/>
      <c r="B238" s="2"/>
      <c r="X238" s="5"/>
      <c r="Y238" s="5"/>
      <c r="Z238" s="7"/>
      <c r="AA238" s="7"/>
      <c r="AB238" s="95"/>
      <c r="AC238" s="96"/>
      <c r="AD238" s="97"/>
      <c r="AE238" s="97"/>
      <c r="AF238" s="97"/>
      <c r="AG238" s="97"/>
      <c r="AH238" s="97"/>
    </row>
    <row r="239" customFormat="false" ht="13.2" hidden="false" customHeight="false" outlineLevel="0" collapsed="false">
      <c r="A239" s="2"/>
      <c r="B239" s="2"/>
      <c r="X239" s="5"/>
      <c r="Y239" s="5"/>
      <c r="Z239" s="7"/>
      <c r="AA239" s="7"/>
      <c r="AB239" s="95"/>
      <c r="AC239" s="96"/>
      <c r="AD239" s="97"/>
      <c r="AE239" s="97"/>
      <c r="AF239" s="97"/>
      <c r="AG239" s="97"/>
      <c r="AH239" s="97"/>
    </row>
    <row r="240" customFormat="false" ht="13.2" hidden="false" customHeight="false" outlineLevel="0" collapsed="false">
      <c r="A240" s="2"/>
      <c r="B240" s="2"/>
      <c r="X240" s="5"/>
      <c r="Y240" s="5"/>
      <c r="Z240" s="7"/>
      <c r="AA240" s="7"/>
      <c r="AB240" s="95"/>
      <c r="AC240" s="96"/>
      <c r="AD240" s="97"/>
      <c r="AE240" s="97"/>
      <c r="AF240" s="97"/>
      <c r="AG240" s="97"/>
      <c r="AH240" s="97"/>
    </row>
    <row r="241" customFormat="false" ht="13.2" hidden="false" customHeight="false" outlineLevel="0" collapsed="false">
      <c r="A241" s="2"/>
      <c r="B241" s="2"/>
      <c r="X241" s="5"/>
      <c r="Y241" s="5"/>
      <c r="Z241" s="7"/>
      <c r="AA241" s="7"/>
      <c r="AB241" s="95"/>
      <c r="AC241" s="96"/>
      <c r="AD241" s="97"/>
      <c r="AE241" s="97"/>
      <c r="AF241" s="97"/>
      <c r="AG241" s="97"/>
      <c r="AH241" s="97"/>
    </row>
    <row r="242" customFormat="false" ht="13.2" hidden="false" customHeight="false" outlineLevel="0" collapsed="false">
      <c r="A242" s="2"/>
      <c r="B242" s="2"/>
      <c r="X242" s="5"/>
      <c r="Y242" s="5"/>
      <c r="Z242" s="7"/>
      <c r="AA242" s="7"/>
      <c r="AB242" s="95"/>
      <c r="AC242" s="96"/>
      <c r="AD242" s="97"/>
      <c r="AE242" s="97"/>
      <c r="AF242" s="97"/>
      <c r="AG242" s="97"/>
      <c r="AH242" s="97"/>
    </row>
    <row r="243" customFormat="false" ht="13.2" hidden="false" customHeight="false" outlineLevel="0" collapsed="false">
      <c r="A243" s="2"/>
      <c r="B243" s="2"/>
      <c r="X243" s="5"/>
      <c r="Y243" s="5"/>
      <c r="Z243" s="7"/>
      <c r="AA243" s="7"/>
      <c r="AB243" s="95"/>
      <c r="AC243" s="96"/>
      <c r="AD243" s="97"/>
      <c r="AE243" s="97"/>
      <c r="AF243" s="97"/>
      <c r="AG243" s="97"/>
      <c r="AH243" s="97"/>
    </row>
    <row r="244" customFormat="false" ht="13.2" hidden="false" customHeight="false" outlineLevel="0" collapsed="false">
      <c r="A244" s="2"/>
      <c r="B244" s="2"/>
      <c r="X244" s="5"/>
      <c r="Y244" s="5"/>
      <c r="Z244" s="7"/>
      <c r="AA244" s="7"/>
      <c r="AB244" s="95"/>
      <c r="AC244" s="96"/>
      <c r="AD244" s="97"/>
      <c r="AE244" s="97"/>
      <c r="AF244" s="97"/>
      <c r="AG244" s="97"/>
      <c r="AH244" s="97"/>
    </row>
    <row r="245" customFormat="false" ht="13.2" hidden="false" customHeight="false" outlineLevel="0" collapsed="false">
      <c r="A245" s="2"/>
      <c r="B245" s="2"/>
      <c r="X245" s="5"/>
      <c r="Y245" s="5"/>
      <c r="Z245" s="7"/>
      <c r="AA245" s="7"/>
      <c r="AB245" s="95"/>
      <c r="AC245" s="96"/>
      <c r="AD245" s="97"/>
      <c r="AE245" s="97"/>
      <c r="AF245" s="97"/>
      <c r="AG245" s="97"/>
      <c r="AH245" s="97"/>
    </row>
    <row r="246" customFormat="false" ht="13.2" hidden="false" customHeight="false" outlineLevel="0" collapsed="false">
      <c r="A246" s="2"/>
      <c r="B246" s="2"/>
      <c r="X246" s="5"/>
      <c r="Y246" s="5"/>
      <c r="Z246" s="7"/>
      <c r="AA246" s="7"/>
      <c r="AB246" s="95"/>
      <c r="AC246" s="96"/>
      <c r="AD246" s="97"/>
      <c r="AE246" s="97"/>
      <c r="AF246" s="97"/>
      <c r="AG246" s="97"/>
      <c r="AH246" s="97"/>
    </row>
    <row r="247" customFormat="false" ht="13.2" hidden="false" customHeight="false" outlineLevel="0" collapsed="false">
      <c r="A247" s="2"/>
      <c r="B247" s="2"/>
      <c r="X247" s="5"/>
      <c r="Y247" s="5"/>
      <c r="Z247" s="7"/>
      <c r="AA247" s="7"/>
      <c r="AB247" s="95"/>
      <c r="AC247" s="96"/>
      <c r="AD247" s="97"/>
      <c r="AE247" s="97"/>
      <c r="AF247" s="97"/>
      <c r="AG247" s="97"/>
      <c r="AH247" s="97"/>
    </row>
    <row r="248" customFormat="false" ht="13.2" hidden="false" customHeight="false" outlineLevel="0" collapsed="false">
      <c r="A248" s="2"/>
      <c r="B248" s="2"/>
      <c r="X248" s="5"/>
      <c r="Y248" s="5"/>
      <c r="Z248" s="7"/>
      <c r="AA248" s="7"/>
      <c r="AB248" s="95"/>
      <c r="AC248" s="96"/>
      <c r="AD248" s="97"/>
      <c r="AE248" s="97"/>
      <c r="AF248" s="97"/>
      <c r="AG248" s="97"/>
      <c r="AH248" s="97"/>
    </row>
    <row r="249" customFormat="false" ht="13.2" hidden="false" customHeight="false" outlineLevel="0" collapsed="false">
      <c r="A249" s="2"/>
      <c r="B249" s="2"/>
      <c r="X249" s="5"/>
      <c r="Y249" s="5"/>
      <c r="Z249" s="7"/>
      <c r="AA249" s="7"/>
      <c r="AB249" s="95"/>
      <c r="AC249" s="96"/>
      <c r="AD249" s="97"/>
      <c r="AE249" s="97"/>
      <c r="AF249" s="97"/>
      <c r="AG249" s="97"/>
      <c r="AH249" s="97"/>
    </row>
    <row r="250" customFormat="false" ht="13.2" hidden="false" customHeight="false" outlineLevel="0" collapsed="false">
      <c r="A250" s="2"/>
      <c r="B250" s="2"/>
      <c r="X250" s="5"/>
      <c r="Y250" s="5"/>
      <c r="Z250" s="7"/>
      <c r="AA250" s="7"/>
      <c r="AB250" s="95"/>
      <c r="AC250" s="96"/>
      <c r="AD250" s="97"/>
      <c r="AE250" s="97"/>
      <c r="AF250" s="97"/>
      <c r="AG250" s="97"/>
      <c r="AH250" s="97"/>
    </row>
    <row r="251" customFormat="false" ht="13.2" hidden="false" customHeight="false" outlineLevel="0" collapsed="false">
      <c r="A251" s="2"/>
      <c r="B251" s="2"/>
      <c r="X251" s="5"/>
      <c r="Y251" s="5"/>
      <c r="Z251" s="7"/>
      <c r="AA251" s="7"/>
      <c r="AB251" s="95"/>
      <c r="AC251" s="96"/>
      <c r="AD251" s="97"/>
      <c r="AE251" s="97"/>
      <c r="AF251" s="97"/>
      <c r="AG251" s="97"/>
      <c r="AH251" s="97"/>
    </row>
    <row r="252" customFormat="false" ht="13.2" hidden="false" customHeight="false" outlineLevel="0" collapsed="false">
      <c r="A252" s="2"/>
      <c r="B252" s="2"/>
      <c r="X252" s="5"/>
      <c r="Y252" s="5"/>
      <c r="Z252" s="7"/>
      <c r="AA252" s="7"/>
      <c r="AB252" s="95"/>
      <c r="AC252" s="96"/>
      <c r="AD252" s="97"/>
      <c r="AE252" s="97"/>
      <c r="AF252" s="97"/>
      <c r="AG252" s="97"/>
      <c r="AH252" s="97"/>
    </row>
    <row r="253" customFormat="false" ht="13.2" hidden="false" customHeight="false" outlineLevel="0" collapsed="false">
      <c r="A253" s="2"/>
      <c r="B253" s="2"/>
      <c r="X253" s="5"/>
      <c r="Y253" s="5"/>
      <c r="Z253" s="7"/>
      <c r="AA253" s="7"/>
      <c r="AB253" s="95"/>
      <c r="AC253" s="96"/>
      <c r="AD253" s="97"/>
      <c r="AE253" s="97"/>
      <c r="AF253" s="97"/>
      <c r="AG253" s="97"/>
      <c r="AH253" s="97"/>
    </row>
    <row r="254" customFormat="false" ht="13.2" hidden="false" customHeight="false" outlineLevel="0" collapsed="false">
      <c r="A254" s="2"/>
      <c r="B254" s="2"/>
      <c r="X254" s="5"/>
      <c r="Y254" s="5"/>
      <c r="Z254" s="7"/>
      <c r="AA254" s="7"/>
      <c r="AB254" s="95"/>
      <c r="AC254" s="96"/>
      <c r="AD254" s="97"/>
      <c r="AE254" s="97"/>
      <c r="AF254" s="97"/>
      <c r="AG254" s="97"/>
      <c r="AH254" s="97"/>
    </row>
    <row r="255" customFormat="false" ht="13.2" hidden="false" customHeight="false" outlineLevel="0" collapsed="false">
      <c r="A255" s="2"/>
      <c r="B255" s="2"/>
      <c r="X255" s="5"/>
      <c r="Y255" s="5"/>
      <c r="Z255" s="7"/>
      <c r="AA255" s="7"/>
      <c r="AB255" s="95"/>
      <c r="AC255" s="96"/>
      <c r="AD255" s="97"/>
      <c r="AE255" s="97"/>
      <c r="AF255" s="97"/>
      <c r="AG255" s="97"/>
      <c r="AH255" s="97"/>
    </row>
    <row r="256" customFormat="false" ht="13.2" hidden="false" customHeight="false" outlineLevel="0" collapsed="false">
      <c r="A256" s="2"/>
      <c r="B256" s="2"/>
      <c r="X256" s="5"/>
      <c r="Y256" s="5"/>
      <c r="Z256" s="7"/>
      <c r="AA256" s="7"/>
      <c r="AB256" s="95"/>
      <c r="AC256" s="96"/>
      <c r="AD256" s="97"/>
      <c r="AE256" s="97"/>
      <c r="AF256" s="97"/>
      <c r="AG256" s="97"/>
      <c r="AH256" s="97"/>
    </row>
    <row r="257" customFormat="false" ht="13.2" hidden="false" customHeight="false" outlineLevel="0" collapsed="false">
      <c r="A257" s="2"/>
      <c r="B257" s="2"/>
      <c r="X257" s="5"/>
      <c r="Y257" s="5"/>
      <c r="Z257" s="7"/>
      <c r="AA257" s="7"/>
      <c r="AB257" s="95"/>
      <c r="AC257" s="96"/>
      <c r="AD257" s="97"/>
      <c r="AE257" s="97"/>
      <c r="AF257" s="97"/>
      <c r="AG257" s="97"/>
      <c r="AH257" s="97"/>
    </row>
    <row r="258" customFormat="false" ht="13.2" hidden="false" customHeight="false" outlineLevel="0" collapsed="false">
      <c r="A258" s="2"/>
      <c r="B258" s="2"/>
      <c r="X258" s="5"/>
      <c r="Y258" s="5"/>
      <c r="Z258" s="7"/>
      <c r="AA258" s="7"/>
      <c r="AB258" s="95"/>
      <c r="AC258" s="96"/>
      <c r="AD258" s="97"/>
      <c r="AE258" s="97"/>
      <c r="AF258" s="97"/>
      <c r="AG258" s="97"/>
      <c r="AH258" s="97"/>
    </row>
    <row r="259" customFormat="false" ht="13.2" hidden="false" customHeight="false" outlineLevel="0" collapsed="false">
      <c r="A259" s="2"/>
      <c r="B259" s="2"/>
      <c r="X259" s="5"/>
      <c r="Y259" s="5"/>
      <c r="Z259" s="7"/>
      <c r="AA259" s="7"/>
      <c r="AB259" s="95"/>
      <c r="AC259" s="96"/>
      <c r="AD259" s="97"/>
      <c r="AE259" s="97"/>
      <c r="AF259" s="97"/>
      <c r="AG259" s="97"/>
      <c r="AH259" s="97"/>
    </row>
    <row r="260" customFormat="false" ht="13.2" hidden="false" customHeight="false" outlineLevel="0" collapsed="false">
      <c r="A260" s="2"/>
      <c r="B260" s="2"/>
      <c r="X260" s="5"/>
      <c r="Y260" s="5"/>
      <c r="Z260" s="7"/>
      <c r="AA260" s="7"/>
      <c r="AB260" s="95"/>
      <c r="AC260" s="96"/>
      <c r="AD260" s="97"/>
      <c r="AE260" s="97"/>
      <c r="AF260" s="97"/>
      <c r="AG260" s="97"/>
      <c r="AH260" s="97"/>
    </row>
    <row r="261" customFormat="false" ht="13.2" hidden="false" customHeight="false" outlineLevel="0" collapsed="false">
      <c r="A261" s="2"/>
      <c r="B261" s="2"/>
      <c r="X261" s="5"/>
      <c r="Y261" s="5"/>
      <c r="Z261" s="7"/>
      <c r="AA261" s="7"/>
      <c r="AB261" s="95"/>
      <c r="AC261" s="96"/>
      <c r="AD261" s="97"/>
      <c r="AE261" s="97"/>
      <c r="AF261" s="97"/>
      <c r="AG261" s="97"/>
      <c r="AH261" s="97"/>
    </row>
    <row r="262" customFormat="false" ht="13.2" hidden="false" customHeight="false" outlineLevel="0" collapsed="false">
      <c r="A262" s="2"/>
      <c r="B262" s="2"/>
      <c r="X262" s="5"/>
      <c r="Y262" s="5"/>
      <c r="Z262" s="7"/>
      <c r="AA262" s="7"/>
      <c r="AB262" s="95"/>
      <c r="AC262" s="96"/>
      <c r="AD262" s="97"/>
      <c r="AE262" s="97"/>
      <c r="AF262" s="97"/>
      <c r="AG262" s="97"/>
      <c r="AH262" s="97"/>
    </row>
    <row r="263" customFormat="false" ht="13.2" hidden="false" customHeight="false" outlineLevel="0" collapsed="false">
      <c r="A263" s="2"/>
      <c r="B263" s="2"/>
      <c r="X263" s="5"/>
      <c r="Y263" s="5"/>
      <c r="Z263" s="7"/>
      <c r="AA263" s="7"/>
      <c r="AB263" s="95"/>
      <c r="AC263" s="96"/>
      <c r="AD263" s="97"/>
      <c r="AE263" s="97"/>
      <c r="AF263" s="97"/>
      <c r="AG263" s="97"/>
      <c r="AH263" s="97"/>
    </row>
    <row r="264" customFormat="false" ht="13.2" hidden="false" customHeight="false" outlineLevel="0" collapsed="false">
      <c r="A264" s="2"/>
      <c r="B264" s="2"/>
      <c r="X264" s="5"/>
      <c r="Y264" s="5"/>
      <c r="Z264" s="7"/>
      <c r="AA264" s="7"/>
      <c r="AB264" s="95"/>
      <c r="AC264" s="96"/>
      <c r="AD264" s="97"/>
      <c r="AE264" s="97"/>
      <c r="AF264" s="97"/>
      <c r="AG264" s="97"/>
      <c r="AH264" s="97"/>
    </row>
    <row r="265" customFormat="false" ht="13.2" hidden="false" customHeight="false" outlineLevel="0" collapsed="false">
      <c r="A265" s="2"/>
      <c r="B265" s="2"/>
      <c r="X265" s="5"/>
      <c r="Y265" s="5"/>
      <c r="Z265" s="7"/>
      <c r="AA265" s="7"/>
      <c r="AB265" s="95"/>
      <c r="AC265" s="96"/>
      <c r="AD265" s="97"/>
      <c r="AE265" s="97"/>
      <c r="AF265" s="97"/>
      <c r="AG265" s="97"/>
      <c r="AH265" s="97"/>
    </row>
    <row r="266" customFormat="false" ht="13.2" hidden="false" customHeight="false" outlineLevel="0" collapsed="false">
      <c r="A266" s="2"/>
      <c r="B266" s="2"/>
      <c r="X266" s="5"/>
      <c r="Y266" s="5"/>
      <c r="Z266" s="7"/>
      <c r="AA266" s="7"/>
      <c r="AB266" s="95"/>
      <c r="AC266" s="96"/>
      <c r="AD266" s="97"/>
      <c r="AE266" s="97"/>
      <c r="AF266" s="97"/>
      <c r="AG266" s="97"/>
      <c r="AH266" s="97"/>
    </row>
    <row r="267" customFormat="false" ht="13.2" hidden="false" customHeight="false" outlineLevel="0" collapsed="false">
      <c r="A267" s="2"/>
      <c r="B267" s="2"/>
      <c r="X267" s="5"/>
      <c r="Y267" s="5"/>
      <c r="Z267" s="7"/>
      <c r="AA267" s="7"/>
      <c r="AB267" s="95"/>
      <c r="AC267" s="96"/>
      <c r="AD267" s="97"/>
      <c r="AE267" s="97"/>
      <c r="AF267" s="97"/>
      <c r="AG267" s="97"/>
      <c r="AH267" s="97"/>
    </row>
    <row r="268" customFormat="false" ht="13.2" hidden="false" customHeight="false" outlineLevel="0" collapsed="false">
      <c r="A268" s="2"/>
      <c r="B268" s="2"/>
      <c r="X268" s="5"/>
      <c r="Y268" s="5"/>
      <c r="Z268" s="7"/>
      <c r="AA268" s="7"/>
      <c r="AB268" s="95"/>
      <c r="AC268" s="96"/>
      <c r="AD268" s="97"/>
      <c r="AE268" s="97"/>
      <c r="AF268" s="97"/>
      <c r="AG268" s="97"/>
      <c r="AH268" s="97"/>
    </row>
    <row r="269" customFormat="false" ht="13.2" hidden="false" customHeight="false" outlineLevel="0" collapsed="false">
      <c r="A269" s="2"/>
      <c r="B269" s="2"/>
      <c r="X269" s="5"/>
      <c r="Y269" s="5"/>
      <c r="Z269" s="7"/>
      <c r="AA269" s="7"/>
      <c r="AB269" s="95"/>
      <c r="AC269" s="96"/>
      <c r="AD269" s="97"/>
      <c r="AE269" s="97"/>
      <c r="AF269" s="97"/>
      <c r="AG269" s="97"/>
      <c r="AH269" s="97"/>
    </row>
    <row r="270" customFormat="false" ht="13.2" hidden="false" customHeight="false" outlineLevel="0" collapsed="false">
      <c r="A270" s="2"/>
      <c r="B270" s="2"/>
      <c r="X270" s="5"/>
      <c r="Y270" s="5"/>
      <c r="Z270" s="7"/>
      <c r="AA270" s="7"/>
      <c r="AB270" s="95"/>
      <c r="AC270" s="96"/>
      <c r="AD270" s="97"/>
      <c r="AE270" s="97"/>
      <c r="AF270" s="97"/>
      <c r="AG270" s="97"/>
      <c r="AH270" s="97"/>
    </row>
    <row r="271" customFormat="false" ht="13.2" hidden="false" customHeight="false" outlineLevel="0" collapsed="false">
      <c r="A271" s="2"/>
      <c r="B271" s="2"/>
      <c r="X271" s="5"/>
      <c r="Y271" s="5"/>
      <c r="Z271" s="7"/>
      <c r="AA271" s="7"/>
      <c r="AB271" s="95"/>
      <c r="AC271" s="96"/>
      <c r="AD271" s="97"/>
      <c r="AE271" s="97"/>
      <c r="AF271" s="97"/>
      <c r="AG271" s="97"/>
      <c r="AH271" s="97"/>
    </row>
    <row r="272" customFormat="false" ht="13.2" hidden="false" customHeight="false" outlineLevel="0" collapsed="false">
      <c r="A272" s="2"/>
      <c r="B272" s="2"/>
      <c r="X272" s="5"/>
      <c r="Y272" s="5"/>
      <c r="Z272" s="7"/>
      <c r="AA272" s="7"/>
      <c r="AB272" s="95"/>
      <c r="AC272" s="96"/>
      <c r="AD272" s="97"/>
      <c r="AE272" s="97"/>
      <c r="AF272" s="97"/>
      <c r="AG272" s="97"/>
      <c r="AH272" s="97"/>
    </row>
    <row r="273" customFormat="false" ht="13.2" hidden="false" customHeight="false" outlineLevel="0" collapsed="false">
      <c r="A273" s="2"/>
      <c r="B273" s="2"/>
      <c r="X273" s="5"/>
      <c r="Y273" s="5"/>
      <c r="Z273" s="7"/>
      <c r="AA273" s="7"/>
      <c r="AB273" s="95"/>
      <c r="AC273" s="96"/>
      <c r="AD273" s="97"/>
      <c r="AE273" s="97"/>
      <c r="AF273" s="97"/>
      <c r="AG273" s="97"/>
      <c r="AH273" s="97"/>
    </row>
    <row r="274" customFormat="false" ht="13.2" hidden="false" customHeight="false" outlineLevel="0" collapsed="false">
      <c r="A274" s="2"/>
      <c r="B274" s="2"/>
      <c r="X274" s="5"/>
      <c r="Y274" s="5"/>
      <c r="Z274" s="7"/>
      <c r="AA274" s="7"/>
      <c r="AB274" s="95"/>
      <c r="AC274" s="96"/>
      <c r="AD274" s="97"/>
      <c r="AE274" s="97"/>
      <c r="AF274" s="97"/>
      <c r="AG274" s="97"/>
      <c r="AH274" s="97"/>
    </row>
    <row r="275" customFormat="false" ht="13.2" hidden="false" customHeight="false" outlineLevel="0" collapsed="false">
      <c r="A275" s="2"/>
      <c r="B275" s="2"/>
      <c r="X275" s="5"/>
      <c r="Y275" s="5"/>
      <c r="Z275" s="7"/>
      <c r="AA275" s="7"/>
      <c r="AB275" s="95"/>
      <c r="AC275" s="96"/>
      <c r="AD275" s="97"/>
      <c r="AE275" s="97"/>
      <c r="AF275" s="97"/>
      <c r="AG275" s="97"/>
      <c r="AH275" s="97"/>
    </row>
    <row r="276" customFormat="false" ht="13.2" hidden="false" customHeight="false" outlineLevel="0" collapsed="false">
      <c r="A276" s="2"/>
      <c r="B276" s="2"/>
      <c r="X276" s="5"/>
      <c r="Y276" s="5"/>
      <c r="Z276" s="7"/>
      <c r="AA276" s="7"/>
      <c r="AB276" s="95"/>
      <c r="AC276" s="96"/>
      <c r="AD276" s="97"/>
      <c r="AE276" s="97"/>
      <c r="AF276" s="97"/>
      <c r="AG276" s="97"/>
      <c r="AH276" s="97"/>
    </row>
    <row r="277" customFormat="false" ht="13.2" hidden="false" customHeight="false" outlineLevel="0" collapsed="false">
      <c r="A277" s="2"/>
      <c r="B277" s="2"/>
      <c r="X277" s="5"/>
      <c r="Y277" s="5"/>
      <c r="Z277" s="7"/>
      <c r="AA277" s="7"/>
      <c r="AB277" s="95"/>
      <c r="AC277" s="96"/>
      <c r="AD277" s="97"/>
      <c r="AE277" s="97"/>
      <c r="AF277" s="97"/>
      <c r="AG277" s="97"/>
      <c r="AH277" s="97"/>
    </row>
    <row r="278" customFormat="false" ht="13.2" hidden="false" customHeight="false" outlineLevel="0" collapsed="false">
      <c r="A278" s="2"/>
      <c r="B278" s="2"/>
      <c r="X278" s="5"/>
      <c r="Y278" s="5"/>
      <c r="Z278" s="7"/>
      <c r="AA278" s="7"/>
      <c r="AB278" s="95"/>
      <c r="AC278" s="96"/>
      <c r="AD278" s="97"/>
      <c r="AE278" s="97"/>
      <c r="AF278" s="97"/>
      <c r="AG278" s="97"/>
      <c r="AH278" s="97"/>
    </row>
    <row r="279" customFormat="false" ht="13.2" hidden="false" customHeight="false" outlineLevel="0" collapsed="false">
      <c r="A279" s="2"/>
      <c r="B279" s="2"/>
      <c r="X279" s="5"/>
      <c r="Y279" s="5"/>
      <c r="Z279" s="7"/>
      <c r="AA279" s="7"/>
      <c r="AB279" s="95"/>
      <c r="AC279" s="96"/>
      <c r="AD279" s="97"/>
      <c r="AE279" s="97"/>
      <c r="AF279" s="97"/>
      <c r="AG279" s="97"/>
      <c r="AH279" s="97"/>
    </row>
    <row r="280" customFormat="false" ht="13.2" hidden="false" customHeight="false" outlineLevel="0" collapsed="false">
      <c r="A280" s="2"/>
      <c r="B280" s="2"/>
      <c r="X280" s="5"/>
      <c r="Y280" s="5"/>
      <c r="Z280" s="7"/>
      <c r="AA280" s="7"/>
      <c r="AB280" s="95"/>
      <c r="AC280" s="96"/>
      <c r="AD280" s="97"/>
      <c r="AE280" s="97"/>
      <c r="AF280" s="97"/>
      <c r="AG280" s="97"/>
      <c r="AH280" s="97"/>
    </row>
    <row r="281" customFormat="false" ht="13.2" hidden="false" customHeight="false" outlineLevel="0" collapsed="false">
      <c r="A281" s="2"/>
      <c r="B281" s="2"/>
      <c r="X281" s="5"/>
      <c r="Y281" s="5"/>
      <c r="Z281" s="7"/>
      <c r="AA281" s="7"/>
      <c r="AB281" s="95"/>
      <c r="AC281" s="96"/>
      <c r="AD281" s="97"/>
      <c r="AE281" s="97"/>
      <c r="AF281" s="97"/>
      <c r="AG281" s="97"/>
      <c r="AH281" s="97"/>
    </row>
    <row r="282" customFormat="false" ht="13.2" hidden="false" customHeight="false" outlineLevel="0" collapsed="false">
      <c r="A282" s="2"/>
      <c r="B282" s="2"/>
      <c r="X282" s="5"/>
      <c r="Y282" s="5"/>
      <c r="Z282" s="7"/>
      <c r="AA282" s="7"/>
      <c r="AB282" s="95"/>
      <c r="AC282" s="96"/>
      <c r="AD282" s="97"/>
      <c r="AE282" s="97"/>
      <c r="AF282" s="97"/>
      <c r="AG282" s="97"/>
      <c r="AH282" s="97"/>
    </row>
    <row r="283" customFormat="false" ht="13.2" hidden="false" customHeight="false" outlineLevel="0" collapsed="false">
      <c r="A283" s="2"/>
      <c r="B283" s="2"/>
      <c r="X283" s="5"/>
      <c r="Y283" s="5"/>
      <c r="Z283" s="7"/>
      <c r="AA283" s="7"/>
      <c r="AB283" s="95"/>
      <c r="AC283" s="96"/>
      <c r="AD283" s="97"/>
      <c r="AE283" s="97"/>
      <c r="AF283" s="97"/>
      <c r="AG283" s="97"/>
      <c r="AH283" s="97"/>
    </row>
    <row r="284" customFormat="false" ht="13.2" hidden="false" customHeight="false" outlineLevel="0" collapsed="false">
      <c r="A284" s="2"/>
      <c r="B284" s="2"/>
      <c r="X284" s="5"/>
      <c r="Y284" s="5"/>
      <c r="Z284" s="7"/>
      <c r="AA284" s="7"/>
      <c r="AB284" s="95"/>
      <c r="AC284" s="96"/>
      <c r="AD284" s="97"/>
      <c r="AE284" s="97"/>
      <c r="AF284" s="97"/>
      <c r="AG284" s="97"/>
      <c r="AH284" s="97"/>
    </row>
    <row r="285" customFormat="false" ht="13.2" hidden="false" customHeight="false" outlineLevel="0" collapsed="false">
      <c r="A285" s="2"/>
      <c r="B285" s="2"/>
      <c r="X285" s="5"/>
      <c r="Y285" s="5"/>
      <c r="Z285" s="7"/>
      <c r="AA285" s="7"/>
      <c r="AB285" s="95"/>
      <c r="AC285" s="96"/>
      <c r="AD285" s="97"/>
      <c r="AE285" s="97"/>
      <c r="AF285" s="97"/>
      <c r="AG285" s="97"/>
      <c r="AH285" s="97"/>
    </row>
    <row r="286" customFormat="false" ht="13.2" hidden="false" customHeight="false" outlineLevel="0" collapsed="false">
      <c r="A286" s="2"/>
      <c r="B286" s="2"/>
      <c r="X286" s="5"/>
      <c r="Y286" s="5"/>
      <c r="Z286" s="7"/>
      <c r="AA286" s="7"/>
      <c r="AB286" s="95"/>
      <c r="AC286" s="96"/>
      <c r="AD286" s="97"/>
      <c r="AE286" s="97"/>
      <c r="AF286" s="97"/>
      <c r="AG286" s="97"/>
      <c r="AH286" s="97"/>
    </row>
    <row r="287" customFormat="false" ht="13.2" hidden="false" customHeight="false" outlineLevel="0" collapsed="false">
      <c r="A287" s="2"/>
      <c r="B287" s="2"/>
      <c r="X287" s="5"/>
      <c r="Y287" s="5"/>
      <c r="Z287" s="7"/>
      <c r="AA287" s="7"/>
      <c r="AB287" s="95"/>
      <c r="AC287" s="96"/>
      <c r="AD287" s="97"/>
      <c r="AE287" s="97"/>
      <c r="AF287" s="97"/>
      <c r="AG287" s="97"/>
      <c r="AH287" s="97"/>
    </row>
    <row r="288" customFormat="false" ht="13.2" hidden="false" customHeight="false" outlineLevel="0" collapsed="false">
      <c r="A288" s="2"/>
      <c r="B288" s="2"/>
      <c r="X288" s="5"/>
      <c r="Y288" s="5"/>
      <c r="Z288" s="7"/>
      <c r="AA288" s="7"/>
      <c r="AB288" s="95"/>
      <c r="AC288" s="96"/>
      <c r="AD288" s="97"/>
      <c r="AE288" s="97"/>
      <c r="AF288" s="97"/>
      <c r="AG288" s="97"/>
      <c r="AH288" s="97"/>
    </row>
    <row r="289" customFormat="false" ht="13.2" hidden="false" customHeight="false" outlineLevel="0" collapsed="false">
      <c r="A289" s="2"/>
      <c r="B289" s="2"/>
      <c r="X289" s="5"/>
      <c r="Y289" s="5"/>
      <c r="Z289" s="7"/>
      <c r="AA289" s="7"/>
      <c r="AB289" s="95"/>
      <c r="AC289" s="96"/>
      <c r="AD289" s="97"/>
      <c r="AE289" s="97"/>
      <c r="AF289" s="97"/>
      <c r="AG289" s="97"/>
      <c r="AH289" s="97"/>
    </row>
    <row r="290" customFormat="false" ht="13.2" hidden="false" customHeight="false" outlineLevel="0" collapsed="false">
      <c r="A290" s="2"/>
      <c r="B290" s="2"/>
      <c r="X290" s="5"/>
      <c r="Y290" s="5"/>
      <c r="Z290" s="7"/>
      <c r="AA290" s="7"/>
      <c r="AB290" s="95"/>
      <c r="AC290" s="96"/>
      <c r="AD290" s="97"/>
      <c r="AE290" s="97"/>
      <c r="AF290" s="97"/>
      <c r="AG290" s="97"/>
      <c r="AH290" s="97"/>
    </row>
    <row r="291" customFormat="false" ht="13.2" hidden="false" customHeight="false" outlineLevel="0" collapsed="false">
      <c r="A291" s="2"/>
      <c r="B291" s="2"/>
      <c r="X291" s="5"/>
      <c r="Y291" s="5"/>
      <c r="Z291" s="7"/>
      <c r="AA291" s="7"/>
      <c r="AB291" s="95"/>
      <c r="AC291" s="96"/>
      <c r="AD291" s="97"/>
      <c r="AE291" s="97"/>
      <c r="AF291" s="97"/>
      <c r="AG291" s="97"/>
      <c r="AH291" s="97"/>
    </row>
    <row r="292" customFormat="false" ht="13.2" hidden="false" customHeight="false" outlineLevel="0" collapsed="false">
      <c r="A292" s="2"/>
      <c r="B292" s="2"/>
      <c r="X292" s="5"/>
      <c r="Y292" s="5"/>
      <c r="Z292" s="7"/>
      <c r="AA292" s="7"/>
      <c r="AB292" s="95"/>
      <c r="AC292" s="96"/>
      <c r="AD292" s="97"/>
      <c r="AE292" s="97"/>
      <c r="AF292" s="97"/>
      <c r="AG292" s="97"/>
      <c r="AH292" s="97"/>
    </row>
    <row r="293" customFormat="false" ht="13.2" hidden="false" customHeight="false" outlineLevel="0" collapsed="false">
      <c r="A293" s="2"/>
      <c r="B293" s="2"/>
      <c r="X293" s="5"/>
      <c r="Y293" s="5"/>
      <c r="Z293" s="7"/>
      <c r="AA293" s="7"/>
      <c r="AB293" s="95"/>
      <c r="AC293" s="96"/>
      <c r="AD293" s="97"/>
      <c r="AE293" s="97"/>
      <c r="AF293" s="97"/>
      <c r="AG293" s="97"/>
      <c r="AH293" s="97"/>
    </row>
    <row r="294" customFormat="false" ht="13.2" hidden="false" customHeight="false" outlineLevel="0" collapsed="false">
      <c r="A294" s="2"/>
      <c r="B294" s="2"/>
      <c r="X294" s="5"/>
      <c r="Y294" s="5"/>
      <c r="Z294" s="7"/>
      <c r="AA294" s="7"/>
      <c r="AB294" s="95"/>
      <c r="AC294" s="96"/>
      <c r="AD294" s="97"/>
      <c r="AE294" s="97"/>
      <c r="AF294" s="97"/>
      <c r="AG294" s="97"/>
      <c r="AH294" s="97"/>
    </row>
    <row r="295" customFormat="false" ht="13.2" hidden="false" customHeight="false" outlineLevel="0" collapsed="false">
      <c r="A295" s="2"/>
      <c r="B295" s="2"/>
      <c r="X295" s="5"/>
      <c r="Y295" s="5"/>
      <c r="Z295" s="7"/>
      <c r="AA295" s="7"/>
      <c r="AB295" s="95"/>
      <c r="AC295" s="96"/>
      <c r="AD295" s="97"/>
      <c r="AE295" s="97"/>
      <c r="AF295" s="97"/>
      <c r="AG295" s="97"/>
      <c r="AH295" s="97"/>
    </row>
    <row r="296" customFormat="false" ht="13.2" hidden="false" customHeight="false" outlineLevel="0" collapsed="false">
      <c r="A296" s="2"/>
      <c r="B296" s="2"/>
      <c r="X296" s="5"/>
      <c r="Y296" s="5"/>
      <c r="Z296" s="7"/>
      <c r="AA296" s="7"/>
      <c r="AB296" s="95"/>
      <c r="AC296" s="96"/>
      <c r="AD296" s="97"/>
      <c r="AE296" s="97"/>
      <c r="AF296" s="97"/>
      <c r="AG296" s="97"/>
      <c r="AH296" s="97"/>
    </row>
    <row r="297" customFormat="false" ht="13.2" hidden="false" customHeight="false" outlineLevel="0" collapsed="false">
      <c r="A297" s="2"/>
      <c r="B297" s="2"/>
      <c r="X297" s="5"/>
      <c r="Y297" s="5"/>
      <c r="Z297" s="7"/>
      <c r="AA297" s="7"/>
      <c r="AB297" s="95"/>
      <c r="AC297" s="96"/>
      <c r="AD297" s="97"/>
      <c r="AE297" s="97"/>
      <c r="AF297" s="97"/>
      <c r="AG297" s="97"/>
      <c r="AH297" s="97"/>
    </row>
    <row r="298" customFormat="false" ht="13.2" hidden="false" customHeight="false" outlineLevel="0" collapsed="false">
      <c r="A298" s="2"/>
      <c r="B298" s="2"/>
      <c r="X298" s="5"/>
      <c r="Y298" s="5"/>
      <c r="Z298" s="7"/>
      <c r="AA298" s="7"/>
      <c r="AB298" s="95"/>
      <c r="AC298" s="96"/>
      <c r="AD298" s="97"/>
      <c r="AE298" s="97"/>
      <c r="AF298" s="97"/>
      <c r="AG298" s="97"/>
      <c r="AH298" s="97"/>
    </row>
    <row r="299" customFormat="false" ht="13.2" hidden="false" customHeight="false" outlineLevel="0" collapsed="false">
      <c r="A299" s="2"/>
      <c r="B299" s="2"/>
      <c r="X299" s="5"/>
      <c r="Y299" s="5"/>
      <c r="Z299" s="7"/>
      <c r="AA299" s="7"/>
      <c r="AB299" s="95"/>
      <c r="AC299" s="96"/>
      <c r="AD299" s="97"/>
      <c r="AE299" s="97"/>
      <c r="AF299" s="97"/>
      <c r="AG299" s="97"/>
      <c r="AH299" s="97"/>
    </row>
    <row r="300" customFormat="false" ht="13.2" hidden="false" customHeight="false" outlineLevel="0" collapsed="false">
      <c r="A300" s="2"/>
      <c r="B300" s="2"/>
      <c r="X300" s="5"/>
      <c r="Y300" s="5"/>
      <c r="Z300" s="7"/>
      <c r="AA300" s="7"/>
      <c r="AB300" s="95"/>
      <c r="AC300" s="96"/>
      <c r="AD300" s="97"/>
      <c r="AE300" s="97"/>
      <c r="AF300" s="97"/>
      <c r="AG300" s="97"/>
      <c r="AH300" s="97"/>
    </row>
    <row r="301" customFormat="false" ht="13.2" hidden="false" customHeight="false" outlineLevel="0" collapsed="false">
      <c r="A301" s="2"/>
      <c r="B301" s="2"/>
      <c r="X301" s="5"/>
      <c r="Y301" s="5"/>
      <c r="Z301" s="7"/>
      <c r="AA301" s="7"/>
      <c r="AB301" s="95"/>
      <c r="AC301" s="96"/>
      <c r="AD301" s="97"/>
      <c r="AE301" s="97"/>
      <c r="AF301" s="97"/>
      <c r="AG301" s="97"/>
      <c r="AH301" s="97"/>
    </row>
    <row r="302" customFormat="false" ht="13.2" hidden="false" customHeight="false" outlineLevel="0" collapsed="false">
      <c r="A302" s="2"/>
      <c r="B302" s="2"/>
      <c r="X302" s="5"/>
      <c r="Y302" s="5"/>
      <c r="Z302" s="7"/>
      <c r="AA302" s="7"/>
      <c r="AB302" s="95"/>
      <c r="AC302" s="96"/>
      <c r="AD302" s="97"/>
      <c r="AE302" s="97"/>
      <c r="AF302" s="97"/>
      <c r="AG302" s="97"/>
      <c r="AH302" s="97"/>
    </row>
    <row r="303" customFormat="false" ht="13.2" hidden="false" customHeight="false" outlineLevel="0" collapsed="false">
      <c r="A303" s="2"/>
      <c r="B303" s="2"/>
      <c r="X303" s="5"/>
      <c r="Y303" s="5"/>
      <c r="Z303" s="7"/>
      <c r="AA303" s="7"/>
      <c r="AB303" s="95"/>
      <c r="AC303" s="96"/>
      <c r="AD303" s="97"/>
      <c r="AE303" s="97"/>
      <c r="AF303" s="97"/>
      <c r="AG303" s="97"/>
      <c r="AH303" s="97"/>
    </row>
    <row r="304" customFormat="false" ht="13.2" hidden="false" customHeight="false" outlineLevel="0" collapsed="false">
      <c r="A304" s="2"/>
      <c r="B304" s="2"/>
      <c r="X304" s="5"/>
      <c r="Y304" s="5"/>
      <c r="Z304" s="7"/>
      <c r="AA304" s="7"/>
      <c r="AB304" s="95"/>
      <c r="AC304" s="96"/>
      <c r="AD304" s="97"/>
      <c r="AE304" s="97"/>
      <c r="AF304" s="97"/>
      <c r="AG304" s="97"/>
      <c r="AH304" s="97"/>
    </row>
    <row r="305" customFormat="false" ht="13.2" hidden="false" customHeight="false" outlineLevel="0" collapsed="false">
      <c r="A305" s="2"/>
      <c r="B305" s="2"/>
      <c r="X305" s="5"/>
      <c r="Y305" s="5"/>
      <c r="Z305" s="7"/>
      <c r="AA305" s="7"/>
      <c r="AB305" s="95"/>
      <c r="AC305" s="96"/>
      <c r="AD305" s="97"/>
      <c r="AE305" s="97"/>
      <c r="AF305" s="97"/>
      <c r="AG305" s="97"/>
      <c r="AH305" s="97"/>
    </row>
    <row r="306" customFormat="false" ht="13.2" hidden="false" customHeight="false" outlineLevel="0" collapsed="false">
      <c r="A306" s="2"/>
      <c r="B306" s="2"/>
      <c r="X306" s="5"/>
      <c r="Y306" s="5"/>
      <c r="Z306" s="7"/>
      <c r="AA306" s="7"/>
      <c r="AB306" s="95"/>
      <c r="AC306" s="96"/>
      <c r="AD306" s="97"/>
      <c r="AE306" s="97"/>
      <c r="AF306" s="97"/>
      <c r="AG306" s="97"/>
      <c r="AH306" s="97"/>
    </row>
    <row r="307" customFormat="false" ht="13.2" hidden="false" customHeight="false" outlineLevel="0" collapsed="false">
      <c r="A307" s="2"/>
      <c r="B307" s="2"/>
      <c r="X307" s="5"/>
      <c r="Y307" s="5"/>
      <c r="Z307" s="7"/>
      <c r="AA307" s="7"/>
      <c r="AB307" s="95"/>
      <c r="AC307" s="96"/>
      <c r="AD307" s="97"/>
      <c r="AE307" s="97"/>
      <c r="AF307" s="97"/>
      <c r="AG307" s="97"/>
      <c r="AH307" s="97"/>
    </row>
    <row r="308" customFormat="false" ht="13.2" hidden="false" customHeight="false" outlineLevel="0" collapsed="false">
      <c r="A308" s="2"/>
      <c r="B308" s="2"/>
      <c r="X308" s="5"/>
      <c r="Y308" s="5"/>
      <c r="Z308" s="7"/>
      <c r="AA308" s="7"/>
      <c r="AB308" s="95"/>
      <c r="AC308" s="96"/>
      <c r="AD308" s="97"/>
      <c r="AE308" s="97"/>
      <c r="AF308" s="97"/>
      <c r="AG308" s="97"/>
      <c r="AH308" s="97"/>
    </row>
    <row r="309" customFormat="false" ht="13.2" hidden="false" customHeight="false" outlineLevel="0" collapsed="false">
      <c r="A309" s="2"/>
      <c r="B309" s="2"/>
      <c r="X309" s="5"/>
      <c r="Y309" s="5"/>
      <c r="Z309" s="7"/>
      <c r="AA309" s="7"/>
      <c r="AB309" s="95"/>
      <c r="AC309" s="96"/>
      <c r="AD309" s="97"/>
      <c r="AE309" s="97"/>
      <c r="AF309" s="97"/>
      <c r="AG309" s="97"/>
      <c r="AH309" s="97"/>
    </row>
    <row r="310" customFormat="false" ht="13.2" hidden="false" customHeight="false" outlineLevel="0" collapsed="false">
      <c r="A310" s="2"/>
      <c r="B310" s="2"/>
      <c r="X310" s="5"/>
      <c r="Y310" s="5"/>
      <c r="Z310" s="7"/>
      <c r="AA310" s="7"/>
      <c r="AB310" s="95"/>
      <c r="AC310" s="96"/>
      <c r="AD310" s="97"/>
      <c r="AE310" s="97"/>
      <c r="AF310" s="97"/>
      <c r="AG310" s="97"/>
      <c r="AH310" s="97"/>
    </row>
    <row r="311" customFormat="false" ht="13.2" hidden="false" customHeight="false" outlineLevel="0" collapsed="false">
      <c r="A311" s="2"/>
      <c r="B311" s="2"/>
      <c r="X311" s="5"/>
      <c r="Y311" s="5"/>
      <c r="Z311" s="7"/>
      <c r="AA311" s="7"/>
      <c r="AB311" s="95"/>
      <c r="AC311" s="96"/>
      <c r="AD311" s="97"/>
      <c r="AE311" s="97"/>
      <c r="AF311" s="97"/>
      <c r="AG311" s="97"/>
      <c r="AH311" s="97"/>
    </row>
    <row r="312" customFormat="false" ht="13.2" hidden="false" customHeight="false" outlineLevel="0" collapsed="false">
      <c r="A312" s="2"/>
      <c r="B312" s="2"/>
      <c r="X312" s="5"/>
      <c r="Y312" s="5"/>
      <c r="Z312" s="7"/>
      <c r="AA312" s="7"/>
      <c r="AB312" s="95"/>
      <c r="AC312" s="96"/>
      <c r="AD312" s="97"/>
      <c r="AE312" s="97"/>
      <c r="AF312" s="97"/>
      <c r="AG312" s="97"/>
      <c r="AH312" s="97"/>
    </row>
    <row r="313" customFormat="false" ht="13.2" hidden="false" customHeight="false" outlineLevel="0" collapsed="false">
      <c r="A313" s="2"/>
      <c r="B313" s="2"/>
      <c r="X313" s="5"/>
      <c r="Y313" s="5"/>
      <c r="Z313" s="7"/>
      <c r="AA313" s="7"/>
      <c r="AB313" s="95"/>
      <c r="AC313" s="96"/>
      <c r="AD313" s="97"/>
      <c r="AE313" s="97"/>
      <c r="AF313" s="97"/>
      <c r="AG313" s="97"/>
      <c r="AH313" s="97"/>
    </row>
    <row r="314" customFormat="false" ht="13.2" hidden="false" customHeight="false" outlineLevel="0" collapsed="false">
      <c r="A314" s="2"/>
      <c r="B314" s="2"/>
      <c r="X314" s="5"/>
      <c r="Y314" s="5"/>
      <c r="Z314" s="7"/>
      <c r="AA314" s="7"/>
      <c r="AB314" s="95"/>
      <c r="AC314" s="96"/>
      <c r="AD314" s="97"/>
      <c r="AE314" s="97"/>
      <c r="AF314" s="97"/>
      <c r="AG314" s="97"/>
      <c r="AH314" s="97"/>
    </row>
    <row r="315" customFormat="false" ht="13.2" hidden="false" customHeight="false" outlineLevel="0" collapsed="false">
      <c r="A315" s="2"/>
      <c r="B315" s="2"/>
      <c r="X315" s="5"/>
      <c r="Y315" s="5"/>
      <c r="Z315" s="7"/>
      <c r="AA315" s="7"/>
      <c r="AB315" s="95"/>
      <c r="AC315" s="96"/>
      <c r="AD315" s="97"/>
      <c r="AE315" s="97"/>
      <c r="AF315" s="97"/>
      <c r="AG315" s="97"/>
      <c r="AH315" s="97"/>
    </row>
    <row r="316" customFormat="false" ht="13.2" hidden="false" customHeight="false" outlineLevel="0" collapsed="false">
      <c r="A316" s="2"/>
      <c r="B316" s="2"/>
      <c r="X316" s="5"/>
      <c r="Y316" s="5"/>
      <c r="Z316" s="7"/>
      <c r="AA316" s="7"/>
      <c r="AB316" s="95"/>
      <c r="AC316" s="96"/>
      <c r="AD316" s="97"/>
      <c r="AE316" s="97"/>
      <c r="AF316" s="97"/>
      <c r="AG316" s="97"/>
      <c r="AH316" s="97"/>
    </row>
    <row r="317" customFormat="false" ht="13.2" hidden="false" customHeight="false" outlineLevel="0" collapsed="false">
      <c r="A317" s="2"/>
      <c r="B317" s="2"/>
      <c r="X317" s="5"/>
      <c r="Y317" s="5"/>
      <c r="Z317" s="7"/>
      <c r="AA317" s="7"/>
      <c r="AB317" s="95"/>
      <c r="AC317" s="96"/>
      <c r="AD317" s="97"/>
      <c r="AE317" s="97"/>
      <c r="AF317" s="97"/>
      <c r="AG317" s="97"/>
      <c r="AH317" s="97"/>
    </row>
    <row r="318" customFormat="false" ht="13.2" hidden="false" customHeight="false" outlineLevel="0" collapsed="false">
      <c r="A318" s="2"/>
      <c r="B318" s="2"/>
      <c r="X318" s="5"/>
      <c r="Y318" s="5"/>
      <c r="Z318" s="7"/>
      <c r="AA318" s="7"/>
      <c r="AB318" s="95"/>
      <c r="AC318" s="96"/>
      <c r="AD318" s="97"/>
      <c r="AE318" s="97"/>
      <c r="AF318" s="97"/>
      <c r="AG318" s="97"/>
      <c r="AH318" s="97"/>
    </row>
    <row r="319" customFormat="false" ht="13.2" hidden="false" customHeight="false" outlineLevel="0" collapsed="false">
      <c r="A319" s="2"/>
      <c r="B319" s="2"/>
      <c r="X319" s="5"/>
      <c r="Y319" s="5"/>
      <c r="Z319" s="7"/>
      <c r="AA319" s="7"/>
      <c r="AB319" s="95"/>
      <c r="AC319" s="96"/>
      <c r="AD319" s="97"/>
      <c r="AE319" s="97"/>
      <c r="AF319" s="97"/>
      <c r="AG319" s="97"/>
      <c r="AH319" s="97"/>
    </row>
    <row r="320" customFormat="false" ht="13.2" hidden="false" customHeight="false" outlineLevel="0" collapsed="false">
      <c r="A320" s="2"/>
      <c r="B320" s="2"/>
      <c r="X320" s="5"/>
      <c r="Y320" s="5"/>
      <c r="Z320" s="7"/>
      <c r="AA320" s="7"/>
      <c r="AB320" s="95"/>
      <c r="AC320" s="96"/>
      <c r="AD320" s="97"/>
      <c r="AE320" s="97"/>
      <c r="AF320" s="97"/>
      <c r="AG320" s="97"/>
      <c r="AH320" s="97"/>
    </row>
    <row r="321" customFormat="false" ht="13.2" hidden="false" customHeight="false" outlineLevel="0" collapsed="false">
      <c r="A321" s="2"/>
      <c r="B321" s="2"/>
      <c r="X321" s="5"/>
      <c r="Y321" s="5"/>
      <c r="Z321" s="7"/>
      <c r="AA321" s="7"/>
      <c r="AB321" s="95"/>
      <c r="AC321" s="96"/>
      <c r="AD321" s="97"/>
      <c r="AE321" s="97"/>
      <c r="AF321" s="97"/>
      <c r="AG321" s="97"/>
      <c r="AH321" s="97"/>
    </row>
    <row r="322" customFormat="false" ht="13.2" hidden="false" customHeight="false" outlineLevel="0" collapsed="false">
      <c r="A322" s="2"/>
      <c r="B322" s="2"/>
      <c r="X322" s="5"/>
      <c r="Y322" s="5"/>
      <c r="Z322" s="7"/>
      <c r="AA322" s="7"/>
      <c r="AB322" s="95"/>
      <c r="AC322" s="96"/>
      <c r="AD322" s="97"/>
      <c r="AE322" s="97"/>
      <c r="AF322" s="97"/>
      <c r="AG322" s="97"/>
      <c r="AH322" s="97"/>
    </row>
    <row r="323" customFormat="false" ht="13.2" hidden="false" customHeight="false" outlineLevel="0" collapsed="false">
      <c r="A323" s="2"/>
      <c r="B323" s="2"/>
      <c r="X323" s="5"/>
      <c r="Y323" s="5"/>
      <c r="Z323" s="7"/>
      <c r="AA323" s="7"/>
      <c r="AB323" s="95"/>
      <c r="AC323" s="96"/>
      <c r="AD323" s="97"/>
      <c r="AE323" s="97"/>
      <c r="AF323" s="97"/>
      <c r="AG323" s="97"/>
      <c r="AH323" s="97"/>
    </row>
    <row r="324" customFormat="false" ht="13.2" hidden="false" customHeight="false" outlineLevel="0" collapsed="false">
      <c r="A324" s="2"/>
      <c r="B324" s="2"/>
      <c r="X324" s="5"/>
      <c r="Y324" s="5"/>
      <c r="Z324" s="7"/>
      <c r="AA324" s="7"/>
      <c r="AB324" s="95"/>
      <c r="AC324" s="96"/>
      <c r="AD324" s="97"/>
      <c r="AE324" s="97"/>
      <c r="AF324" s="97"/>
      <c r="AG324" s="97"/>
      <c r="AH324" s="97"/>
    </row>
    <row r="325" customFormat="false" ht="13.2" hidden="false" customHeight="false" outlineLevel="0" collapsed="false">
      <c r="A325" s="2"/>
      <c r="B325" s="2"/>
      <c r="X325" s="5"/>
      <c r="Y325" s="5"/>
      <c r="Z325" s="7"/>
      <c r="AA325" s="7"/>
      <c r="AB325" s="95"/>
      <c r="AC325" s="96"/>
      <c r="AD325" s="97"/>
      <c r="AE325" s="97"/>
      <c r="AF325" s="97"/>
      <c r="AG325" s="97"/>
      <c r="AH325" s="97"/>
    </row>
    <row r="326" customFormat="false" ht="13.2" hidden="false" customHeight="false" outlineLevel="0" collapsed="false">
      <c r="A326" s="2"/>
      <c r="B326" s="2"/>
      <c r="X326" s="5"/>
      <c r="Y326" s="5"/>
      <c r="Z326" s="7"/>
      <c r="AA326" s="7"/>
      <c r="AB326" s="95"/>
      <c r="AC326" s="96"/>
      <c r="AD326" s="97"/>
      <c r="AE326" s="97"/>
      <c r="AF326" s="97"/>
      <c r="AG326" s="97"/>
      <c r="AH326" s="97"/>
    </row>
    <row r="327" customFormat="false" ht="13.2" hidden="false" customHeight="false" outlineLevel="0" collapsed="false">
      <c r="A327" s="2"/>
      <c r="B327" s="2"/>
      <c r="X327" s="5"/>
      <c r="Y327" s="5"/>
      <c r="Z327" s="7"/>
      <c r="AA327" s="7"/>
      <c r="AB327" s="95"/>
      <c r="AC327" s="96"/>
      <c r="AD327" s="97"/>
      <c r="AE327" s="97"/>
      <c r="AF327" s="97"/>
      <c r="AG327" s="97"/>
      <c r="AH327" s="97"/>
    </row>
    <row r="328" customFormat="false" ht="13.2" hidden="false" customHeight="false" outlineLevel="0" collapsed="false">
      <c r="A328" s="2"/>
      <c r="B328" s="2"/>
      <c r="X328" s="5"/>
      <c r="Y328" s="5"/>
      <c r="Z328" s="7"/>
      <c r="AA328" s="7"/>
      <c r="AB328" s="95"/>
      <c r="AC328" s="96"/>
      <c r="AD328" s="97"/>
      <c r="AE328" s="97"/>
      <c r="AF328" s="97"/>
      <c r="AG328" s="97"/>
      <c r="AH328" s="97"/>
    </row>
    <row r="329" customFormat="false" ht="13.2" hidden="false" customHeight="false" outlineLevel="0" collapsed="false">
      <c r="A329" s="2"/>
      <c r="B329" s="2"/>
      <c r="X329" s="5"/>
      <c r="Y329" s="5"/>
      <c r="Z329" s="7"/>
      <c r="AA329" s="7"/>
      <c r="AB329" s="95"/>
      <c r="AC329" s="96"/>
      <c r="AD329" s="97"/>
      <c r="AE329" s="97"/>
      <c r="AF329" s="97"/>
      <c r="AG329" s="97"/>
      <c r="AH329" s="97"/>
    </row>
    <row r="330" customFormat="false" ht="13.2" hidden="false" customHeight="false" outlineLevel="0" collapsed="false">
      <c r="A330" s="2"/>
      <c r="B330" s="2"/>
      <c r="X330" s="5"/>
      <c r="Y330" s="5"/>
      <c r="Z330" s="7"/>
      <c r="AA330" s="7"/>
      <c r="AB330" s="95"/>
      <c r="AC330" s="96"/>
      <c r="AD330" s="97"/>
      <c r="AE330" s="97"/>
      <c r="AF330" s="97"/>
      <c r="AG330" s="97"/>
      <c r="AH330" s="97"/>
    </row>
    <row r="331" customFormat="false" ht="13.2" hidden="false" customHeight="false" outlineLevel="0" collapsed="false">
      <c r="A331" s="2"/>
      <c r="B331" s="2"/>
      <c r="X331" s="5"/>
      <c r="Y331" s="5"/>
      <c r="Z331" s="7"/>
      <c r="AA331" s="7"/>
      <c r="AB331" s="95"/>
      <c r="AC331" s="96"/>
      <c r="AD331" s="97"/>
      <c r="AE331" s="97"/>
      <c r="AF331" s="97"/>
      <c r="AG331" s="97"/>
      <c r="AH331" s="97"/>
    </row>
    <row r="332" customFormat="false" ht="13.2" hidden="false" customHeight="false" outlineLevel="0" collapsed="false">
      <c r="A332" s="2"/>
      <c r="B332" s="2"/>
      <c r="X332" s="5"/>
      <c r="Y332" s="5"/>
      <c r="Z332" s="7"/>
      <c r="AA332" s="7"/>
      <c r="AB332" s="95"/>
      <c r="AC332" s="96"/>
      <c r="AD332" s="97"/>
      <c r="AE332" s="97"/>
      <c r="AF332" s="97"/>
      <c r="AG332" s="97"/>
      <c r="AH332" s="97"/>
    </row>
    <row r="333" customFormat="false" ht="13.2" hidden="false" customHeight="false" outlineLevel="0" collapsed="false">
      <c r="A333" s="2"/>
      <c r="B333" s="2"/>
      <c r="X333" s="5"/>
      <c r="Y333" s="5"/>
      <c r="Z333" s="7"/>
      <c r="AA333" s="7"/>
      <c r="AB333" s="95"/>
      <c r="AC333" s="96"/>
      <c r="AD333" s="97"/>
      <c r="AE333" s="97"/>
      <c r="AF333" s="97"/>
      <c r="AG333" s="97"/>
      <c r="AH333" s="97"/>
    </row>
    <row r="334" customFormat="false" ht="13.2" hidden="false" customHeight="false" outlineLevel="0" collapsed="false">
      <c r="A334" s="2"/>
      <c r="B334" s="2"/>
      <c r="X334" s="5"/>
      <c r="Y334" s="5"/>
      <c r="Z334" s="7"/>
      <c r="AA334" s="7"/>
      <c r="AB334" s="95"/>
      <c r="AC334" s="96"/>
      <c r="AD334" s="97"/>
      <c r="AE334" s="97"/>
      <c r="AF334" s="97"/>
      <c r="AG334" s="97"/>
      <c r="AH334" s="97"/>
    </row>
    <row r="335" customFormat="false" ht="13.2" hidden="false" customHeight="false" outlineLevel="0" collapsed="false">
      <c r="A335" s="2"/>
      <c r="B335" s="2"/>
      <c r="X335" s="5"/>
      <c r="Y335" s="5"/>
      <c r="Z335" s="7"/>
      <c r="AA335" s="7"/>
      <c r="AB335" s="95"/>
      <c r="AC335" s="96"/>
      <c r="AD335" s="97"/>
      <c r="AE335" s="97"/>
      <c r="AF335" s="97"/>
      <c r="AG335" s="97"/>
      <c r="AH335" s="97"/>
    </row>
    <row r="336" customFormat="false" ht="13.2" hidden="false" customHeight="false" outlineLevel="0" collapsed="false">
      <c r="A336" s="2"/>
      <c r="B336" s="2"/>
      <c r="X336" s="5"/>
      <c r="Y336" s="5"/>
      <c r="Z336" s="7"/>
      <c r="AA336" s="7"/>
      <c r="AB336" s="95"/>
      <c r="AC336" s="96"/>
      <c r="AD336" s="97"/>
      <c r="AE336" s="97"/>
      <c r="AF336" s="97"/>
      <c r="AG336" s="97"/>
      <c r="AH336" s="97"/>
    </row>
    <row r="337" customFormat="false" ht="13.2" hidden="false" customHeight="false" outlineLevel="0" collapsed="false">
      <c r="A337" s="2"/>
      <c r="B337" s="2"/>
      <c r="X337" s="5"/>
      <c r="Y337" s="5"/>
      <c r="Z337" s="7"/>
      <c r="AA337" s="7"/>
      <c r="AB337" s="95"/>
      <c r="AC337" s="96"/>
      <c r="AD337" s="97"/>
      <c r="AE337" s="97"/>
      <c r="AF337" s="97"/>
      <c r="AG337" s="97"/>
      <c r="AH337" s="97"/>
    </row>
    <row r="338" customFormat="false" ht="13.2" hidden="false" customHeight="false" outlineLevel="0" collapsed="false">
      <c r="A338" s="2"/>
      <c r="B338" s="2"/>
      <c r="X338" s="5"/>
      <c r="Y338" s="5"/>
      <c r="Z338" s="7"/>
      <c r="AA338" s="7"/>
      <c r="AB338" s="95"/>
      <c r="AC338" s="96"/>
      <c r="AD338" s="97"/>
      <c r="AE338" s="97"/>
      <c r="AF338" s="97"/>
      <c r="AG338" s="97"/>
      <c r="AH338" s="97"/>
    </row>
    <row r="339" customFormat="false" ht="13.2" hidden="false" customHeight="false" outlineLevel="0" collapsed="false">
      <c r="A339" s="2"/>
      <c r="B339" s="2"/>
      <c r="X339" s="5"/>
      <c r="Y339" s="5"/>
      <c r="Z339" s="7"/>
      <c r="AA339" s="7"/>
      <c r="AB339" s="95"/>
      <c r="AC339" s="96"/>
      <c r="AD339" s="97"/>
      <c r="AE339" s="97"/>
      <c r="AF339" s="97"/>
      <c r="AG339" s="97"/>
      <c r="AH339" s="97"/>
    </row>
    <row r="340" customFormat="false" ht="13.2" hidden="false" customHeight="false" outlineLevel="0" collapsed="false">
      <c r="A340" s="2"/>
      <c r="B340" s="2"/>
      <c r="X340" s="5"/>
      <c r="Y340" s="5"/>
      <c r="Z340" s="7"/>
      <c r="AA340" s="7"/>
      <c r="AB340" s="95"/>
      <c r="AC340" s="96"/>
      <c r="AD340" s="97"/>
      <c r="AE340" s="97"/>
      <c r="AF340" s="97"/>
      <c r="AG340" s="97"/>
      <c r="AH340" s="97"/>
    </row>
    <row r="341" customFormat="false" ht="13.2" hidden="false" customHeight="false" outlineLevel="0" collapsed="false">
      <c r="A341" s="2"/>
      <c r="B341" s="2"/>
      <c r="X341" s="5"/>
      <c r="Y341" s="5"/>
      <c r="Z341" s="7"/>
      <c r="AA341" s="7"/>
      <c r="AB341" s="95"/>
      <c r="AC341" s="96"/>
      <c r="AD341" s="97"/>
      <c r="AE341" s="97"/>
      <c r="AF341" s="97"/>
      <c r="AG341" s="97"/>
      <c r="AH341" s="97"/>
    </row>
    <row r="342" customFormat="false" ht="13.2" hidden="false" customHeight="false" outlineLevel="0" collapsed="false">
      <c r="A342" s="2"/>
      <c r="B342" s="2"/>
      <c r="X342" s="5"/>
      <c r="Y342" s="5"/>
      <c r="Z342" s="7"/>
      <c r="AA342" s="7"/>
      <c r="AB342" s="95"/>
      <c r="AC342" s="96"/>
      <c r="AD342" s="97"/>
      <c r="AE342" s="97"/>
      <c r="AF342" s="97"/>
      <c r="AG342" s="97"/>
      <c r="AH342" s="97"/>
    </row>
    <row r="343" customFormat="false" ht="13.2" hidden="false" customHeight="false" outlineLevel="0" collapsed="false">
      <c r="A343" s="2"/>
      <c r="B343" s="2"/>
      <c r="X343" s="5"/>
      <c r="Y343" s="5"/>
      <c r="Z343" s="7"/>
      <c r="AA343" s="7"/>
      <c r="AB343" s="95"/>
      <c r="AC343" s="96"/>
      <c r="AD343" s="97"/>
      <c r="AE343" s="97"/>
      <c r="AF343" s="97"/>
      <c r="AG343" s="97"/>
      <c r="AH343" s="97"/>
    </row>
    <row r="344" customFormat="false" ht="13.2" hidden="false" customHeight="false" outlineLevel="0" collapsed="false">
      <c r="A344" s="2"/>
      <c r="B344" s="2"/>
      <c r="X344" s="5"/>
      <c r="Y344" s="5"/>
      <c r="Z344" s="7"/>
      <c r="AA344" s="7"/>
      <c r="AB344" s="95"/>
      <c r="AC344" s="96"/>
      <c r="AD344" s="97"/>
      <c r="AE344" s="97"/>
      <c r="AF344" s="97"/>
      <c r="AG344" s="97"/>
      <c r="AH344" s="97"/>
    </row>
    <row r="345" customFormat="false" ht="13.2" hidden="false" customHeight="false" outlineLevel="0" collapsed="false">
      <c r="A345" s="2"/>
      <c r="B345" s="2"/>
      <c r="X345" s="5"/>
      <c r="Y345" s="5"/>
      <c r="Z345" s="7"/>
      <c r="AA345" s="7"/>
      <c r="AB345" s="95"/>
      <c r="AC345" s="96"/>
      <c r="AD345" s="97"/>
      <c r="AE345" s="97"/>
      <c r="AF345" s="97"/>
      <c r="AG345" s="97"/>
      <c r="AH345" s="97"/>
    </row>
    <row r="346" customFormat="false" ht="13.2" hidden="false" customHeight="false" outlineLevel="0" collapsed="false">
      <c r="A346" s="2"/>
      <c r="B346" s="2"/>
      <c r="X346" s="5"/>
      <c r="Y346" s="5"/>
      <c r="Z346" s="7"/>
      <c r="AA346" s="7"/>
      <c r="AB346" s="95"/>
      <c r="AC346" s="96"/>
      <c r="AD346" s="97"/>
      <c r="AE346" s="97"/>
      <c r="AF346" s="97"/>
      <c r="AG346" s="97"/>
      <c r="AH346" s="97"/>
    </row>
    <row r="347" customFormat="false" ht="13.2" hidden="false" customHeight="false" outlineLevel="0" collapsed="false">
      <c r="A347" s="2"/>
      <c r="B347" s="2"/>
      <c r="X347" s="5"/>
      <c r="Y347" s="5"/>
      <c r="Z347" s="7"/>
      <c r="AA347" s="7"/>
      <c r="AB347" s="95"/>
      <c r="AC347" s="96"/>
      <c r="AD347" s="97"/>
      <c r="AE347" s="97"/>
      <c r="AF347" s="97"/>
      <c r="AG347" s="97"/>
      <c r="AH347" s="97"/>
    </row>
    <row r="348" customFormat="false" ht="13.2" hidden="false" customHeight="false" outlineLevel="0" collapsed="false">
      <c r="A348" s="2"/>
      <c r="B348" s="2"/>
      <c r="X348" s="5"/>
      <c r="Y348" s="5"/>
      <c r="Z348" s="7"/>
      <c r="AA348" s="7"/>
      <c r="AB348" s="95"/>
      <c r="AC348" s="96"/>
      <c r="AD348" s="97"/>
      <c r="AE348" s="97"/>
      <c r="AF348" s="97"/>
      <c r="AG348" s="97"/>
      <c r="AH348" s="97"/>
    </row>
    <row r="349" customFormat="false" ht="13.2" hidden="false" customHeight="false" outlineLevel="0" collapsed="false">
      <c r="A349" s="2"/>
      <c r="B349" s="2"/>
      <c r="X349" s="5"/>
      <c r="Y349" s="5"/>
      <c r="Z349" s="7"/>
      <c r="AA349" s="7"/>
      <c r="AB349" s="95"/>
      <c r="AC349" s="96"/>
      <c r="AD349" s="97"/>
      <c r="AE349" s="97"/>
      <c r="AF349" s="97"/>
      <c r="AG349" s="97"/>
      <c r="AH349" s="97"/>
    </row>
    <row r="350" customFormat="false" ht="13.2" hidden="false" customHeight="false" outlineLevel="0" collapsed="false">
      <c r="A350" s="2"/>
      <c r="B350" s="2"/>
      <c r="X350" s="5"/>
      <c r="Y350" s="5"/>
      <c r="Z350" s="7"/>
      <c r="AA350" s="7"/>
      <c r="AB350" s="95"/>
      <c r="AC350" s="96"/>
      <c r="AD350" s="97"/>
      <c r="AE350" s="97"/>
      <c r="AF350" s="97"/>
      <c r="AG350" s="97"/>
      <c r="AH350" s="97"/>
    </row>
    <row r="351" customFormat="false" ht="13.2" hidden="false" customHeight="false" outlineLevel="0" collapsed="false">
      <c r="A351" s="2"/>
      <c r="B351" s="2"/>
      <c r="X351" s="5"/>
      <c r="Y351" s="5"/>
      <c r="Z351" s="7"/>
      <c r="AA351" s="7"/>
      <c r="AB351" s="95"/>
      <c r="AC351" s="96"/>
      <c r="AD351" s="97"/>
      <c r="AE351" s="97"/>
      <c r="AF351" s="97"/>
      <c r="AG351" s="97"/>
      <c r="AH351" s="97"/>
    </row>
    <row r="352" customFormat="false" ht="13.2" hidden="false" customHeight="false" outlineLevel="0" collapsed="false">
      <c r="A352" s="2"/>
      <c r="B352" s="2"/>
      <c r="X352" s="5"/>
      <c r="Y352" s="5"/>
      <c r="Z352" s="7"/>
      <c r="AA352" s="7"/>
      <c r="AB352" s="95"/>
      <c r="AC352" s="96"/>
      <c r="AD352" s="97"/>
      <c r="AE352" s="97"/>
      <c r="AF352" s="97"/>
      <c r="AG352" s="97"/>
      <c r="AH352" s="97"/>
    </row>
    <row r="353" customFormat="false" ht="13.2" hidden="false" customHeight="false" outlineLevel="0" collapsed="false">
      <c r="A353" s="2"/>
      <c r="B353" s="2"/>
      <c r="X353" s="5"/>
      <c r="Y353" s="5"/>
      <c r="Z353" s="7"/>
      <c r="AA353" s="7"/>
      <c r="AB353" s="95"/>
      <c r="AC353" s="96"/>
      <c r="AD353" s="97"/>
      <c r="AE353" s="97"/>
      <c r="AF353" s="97"/>
      <c r="AG353" s="97"/>
      <c r="AH353" s="97"/>
    </row>
    <row r="354" customFormat="false" ht="13.2" hidden="false" customHeight="false" outlineLevel="0" collapsed="false">
      <c r="A354" s="2"/>
      <c r="B354" s="2"/>
      <c r="X354" s="5"/>
      <c r="Y354" s="5"/>
      <c r="Z354" s="7"/>
      <c r="AA354" s="7"/>
      <c r="AB354" s="95"/>
      <c r="AC354" s="96"/>
      <c r="AD354" s="97"/>
      <c r="AE354" s="97"/>
      <c r="AF354" s="97"/>
      <c r="AG354" s="97"/>
      <c r="AH354" s="97"/>
    </row>
    <row r="355" customFormat="false" ht="13.2" hidden="false" customHeight="false" outlineLevel="0" collapsed="false">
      <c r="A355" s="2"/>
      <c r="B355" s="2"/>
      <c r="X355" s="5"/>
      <c r="Y355" s="5"/>
      <c r="Z355" s="7"/>
      <c r="AA355" s="7"/>
      <c r="AB355" s="95"/>
      <c r="AC355" s="96"/>
      <c r="AD355" s="97"/>
      <c r="AE355" s="97"/>
      <c r="AF355" s="97"/>
      <c r="AG355" s="97"/>
      <c r="AH355" s="97"/>
    </row>
    <row r="356" customFormat="false" ht="13.2" hidden="false" customHeight="false" outlineLevel="0" collapsed="false">
      <c r="A356" s="2"/>
      <c r="B356" s="2"/>
      <c r="X356" s="5"/>
      <c r="Y356" s="5"/>
      <c r="Z356" s="7"/>
      <c r="AA356" s="7"/>
      <c r="AB356" s="95"/>
      <c r="AC356" s="96"/>
      <c r="AD356" s="97"/>
      <c r="AE356" s="97"/>
      <c r="AF356" s="97"/>
      <c r="AG356" s="97"/>
      <c r="AH356" s="97"/>
    </row>
    <row r="357" customFormat="false" ht="13.2" hidden="false" customHeight="false" outlineLevel="0" collapsed="false">
      <c r="A357" s="2"/>
      <c r="B357" s="2"/>
      <c r="X357" s="5"/>
      <c r="Y357" s="5"/>
      <c r="Z357" s="7"/>
      <c r="AA357" s="7"/>
      <c r="AB357" s="95"/>
      <c r="AC357" s="96"/>
      <c r="AD357" s="97"/>
      <c r="AE357" s="97"/>
      <c r="AF357" s="97"/>
      <c r="AG357" s="97"/>
      <c r="AH357" s="97"/>
    </row>
    <row r="358" customFormat="false" ht="13.2" hidden="false" customHeight="false" outlineLevel="0" collapsed="false">
      <c r="A358" s="2"/>
      <c r="B358" s="2"/>
      <c r="X358" s="5"/>
      <c r="Y358" s="5"/>
      <c r="Z358" s="7"/>
      <c r="AA358" s="7"/>
      <c r="AB358" s="95"/>
      <c r="AC358" s="96"/>
      <c r="AD358" s="97"/>
      <c r="AE358" s="97"/>
      <c r="AF358" s="97"/>
      <c r="AG358" s="97"/>
      <c r="AH358" s="97"/>
    </row>
    <row r="359" customFormat="false" ht="13.2" hidden="false" customHeight="false" outlineLevel="0" collapsed="false">
      <c r="A359" s="2"/>
      <c r="B359" s="2"/>
      <c r="X359" s="5"/>
      <c r="Y359" s="5"/>
      <c r="Z359" s="7"/>
      <c r="AA359" s="7"/>
      <c r="AB359" s="95"/>
      <c r="AC359" s="96"/>
      <c r="AD359" s="97"/>
      <c r="AE359" s="97"/>
      <c r="AF359" s="97"/>
      <c r="AG359" s="97"/>
      <c r="AH359" s="97"/>
    </row>
    <row r="360" customFormat="false" ht="13.2" hidden="false" customHeight="false" outlineLevel="0" collapsed="false">
      <c r="A360" s="2"/>
      <c r="B360" s="2"/>
      <c r="X360" s="5"/>
      <c r="Y360" s="5"/>
      <c r="Z360" s="7"/>
      <c r="AA360" s="7"/>
      <c r="AB360" s="95"/>
      <c r="AC360" s="96"/>
      <c r="AD360" s="97"/>
      <c r="AE360" s="97"/>
      <c r="AF360" s="97"/>
      <c r="AG360" s="97"/>
      <c r="AH360" s="97"/>
    </row>
    <row r="361" customFormat="false" ht="13.2" hidden="false" customHeight="false" outlineLevel="0" collapsed="false">
      <c r="A361" s="2"/>
      <c r="B361" s="2"/>
      <c r="X361" s="5"/>
      <c r="Y361" s="5"/>
      <c r="Z361" s="7"/>
      <c r="AA361" s="7"/>
      <c r="AB361" s="95"/>
      <c r="AC361" s="96"/>
      <c r="AD361" s="97"/>
      <c r="AE361" s="97"/>
      <c r="AF361" s="97"/>
      <c r="AG361" s="97"/>
      <c r="AH361" s="97"/>
    </row>
    <row r="362" customFormat="false" ht="13.2" hidden="false" customHeight="false" outlineLevel="0" collapsed="false">
      <c r="A362" s="2"/>
      <c r="B362" s="2"/>
      <c r="X362" s="5"/>
      <c r="Y362" s="5"/>
      <c r="Z362" s="7"/>
      <c r="AA362" s="7"/>
      <c r="AB362" s="95"/>
      <c r="AC362" s="96"/>
      <c r="AD362" s="97"/>
      <c r="AE362" s="97"/>
      <c r="AF362" s="97"/>
      <c r="AG362" s="97"/>
      <c r="AH362" s="97"/>
    </row>
    <row r="363" customFormat="false" ht="13.2" hidden="false" customHeight="false" outlineLevel="0" collapsed="false">
      <c r="A363" s="2"/>
      <c r="B363" s="2"/>
      <c r="X363" s="5"/>
      <c r="Y363" s="5"/>
      <c r="Z363" s="7"/>
      <c r="AA363" s="7"/>
      <c r="AB363" s="95"/>
      <c r="AC363" s="96"/>
      <c r="AD363" s="97"/>
      <c r="AE363" s="97"/>
      <c r="AF363" s="97"/>
      <c r="AG363" s="97"/>
      <c r="AH363" s="97"/>
    </row>
    <row r="364" customFormat="false" ht="13.2" hidden="false" customHeight="false" outlineLevel="0" collapsed="false">
      <c r="A364" s="2"/>
      <c r="B364" s="2"/>
      <c r="X364" s="5"/>
      <c r="Y364" s="5"/>
      <c r="Z364" s="7"/>
      <c r="AA364" s="7"/>
      <c r="AB364" s="95"/>
      <c r="AC364" s="96"/>
      <c r="AD364" s="97"/>
      <c r="AE364" s="97"/>
      <c r="AF364" s="97"/>
      <c r="AG364" s="97"/>
      <c r="AH364" s="97"/>
    </row>
    <row r="365" customFormat="false" ht="13.2" hidden="false" customHeight="false" outlineLevel="0" collapsed="false">
      <c r="A365" s="2"/>
      <c r="B365" s="2"/>
      <c r="X365" s="5"/>
      <c r="Y365" s="5"/>
      <c r="Z365" s="7"/>
      <c r="AA365" s="7"/>
      <c r="AB365" s="95"/>
      <c r="AC365" s="96"/>
      <c r="AD365" s="97"/>
      <c r="AE365" s="97"/>
      <c r="AF365" s="97"/>
      <c r="AG365" s="97"/>
      <c r="AH365" s="97"/>
    </row>
    <row r="366" customFormat="false" ht="13.2" hidden="false" customHeight="false" outlineLevel="0" collapsed="false">
      <c r="A366" s="2"/>
      <c r="B366" s="2"/>
      <c r="X366" s="5"/>
      <c r="Y366" s="5"/>
      <c r="Z366" s="7"/>
      <c r="AA366" s="7"/>
      <c r="AB366" s="95"/>
      <c r="AC366" s="96"/>
      <c r="AD366" s="97"/>
      <c r="AE366" s="97"/>
      <c r="AF366" s="97"/>
      <c r="AG366" s="97"/>
      <c r="AH366" s="97"/>
    </row>
    <row r="367" customFormat="false" ht="13.2" hidden="false" customHeight="false" outlineLevel="0" collapsed="false">
      <c r="A367" s="2"/>
      <c r="B367" s="2"/>
      <c r="X367" s="5"/>
      <c r="Y367" s="5"/>
      <c r="Z367" s="7"/>
      <c r="AA367" s="7"/>
      <c r="AB367" s="95"/>
      <c r="AC367" s="96"/>
      <c r="AD367" s="97"/>
      <c r="AE367" s="97"/>
      <c r="AF367" s="97"/>
      <c r="AG367" s="97"/>
      <c r="AH367" s="97"/>
    </row>
    <row r="368" customFormat="false" ht="13.2" hidden="false" customHeight="false" outlineLevel="0" collapsed="false">
      <c r="A368" s="2"/>
      <c r="B368" s="2"/>
      <c r="X368" s="5"/>
      <c r="Y368" s="5"/>
      <c r="Z368" s="7"/>
      <c r="AA368" s="7"/>
      <c r="AB368" s="95"/>
      <c r="AC368" s="96"/>
      <c r="AD368" s="97"/>
      <c r="AE368" s="97"/>
      <c r="AF368" s="97"/>
      <c r="AG368" s="97"/>
      <c r="AH368" s="97"/>
    </row>
    <row r="369" customFormat="false" ht="13.2" hidden="false" customHeight="false" outlineLevel="0" collapsed="false">
      <c r="A369" s="2"/>
      <c r="B369" s="2"/>
      <c r="X369" s="5"/>
      <c r="Y369" s="5"/>
      <c r="Z369" s="7"/>
      <c r="AA369" s="7"/>
      <c r="AB369" s="95"/>
      <c r="AC369" s="96"/>
      <c r="AD369" s="97"/>
      <c r="AE369" s="97"/>
      <c r="AF369" s="97"/>
      <c r="AG369" s="97"/>
      <c r="AH369" s="97"/>
    </row>
    <row r="370" customFormat="false" ht="13.2" hidden="false" customHeight="false" outlineLevel="0" collapsed="false">
      <c r="A370" s="2"/>
      <c r="B370" s="2"/>
      <c r="X370" s="5"/>
      <c r="Y370" s="5"/>
      <c r="Z370" s="7"/>
      <c r="AA370" s="7"/>
      <c r="AB370" s="95"/>
      <c r="AC370" s="96"/>
      <c r="AD370" s="97"/>
      <c r="AE370" s="97"/>
      <c r="AF370" s="97"/>
      <c r="AG370" s="97"/>
      <c r="AH370" s="97"/>
    </row>
    <row r="371" customFormat="false" ht="13.2" hidden="false" customHeight="false" outlineLevel="0" collapsed="false">
      <c r="A371" s="2"/>
      <c r="B371" s="2"/>
      <c r="X371" s="5"/>
      <c r="Y371" s="5"/>
      <c r="Z371" s="7"/>
      <c r="AA371" s="7"/>
      <c r="AB371" s="95"/>
      <c r="AC371" s="96"/>
      <c r="AD371" s="97"/>
      <c r="AE371" s="97"/>
      <c r="AF371" s="97"/>
      <c r="AG371" s="97"/>
      <c r="AH371" s="97"/>
    </row>
    <row r="372" customFormat="false" ht="13.2" hidden="false" customHeight="false" outlineLevel="0" collapsed="false">
      <c r="A372" s="2"/>
      <c r="B372" s="2"/>
      <c r="X372" s="5"/>
      <c r="Y372" s="5"/>
      <c r="Z372" s="7"/>
      <c r="AA372" s="7"/>
      <c r="AB372" s="95"/>
      <c r="AC372" s="96"/>
      <c r="AD372" s="97"/>
      <c r="AE372" s="97"/>
      <c r="AF372" s="97"/>
      <c r="AG372" s="97"/>
      <c r="AH372" s="97"/>
    </row>
    <row r="373" customFormat="false" ht="13.2" hidden="false" customHeight="false" outlineLevel="0" collapsed="false">
      <c r="A373" s="2"/>
      <c r="B373" s="2"/>
      <c r="X373" s="5"/>
      <c r="Y373" s="5"/>
      <c r="Z373" s="7"/>
      <c r="AA373" s="7"/>
      <c r="AB373" s="95"/>
      <c r="AC373" s="96"/>
      <c r="AD373" s="97"/>
      <c r="AE373" s="97"/>
      <c r="AF373" s="97"/>
      <c r="AG373" s="97"/>
      <c r="AH373" s="97"/>
    </row>
    <row r="374" customFormat="false" ht="13.2" hidden="false" customHeight="false" outlineLevel="0" collapsed="false">
      <c r="A374" s="2"/>
      <c r="B374" s="2"/>
      <c r="X374" s="5"/>
      <c r="Y374" s="5"/>
      <c r="Z374" s="7"/>
      <c r="AA374" s="7"/>
      <c r="AB374" s="95"/>
      <c r="AC374" s="96"/>
      <c r="AD374" s="97"/>
      <c r="AE374" s="97"/>
      <c r="AF374" s="97"/>
      <c r="AG374" s="97"/>
      <c r="AH374" s="97"/>
    </row>
    <row r="375" customFormat="false" ht="13.2" hidden="false" customHeight="false" outlineLevel="0" collapsed="false">
      <c r="A375" s="2"/>
      <c r="B375" s="2"/>
      <c r="X375" s="5"/>
      <c r="Y375" s="5"/>
      <c r="Z375" s="7"/>
      <c r="AA375" s="7"/>
      <c r="AB375" s="95"/>
      <c r="AC375" s="96"/>
      <c r="AD375" s="97"/>
      <c r="AE375" s="97"/>
      <c r="AF375" s="97"/>
      <c r="AG375" s="97"/>
      <c r="AH375" s="97"/>
    </row>
    <row r="376" customFormat="false" ht="13.2" hidden="false" customHeight="false" outlineLevel="0" collapsed="false">
      <c r="A376" s="2"/>
      <c r="B376" s="2"/>
      <c r="X376" s="5"/>
      <c r="Y376" s="5"/>
      <c r="Z376" s="7"/>
      <c r="AA376" s="7"/>
      <c r="AB376" s="95"/>
      <c r="AC376" s="96"/>
      <c r="AD376" s="97"/>
      <c r="AE376" s="97"/>
      <c r="AF376" s="97"/>
      <c r="AG376" s="97"/>
      <c r="AH376" s="97"/>
    </row>
    <row r="377" customFormat="false" ht="13.2" hidden="false" customHeight="false" outlineLevel="0" collapsed="false">
      <c r="A377" s="2"/>
      <c r="B377" s="2"/>
      <c r="X377" s="5"/>
      <c r="Y377" s="5"/>
      <c r="Z377" s="7"/>
      <c r="AA377" s="7"/>
      <c r="AB377" s="95"/>
      <c r="AC377" s="96"/>
      <c r="AD377" s="97"/>
      <c r="AE377" s="97"/>
      <c r="AF377" s="97"/>
      <c r="AG377" s="97"/>
      <c r="AH377" s="97"/>
    </row>
    <row r="378" customFormat="false" ht="13.2" hidden="false" customHeight="false" outlineLevel="0" collapsed="false">
      <c r="A378" s="2"/>
      <c r="B378" s="2"/>
      <c r="X378" s="5"/>
      <c r="Y378" s="5"/>
      <c r="Z378" s="7"/>
      <c r="AA378" s="7"/>
      <c r="AB378" s="95"/>
      <c r="AC378" s="96"/>
      <c r="AD378" s="97"/>
      <c r="AE378" s="97"/>
      <c r="AF378" s="97"/>
      <c r="AG378" s="97"/>
      <c r="AH378" s="97"/>
    </row>
    <row r="379" customFormat="false" ht="13.2" hidden="false" customHeight="false" outlineLevel="0" collapsed="false">
      <c r="A379" s="2"/>
      <c r="B379" s="2"/>
      <c r="X379" s="5"/>
      <c r="Y379" s="5"/>
      <c r="Z379" s="7"/>
      <c r="AA379" s="7"/>
      <c r="AB379" s="95"/>
      <c r="AC379" s="96"/>
      <c r="AD379" s="97"/>
      <c r="AE379" s="97"/>
      <c r="AF379" s="97"/>
      <c r="AG379" s="97"/>
      <c r="AH379" s="97"/>
    </row>
    <row r="380" customFormat="false" ht="13.2" hidden="false" customHeight="false" outlineLevel="0" collapsed="false">
      <c r="A380" s="2"/>
      <c r="B380" s="2"/>
      <c r="X380" s="5"/>
      <c r="Y380" s="5"/>
      <c r="Z380" s="7"/>
      <c r="AA380" s="7"/>
      <c r="AB380" s="95"/>
      <c r="AC380" s="96"/>
      <c r="AD380" s="97"/>
      <c r="AE380" s="97"/>
      <c r="AF380" s="97"/>
      <c r="AG380" s="97"/>
      <c r="AH380" s="97"/>
    </row>
    <row r="381" customFormat="false" ht="13.2" hidden="false" customHeight="false" outlineLevel="0" collapsed="false">
      <c r="A381" s="2"/>
      <c r="B381" s="2"/>
      <c r="X381" s="5"/>
      <c r="Y381" s="5"/>
      <c r="Z381" s="7"/>
      <c r="AA381" s="7"/>
      <c r="AB381" s="95"/>
      <c r="AC381" s="96"/>
      <c r="AD381" s="97"/>
      <c r="AE381" s="97"/>
      <c r="AF381" s="97"/>
      <c r="AG381" s="97"/>
      <c r="AH381" s="97"/>
    </row>
    <row r="382" customFormat="false" ht="13.2" hidden="false" customHeight="false" outlineLevel="0" collapsed="false">
      <c r="A382" s="2"/>
      <c r="B382" s="2"/>
      <c r="X382" s="5"/>
      <c r="Y382" s="5"/>
      <c r="Z382" s="7"/>
      <c r="AA382" s="7"/>
      <c r="AB382" s="95"/>
      <c r="AC382" s="96"/>
      <c r="AD382" s="97"/>
      <c r="AE382" s="97"/>
      <c r="AF382" s="97"/>
      <c r="AG382" s="97"/>
      <c r="AH382" s="97"/>
    </row>
    <row r="383" customFormat="false" ht="13.2" hidden="false" customHeight="false" outlineLevel="0" collapsed="false">
      <c r="A383" s="2"/>
      <c r="B383" s="2"/>
      <c r="X383" s="5"/>
      <c r="Y383" s="5"/>
      <c r="Z383" s="7"/>
      <c r="AA383" s="7"/>
      <c r="AB383" s="95"/>
      <c r="AC383" s="96"/>
      <c r="AD383" s="97"/>
      <c r="AE383" s="97"/>
      <c r="AF383" s="97"/>
      <c r="AG383" s="97"/>
      <c r="AH383" s="97"/>
    </row>
    <row r="384" customFormat="false" ht="13.2" hidden="false" customHeight="false" outlineLevel="0" collapsed="false">
      <c r="A384" s="2"/>
      <c r="B384" s="2"/>
      <c r="X384" s="5"/>
      <c r="Y384" s="5"/>
      <c r="Z384" s="7"/>
      <c r="AA384" s="7"/>
      <c r="AB384" s="95"/>
      <c r="AC384" s="96"/>
      <c r="AD384" s="97"/>
      <c r="AE384" s="97"/>
      <c r="AF384" s="97"/>
      <c r="AG384" s="97"/>
      <c r="AH384" s="97"/>
    </row>
    <row r="385" customFormat="false" ht="13.2" hidden="false" customHeight="false" outlineLevel="0" collapsed="false">
      <c r="A385" s="2"/>
      <c r="B385" s="2"/>
      <c r="X385" s="5"/>
      <c r="Y385" s="5"/>
      <c r="Z385" s="7"/>
      <c r="AA385" s="7"/>
      <c r="AB385" s="95"/>
      <c r="AC385" s="96"/>
      <c r="AD385" s="97"/>
      <c r="AE385" s="97"/>
      <c r="AF385" s="97"/>
      <c r="AG385" s="97"/>
      <c r="AH385" s="97"/>
    </row>
    <row r="386" customFormat="false" ht="13.2" hidden="false" customHeight="false" outlineLevel="0" collapsed="false">
      <c r="A386" s="2"/>
      <c r="B386" s="2"/>
      <c r="X386" s="5"/>
      <c r="Y386" s="5"/>
      <c r="Z386" s="7"/>
      <c r="AA386" s="7"/>
      <c r="AB386" s="95"/>
      <c r="AC386" s="96"/>
      <c r="AD386" s="97"/>
      <c r="AE386" s="97"/>
      <c r="AF386" s="97"/>
      <c r="AG386" s="97"/>
      <c r="AH386" s="97"/>
    </row>
    <row r="387" customFormat="false" ht="13.2" hidden="false" customHeight="false" outlineLevel="0" collapsed="false">
      <c r="A387" s="2"/>
      <c r="B387" s="2"/>
      <c r="X387" s="5"/>
      <c r="Y387" s="5"/>
      <c r="Z387" s="7"/>
      <c r="AA387" s="7"/>
      <c r="AB387" s="95"/>
      <c r="AC387" s="96"/>
      <c r="AD387" s="97"/>
      <c r="AE387" s="97"/>
      <c r="AF387" s="97"/>
      <c r="AG387" s="97"/>
      <c r="AH387" s="97"/>
    </row>
    <row r="388" customFormat="false" ht="13.2" hidden="false" customHeight="false" outlineLevel="0" collapsed="false">
      <c r="A388" s="2"/>
      <c r="B388" s="2"/>
      <c r="X388" s="5"/>
      <c r="Y388" s="5"/>
      <c r="Z388" s="7"/>
      <c r="AA388" s="7"/>
      <c r="AB388" s="95"/>
      <c r="AC388" s="96"/>
      <c r="AD388" s="97"/>
      <c r="AE388" s="97"/>
      <c r="AF388" s="97"/>
      <c r="AG388" s="97"/>
      <c r="AH388" s="97"/>
    </row>
  </sheetData>
  <mergeCells count="40">
    <mergeCell ref="A1:C1"/>
    <mergeCell ref="A2:AH2"/>
    <mergeCell ref="A3:C3"/>
    <mergeCell ref="U3:Y3"/>
    <mergeCell ref="A4:A7"/>
    <mergeCell ref="B4:B7"/>
    <mergeCell ref="C4:C7"/>
    <mergeCell ref="D4:D7"/>
    <mergeCell ref="E4:E7"/>
    <mergeCell ref="F4:K5"/>
    <mergeCell ref="L4:Q5"/>
    <mergeCell ref="R4:Y5"/>
    <mergeCell ref="Z4:AB4"/>
    <mergeCell ref="AC4:AC7"/>
    <mergeCell ref="AD4:AD7"/>
    <mergeCell ref="AE4:AE7"/>
    <mergeCell ref="AF4:AF7"/>
    <mergeCell ref="AG4:AG7"/>
    <mergeCell ref="AH4:AH7"/>
    <mergeCell ref="AI4:AI7"/>
    <mergeCell ref="Z5:AB6"/>
    <mergeCell ref="F6:H6"/>
    <mergeCell ref="I6:K6"/>
    <mergeCell ref="L6:N6"/>
    <mergeCell ref="O6:Q6"/>
    <mergeCell ref="R6:T6"/>
    <mergeCell ref="U6:W6"/>
    <mergeCell ref="X6:Y6"/>
    <mergeCell ref="A8:C8"/>
    <mergeCell ref="A9:C9"/>
    <mergeCell ref="A10:C10"/>
    <mergeCell ref="B11:B54"/>
    <mergeCell ref="A55:C55"/>
    <mergeCell ref="B56:B63"/>
    <mergeCell ref="A64:C64"/>
    <mergeCell ref="B65:B98"/>
    <mergeCell ref="B99:B102"/>
    <mergeCell ref="B103:B118"/>
    <mergeCell ref="A119:C119"/>
    <mergeCell ref="B120:B17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许广闽</cp:lastModifiedBy>
  <dcterms:modified xsi:type="dcterms:W3CDTF">2019-09-26T08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