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6:$F$62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省对市县部分转移支付资金情况表</t>
    </r>
  </si>
  <si>
    <t xml:space="preserve">项  目</t>
  </si>
  <si>
    <t xml:space="preserve">合  计</t>
  </si>
  <si>
    <t xml:space="preserve">革命老区转移支付资金</t>
  </si>
  <si>
    <t xml:space="preserve">原中央苏区财力补助</t>
  </si>
  <si>
    <t xml:space="preserve">民族地区转移支付资金</t>
  </si>
  <si>
    <t xml:space="preserve">边境地区转移支付资金</t>
  </si>
  <si>
    <t xml:space="preserve">科目编码</t>
  </si>
  <si>
    <t xml:space="preserve">1100228</t>
  </si>
  <si>
    <t xml:space="preserve">1100208</t>
  </si>
  <si>
    <t xml:space="preserve">1100230</t>
  </si>
  <si>
    <t xml:space="preserve">合计</t>
  </si>
  <si>
    <t xml:space="preserve">广州市</t>
  </si>
  <si>
    <t xml:space="preserve">深圳市</t>
  </si>
  <si>
    <t xml:space="preserve">珠海市</t>
  </si>
  <si>
    <t xml:space="preserve">汕头市
（剔除南澳）</t>
  </si>
  <si>
    <t xml:space="preserve">南澳县</t>
  </si>
  <si>
    <t xml:space="preserve">佛山市</t>
  </si>
  <si>
    <t xml:space="preserve">韶关市
（剔除南雄、仁化、乳源、翁源）</t>
  </si>
  <si>
    <t xml:space="preserve">南雄市</t>
  </si>
  <si>
    <t xml:space="preserve">仁化县</t>
  </si>
  <si>
    <t xml:space="preserve">乳源县</t>
  </si>
  <si>
    <t xml:space="preserve">翁源县</t>
  </si>
  <si>
    <t xml:space="preserve">河源市
（剔除紫金、龙川、连平）</t>
  </si>
  <si>
    <t xml:space="preserve">紫金县</t>
  </si>
  <si>
    <t xml:space="preserve">龙川县</t>
  </si>
  <si>
    <t xml:space="preserve">连平县</t>
  </si>
  <si>
    <t xml:space="preserve">梅州市
（剔除兴宁、五华、丰顺、大埔）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
（剔除博罗）</t>
  </si>
  <si>
    <t xml:space="preserve">博罗县</t>
  </si>
  <si>
    <t xml:space="preserve">汕尾市
（剔除陆河、陆丰、海丰）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
（剔除阳春）</t>
  </si>
  <si>
    <t xml:space="preserve">阳春市</t>
  </si>
  <si>
    <t xml:space="preserve">湛江市
（剔除徐闻、廉江、雷州）</t>
  </si>
  <si>
    <t xml:space="preserve">徐闻县</t>
  </si>
  <si>
    <t xml:space="preserve">廉江市</t>
  </si>
  <si>
    <t xml:space="preserve">雷州市</t>
  </si>
  <si>
    <t xml:space="preserve">茂名市
（剔除高州、化州）</t>
  </si>
  <si>
    <t xml:space="preserve">高州市</t>
  </si>
  <si>
    <t xml:space="preserve">化州市</t>
  </si>
  <si>
    <t xml:space="preserve">肇庆市
（剔除封开、怀集、德庆、广宁）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
（剔除英德、连山、连南）</t>
  </si>
  <si>
    <t xml:space="preserve">英德市</t>
  </si>
  <si>
    <t xml:space="preserve">连山县</t>
  </si>
  <si>
    <t xml:space="preserve">连南县</t>
  </si>
  <si>
    <t xml:space="preserve">潮州市
（剔除饶平）</t>
  </si>
  <si>
    <t xml:space="preserve">饶平县</t>
  </si>
  <si>
    <t xml:space="preserve">揭阳市
（剔除普宁、揭西、惠来）</t>
  </si>
  <si>
    <t xml:space="preserve">普宁市</t>
  </si>
  <si>
    <t xml:space="preserve">揭西县</t>
  </si>
  <si>
    <t xml:space="preserve">惠来县</t>
  </si>
  <si>
    <t xml:space="preserve">云浮市
（剔除罗定、新兴）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#,##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0年预算安排" xfId="20"/>
    <cellStyle name="常规_内0400附表(正式)" xfId="21"/>
    <cellStyle name="常规_底稿" xfId="22"/>
    <cellStyle name="常规_附件3－2004年广东省地方财政总决算附表" xfId="23"/>
    <cellStyle name="样式 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yc-mingl/Documents/youdu/74279171-100738-mingl/file/&#38468;&#20214;&#65306;&#25552;&#21069;&#19979;&#36798;2020&#24180;&#30465;&#23545;&#24066;&#21439;&#37096;&#20998;&#36716;&#31227;&#25903;&#20184;&#36164;&#37329;&#24773;&#20917;&#34920;&#65288;&#20998;&#21457;&#65289;&#65288;&#20426;&#21525;&#34180;&#24369;&#38215;&#20065;&#26410;&#2591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66;&#21439;&#32452;/2020&#24180;&#39044;&#31639;&#32534;&#21046;/&#38761;&#21629;&#32769;&#21306;&#36716;&#31227;&#25903;&#20184;/&#25552;&#21069;&#19979;&#36798;2020&#38761;&#21629;&#32769;&#21306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附件：</v>
          </cell>
        </row>
        <row r="2">
          <cell r="A2" t="str">
            <v>提前下达2020年省对市县部分转移支付资金情况表（分发）</v>
          </cell>
        </row>
        <row r="4">
          <cell r="A4" t="str">
            <v>项  目</v>
          </cell>
          <cell r="B4" t="str">
            <v>边境地区转移支付资金</v>
          </cell>
        </row>
        <row r="5">
          <cell r="A5" t="str">
            <v>科目编码</v>
          </cell>
          <cell r="B5" t="str">
            <v>1100230</v>
          </cell>
        </row>
        <row r="6">
          <cell r="A6" t="str">
            <v>合计</v>
          </cell>
          <cell r="B6">
            <v>10300</v>
          </cell>
        </row>
        <row r="7">
          <cell r="A7" t="str">
            <v>广州市</v>
          </cell>
          <cell r="B7">
            <v>0</v>
          </cell>
        </row>
        <row r="8">
          <cell r="A8" t="str">
            <v>珠海市</v>
          </cell>
          <cell r="B8">
            <v>0</v>
          </cell>
        </row>
        <row r="9">
          <cell r="A9" t="str">
            <v>汕头市
（剔除南澳）</v>
          </cell>
          <cell r="B9">
            <v>954</v>
          </cell>
        </row>
        <row r="10">
          <cell r="A10" t="str">
            <v>南澳县</v>
          </cell>
          <cell r="B10">
            <v>2574</v>
          </cell>
        </row>
        <row r="11">
          <cell r="A11" t="str">
            <v>佛山市</v>
          </cell>
          <cell r="B11">
            <v>0</v>
          </cell>
        </row>
        <row r="12">
          <cell r="A12" t="str">
            <v>韶关市
（剔除南雄、仁化、乳源、翁源）</v>
          </cell>
          <cell r="B12">
            <v>0</v>
          </cell>
        </row>
        <row r="13">
          <cell r="A13" t="str">
            <v>南雄市</v>
          </cell>
          <cell r="B13">
            <v>0</v>
          </cell>
        </row>
        <row r="14">
          <cell r="A14" t="str">
            <v>仁化县</v>
          </cell>
          <cell r="B14">
            <v>0</v>
          </cell>
        </row>
        <row r="15">
          <cell r="A15" t="str">
            <v>乳源县</v>
          </cell>
          <cell r="B15">
            <v>0</v>
          </cell>
        </row>
        <row r="16">
          <cell r="A16" t="str">
            <v>翁源县</v>
          </cell>
          <cell r="B16">
            <v>0</v>
          </cell>
        </row>
        <row r="17">
          <cell r="A17" t="str">
            <v>河源市
（剔除紫金、龙川、连平）</v>
          </cell>
          <cell r="B17">
            <v>0</v>
          </cell>
        </row>
        <row r="18">
          <cell r="A18" t="str">
            <v>紫金县</v>
          </cell>
          <cell r="B18">
            <v>0</v>
          </cell>
        </row>
        <row r="19">
          <cell r="A19" t="str">
            <v>龙川县</v>
          </cell>
          <cell r="B19">
            <v>0</v>
          </cell>
        </row>
        <row r="20">
          <cell r="A20" t="str">
            <v>连平县</v>
          </cell>
          <cell r="B20">
            <v>0</v>
          </cell>
        </row>
        <row r="21">
          <cell r="A21" t="str">
            <v>梅州市
（剔除兴宁、五华、丰顺、大埔）</v>
          </cell>
          <cell r="B21">
            <v>0</v>
          </cell>
        </row>
        <row r="22">
          <cell r="A22" t="str">
            <v>兴宁市</v>
          </cell>
          <cell r="B22">
            <v>0</v>
          </cell>
        </row>
        <row r="23">
          <cell r="A23" t="str">
            <v>五华县</v>
          </cell>
          <cell r="B23">
            <v>0</v>
          </cell>
        </row>
        <row r="24">
          <cell r="A24" t="str">
            <v>丰顺县</v>
          </cell>
          <cell r="B24">
            <v>0</v>
          </cell>
        </row>
        <row r="25">
          <cell r="A25" t="str">
            <v>大埔县</v>
          </cell>
          <cell r="B25">
            <v>0</v>
          </cell>
        </row>
        <row r="26">
          <cell r="A26" t="str">
            <v>惠州市
（剔除博罗）</v>
          </cell>
          <cell r="B26">
            <v>575</v>
          </cell>
        </row>
        <row r="27">
          <cell r="A27" t="str">
            <v>博罗县</v>
          </cell>
          <cell r="B27">
            <v>0</v>
          </cell>
        </row>
        <row r="28">
          <cell r="A28" t="str">
            <v>汕尾市
（剔除陆河、陆丰、海丰）</v>
          </cell>
          <cell r="B28">
            <v>286</v>
          </cell>
        </row>
        <row r="29">
          <cell r="A29" t="str">
            <v>陆河县</v>
          </cell>
          <cell r="B29">
            <v>0</v>
          </cell>
        </row>
        <row r="30">
          <cell r="A30" t="str">
            <v>陆丰市</v>
          </cell>
          <cell r="B30">
            <v>365</v>
          </cell>
        </row>
        <row r="31">
          <cell r="A31" t="str">
            <v>海丰县</v>
          </cell>
          <cell r="B31">
            <v>249</v>
          </cell>
        </row>
        <row r="32">
          <cell r="A32" t="str">
            <v>东莞市</v>
          </cell>
          <cell r="B32">
            <v>0</v>
          </cell>
        </row>
        <row r="33">
          <cell r="A33" t="str">
            <v>中山市</v>
          </cell>
          <cell r="B33">
            <v>0</v>
          </cell>
        </row>
        <row r="34">
          <cell r="A34" t="str">
            <v>江门市</v>
          </cell>
          <cell r="B34">
            <v>605</v>
          </cell>
        </row>
        <row r="35">
          <cell r="A35" t="str">
            <v>阳江市
（剔除阳春）</v>
          </cell>
          <cell r="B35">
            <v>692</v>
          </cell>
        </row>
        <row r="36">
          <cell r="A36" t="str">
            <v>阳春市</v>
          </cell>
          <cell r="B36">
            <v>0</v>
          </cell>
        </row>
        <row r="37">
          <cell r="A37" t="str">
            <v>湛江市
（剔除徐闻、廉江、雷州）</v>
          </cell>
          <cell r="B37">
            <v>1781</v>
          </cell>
        </row>
        <row r="38">
          <cell r="A38" t="str">
            <v>徐闻县</v>
          </cell>
          <cell r="B38">
            <v>418</v>
          </cell>
        </row>
        <row r="39">
          <cell r="A39" t="str">
            <v>廉江市</v>
          </cell>
          <cell r="B39">
            <v>258</v>
          </cell>
        </row>
        <row r="40">
          <cell r="A40" t="str">
            <v>雷州市</v>
          </cell>
          <cell r="B40">
            <v>520</v>
          </cell>
        </row>
        <row r="41">
          <cell r="A41" t="str">
            <v>茂名市
（剔除高州、化州）</v>
          </cell>
          <cell r="B41">
            <v>396</v>
          </cell>
        </row>
        <row r="42">
          <cell r="A42" t="str">
            <v>高州市</v>
          </cell>
          <cell r="B42">
            <v>0</v>
          </cell>
        </row>
        <row r="43">
          <cell r="A43" t="str">
            <v>化州市</v>
          </cell>
          <cell r="B43">
            <v>0</v>
          </cell>
        </row>
        <row r="44">
          <cell r="A44" t="str">
            <v>肇庆市
（剔除封开、怀集、德庆、广宁）</v>
          </cell>
          <cell r="B44">
            <v>0</v>
          </cell>
        </row>
        <row r="45">
          <cell r="A45" t="str">
            <v>封开县</v>
          </cell>
          <cell r="B45">
            <v>0</v>
          </cell>
        </row>
        <row r="46">
          <cell r="A46" t="str">
            <v>怀集县</v>
          </cell>
          <cell r="B46">
            <v>0</v>
          </cell>
        </row>
        <row r="47">
          <cell r="A47" t="str">
            <v>德庆县</v>
          </cell>
          <cell r="B47">
            <v>0</v>
          </cell>
        </row>
        <row r="48">
          <cell r="A48" t="str">
            <v>广宁县</v>
          </cell>
          <cell r="B48">
            <v>0</v>
          </cell>
        </row>
        <row r="49">
          <cell r="A49" t="str">
            <v>清远市
（剔除英德、连山、连南）</v>
          </cell>
          <cell r="B49">
            <v>0</v>
          </cell>
        </row>
        <row r="50">
          <cell r="A50" t="str">
            <v>英德市</v>
          </cell>
          <cell r="B50">
            <v>0</v>
          </cell>
        </row>
        <row r="51">
          <cell r="A51" t="str">
            <v>连山县</v>
          </cell>
          <cell r="B51">
            <v>0</v>
          </cell>
        </row>
        <row r="52">
          <cell r="A52" t="str">
            <v>连南县</v>
          </cell>
          <cell r="B52">
            <v>0</v>
          </cell>
        </row>
        <row r="53">
          <cell r="A53" t="str">
            <v>潮州市
（剔除饶平）</v>
          </cell>
          <cell r="B53">
            <v>0</v>
          </cell>
        </row>
        <row r="54">
          <cell r="A54" t="str">
            <v>饶平县</v>
          </cell>
          <cell r="B54">
            <v>310</v>
          </cell>
        </row>
        <row r="55">
          <cell r="A55" t="str">
            <v>揭阳市
（剔除普宁、揭西、惠来）</v>
          </cell>
          <cell r="B55">
            <v>0</v>
          </cell>
        </row>
        <row r="56">
          <cell r="A56" t="str">
            <v>普宁市</v>
          </cell>
          <cell r="B56">
            <v>0</v>
          </cell>
        </row>
        <row r="57">
          <cell r="A57" t="str">
            <v>揭西县</v>
          </cell>
          <cell r="B57">
            <v>0</v>
          </cell>
        </row>
        <row r="58">
          <cell r="A58" t="str">
            <v>惠来县</v>
          </cell>
          <cell r="B58">
            <v>317</v>
          </cell>
        </row>
        <row r="59">
          <cell r="A59" t="str">
            <v>云浮市
（剔除罗定、新兴）</v>
          </cell>
          <cell r="B59">
            <v>0</v>
          </cell>
        </row>
        <row r="60">
          <cell r="A60" t="str">
            <v>新兴县</v>
          </cell>
          <cell r="B60">
            <v>0</v>
          </cell>
        </row>
        <row r="61">
          <cell r="A61" t="str">
            <v>罗定市</v>
          </cell>
          <cell r="B6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A4" t="str">
            <v>汕头市
（剔除南澳）</v>
          </cell>
          <cell r="B4">
            <v>2952</v>
          </cell>
          <cell r="C4">
            <v>0</v>
          </cell>
          <cell r="D4">
            <v>2952</v>
          </cell>
          <cell r="E4">
            <v>0</v>
          </cell>
          <cell r="F4">
            <v>0</v>
          </cell>
          <cell r="G4">
            <v>0</v>
          </cell>
        </row>
        <row r="5">
          <cell r="A5" t="str">
            <v>潮阳区</v>
          </cell>
          <cell r="B5">
            <v>1503</v>
          </cell>
        </row>
        <row r="5">
          <cell r="D5">
            <v>1503</v>
          </cell>
          <cell r="E5">
            <v>0</v>
          </cell>
        </row>
        <row r="6">
          <cell r="A6" t="str">
            <v>潮南区</v>
          </cell>
          <cell r="B6">
            <v>1449</v>
          </cell>
        </row>
        <row r="6">
          <cell r="D6">
            <v>1449</v>
          </cell>
          <cell r="E6">
            <v>0</v>
          </cell>
        </row>
        <row r="7">
          <cell r="A7" t="str">
            <v>河源市
（剔除紫金、龙川、连平）</v>
          </cell>
          <cell r="B7">
            <v>3618</v>
          </cell>
          <cell r="C7">
            <v>1855</v>
          </cell>
          <cell r="D7">
            <v>1763</v>
          </cell>
          <cell r="E7">
            <v>3551</v>
          </cell>
          <cell r="F7">
            <v>1715</v>
          </cell>
          <cell r="G7">
            <v>1836</v>
          </cell>
        </row>
        <row r="8">
          <cell r="A8" t="str">
            <v>和平县</v>
          </cell>
          <cell r="B8">
            <v>3618</v>
          </cell>
          <cell r="C8">
            <v>1855</v>
          </cell>
          <cell r="D8">
            <v>1763</v>
          </cell>
          <cell r="E8">
            <v>3551</v>
          </cell>
          <cell r="F8">
            <v>1715</v>
          </cell>
          <cell r="G8">
            <v>1836</v>
          </cell>
        </row>
        <row r="9">
          <cell r="A9" t="str">
            <v>梅州市
（剔除兴宁、五华、丰顺、大埔）</v>
          </cell>
          <cell r="B9">
            <v>11202</v>
          </cell>
          <cell r="C9">
            <v>5509</v>
          </cell>
          <cell r="D9">
            <v>5693</v>
          </cell>
          <cell r="E9">
            <v>11852</v>
          </cell>
          <cell r="F9">
            <v>5671</v>
          </cell>
          <cell r="G9">
            <v>6181</v>
          </cell>
        </row>
        <row r="10">
          <cell r="A10" t="str">
            <v>梅江区</v>
          </cell>
          <cell r="B10">
            <v>2855</v>
          </cell>
          <cell r="C10">
            <v>1538</v>
          </cell>
          <cell r="D10">
            <v>1317</v>
          </cell>
          <cell r="E10">
            <v>2842</v>
          </cell>
          <cell r="F10">
            <v>1442</v>
          </cell>
          <cell r="G10">
            <v>1400</v>
          </cell>
        </row>
        <row r="11">
          <cell r="A11" t="str">
            <v>梅县区</v>
          </cell>
          <cell r="B11">
            <v>3458</v>
          </cell>
          <cell r="C11">
            <v>1765</v>
          </cell>
          <cell r="D11">
            <v>1693</v>
          </cell>
          <cell r="E11">
            <v>3755</v>
          </cell>
          <cell r="F11">
            <v>1857</v>
          </cell>
          <cell r="G11">
            <v>1898</v>
          </cell>
        </row>
        <row r="12">
          <cell r="A12" t="str">
            <v>平远县</v>
          </cell>
          <cell r="B12">
            <v>2496</v>
          </cell>
          <cell r="C12">
            <v>1113</v>
          </cell>
          <cell r="D12">
            <v>1383</v>
          </cell>
          <cell r="E12">
            <v>2749</v>
          </cell>
          <cell r="F12">
            <v>1272</v>
          </cell>
          <cell r="G12">
            <v>1477</v>
          </cell>
        </row>
        <row r="13">
          <cell r="A13" t="str">
            <v>蕉岭县</v>
          </cell>
          <cell r="B13">
            <v>2393</v>
          </cell>
          <cell r="C13">
            <v>1093</v>
          </cell>
          <cell r="D13">
            <v>1300</v>
          </cell>
          <cell r="E13">
            <v>2506</v>
          </cell>
          <cell r="F13">
            <v>1100</v>
          </cell>
          <cell r="G13">
            <v>1406</v>
          </cell>
        </row>
        <row r="14">
          <cell r="A14" t="str">
            <v>惠州市
（剔除博罗）</v>
          </cell>
          <cell r="B14">
            <v>2139</v>
          </cell>
          <cell r="C14">
            <v>0</v>
          </cell>
          <cell r="D14">
            <v>2139</v>
          </cell>
          <cell r="E14">
            <v>0</v>
          </cell>
          <cell r="F14">
            <v>0</v>
          </cell>
          <cell r="G14">
            <v>0</v>
          </cell>
        </row>
        <row r="15">
          <cell r="A15" t="str">
            <v>惠东县</v>
          </cell>
          <cell r="B15">
            <v>2139</v>
          </cell>
        </row>
        <row r="15">
          <cell r="D15">
            <v>2139</v>
          </cell>
          <cell r="E15">
            <v>0</v>
          </cell>
        </row>
        <row r="16">
          <cell r="A16" t="str">
            <v>汕尾市
（剔除陆河、陆丰、海丰）</v>
          </cell>
          <cell r="B16">
            <v>1354</v>
          </cell>
          <cell r="C16">
            <v>0</v>
          </cell>
          <cell r="D16">
            <v>1354</v>
          </cell>
          <cell r="E16">
            <v>0</v>
          </cell>
          <cell r="F16">
            <v>0</v>
          </cell>
          <cell r="G16">
            <v>0</v>
          </cell>
        </row>
        <row r="17">
          <cell r="A17" t="str">
            <v>城区</v>
          </cell>
          <cell r="B17">
            <v>1354</v>
          </cell>
        </row>
        <row r="17">
          <cell r="D17">
            <v>1354</v>
          </cell>
          <cell r="E17">
            <v>0</v>
          </cell>
        </row>
        <row r="18">
          <cell r="A18" t="str">
            <v>财政省直管县</v>
          </cell>
          <cell r="B18">
            <v>45015</v>
          </cell>
          <cell r="C18">
            <v>17636</v>
          </cell>
          <cell r="D18">
            <v>27379</v>
          </cell>
          <cell r="E18">
            <v>40557</v>
          </cell>
          <cell r="F18">
            <v>17614</v>
          </cell>
          <cell r="G18">
            <v>22943</v>
          </cell>
        </row>
        <row r="19">
          <cell r="A19" t="str">
            <v>南雄市</v>
          </cell>
          <cell r="B19">
            <v>3374</v>
          </cell>
          <cell r="C19">
            <v>1685</v>
          </cell>
          <cell r="D19">
            <v>1689</v>
          </cell>
          <cell r="E19">
            <v>3618</v>
          </cell>
          <cell r="F19">
            <v>1760</v>
          </cell>
          <cell r="G19">
            <v>1858</v>
          </cell>
        </row>
        <row r="20">
          <cell r="A20" t="str">
            <v>龙川县</v>
          </cell>
          <cell r="B20">
            <v>4564</v>
          </cell>
          <cell r="C20">
            <v>2483</v>
          </cell>
          <cell r="D20">
            <v>2081</v>
          </cell>
          <cell r="E20">
            <v>4505</v>
          </cell>
          <cell r="F20">
            <v>2375</v>
          </cell>
          <cell r="G20">
            <v>2130</v>
          </cell>
        </row>
        <row r="21">
          <cell r="A21" t="str">
            <v>紫金县</v>
          </cell>
          <cell r="B21">
            <v>2229</v>
          </cell>
        </row>
        <row r="21">
          <cell r="D21">
            <v>2229</v>
          </cell>
          <cell r="E21">
            <v>0</v>
          </cell>
        </row>
        <row r="22">
          <cell r="A22" t="str">
            <v>连平县</v>
          </cell>
          <cell r="B22">
            <v>3426</v>
          </cell>
          <cell r="C22">
            <v>1700</v>
          </cell>
          <cell r="D22">
            <v>1726</v>
          </cell>
          <cell r="E22">
            <v>3534</v>
          </cell>
          <cell r="F22">
            <v>1707</v>
          </cell>
          <cell r="G22">
            <v>1827</v>
          </cell>
        </row>
        <row r="23">
          <cell r="A23" t="str">
            <v>兴宁市</v>
          </cell>
          <cell r="B23">
            <v>4458</v>
          </cell>
          <cell r="C23">
            <v>2575</v>
          </cell>
          <cell r="D23">
            <v>1883</v>
          </cell>
          <cell r="E23">
            <v>4463</v>
          </cell>
          <cell r="F23">
            <v>2550</v>
          </cell>
          <cell r="G23">
            <v>1913</v>
          </cell>
        </row>
        <row r="24">
          <cell r="A24" t="str">
            <v>丰顺县</v>
          </cell>
          <cell r="B24">
            <v>3931</v>
          </cell>
          <cell r="C24">
            <v>2065</v>
          </cell>
          <cell r="D24">
            <v>1866</v>
          </cell>
          <cell r="E24">
            <v>4030</v>
          </cell>
          <cell r="F24">
            <v>2080</v>
          </cell>
          <cell r="G24">
            <v>1950</v>
          </cell>
        </row>
        <row r="25">
          <cell r="A25" t="str">
            <v>五华县</v>
          </cell>
          <cell r="B25">
            <v>4945</v>
          </cell>
          <cell r="C25">
            <v>2840</v>
          </cell>
          <cell r="D25">
            <v>2105</v>
          </cell>
          <cell r="E25">
            <v>5214</v>
          </cell>
          <cell r="F25">
            <v>2920</v>
          </cell>
          <cell r="G25">
            <v>2294</v>
          </cell>
        </row>
        <row r="26">
          <cell r="A26" t="str">
            <v>大埔县</v>
          </cell>
          <cell r="B26">
            <v>3787</v>
          </cell>
          <cell r="C26">
            <v>1995</v>
          </cell>
          <cell r="D26">
            <v>1792</v>
          </cell>
          <cell r="E26">
            <v>3716</v>
          </cell>
          <cell r="F26">
            <v>1880</v>
          </cell>
          <cell r="G26">
            <v>1836</v>
          </cell>
        </row>
        <row r="27">
          <cell r="A27" t="str">
            <v>饶平县</v>
          </cell>
          <cell r="B27">
            <v>4039</v>
          </cell>
          <cell r="C27">
            <v>2293</v>
          </cell>
          <cell r="D27">
            <v>1746</v>
          </cell>
          <cell r="E27">
            <v>4202</v>
          </cell>
          <cell r="F27">
            <v>2342</v>
          </cell>
          <cell r="G27">
            <v>1860</v>
          </cell>
        </row>
        <row r="28">
          <cell r="A28" t="str">
            <v>普宁市</v>
          </cell>
          <cell r="B28">
            <v>1998</v>
          </cell>
        </row>
        <row r="28">
          <cell r="D28">
            <v>1998</v>
          </cell>
          <cell r="E28">
            <v>2028</v>
          </cell>
        </row>
        <row r="28">
          <cell r="G28">
            <v>2028</v>
          </cell>
        </row>
        <row r="29">
          <cell r="A29" t="str">
            <v>揭西县</v>
          </cell>
          <cell r="B29">
            <v>1660</v>
          </cell>
        </row>
        <row r="29">
          <cell r="D29">
            <v>1660</v>
          </cell>
          <cell r="E29">
            <v>0</v>
          </cell>
        </row>
        <row r="30">
          <cell r="A30" t="str">
            <v>惠来县</v>
          </cell>
          <cell r="B30">
            <v>1717</v>
          </cell>
        </row>
        <row r="30">
          <cell r="D30">
            <v>1717</v>
          </cell>
          <cell r="E30">
            <v>0</v>
          </cell>
        </row>
        <row r="31">
          <cell r="A31" t="str">
            <v>海丰县</v>
          </cell>
          <cell r="B31">
            <v>1750</v>
          </cell>
        </row>
        <row r="31">
          <cell r="D31">
            <v>1750</v>
          </cell>
          <cell r="E31">
            <v>1823</v>
          </cell>
        </row>
        <row r="31">
          <cell r="G31">
            <v>1823</v>
          </cell>
        </row>
        <row r="32">
          <cell r="A32" t="str">
            <v>陆丰市</v>
          </cell>
          <cell r="B32">
            <v>1808</v>
          </cell>
        </row>
        <row r="32">
          <cell r="D32">
            <v>1808</v>
          </cell>
          <cell r="E32">
            <v>1944</v>
          </cell>
        </row>
        <row r="32">
          <cell r="G32">
            <v>1944</v>
          </cell>
        </row>
        <row r="33">
          <cell r="A33" t="str">
            <v>陆河县</v>
          </cell>
          <cell r="B33">
            <v>1329</v>
          </cell>
        </row>
        <row r="33">
          <cell r="D33">
            <v>1329</v>
          </cell>
          <cell r="E33">
            <v>1480</v>
          </cell>
        </row>
        <row r="33">
          <cell r="G33">
            <v>148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5.65"/>
    <col collapsed="false" customWidth="true" hidden="false" outlineLevel="0" max="6" min="3" style="1" width="15.49"/>
    <col collapsed="false" customWidth="false" hidden="false" outlineLevel="0" max="257" min="7" style="1" width="9.32"/>
  </cols>
  <sheetData>
    <row r="1" customFormat="false" ht="21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" hidden="false" customHeight="true" outlineLevel="0" collapsed="false"/>
    <row r="4" s="7" customFormat="true" ht="90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8" t="s">
        <v>8</v>
      </c>
      <c r="B5" s="8"/>
      <c r="C5" s="9" t="s">
        <v>9</v>
      </c>
      <c r="D5" s="9" t="s">
        <v>9</v>
      </c>
      <c r="E5" s="9" t="s">
        <v>10</v>
      </c>
      <c r="F5" s="9" t="s">
        <v>11</v>
      </c>
    </row>
    <row r="6" customFormat="false" ht="30" hidden="false" customHeight="true" outlineLevel="0" collapsed="false">
      <c r="A6" s="10" t="s">
        <v>12</v>
      </c>
      <c r="B6" s="11" t="n">
        <f aca="false">SUM(C6:F6)</f>
        <v>81821</v>
      </c>
      <c r="C6" s="12" t="n">
        <f aca="false">SUM(C7:C62)</f>
        <v>30960</v>
      </c>
      <c r="D6" s="12" t="n">
        <f aca="false">SUM(D7:D62)</f>
        <v>25000</v>
      </c>
      <c r="E6" s="12" t="n">
        <f aca="false">SUM(E7:E62)</f>
        <v>15561</v>
      </c>
      <c r="F6" s="12" t="n">
        <f aca="false">SUM(F7:F62)</f>
        <v>10300</v>
      </c>
    </row>
    <row r="7" customFormat="false" ht="30" hidden="false" customHeight="true" outlineLevel="0" collapsed="false">
      <c r="A7" s="10" t="s">
        <v>13</v>
      </c>
      <c r="B7" s="11" t="n">
        <f aca="false">SUM(C7:F7)</f>
        <v>0</v>
      </c>
      <c r="C7" s="13"/>
      <c r="D7" s="13"/>
      <c r="E7" s="13"/>
      <c r="F7" s="13" t="n">
        <f aca="false">VLOOKUP(A7,[1]Sheet1!$A$1:$B$1048576,2,FALSE())</f>
        <v>0</v>
      </c>
    </row>
    <row r="8" customFormat="false" ht="30" hidden="false" customHeight="true" outlineLevel="0" collapsed="false">
      <c r="A8" s="10" t="s">
        <v>14</v>
      </c>
      <c r="B8" s="11" t="n">
        <f aca="false">SUM(C8:F8)</f>
        <v>0</v>
      </c>
      <c r="C8" s="13"/>
      <c r="D8" s="13"/>
      <c r="E8" s="13"/>
      <c r="F8" s="13"/>
    </row>
    <row r="9" customFormat="false" ht="30" hidden="false" customHeight="true" outlineLevel="0" collapsed="false">
      <c r="A9" s="10" t="s">
        <v>15</v>
      </c>
      <c r="B9" s="11" t="n">
        <f aca="false">SUM(C9:F9)</f>
        <v>0</v>
      </c>
      <c r="C9" s="13"/>
      <c r="D9" s="13"/>
      <c r="E9" s="13"/>
      <c r="F9" s="13" t="n">
        <f aca="false">VLOOKUP(A9,[1]Sheet1!$A$1:$B$1048576,2,FALSE())</f>
        <v>0</v>
      </c>
    </row>
    <row r="10" customFormat="false" ht="30" hidden="false" customHeight="true" outlineLevel="0" collapsed="false">
      <c r="A10" s="10" t="s">
        <v>16</v>
      </c>
      <c r="B10" s="11" t="n">
        <f aca="false">SUM(C10:F10)</f>
        <v>954</v>
      </c>
      <c r="C10" s="13" t="n">
        <f aca="false">VLOOKUP(A10,[2]Sheet1!$A$4:$G$33,7,FALSE())</f>
        <v>0</v>
      </c>
      <c r="D10" s="13" t="n">
        <f aca="false">VLOOKUP(A10,[2]Sheet1!$A$4:$F$33,6,FALSE())</f>
        <v>0</v>
      </c>
      <c r="E10" s="13"/>
      <c r="F10" s="13" t="n">
        <f aca="false">VLOOKUP(A10,[1]Sheet1!$A$1:$B$1048576,2,FALSE())</f>
        <v>954</v>
      </c>
    </row>
    <row r="11" customFormat="false" ht="30" hidden="false" customHeight="true" outlineLevel="0" collapsed="false">
      <c r="A11" s="10" t="s">
        <v>17</v>
      </c>
      <c r="B11" s="11" t="n">
        <f aca="false">SUM(C11:F11)</f>
        <v>2574</v>
      </c>
      <c r="C11" s="13"/>
      <c r="D11" s="13"/>
      <c r="E11" s="13"/>
      <c r="F11" s="13" t="n">
        <f aca="false">VLOOKUP(A11,[1]Sheet1!$A$1:$B$1048576,2,FALSE())</f>
        <v>2574</v>
      </c>
    </row>
    <row r="12" customFormat="false" ht="30" hidden="false" customHeight="true" outlineLevel="0" collapsed="false">
      <c r="A12" s="10" t="s">
        <v>18</v>
      </c>
      <c r="B12" s="11" t="n">
        <f aca="false">SUM(C12:F12)</f>
        <v>0</v>
      </c>
      <c r="C12" s="13"/>
      <c r="D12" s="13"/>
      <c r="E12" s="13"/>
      <c r="F12" s="13" t="n">
        <f aca="false">VLOOKUP(A12,[1]Sheet1!$A$1:$B$1048576,2,FALSE())</f>
        <v>0</v>
      </c>
    </row>
    <row r="13" customFormat="false" ht="45" hidden="false" customHeight="true" outlineLevel="0" collapsed="false">
      <c r="A13" s="10" t="s">
        <v>19</v>
      </c>
      <c r="B13" s="11" t="n">
        <f aca="false">SUM(C13:F13)</f>
        <v>0</v>
      </c>
      <c r="C13" s="13"/>
      <c r="D13" s="13"/>
      <c r="E13" s="13"/>
      <c r="F13" s="13" t="n">
        <f aca="false">VLOOKUP(A13,[1]Sheet1!$A$1:$B$1048576,2,FALSE())</f>
        <v>0</v>
      </c>
    </row>
    <row r="14" customFormat="false" ht="30" hidden="false" customHeight="true" outlineLevel="0" collapsed="false">
      <c r="A14" s="10" t="s">
        <v>20</v>
      </c>
      <c r="B14" s="11" t="n">
        <f aca="false">SUM(C14:F14)</f>
        <v>3618</v>
      </c>
      <c r="C14" s="13" t="n">
        <f aca="false">VLOOKUP(A14,[2]Sheet1!$A$4:$G$33,7,FALSE())</f>
        <v>1858</v>
      </c>
      <c r="D14" s="13" t="n">
        <f aca="false">VLOOKUP(A14,[2]Sheet1!$A$4:$F$33,6,FALSE())</f>
        <v>1760</v>
      </c>
      <c r="E14" s="13"/>
      <c r="F14" s="13" t="n">
        <f aca="false">VLOOKUP(A14,[1]Sheet1!$A$1:$B$1048576,2,FALSE())</f>
        <v>0</v>
      </c>
    </row>
    <row r="15" customFormat="false" ht="30" hidden="false" customHeight="true" outlineLevel="0" collapsed="false">
      <c r="A15" s="10" t="s">
        <v>21</v>
      </c>
      <c r="B15" s="11" t="n">
        <f aca="false">SUM(C15:F15)</f>
        <v>0</v>
      </c>
      <c r="C15" s="13"/>
      <c r="D15" s="13"/>
      <c r="E15" s="13"/>
      <c r="F15" s="13" t="n">
        <f aca="false">VLOOKUP(A15,[1]Sheet1!$A$1:$B$1048576,2,FALSE())</f>
        <v>0</v>
      </c>
    </row>
    <row r="16" customFormat="false" ht="30" hidden="false" customHeight="true" outlineLevel="0" collapsed="false">
      <c r="A16" s="10" t="s">
        <v>22</v>
      </c>
      <c r="B16" s="11" t="n">
        <f aca="false">SUM(C16:F16)</f>
        <v>5478</v>
      </c>
      <c r="C16" s="13"/>
      <c r="D16" s="13"/>
      <c r="E16" s="13" t="n">
        <v>5478</v>
      </c>
      <c r="F16" s="13" t="n">
        <f aca="false">VLOOKUP(A16,[1]Sheet1!$A$1:$B$1048576,2,FALSE())</f>
        <v>0</v>
      </c>
    </row>
    <row r="17" customFormat="false" ht="30" hidden="false" customHeight="true" outlineLevel="0" collapsed="false">
      <c r="A17" s="10" t="s">
        <v>23</v>
      </c>
      <c r="B17" s="11" t="n">
        <f aca="false">SUM(C17:F17)</f>
        <v>0</v>
      </c>
      <c r="C17" s="13"/>
      <c r="D17" s="13"/>
      <c r="E17" s="13"/>
      <c r="F17" s="13" t="n">
        <f aca="false">VLOOKUP(A17,[1]Sheet1!$A$1:$B$1048576,2,FALSE())</f>
        <v>0</v>
      </c>
    </row>
    <row r="18" customFormat="false" ht="42" hidden="false" customHeight="true" outlineLevel="0" collapsed="false">
      <c r="A18" s="10" t="s">
        <v>24</v>
      </c>
      <c r="B18" s="11" t="n">
        <f aca="false">SUM(C18:F18)</f>
        <v>3551</v>
      </c>
      <c r="C18" s="13" t="n">
        <f aca="false">VLOOKUP(A18,[2]Sheet1!$A$4:$G$33,7,FALSE())</f>
        <v>1836</v>
      </c>
      <c r="D18" s="13" t="n">
        <f aca="false">VLOOKUP(A18,[2]Sheet1!$A$4:$F$33,6,FALSE())</f>
        <v>1715</v>
      </c>
      <c r="E18" s="13"/>
      <c r="F18" s="13" t="n">
        <f aca="false">VLOOKUP(A18,[1]Sheet1!$A$1:$B$1048576,2,FALSE())</f>
        <v>0</v>
      </c>
    </row>
    <row r="19" customFormat="false" ht="30" hidden="false" customHeight="true" outlineLevel="0" collapsed="false">
      <c r="A19" s="10" t="s">
        <v>25</v>
      </c>
      <c r="B19" s="11" t="n">
        <f aca="false">SUM(C19:F19)</f>
        <v>0</v>
      </c>
      <c r="C19" s="13" t="str">
        <f aca="false">VLOOKUP(A19,[2]Sheet1!$A$4:$G$33,7,FALSE())</f>
        <v/>
      </c>
      <c r="D19" s="13" t="str">
        <f aca="false">VLOOKUP(A19,[2]Sheet1!$A$4:$F$33,6,FALSE())</f>
        <v/>
      </c>
      <c r="E19" s="13"/>
      <c r="F19" s="13" t="n">
        <f aca="false">VLOOKUP(A19,[1]Sheet1!$A$1:$B$1048576,2,FALSE())</f>
        <v>0</v>
      </c>
    </row>
    <row r="20" customFormat="false" ht="30" hidden="false" customHeight="true" outlineLevel="0" collapsed="false">
      <c r="A20" s="10" t="s">
        <v>26</v>
      </c>
      <c r="B20" s="11" t="n">
        <f aca="false">SUM(C20:F20)</f>
        <v>4505</v>
      </c>
      <c r="C20" s="13" t="n">
        <f aca="false">VLOOKUP(A20,[2]Sheet1!$A$4:$G$33,7,FALSE())</f>
        <v>2130</v>
      </c>
      <c r="D20" s="13" t="n">
        <f aca="false">VLOOKUP(A20,[2]Sheet1!$A$4:$F$33,6,FALSE())</f>
        <v>2375</v>
      </c>
      <c r="E20" s="13"/>
      <c r="F20" s="13" t="n">
        <f aca="false">VLOOKUP(A20,[1]Sheet1!$A$1:$B$1048576,2,FALSE())</f>
        <v>0</v>
      </c>
    </row>
    <row r="21" customFormat="false" ht="30" hidden="false" customHeight="true" outlineLevel="0" collapsed="false">
      <c r="A21" s="10" t="s">
        <v>27</v>
      </c>
      <c r="B21" s="11" t="n">
        <f aca="false">SUM(C21:F21)</f>
        <v>3534</v>
      </c>
      <c r="C21" s="13" t="n">
        <f aca="false">VLOOKUP(A21,[2]Sheet1!$A$4:$G$33,7,FALSE())</f>
        <v>1827</v>
      </c>
      <c r="D21" s="13" t="n">
        <f aca="false">VLOOKUP(A21,[2]Sheet1!$A$4:$F$33,6,FALSE())</f>
        <v>1707</v>
      </c>
      <c r="E21" s="13"/>
      <c r="F21" s="13" t="n">
        <f aca="false">VLOOKUP(A21,[1]Sheet1!$A$1:$B$1048576,2,FALSE())</f>
        <v>0</v>
      </c>
    </row>
    <row r="22" customFormat="false" ht="48" hidden="false" customHeight="true" outlineLevel="0" collapsed="false">
      <c r="A22" s="10" t="s">
        <v>28</v>
      </c>
      <c r="B22" s="11" t="n">
        <f aca="false">SUM(C22:F22)</f>
        <v>11852</v>
      </c>
      <c r="C22" s="13" t="n">
        <f aca="false">VLOOKUP(A22,[2]Sheet1!$A$4:$G$33,7,FALSE())</f>
        <v>6181</v>
      </c>
      <c r="D22" s="13" t="n">
        <f aca="false">VLOOKUP(A22,[2]Sheet1!$A$4:$F$33,6,FALSE())</f>
        <v>5671</v>
      </c>
      <c r="E22" s="13"/>
      <c r="F22" s="13" t="n">
        <f aca="false">VLOOKUP(A22,[1]Sheet1!$A$1:$B$1048576,2,FALSE())</f>
        <v>0</v>
      </c>
    </row>
    <row r="23" customFormat="false" ht="30" hidden="false" customHeight="true" outlineLevel="0" collapsed="false">
      <c r="A23" s="10" t="s">
        <v>29</v>
      </c>
      <c r="B23" s="11" t="n">
        <f aca="false">SUM(C23:F23)</f>
        <v>4463</v>
      </c>
      <c r="C23" s="13" t="n">
        <f aca="false">VLOOKUP(A23,[2]Sheet1!$A$4:$G$33,7,FALSE())</f>
        <v>1913</v>
      </c>
      <c r="D23" s="13" t="n">
        <f aca="false">VLOOKUP(A23,[2]Sheet1!$A$4:$F$33,6,FALSE())</f>
        <v>2550</v>
      </c>
      <c r="E23" s="13"/>
      <c r="F23" s="13" t="n">
        <f aca="false">VLOOKUP(A23,[1]Sheet1!$A$1:$B$1048576,2,FALSE())</f>
        <v>0</v>
      </c>
    </row>
    <row r="24" customFormat="false" ht="30" hidden="false" customHeight="true" outlineLevel="0" collapsed="false">
      <c r="A24" s="10" t="s">
        <v>30</v>
      </c>
      <c r="B24" s="11" t="n">
        <f aca="false">SUM(C24:F24)</f>
        <v>5214</v>
      </c>
      <c r="C24" s="13" t="n">
        <f aca="false">VLOOKUP(A24,[2]Sheet1!$A$4:$G$33,7,FALSE())</f>
        <v>2294</v>
      </c>
      <c r="D24" s="13" t="n">
        <f aca="false">VLOOKUP(A24,[2]Sheet1!$A$4:$F$33,6,FALSE())</f>
        <v>2920</v>
      </c>
      <c r="E24" s="13"/>
      <c r="F24" s="13" t="n">
        <f aca="false">VLOOKUP(A24,[1]Sheet1!$A$1:$B$1048576,2,FALSE())</f>
        <v>0</v>
      </c>
    </row>
    <row r="25" customFormat="false" ht="30" hidden="false" customHeight="true" outlineLevel="0" collapsed="false">
      <c r="A25" s="10" t="s">
        <v>31</v>
      </c>
      <c r="B25" s="11" t="n">
        <f aca="false">SUM(C25:F25)</f>
        <v>4030</v>
      </c>
      <c r="C25" s="13" t="n">
        <f aca="false">VLOOKUP(A25,[2]Sheet1!$A$4:$G$33,7,FALSE())</f>
        <v>1950</v>
      </c>
      <c r="D25" s="13" t="n">
        <f aca="false">VLOOKUP(A25,[2]Sheet1!$A$4:$F$33,6,FALSE())</f>
        <v>2080</v>
      </c>
      <c r="E25" s="13"/>
      <c r="F25" s="13" t="n">
        <f aca="false">VLOOKUP(A25,[1]Sheet1!$A$1:$B$1048576,2,FALSE())</f>
        <v>0</v>
      </c>
    </row>
    <row r="26" customFormat="false" ht="30" hidden="false" customHeight="true" outlineLevel="0" collapsed="false">
      <c r="A26" s="10" t="s">
        <v>32</v>
      </c>
      <c r="B26" s="11" t="n">
        <f aca="false">SUM(C26:F26)</f>
        <v>3716</v>
      </c>
      <c r="C26" s="13" t="n">
        <f aca="false">VLOOKUP(A26,[2]Sheet1!$A$4:$G$33,7,FALSE())</f>
        <v>1836</v>
      </c>
      <c r="D26" s="13" t="n">
        <f aca="false">VLOOKUP(A26,[2]Sheet1!$A$4:$F$33,6,FALSE())</f>
        <v>1880</v>
      </c>
      <c r="E26" s="13"/>
      <c r="F26" s="13" t="n">
        <f aca="false">VLOOKUP(A26,[1]Sheet1!$A$1:$B$1048576,2,FALSE())</f>
        <v>0</v>
      </c>
    </row>
    <row r="27" customFormat="false" ht="30" hidden="false" customHeight="true" outlineLevel="0" collapsed="false">
      <c r="A27" s="10" t="s">
        <v>33</v>
      </c>
      <c r="B27" s="11" t="n">
        <f aca="false">SUM(C27:F27)</f>
        <v>575</v>
      </c>
      <c r="C27" s="13" t="n">
        <f aca="false">VLOOKUP(A27,[2]Sheet1!$A$4:$G$33,7,FALSE())</f>
        <v>0</v>
      </c>
      <c r="D27" s="13" t="n">
        <f aca="false">VLOOKUP(A27,[2]Sheet1!$A$4:$F$33,6,FALSE())</f>
        <v>0</v>
      </c>
      <c r="E27" s="13"/>
      <c r="F27" s="13" t="n">
        <f aca="false">VLOOKUP(A27,[1]Sheet1!$A$1:$B$1048576,2,FALSE())</f>
        <v>575</v>
      </c>
    </row>
    <row r="28" customFormat="false" ht="30" hidden="false" customHeight="true" outlineLevel="0" collapsed="false">
      <c r="A28" s="10" t="s">
        <v>34</v>
      </c>
      <c r="B28" s="11" t="n">
        <f aca="false">SUM(C28:F28)</f>
        <v>0</v>
      </c>
      <c r="C28" s="13"/>
      <c r="D28" s="13"/>
      <c r="E28" s="13"/>
      <c r="F28" s="13" t="n">
        <f aca="false">VLOOKUP(A28,[1]Sheet1!$A$1:$B$1048576,2,FALSE())</f>
        <v>0</v>
      </c>
    </row>
    <row r="29" customFormat="false" ht="40" hidden="false" customHeight="true" outlineLevel="0" collapsed="false">
      <c r="A29" s="10" t="s">
        <v>35</v>
      </c>
      <c r="B29" s="11" t="n">
        <f aca="false">SUM(C29:F29)</f>
        <v>286</v>
      </c>
      <c r="C29" s="13" t="n">
        <f aca="false">VLOOKUP(A29,[2]Sheet1!$A$4:$G$33,7,FALSE())</f>
        <v>0</v>
      </c>
      <c r="D29" s="13" t="n">
        <f aca="false">VLOOKUP(A29,[2]Sheet1!$A$4:$F$33,6,FALSE())</f>
        <v>0</v>
      </c>
      <c r="E29" s="13"/>
      <c r="F29" s="13" t="n">
        <f aca="false">VLOOKUP(A29,[1]Sheet1!$A$1:$B$1048576,2,FALSE())</f>
        <v>286</v>
      </c>
    </row>
    <row r="30" customFormat="false" ht="30" hidden="false" customHeight="true" outlineLevel="0" collapsed="false">
      <c r="A30" s="10" t="s">
        <v>36</v>
      </c>
      <c r="B30" s="11" t="n">
        <f aca="false">SUM(C30:F30)</f>
        <v>1480</v>
      </c>
      <c r="C30" s="13" t="n">
        <f aca="false">VLOOKUP(A30,[2]Sheet1!$A$4:$G$33,7,FALSE())</f>
        <v>1480</v>
      </c>
      <c r="D30" s="13" t="str">
        <f aca="false">VLOOKUP(A30,[2]Sheet1!$A$4:$F$33,6,FALSE())</f>
        <v/>
      </c>
      <c r="E30" s="13"/>
      <c r="F30" s="13" t="n">
        <f aca="false">VLOOKUP(A30,[1]Sheet1!$A$1:$B$1048576,2,FALSE())</f>
        <v>0</v>
      </c>
    </row>
    <row r="31" customFormat="false" ht="30" hidden="false" customHeight="true" outlineLevel="0" collapsed="false">
      <c r="A31" s="10" t="s">
        <v>37</v>
      </c>
      <c r="B31" s="11" t="n">
        <f aca="false">SUM(C31:F31)</f>
        <v>2309</v>
      </c>
      <c r="C31" s="13" t="n">
        <f aca="false">VLOOKUP(A31,[2]Sheet1!$A$4:$G$33,7,FALSE())</f>
        <v>1944</v>
      </c>
      <c r="D31" s="13" t="str">
        <f aca="false">VLOOKUP(A31,[2]Sheet1!$A$4:$F$33,6,FALSE())</f>
        <v/>
      </c>
      <c r="E31" s="13"/>
      <c r="F31" s="13" t="n">
        <f aca="false">VLOOKUP(A31,[1]Sheet1!$A$1:$B$1048576,2,FALSE())</f>
        <v>365</v>
      </c>
    </row>
    <row r="32" customFormat="false" ht="30" hidden="false" customHeight="true" outlineLevel="0" collapsed="false">
      <c r="A32" s="10" t="s">
        <v>38</v>
      </c>
      <c r="B32" s="11" t="n">
        <f aca="false">SUM(C32:F32)</f>
        <v>2072</v>
      </c>
      <c r="C32" s="13" t="n">
        <f aca="false">VLOOKUP(A32,[2]Sheet1!$A$4:$G$33,7,FALSE())</f>
        <v>1823</v>
      </c>
      <c r="D32" s="13" t="str">
        <f aca="false">VLOOKUP(A32,[2]Sheet1!$A$4:$F$33,6,FALSE())</f>
        <v/>
      </c>
      <c r="E32" s="13"/>
      <c r="F32" s="13" t="n">
        <f aca="false">VLOOKUP(A32,[1]Sheet1!$A$1:$B$1048576,2,FALSE())</f>
        <v>249</v>
      </c>
    </row>
    <row r="33" customFormat="false" ht="30" hidden="false" customHeight="true" outlineLevel="0" collapsed="false">
      <c r="A33" s="10" t="s">
        <v>39</v>
      </c>
      <c r="B33" s="11" t="n">
        <f aca="false">SUM(C33:F33)</f>
        <v>0</v>
      </c>
      <c r="C33" s="13"/>
      <c r="D33" s="13"/>
      <c r="E33" s="13"/>
      <c r="F33" s="13" t="n">
        <f aca="false">VLOOKUP(A33,[1]Sheet1!$A$1:$B$1048576,2,FALSE())</f>
        <v>0</v>
      </c>
    </row>
    <row r="34" customFormat="false" ht="30" hidden="false" customHeight="true" outlineLevel="0" collapsed="false">
      <c r="A34" s="10" t="s">
        <v>40</v>
      </c>
      <c r="B34" s="11" t="n">
        <f aca="false">SUM(C34:F34)</f>
        <v>0</v>
      </c>
      <c r="C34" s="13"/>
      <c r="D34" s="13"/>
      <c r="E34" s="13"/>
      <c r="F34" s="13" t="n">
        <f aca="false">VLOOKUP(A34,[1]Sheet1!$A$1:$B$1048576,2,FALSE())</f>
        <v>0</v>
      </c>
    </row>
    <row r="35" customFormat="false" ht="30" hidden="false" customHeight="true" outlineLevel="0" collapsed="false">
      <c r="A35" s="10" t="s">
        <v>41</v>
      </c>
      <c r="B35" s="11" t="n">
        <f aca="false">SUM(C35:F35)</f>
        <v>605</v>
      </c>
      <c r="C35" s="13"/>
      <c r="D35" s="13"/>
      <c r="E35" s="13"/>
      <c r="F35" s="13" t="n">
        <f aca="false">VLOOKUP(A35,[1]Sheet1!$A$1:$B$1048576,2,FALSE())</f>
        <v>605</v>
      </c>
    </row>
    <row r="36" customFormat="false" ht="30" hidden="false" customHeight="true" outlineLevel="0" collapsed="false">
      <c r="A36" s="10" t="s">
        <v>42</v>
      </c>
      <c r="B36" s="11" t="n">
        <f aca="false">SUM(C36:F36)</f>
        <v>692</v>
      </c>
      <c r="C36" s="13"/>
      <c r="D36" s="13"/>
      <c r="E36" s="13"/>
      <c r="F36" s="13" t="n">
        <f aca="false">VLOOKUP(A36,[1]Sheet1!$A$1:$B$1048576,2,FALSE())</f>
        <v>692</v>
      </c>
    </row>
    <row r="37" customFormat="false" ht="30" hidden="false" customHeight="true" outlineLevel="0" collapsed="false">
      <c r="A37" s="10" t="s">
        <v>43</v>
      </c>
      <c r="B37" s="11" t="n">
        <f aca="false">SUM(C37:F37)</f>
        <v>0</v>
      </c>
      <c r="C37" s="13"/>
      <c r="D37" s="13"/>
      <c r="E37" s="13"/>
      <c r="F37" s="13" t="n">
        <f aca="false">VLOOKUP(A37,[1]Sheet1!$A$1:$B$1048576,2,FALSE())</f>
        <v>0</v>
      </c>
    </row>
    <row r="38" customFormat="false" ht="45" hidden="false" customHeight="true" outlineLevel="0" collapsed="false">
      <c r="A38" s="10" t="s">
        <v>44</v>
      </c>
      <c r="B38" s="11" t="n">
        <f aca="false">SUM(C38:F38)</f>
        <v>1781</v>
      </c>
      <c r="C38" s="13"/>
      <c r="D38" s="13"/>
      <c r="E38" s="13"/>
      <c r="F38" s="13" t="n">
        <f aca="false">VLOOKUP(A38,[1]Sheet1!$A$1:$B$1048576,2,FALSE())</f>
        <v>1781</v>
      </c>
    </row>
    <row r="39" customFormat="false" ht="30" hidden="false" customHeight="true" outlineLevel="0" collapsed="false">
      <c r="A39" s="10" t="s">
        <v>45</v>
      </c>
      <c r="B39" s="11" t="n">
        <f aca="false">SUM(C39:F39)</f>
        <v>418</v>
      </c>
      <c r="C39" s="13"/>
      <c r="D39" s="13"/>
      <c r="E39" s="13"/>
      <c r="F39" s="13" t="n">
        <f aca="false">VLOOKUP(A39,[1]Sheet1!$A$1:$B$1048576,2,FALSE())</f>
        <v>418</v>
      </c>
    </row>
    <row r="40" customFormat="false" ht="30" hidden="false" customHeight="true" outlineLevel="0" collapsed="false">
      <c r="A40" s="10" t="s">
        <v>46</v>
      </c>
      <c r="B40" s="11" t="n">
        <f aca="false">SUM(C40:F40)</f>
        <v>258</v>
      </c>
      <c r="C40" s="13"/>
      <c r="D40" s="13"/>
      <c r="E40" s="13"/>
      <c r="F40" s="13" t="n">
        <f aca="false">VLOOKUP(A40,[1]Sheet1!$A$1:$B$1048576,2,FALSE())</f>
        <v>258</v>
      </c>
    </row>
    <row r="41" customFormat="false" ht="30" hidden="false" customHeight="true" outlineLevel="0" collapsed="false">
      <c r="A41" s="10" t="s">
        <v>47</v>
      </c>
      <c r="B41" s="11" t="n">
        <f aca="false">SUM(C41:F41)</f>
        <v>520</v>
      </c>
      <c r="C41" s="13"/>
      <c r="D41" s="13"/>
      <c r="E41" s="13"/>
      <c r="F41" s="13" t="n">
        <f aca="false">VLOOKUP(A41,[1]Sheet1!$A$1:$B$1048576,2,FALSE())</f>
        <v>520</v>
      </c>
    </row>
    <row r="42" customFormat="false" ht="34" hidden="false" customHeight="true" outlineLevel="0" collapsed="false">
      <c r="A42" s="10" t="s">
        <v>48</v>
      </c>
      <c r="B42" s="11" t="n">
        <f aca="false">SUM(C42:F42)</f>
        <v>396</v>
      </c>
      <c r="C42" s="13"/>
      <c r="D42" s="13"/>
      <c r="E42" s="13"/>
      <c r="F42" s="13" t="n">
        <f aca="false">VLOOKUP(A42,[1]Sheet1!$A$1:$B$1048576,2,FALSE())</f>
        <v>396</v>
      </c>
    </row>
    <row r="43" customFormat="false" ht="30" hidden="false" customHeight="true" outlineLevel="0" collapsed="false">
      <c r="A43" s="10" t="s">
        <v>49</v>
      </c>
      <c r="B43" s="11" t="n">
        <f aca="false">SUM(C43:F43)</f>
        <v>0</v>
      </c>
      <c r="C43" s="13"/>
      <c r="D43" s="13"/>
      <c r="E43" s="13"/>
      <c r="F43" s="13" t="n">
        <f aca="false">VLOOKUP(A43,[1]Sheet1!$A$1:$B$1048576,2,FALSE())</f>
        <v>0</v>
      </c>
    </row>
    <row r="44" customFormat="false" ht="30" hidden="false" customHeight="true" outlineLevel="0" collapsed="false">
      <c r="A44" s="10" t="s">
        <v>50</v>
      </c>
      <c r="B44" s="11" t="n">
        <f aca="false">SUM(C44:F44)</f>
        <v>0</v>
      </c>
      <c r="C44" s="13"/>
      <c r="D44" s="13"/>
      <c r="E44" s="13"/>
      <c r="F44" s="13" t="n">
        <f aca="false">VLOOKUP(A44,[1]Sheet1!$A$1:$B$1048576,2,FALSE())</f>
        <v>0</v>
      </c>
    </row>
    <row r="45" customFormat="false" ht="52" hidden="false" customHeight="true" outlineLevel="0" collapsed="false">
      <c r="A45" s="10" t="s">
        <v>51</v>
      </c>
      <c r="B45" s="11" t="n">
        <f aca="false">SUM(C45:F45)</f>
        <v>0</v>
      </c>
      <c r="C45" s="13"/>
      <c r="D45" s="13"/>
      <c r="E45" s="13"/>
      <c r="F45" s="13" t="n">
        <f aca="false">VLOOKUP(A45,[1]Sheet1!$A$1:$B$1048576,2,FALSE())</f>
        <v>0</v>
      </c>
    </row>
    <row r="46" customFormat="false" ht="30" hidden="false" customHeight="true" outlineLevel="0" collapsed="false">
      <c r="A46" s="10" t="s">
        <v>52</v>
      </c>
      <c r="B46" s="11" t="n">
        <f aca="false">SUM(C46:F46)</f>
        <v>0</v>
      </c>
      <c r="C46" s="13"/>
      <c r="D46" s="13"/>
      <c r="E46" s="13"/>
      <c r="F46" s="13" t="n">
        <f aca="false">VLOOKUP(A46,[1]Sheet1!$A$1:$B$1048576,2,FALSE())</f>
        <v>0</v>
      </c>
    </row>
    <row r="47" customFormat="false" ht="30" hidden="false" customHeight="true" outlineLevel="0" collapsed="false">
      <c r="A47" s="10" t="s">
        <v>53</v>
      </c>
      <c r="B47" s="11" t="n">
        <f aca="false">SUM(C47:F47)</f>
        <v>0</v>
      </c>
      <c r="C47" s="13"/>
      <c r="D47" s="13"/>
      <c r="E47" s="13"/>
      <c r="F47" s="13" t="n">
        <f aca="false">VLOOKUP(A47,[1]Sheet1!$A$1:$B$1048576,2,FALSE())</f>
        <v>0</v>
      </c>
    </row>
    <row r="48" customFormat="false" ht="30" hidden="false" customHeight="true" outlineLevel="0" collapsed="false">
      <c r="A48" s="10" t="s">
        <v>54</v>
      </c>
      <c r="B48" s="11" t="n">
        <f aca="false">SUM(C48:F48)</f>
        <v>0</v>
      </c>
      <c r="C48" s="13"/>
      <c r="D48" s="13"/>
      <c r="E48" s="13"/>
      <c r="F48" s="13" t="n">
        <f aca="false">VLOOKUP(A48,[1]Sheet1!$A$1:$B$1048576,2,FALSE())</f>
        <v>0</v>
      </c>
    </row>
    <row r="49" customFormat="false" ht="30" hidden="false" customHeight="true" outlineLevel="0" collapsed="false">
      <c r="A49" s="10" t="s">
        <v>55</v>
      </c>
      <c r="B49" s="11" t="n">
        <f aca="false">SUM(C49:F49)</f>
        <v>0</v>
      </c>
      <c r="C49" s="13"/>
      <c r="D49" s="13"/>
      <c r="E49" s="13"/>
      <c r="F49" s="13" t="n">
        <f aca="false">VLOOKUP(A49,[1]Sheet1!$A$1:$B$1048576,2,FALSE())</f>
        <v>0</v>
      </c>
    </row>
    <row r="50" customFormat="false" ht="39" hidden="false" customHeight="true" outlineLevel="0" collapsed="false">
      <c r="A50" s="10" t="s">
        <v>56</v>
      </c>
      <c r="B50" s="11" t="n">
        <f aca="false">SUM(C50:F50)</f>
        <v>0</v>
      </c>
      <c r="C50" s="13"/>
      <c r="D50" s="13"/>
      <c r="E50" s="13"/>
      <c r="F50" s="13" t="n">
        <f aca="false">VLOOKUP(A50,[1]Sheet1!$A$1:$B$1048576,2,FALSE())</f>
        <v>0</v>
      </c>
    </row>
    <row r="51" customFormat="false" ht="30" hidden="false" customHeight="true" outlineLevel="0" collapsed="false">
      <c r="A51" s="10" t="s">
        <v>57</v>
      </c>
      <c r="B51" s="11" t="n">
        <f aca="false">SUM(C51:F51)</f>
        <v>0</v>
      </c>
      <c r="C51" s="13"/>
      <c r="D51" s="13"/>
      <c r="E51" s="13"/>
      <c r="F51" s="13" t="n">
        <f aca="false">VLOOKUP(A51,[1]Sheet1!$A$1:$B$1048576,2,FALSE())</f>
        <v>0</v>
      </c>
    </row>
    <row r="52" customFormat="false" ht="30" hidden="false" customHeight="true" outlineLevel="0" collapsed="false">
      <c r="A52" s="10" t="s">
        <v>58</v>
      </c>
      <c r="B52" s="11" t="n">
        <f aca="false">SUM(C52:F52)</f>
        <v>4935</v>
      </c>
      <c r="C52" s="13"/>
      <c r="D52" s="13"/>
      <c r="E52" s="13" t="n">
        <v>4935</v>
      </c>
      <c r="F52" s="13" t="n">
        <f aca="false">VLOOKUP(A52,[1]Sheet1!$A$1:$B$1048576,2,FALSE())</f>
        <v>0</v>
      </c>
    </row>
    <row r="53" customFormat="false" ht="30" hidden="false" customHeight="true" outlineLevel="0" collapsed="false">
      <c r="A53" s="10" t="s">
        <v>59</v>
      </c>
      <c r="B53" s="11" t="n">
        <f aca="false">SUM(C53:F53)</f>
        <v>5148</v>
      </c>
      <c r="C53" s="13"/>
      <c r="D53" s="13"/>
      <c r="E53" s="13" t="n">
        <v>5148</v>
      </c>
      <c r="F53" s="13" t="n">
        <f aca="false">VLOOKUP(A53,[1]Sheet1!$A$1:$B$1048576,2,FALSE())</f>
        <v>0</v>
      </c>
    </row>
    <row r="54" customFormat="false" ht="30" hidden="false" customHeight="true" outlineLevel="0" collapsed="false">
      <c r="A54" s="10" t="s">
        <v>60</v>
      </c>
      <c r="B54" s="11" t="n">
        <f aca="false">SUM(C54:F54)</f>
        <v>0</v>
      </c>
      <c r="C54" s="13"/>
      <c r="D54" s="13"/>
      <c r="E54" s="13"/>
      <c r="F54" s="13" t="n">
        <f aca="false">VLOOKUP(A54,[1]Sheet1!$A$1:$B$1048576,2,FALSE())</f>
        <v>0</v>
      </c>
    </row>
    <row r="55" customFormat="false" ht="30" hidden="false" customHeight="true" outlineLevel="0" collapsed="false">
      <c r="A55" s="10" t="s">
        <v>61</v>
      </c>
      <c r="B55" s="11" t="n">
        <f aca="false">SUM(C55:F55)</f>
        <v>4512</v>
      </c>
      <c r="C55" s="13" t="n">
        <f aca="false">VLOOKUP(A55,[2]Sheet1!$A$4:$G$33,7,FALSE())</f>
        <v>1860</v>
      </c>
      <c r="D55" s="13" t="n">
        <f aca="false">VLOOKUP(A55,[2]Sheet1!$A$4:$F$33,6,FALSE())</f>
        <v>2342</v>
      </c>
      <c r="E55" s="13"/>
      <c r="F55" s="13" t="n">
        <f aca="false">VLOOKUP(A55,[1]Sheet1!$A$1:$B$1048576,2,FALSE())</f>
        <v>310</v>
      </c>
    </row>
    <row r="56" customFormat="false" ht="46" hidden="false" customHeight="true" outlineLevel="0" collapsed="false">
      <c r="A56" s="10" t="s">
        <v>62</v>
      </c>
      <c r="B56" s="11" t="n">
        <f aca="false">SUM(C56:F56)</f>
        <v>0</v>
      </c>
      <c r="C56" s="13"/>
      <c r="D56" s="13"/>
      <c r="E56" s="13"/>
      <c r="F56" s="13" t="n">
        <f aca="false">VLOOKUP(A56,[1]Sheet1!$A$1:$B$1048576,2,FALSE())</f>
        <v>0</v>
      </c>
    </row>
    <row r="57" customFormat="false" ht="30" hidden="false" customHeight="true" outlineLevel="0" collapsed="false">
      <c r="A57" s="10" t="s">
        <v>63</v>
      </c>
      <c r="B57" s="11" t="n">
        <f aca="false">SUM(C57:F57)</f>
        <v>2028</v>
      </c>
      <c r="C57" s="13" t="n">
        <f aca="false">VLOOKUP(A57,[2]Sheet1!$A$4:$G$33,7,FALSE())</f>
        <v>2028</v>
      </c>
      <c r="D57" s="13" t="str">
        <f aca="false">VLOOKUP(A57,[2]Sheet1!$A$4:$F$33,6,FALSE())</f>
        <v/>
      </c>
      <c r="E57" s="13"/>
      <c r="F57" s="13" t="n">
        <f aca="false">VLOOKUP(A57,[1]Sheet1!$A$1:$B$1048576,2,FALSE())</f>
        <v>0</v>
      </c>
    </row>
    <row r="58" customFormat="false" ht="30" hidden="false" customHeight="true" outlineLevel="0" collapsed="false">
      <c r="A58" s="10" t="s">
        <v>64</v>
      </c>
      <c r="B58" s="11" t="n">
        <f aca="false">SUM(C58:F58)</f>
        <v>0</v>
      </c>
      <c r="C58" s="13" t="str">
        <f aca="false">VLOOKUP(A58,[2]Sheet1!$A$4:$G$33,7,FALSE())</f>
        <v/>
      </c>
      <c r="D58" s="13" t="str">
        <f aca="false">VLOOKUP(A58,[2]Sheet1!$A$4:$F$33,6,FALSE())</f>
        <v/>
      </c>
      <c r="E58" s="13"/>
      <c r="F58" s="13" t="n">
        <f aca="false">VLOOKUP(A58,[1]Sheet1!$A$1:$B$1048576,2,FALSE())</f>
        <v>0</v>
      </c>
    </row>
    <row r="59" customFormat="false" ht="30" hidden="false" customHeight="true" outlineLevel="0" collapsed="false">
      <c r="A59" s="10" t="s">
        <v>65</v>
      </c>
      <c r="B59" s="11" t="n">
        <f aca="false">SUM(C59:F59)</f>
        <v>317</v>
      </c>
      <c r="C59" s="13" t="str">
        <f aca="false">VLOOKUP(A59,[2]Sheet1!$A$4:$G$33,7,FALSE())</f>
        <v/>
      </c>
      <c r="D59" s="13" t="str">
        <f aca="false">VLOOKUP(A59,[2]Sheet1!$A$4:$F$33,6,FALSE())</f>
        <v/>
      </c>
      <c r="E59" s="13"/>
      <c r="F59" s="13" t="n">
        <f aca="false">VLOOKUP(A59,[1]Sheet1!$A$1:$B$1048576,2,FALSE())</f>
        <v>317</v>
      </c>
    </row>
    <row r="60" customFormat="false" ht="30" hidden="false" customHeight="true" outlineLevel="0" collapsed="false">
      <c r="A60" s="10" t="s">
        <v>66</v>
      </c>
      <c r="B60" s="11" t="n">
        <f aca="false">SUM(C60:F60)</f>
        <v>0</v>
      </c>
      <c r="C60" s="13"/>
      <c r="D60" s="13"/>
      <c r="E60" s="13"/>
      <c r="F60" s="13" t="n">
        <f aca="false">VLOOKUP(A60,[1]Sheet1!$A$1:$B$1048576,2,FALSE())</f>
        <v>0</v>
      </c>
    </row>
    <row r="61" customFormat="false" ht="30" hidden="false" customHeight="true" outlineLevel="0" collapsed="false">
      <c r="A61" s="10" t="s">
        <v>67</v>
      </c>
      <c r="B61" s="11" t="n">
        <f aca="false">SUM(C61:F61)</f>
        <v>0</v>
      </c>
      <c r="C61" s="13"/>
      <c r="D61" s="13"/>
      <c r="E61" s="13"/>
      <c r="F61" s="13" t="n">
        <f aca="false">VLOOKUP(A61,[1]Sheet1!$A$1:$B$1048576,2,FALSE())</f>
        <v>0</v>
      </c>
    </row>
    <row r="62" customFormat="false" ht="30" hidden="false" customHeight="true" outlineLevel="0" collapsed="false">
      <c r="A62" s="10" t="s">
        <v>68</v>
      </c>
      <c r="B62" s="11" t="n">
        <f aca="false">SUM(C62:F62)</f>
        <v>0</v>
      </c>
      <c r="C62" s="13"/>
      <c r="D62" s="13"/>
      <c r="E62" s="13"/>
      <c r="F62" s="13" t="n">
        <f aca="false">VLOOKUP(A62,[1]Sheet1!$A$1:$B$1048576,2,FALSE())</f>
        <v>0</v>
      </c>
    </row>
  </sheetData>
  <autoFilter ref="A6:F62"/>
  <mergeCells count="1">
    <mergeCell ref="A2:F2"/>
  </mergeCells>
  <printOptions headings="false" gridLines="false" gridLinesSet="true" horizontalCentered="false" verticalCentered="false"/>
  <pageMargins left="0.393055555555556" right="0.393055555555556" top="0.393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3:48:33Z</dcterms:created>
  <dc:creator>dcc-denghx</dc:creator>
  <dc:description/>
  <dc:language>en-US</dc:language>
  <cp:lastModifiedBy>明伦</cp:lastModifiedBy>
  <cp:lastPrinted>2016-12-14T08:30:12Z</cp:lastPrinted>
  <dcterms:modified xsi:type="dcterms:W3CDTF">2019-11-22T0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