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用" sheetId="1" state="visible" r:id="rId2"/>
    <sheet name="Sheet2" sheetId="2" state="hidden" r:id="rId3"/>
    <sheet name="Sheet3" sheetId="3" state="hidden" r:id="rId4"/>
    <sheet name="Sheet4" sheetId="4" state="hidden" r:id="rId5"/>
  </sheets>
  <definedNames>
    <definedName function="false" hidden="false" localSheetId="0" name="Excel_BuiltIn__FilterDatabase" vbProcedure="false">提前下达用!$A$5:$IS$204</definedName>
    <definedName function="false" hidden="false" localSheetId="0" name="Print_Area" vbProcedure="false">提前下达用!$A$1:$AB$204</definedName>
    <definedName function="false" hidden="false" localSheetId="0" name="Print_Titles" vbProcedure="false">提前下达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92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城乡义务教育公用经费补助资金明细表</t>
    </r>
  </si>
  <si>
    <t xml:space="preserve">地区</t>
  </si>
  <si>
    <t xml:space="preserve">地区编码</t>
  </si>
  <si>
    <t xml:space="preserve">城乡义务教育公用经费</t>
  </si>
  <si>
    <t xml:space="preserve">小规模小学和教学点公用经费补助资金</t>
  </si>
  <si>
    <r>
      <rPr>
        <sz val="11"/>
        <color rgb="FF000000"/>
        <rFont val="Noto Sans"/>
        <family val="2"/>
      </rPr>
      <t xml:space="preserve">应提前下达全省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城乡义务教育公用经费补助金额（万元，含市县）</t>
    </r>
  </si>
  <si>
    <t xml:space="preserve">省以上财政负担金额</t>
  </si>
  <si>
    <r>
      <rPr>
        <sz val="11"/>
        <color rgb="FF000000"/>
        <rFont val="Noto Sans"/>
        <family val="2"/>
      </rPr>
      <t xml:space="preserve">应抵扣以前年度清算资金
（粤财科教</t>
    </r>
    <r>
      <rPr>
        <sz val="11"/>
        <color rgb="FF000000"/>
        <rFont val="宋体"/>
        <family val="0"/>
        <charset val="134"/>
      </rPr>
      <t xml:space="preserve">[2019]44</t>
    </r>
    <r>
      <rPr>
        <sz val="11"/>
        <color rgb="FF000000"/>
        <rFont val="Noto Sans"/>
        <family val="2"/>
      </rPr>
      <t xml:space="preserve">号）</t>
    </r>
  </si>
  <si>
    <t xml:space="preserve">调整金额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补助资金（万元）</t>
    </r>
  </si>
  <si>
    <t xml:space="preserve">待抵扣金额</t>
  </si>
  <si>
    <t xml:space="preserve">备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城乡义务教育学校在校生（人）</t>
    </r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省财政分担比例</t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义务教育公用经费总额（万元）（按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人数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t xml:space="preserve">资金安排差额人数（人）</t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学生人数）</t>
    </r>
  </si>
  <si>
    <t xml:space="preserve">合计</t>
  </si>
  <si>
    <t xml:space="preserve">小学</t>
  </si>
  <si>
    <t xml:space="preserve">初中</t>
  </si>
  <si>
    <t xml:space="preserve">其中：省以上财政分担</t>
  </si>
  <si>
    <t xml:space="preserve">市县分担</t>
  </si>
  <si>
    <t xml:space="preserve">总计</t>
  </si>
  <si>
    <t xml:space="preserve">其中：中央资金</t>
  </si>
  <si>
    <t xml:space="preserve">其中：省级资金</t>
  </si>
  <si>
    <t xml:space="preserve">列序号</t>
  </si>
  <si>
    <t xml:space="preserve">①=②+③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=⑧+⑨</t>
  </si>
  <si>
    <t xml:space="preserve">⑧=(②*④*⑥+③*⑤*⑥)/10000</t>
  </si>
  <si>
    <t xml:space="preserve">⑨=[②*④*(1-⑥)+③*⑤*(1-⑥)]/10000</t>
  </si>
  <si>
    <t xml:space="preserve">⑩</t>
  </si>
  <si>
    <t xml:space="preserve">⑪</t>
  </si>
  <si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=⑩*100-</t>
    </r>
    <r>
      <rPr>
        <sz val="12"/>
        <rFont val="MS Gothic"/>
        <family val="3"/>
        <charset val="134"/>
      </rPr>
      <t xml:space="preserve">⑪</t>
    </r>
  </si>
  <si>
    <t xml:space="preserve">⑬</t>
  </si>
  <si>
    <t xml:space="preserve">⑭</t>
  </si>
  <si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/10000</t>
    </r>
  </si>
  <si>
    <r>
      <rPr>
        <sz val="12"/>
        <rFont val="MS Gothic"/>
        <family val="3"/>
        <charset val="134"/>
      </rPr>
      <t xml:space="preserve">⑯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⑫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⑬</t>
    </r>
    <r>
      <rPr>
        <sz val="12"/>
        <rFont val="宋体"/>
        <family val="0"/>
        <charset val="134"/>
      </rPr>
      <t xml:space="preserve">*</t>
    </r>
    <r>
      <rPr>
        <sz val="12"/>
        <rFont val="MS Gothic"/>
        <family val="3"/>
        <charset val="134"/>
      </rPr>
      <t xml:space="preserve">⑭</t>
    </r>
    <r>
      <rPr>
        <sz val="12"/>
        <rFont val="宋体"/>
        <family val="0"/>
        <charset val="134"/>
      </rPr>
      <t xml:space="preserve">/10000</t>
    </r>
  </si>
  <si>
    <r>
      <rPr>
        <sz val="12"/>
        <rFont val="MS Gothic"/>
        <family val="3"/>
        <charset val="134"/>
      </rPr>
      <t xml:space="preserve">⑰</t>
    </r>
    <r>
      <rPr>
        <sz val="12"/>
        <rFont val="宋体"/>
        <family val="0"/>
        <charset val="134"/>
      </rPr>
      <t xml:space="preserve">=</t>
    </r>
    <r>
      <rPr>
        <sz val="12"/>
        <rFont val="MS Gothic"/>
        <family val="3"/>
        <charset val="134"/>
      </rPr>
      <t xml:space="preserve">⑮</t>
    </r>
    <r>
      <rPr>
        <sz val="12"/>
        <rFont val="宋体"/>
        <family val="0"/>
        <charset val="134"/>
      </rPr>
      <t xml:space="preserve">-</t>
    </r>
    <r>
      <rPr>
        <sz val="12"/>
        <rFont val="MS Gothic"/>
        <family val="3"/>
        <charset val="134"/>
      </rPr>
      <t xml:space="preserve">⑯</t>
    </r>
  </si>
  <si>
    <r>
      <rPr>
        <sz val="12"/>
        <rFont val="MS Gothic"/>
        <family val="3"/>
        <charset val="134"/>
      </rPr>
      <t xml:space="preserve">⑱</t>
    </r>
    <r>
      <rPr>
        <sz val="12"/>
        <rFont val="宋体"/>
        <family val="0"/>
        <charset val="134"/>
      </rPr>
      <t xml:space="preserve">=⑦+</t>
    </r>
    <r>
      <rPr>
        <sz val="12"/>
        <rFont val="MS Gothic"/>
        <family val="3"/>
        <charset val="134"/>
      </rPr>
      <t xml:space="preserve">⑮</t>
    </r>
  </si>
  <si>
    <t xml:space="preserve">⑱=⑧+⑯</t>
  </si>
  <si>
    <t xml:space="preserve">⑲</t>
  </si>
  <si>
    <t xml:space="preserve">⑳</t>
  </si>
  <si>
    <t xml:space="preserve">⑱+⑲+⑳</t>
  </si>
  <si>
    <t xml:space="preserve">*</t>
  </si>
  <si>
    <t xml:space="preserve">广州市</t>
  </si>
  <si>
    <t xml:space="preserve">广州市本级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本级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岗区</t>
  </si>
  <si>
    <t xml:space="preserve">珠海市</t>
  </si>
  <si>
    <t xml:space="preserve">珠海市本级</t>
  </si>
  <si>
    <t xml:space="preserve">香洲区</t>
  </si>
  <si>
    <t xml:space="preserve">含高新区、万山、横琴</t>
  </si>
  <si>
    <t xml:space="preserve">金湾区</t>
  </si>
  <si>
    <t xml:space="preserve">含高栏港</t>
  </si>
  <si>
    <t xml:space="preserve">斗门区</t>
  </si>
  <si>
    <t xml:space="preserve">汕头市</t>
  </si>
  <si>
    <t xml:space="preserve">汕头市本级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本级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县</t>
  </si>
  <si>
    <t xml:space="preserve">河源市</t>
  </si>
  <si>
    <t xml:space="preserve">河源市本级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梅州市</t>
  </si>
  <si>
    <t xml:space="preserve">梅州市本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办初中</t>
    </r>
    <r>
      <rPr>
        <sz val="12"/>
        <rFont val="宋体"/>
        <family val="0"/>
        <charset val="134"/>
      </rPr>
      <t xml:space="preserve">5865</t>
    </r>
    <r>
      <rPr>
        <sz val="12"/>
        <rFont val="Noto Sans"/>
        <family val="2"/>
      </rPr>
      <t xml:space="preserve">人从梅江区划归市本级</t>
    </r>
  </si>
  <si>
    <t xml:space="preserve">梅江区</t>
  </si>
  <si>
    <t xml:space="preserve">梅县区</t>
  </si>
  <si>
    <t xml:space="preserve">平远县</t>
  </si>
  <si>
    <t xml:space="preserve">蕉岭县</t>
  </si>
  <si>
    <t xml:space="preserve">大埔县</t>
  </si>
  <si>
    <t xml:space="preserve">兴宁市</t>
  </si>
  <si>
    <t xml:space="preserve">丰顺县</t>
  </si>
  <si>
    <t xml:space="preserve">五华县</t>
  </si>
  <si>
    <t xml:space="preserve">惠州市</t>
  </si>
  <si>
    <t xml:space="preserve">惠州市本级</t>
  </si>
  <si>
    <t xml:space="preserve">惠城区</t>
  </si>
  <si>
    <t xml:space="preserve">含仲恺区</t>
  </si>
  <si>
    <t xml:space="preserve">惠阳区</t>
  </si>
  <si>
    <t xml:space="preserve">含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本级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办小学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人，民办初中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人从城区划归市本级。</t>
    </r>
  </si>
  <si>
    <t xml:space="preserve">城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民办小学</t>
    </r>
    <r>
      <rPr>
        <sz val="12"/>
        <rFont val="宋体"/>
        <family val="0"/>
        <charset val="134"/>
      </rPr>
      <t xml:space="preserve">1175</t>
    </r>
    <r>
      <rPr>
        <sz val="12"/>
        <rFont val="Noto Sans"/>
        <family val="2"/>
      </rPr>
      <t xml:space="preserve">人，民办初中</t>
    </r>
    <r>
      <rPr>
        <sz val="12"/>
        <rFont val="宋体"/>
        <family val="0"/>
        <charset val="134"/>
      </rPr>
      <t xml:space="preserve">2103</t>
    </r>
    <r>
      <rPr>
        <sz val="12"/>
        <rFont val="Noto Sans"/>
        <family val="2"/>
      </rPr>
      <t xml:space="preserve">人从城区划归市本级；同时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红海湾区划出到海丰县清算。</t>
    </r>
  </si>
  <si>
    <t xml:space="preserve">海丰县</t>
  </si>
  <si>
    <r>
      <rPr>
        <sz val="12"/>
        <rFont val="Noto Sans"/>
        <family val="2"/>
      </rPr>
      <t xml:space="preserve">含红海湾区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红海湾区划入到海丰县清算。</t>
    </r>
  </si>
  <si>
    <t xml:space="preserve">陆丰市</t>
  </si>
  <si>
    <t xml:space="preserve">含华侨管理区</t>
  </si>
  <si>
    <t xml:space="preserve">陆河县</t>
  </si>
  <si>
    <t xml:space="preserve">东莞市</t>
  </si>
  <si>
    <t xml:space="preserve">中山市</t>
  </si>
  <si>
    <t xml:space="preserve">江门市</t>
  </si>
  <si>
    <t xml:space="preserve">江门市本级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本级</t>
  </si>
  <si>
    <t xml:space="preserve">含高新区、海陵岛试验区、阳江农垦局</t>
  </si>
  <si>
    <t xml:space="preserve">江城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本级</t>
  </si>
  <si>
    <t xml:space="preserve">赤坎区</t>
  </si>
  <si>
    <t xml:space="preserve">霞山区</t>
  </si>
  <si>
    <t xml:space="preserve">麻章区</t>
  </si>
  <si>
    <t xml:space="preserve">含开发区</t>
  </si>
  <si>
    <t xml:space="preserve">坡头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本级</t>
  </si>
  <si>
    <t xml:space="preserve">茂南区</t>
  </si>
  <si>
    <t xml:space="preserve">信宜市</t>
  </si>
  <si>
    <t xml:space="preserve">电白区</t>
  </si>
  <si>
    <t xml:space="preserve">含滨海新区、高新区</t>
  </si>
  <si>
    <t xml:space="preserve">化州市</t>
  </si>
  <si>
    <t xml:space="preserve">高州市</t>
  </si>
  <si>
    <t xml:space="preserve">肇庆市</t>
  </si>
  <si>
    <t xml:space="preserve">肇庆市本级</t>
  </si>
  <si>
    <t xml:space="preserve">端州区</t>
  </si>
  <si>
    <t xml:space="preserve">鼎湖区</t>
  </si>
  <si>
    <t xml:space="preserve">四会市</t>
  </si>
  <si>
    <t xml:space="preserve">含大旺区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本级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州市本级</t>
  </si>
  <si>
    <t xml:space="preserve">湘桥区</t>
  </si>
  <si>
    <t xml:space="preserve">含凤泉湖高新区</t>
  </si>
  <si>
    <t xml:space="preserve">潮安区</t>
  </si>
  <si>
    <t xml:space="preserve">含枫溪区</t>
  </si>
  <si>
    <t xml:space="preserve">饶平县</t>
  </si>
  <si>
    <t xml:space="preserve">揭阳市</t>
  </si>
  <si>
    <t xml:space="preserve">揭阳市本级
（不含普侨区）</t>
  </si>
  <si>
    <t xml:space="preserve">揭阳市本级
（普侨区）</t>
  </si>
  <si>
    <t xml:space="preserve">榕城区</t>
  </si>
  <si>
    <t xml:space="preserve">含空港经济区</t>
  </si>
  <si>
    <t xml:space="preserve">揭东区</t>
  </si>
  <si>
    <t xml:space="preserve">含产业转移工业园</t>
  </si>
  <si>
    <t xml:space="preserve">揭西县</t>
  </si>
  <si>
    <t xml:space="preserve">普宁市</t>
  </si>
  <si>
    <t xml:space="preserve">含普侨区</t>
  </si>
  <si>
    <t xml:space="preserve">惠来县</t>
  </si>
  <si>
    <t xml:space="preserve">含大南海石化工业区</t>
  </si>
  <si>
    <t xml:space="preserve">云浮市</t>
  </si>
  <si>
    <t xml:space="preserve">云浮市本级</t>
  </si>
  <si>
    <t xml:space="preserve">云城区</t>
  </si>
  <si>
    <t xml:space="preserve">郁南县</t>
  </si>
  <si>
    <t xml:space="preserve">云安县</t>
  </si>
  <si>
    <t xml:space="preserve">新兴县</t>
  </si>
  <si>
    <t xml:space="preserve">罗定市</t>
  </si>
  <si>
    <t xml:space="preserve">单位</t>
  </si>
  <si>
    <t xml:space="preserve">小学在校生数</t>
  </si>
  <si>
    <t xml:space="preserve">机构代码</t>
  </si>
  <si>
    <t xml:space="preserve">初中在校生数</t>
  </si>
  <si>
    <t xml:space="preserve">440000000</t>
  </si>
  <si>
    <t xml:space="preserve">440100000</t>
  </si>
  <si>
    <t xml:space="preserve">440101000</t>
  </si>
  <si>
    <t xml:space="preserve">440103000</t>
  </si>
  <si>
    <t xml:space="preserve">440104000</t>
  </si>
  <si>
    <t xml:space="preserve">440105000</t>
  </si>
  <si>
    <t xml:space="preserve">440106000</t>
  </si>
  <si>
    <t xml:space="preserve">440111000</t>
  </si>
  <si>
    <t xml:space="preserve">440112000</t>
  </si>
  <si>
    <t xml:space="preserve">440113000</t>
  </si>
  <si>
    <t xml:space="preserve">440114000</t>
  </si>
  <si>
    <t xml:space="preserve">440115000</t>
  </si>
  <si>
    <t xml:space="preserve">萝岗区</t>
  </si>
  <si>
    <t xml:space="preserve">440116000</t>
  </si>
  <si>
    <t xml:space="preserve">440117000</t>
  </si>
  <si>
    <t xml:space="preserve">440118000</t>
  </si>
  <si>
    <t xml:space="preserve">省直属</t>
  </si>
  <si>
    <t xml:space="preserve">440199000</t>
  </si>
  <si>
    <t xml:space="preserve">440200000</t>
  </si>
  <si>
    <t xml:space="preserve">440201000</t>
  </si>
  <si>
    <t xml:space="preserve">440203000</t>
  </si>
  <si>
    <t xml:space="preserve">440204000</t>
  </si>
  <si>
    <t xml:space="preserve">440205000</t>
  </si>
  <si>
    <t xml:space="preserve">440222000</t>
  </si>
  <si>
    <t xml:space="preserve">440224000</t>
  </si>
  <si>
    <t xml:space="preserve">440229000</t>
  </si>
  <si>
    <t xml:space="preserve">440232000</t>
  </si>
  <si>
    <t xml:space="preserve">440233000</t>
  </si>
  <si>
    <t xml:space="preserve">440281000</t>
  </si>
  <si>
    <t xml:space="preserve">440282000</t>
  </si>
  <si>
    <t xml:space="preserve">440299000</t>
  </si>
  <si>
    <t xml:space="preserve">440300000</t>
  </si>
  <si>
    <t xml:space="preserve">440301000</t>
  </si>
  <si>
    <t xml:space="preserve">440303000</t>
  </si>
  <si>
    <t xml:space="preserve">440304000</t>
  </si>
  <si>
    <t xml:space="preserve">440305000</t>
  </si>
  <si>
    <t xml:space="preserve">440306000</t>
  </si>
  <si>
    <t xml:space="preserve">440307000</t>
  </si>
  <si>
    <t xml:space="preserve">440308000</t>
  </si>
  <si>
    <t xml:space="preserve">光明新区代管</t>
  </si>
  <si>
    <t xml:space="preserve">440391000</t>
  </si>
  <si>
    <t xml:space="preserve">坪山新区代管</t>
  </si>
  <si>
    <t xml:space="preserve">440392000</t>
  </si>
  <si>
    <t xml:space="preserve">龙华新区代管</t>
  </si>
  <si>
    <t xml:space="preserve">440393000</t>
  </si>
  <si>
    <t xml:space="preserve">大鹏新区代管</t>
  </si>
  <si>
    <t xml:space="preserve">440394000</t>
  </si>
  <si>
    <t xml:space="preserve">440399000</t>
  </si>
  <si>
    <t xml:space="preserve">440400000</t>
  </si>
  <si>
    <t xml:space="preserve">440401000</t>
  </si>
  <si>
    <t xml:space="preserve">440402000</t>
  </si>
  <si>
    <t xml:space="preserve">440403000</t>
  </si>
  <si>
    <t xml:space="preserve">440404000</t>
  </si>
  <si>
    <t xml:space="preserve">高新区</t>
  </si>
  <si>
    <t xml:space="preserve">440405000</t>
  </si>
  <si>
    <t xml:space="preserve">高栏港区</t>
  </si>
  <si>
    <t xml:space="preserve">440406000</t>
  </si>
  <si>
    <t xml:space="preserve">万山区</t>
  </si>
  <si>
    <t xml:space="preserve">440407000</t>
  </si>
  <si>
    <t xml:space="preserve">横琴新区</t>
  </si>
  <si>
    <t xml:space="preserve">440408000</t>
  </si>
  <si>
    <t xml:space="preserve">440500000</t>
  </si>
  <si>
    <t xml:space="preserve">440501000</t>
  </si>
  <si>
    <t xml:space="preserve">440507000</t>
  </si>
  <si>
    <t xml:space="preserve">440511000</t>
  </si>
  <si>
    <t xml:space="preserve">440512000</t>
  </si>
  <si>
    <t xml:space="preserve">440513000</t>
  </si>
  <si>
    <t xml:space="preserve">440514000</t>
  </si>
  <si>
    <t xml:space="preserve">440515000</t>
  </si>
  <si>
    <t xml:space="preserve">440523000</t>
  </si>
  <si>
    <t xml:space="preserve">440599000</t>
  </si>
  <si>
    <t xml:space="preserve">440600000</t>
  </si>
  <si>
    <t xml:space="preserve">440601000</t>
  </si>
  <si>
    <t xml:space="preserve">440604000</t>
  </si>
  <si>
    <t xml:space="preserve">440605000</t>
  </si>
  <si>
    <t xml:space="preserve">440606000</t>
  </si>
  <si>
    <t xml:space="preserve">440607000</t>
  </si>
  <si>
    <t xml:space="preserve">440608000</t>
  </si>
  <si>
    <t xml:space="preserve">440699000</t>
  </si>
  <si>
    <t xml:space="preserve">440700000</t>
  </si>
  <si>
    <t xml:space="preserve">440701000</t>
  </si>
  <si>
    <t xml:space="preserve">440703000</t>
  </si>
  <si>
    <t xml:space="preserve">440704000</t>
  </si>
  <si>
    <t xml:space="preserve">440705000</t>
  </si>
  <si>
    <t xml:space="preserve">440781000</t>
  </si>
  <si>
    <t xml:space="preserve">440783000</t>
  </si>
  <si>
    <t xml:space="preserve">440784000</t>
  </si>
  <si>
    <t xml:space="preserve">440785000</t>
  </si>
  <si>
    <t xml:space="preserve">440799000</t>
  </si>
  <si>
    <t xml:space="preserve">440800000</t>
  </si>
  <si>
    <t xml:space="preserve">440801000</t>
  </si>
  <si>
    <t xml:space="preserve">440802000</t>
  </si>
  <si>
    <t xml:space="preserve">440803000</t>
  </si>
  <si>
    <t xml:space="preserve">440804000</t>
  </si>
  <si>
    <t xml:space="preserve">440811000</t>
  </si>
  <si>
    <t xml:space="preserve">440823000</t>
  </si>
  <si>
    <t xml:space="preserve">440825000</t>
  </si>
  <si>
    <t xml:space="preserve">440881000</t>
  </si>
  <si>
    <t xml:space="preserve">440882000</t>
  </si>
  <si>
    <t xml:space="preserve">440883000</t>
  </si>
  <si>
    <t xml:space="preserve">开发区代管</t>
  </si>
  <si>
    <t xml:space="preserve">440892000</t>
  </si>
  <si>
    <t xml:space="preserve">440899000</t>
  </si>
  <si>
    <t xml:space="preserve">440900000</t>
  </si>
  <si>
    <t xml:space="preserve">440901000</t>
  </si>
  <si>
    <t xml:space="preserve">440902000</t>
  </si>
  <si>
    <t xml:space="preserve">440904000</t>
  </si>
  <si>
    <t xml:space="preserve">440981000</t>
  </si>
  <si>
    <t xml:space="preserve">440982000</t>
  </si>
  <si>
    <t xml:space="preserve">440983000</t>
  </si>
  <si>
    <t xml:space="preserve">滨海新区代管</t>
  </si>
  <si>
    <t xml:space="preserve">440991000</t>
  </si>
  <si>
    <t xml:space="preserve">高新社会事务管理局代管</t>
  </si>
  <si>
    <t xml:space="preserve">440992000</t>
  </si>
  <si>
    <t xml:space="preserve">440999000</t>
  </si>
  <si>
    <t xml:space="preserve">441200000</t>
  </si>
  <si>
    <t xml:space="preserve">441201000</t>
  </si>
  <si>
    <t xml:space="preserve">441202000</t>
  </si>
  <si>
    <t xml:space="preserve">441203000</t>
  </si>
  <si>
    <t xml:space="preserve">441204000</t>
  </si>
  <si>
    <t xml:space="preserve">441223000</t>
  </si>
  <si>
    <t xml:space="preserve">441224000</t>
  </si>
  <si>
    <t xml:space="preserve">441225000</t>
  </si>
  <si>
    <t xml:space="preserve">441226000</t>
  </si>
  <si>
    <t xml:space="preserve">高要区</t>
  </si>
  <si>
    <t xml:space="preserve">441283000</t>
  </si>
  <si>
    <t xml:space="preserve">441284000</t>
  </si>
  <si>
    <t xml:space="preserve">大旺区代管</t>
  </si>
  <si>
    <t xml:space="preserve">441291000</t>
  </si>
  <si>
    <t xml:space="preserve">441299000</t>
  </si>
  <si>
    <t xml:space="preserve">441300000</t>
  </si>
  <si>
    <t xml:space="preserve">441301000</t>
  </si>
  <si>
    <t xml:space="preserve">441302000</t>
  </si>
  <si>
    <t xml:space="preserve">441303000</t>
  </si>
  <si>
    <t xml:space="preserve">441322000</t>
  </si>
  <si>
    <t xml:space="preserve">441323000</t>
  </si>
  <si>
    <t xml:space="preserve">441324000</t>
  </si>
  <si>
    <t xml:space="preserve">大亚湾区代管</t>
  </si>
  <si>
    <t xml:space="preserve">441391000</t>
  </si>
  <si>
    <t xml:space="preserve">仲恺区代管</t>
  </si>
  <si>
    <t xml:space="preserve">441392000</t>
  </si>
  <si>
    <t xml:space="preserve">441399000</t>
  </si>
  <si>
    <t xml:space="preserve">441400000</t>
  </si>
  <si>
    <t xml:space="preserve">441401000</t>
  </si>
  <si>
    <t xml:space="preserve">441402000</t>
  </si>
  <si>
    <t xml:space="preserve">441403000</t>
  </si>
  <si>
    <t xml:space="preserve">441422000</t>
  </si>
  <si>
    <t xml:space="preserve">441423000</t>
  </si>
  <si>
    <t xml:space="preserve">441424000</t>
  </si>
  <si>
    <t xml:space="preserve">441426000</t>
  </si>
  <si>
    <t xml:space="preserve">441427000</t>
  </si>
  <si>
    <t xml:space="preserve">441481000</t>
  </si>
  <si>
    <t xml:space="preserve">441500000</t>
  </si>
  <si>
    <t xml:space="preserve">441501000</t>
  </si>
  <si>
    <t xml:space="preserve">441502000</t>
  </si>
  <si>
    <t xml:space="preserve">441521000</t>
  </si>
  <si>
    <t xml:space="preserve">441523000</t>
  </si>
  <si>
    <t xml:space="preserve">441581000</t>
  </si>
  <si>
    <t xml:space="preserve">红海湾区代管</t>
  </si>
  <si>
    <t xml:space="preserve">441591000</t>
  </si>
  <si>
    <t xml:space="preserve">华侨管理区</t>
  </si>
  <si>
    <t xml:space="preserve">441592000</t>
  </si>
  <si>
    <t xml:space="preserve">441599000</t>
  </si>
  <si>
    <t xml:space="preserve">441600000</t>
  </si>
  <si>
    <t xml:space="preserve">441601000</t>
  </si>
  <si>
    <t xml:space="preserve">441602000</t>
  </si>
  <si>
    <t xml:space="preserve">441621000</t>
  </si>
  <si>
    <t xml:space="preserve">441622000</t>
  </si>
  <si>
    <t xml:space="preserve">441623000</t>
  </si>
  <si>
    <t xml:space="preserve">441624000</t>
  </si>
  <si>
    <t xml:space="preserve">441625000</t>
  </si>
  <si>
    <t xml:space="preserve">441699000</t>
  </si>
  <si>
    <t xml:space="preserve">441700000</t>
  </si>
  <si>
    <t xml:space="preserve">441701000</t>
  </si>
  <si>
    <t xml:space="preserve">441702000</t>
  </si>
  <si>
    <t xml:space="preserve">441704000</t>
  </si>
  <si>
    <t xml:space="preserve">441709000</t>
  </si>
  <si>
    <t xml:space="preserve">441721000</t>
  </si>
  <si>
    <t xml:space="preserve">441723000</t>
  </si>
  <si>
    <t xml:space="preserve">441781000</t>
  </si>
  <si>
    <t xml:space="preserve">海陵岛试验区代管</t>
  </si>
  <si>
    <t xml:space="preserve">441791000</t>
  </si>
  <si>
    <t xml:space="preserve">阳江农垦局代管</t>
  </si>
  <si>
    <t xml:space="preserve">441792000</t>
  </si>
  <si>
    <t xml:space="preserve">高新区代管</t>
  </si>
  <si>
    <t xml:space="preserve">441793000</t>
  </si>
  <si>
    <t xml:space="preserve">441800000</t>
  </si>
  <si>
    <t xml:space="preserve">441801000</t>
  </si>
  <si>
    <t xml:space="preserve">441802000</t>
  </si>
  <si>
    <t xml:space="preserve">441803000</t>
  </si>
  <si>
    <t xml:space="preserve">441821000</t>
  </si>
  <si>
    <t xml:space="preserve">441823000</t>
  </si>
  <si>
    <t xml:space="preserve">441825000</t>
  </si>
  <si>
    <t xml:space="preserve">441826000</t>
  </si>
  <si>
    <t xml:space="preserve">441881000</t>
  </si>
  <si>
    <t xml:space="preserve">441882000</t>
  </si>
  <si>
    <t xml:space="preserve">441899000</t>
  </si>
  <si>
    <t xml:space="preserve">441900000</t>
  </si>
  <si>
    <t xml:space="preserve">东莞县</t>
  </si>
  <si>
    <t xml:space="preserve">441901000</t>
  </si>
  <si>
    <t xml:space="preserve">442000000</t>
  </si>
  <si>
    <t xml:space="preserve">中山县</t>
  </si>
  <si>
    <t xml:space="preserve">442001000</t>
  </si>
  <si>
    <t xml:space="preserve">直属</t>
  </si>
  <si>
    <t xml:space="preserve">442020000</t>
  </si>
  <si>
    <t xml:space="preserve">442099000</t>
  </si>
  <si>
    <t xml:space="preserve">445100000</t>
  </si>
  <si>
    <t xml:space="preserve">445101000</t>
  </si>
  <si>
    <t xml:space="preserve">445102000</t>
  </si>
  <si>
    <t xml:space="preserve">445103000</t>
  </si>
  <si>
    <t xml:space="preserve">445122000</t>
  </si>
  <si>
    <t xml:space="preserve">枫溪区代管</t>
  </si>
  <si>
    <t xml:space="preserve">445191000</t>
  </si>
  <si>
    <t xml:space="preserve">凤泉湖高新区</t>
  </si>
  <si>
    <t xml:space="preserve">445195000</t>
  </si>
  <si>
    <t xml:space="preserve">445199000</t>
  </si>
  <si>
    <t xml:space="preserve">445200000</t>
  </si>
  <si>
    <t xml:space="preserve">445201000</t>
  </si>
  <si>
    <t xml:space="preserve">445202000</t>
  </si>
  <si>
    <t xml:space="preserve">445203000</t>
  </si>
  <si>
    <t xml:space="preserve">445222000</t>
  </si>
  <si>
    <t xml:space="preserve">445224000</t>
  </si>
  <si>
    <t xml:space="preserve">445281000</t>
  </si>
  <si>
    <r>
      <rPr>
        <sz val="10"/>
        <rFont val="Noto Sans"/>
        <family val="2"/>
      </rPr>
      <t xml:space="preserve">蓝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揭东区</t>
    </r>
    <r>
      <rPr>
        <sz val="10"/>
        <rFont val="宋体"/>
        <family val="0"/>
        <charset val="134"/>
      </rPr>
      <t xml:space="preserve">)</t>
    </r>
  </si>
  <si>
    <t xml:space="preserve">445291000</t>
  </si>
  <si>
    <r>
      <rPr>
        <sz val="10"/>
        <rFont val="Noto Sans"/>
        <family val="2"/>
      </rPr>
      <t xml:space="preserve">空港经济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榕城区</t>
    </r>
    <r>
      <rPr>
        <sz val="10"/>
        <rFont val="宋体"/>
        <family val="0"/>
        <charset val="134"/>
      </rPr>
      <t xml:space="preserve">)</t>
    </r>
  </si>
  <si>
    <t xml:space="preserve">445292000</t>
  </si>
  <si>
    <t xml:space="preserve">445293000</t>
  </si>
  <si>
    <r>
      <rPr>
        <sz val="10"/>
        <rFont val="Noto Sans"/>
        <family val="2"/>
      </rPr>
      <t xml:space="preserve">揭阳大南海石化工业区代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来县</t>
    </r>
    <r>
      <rPr>
        <sz val="10"/>
        <rFont val="宋体"/>
        <family val="0"/>
        <charset val="134"/>
      </rPr>
      <t xml:space="preserve">)</t>
    </r>
  </si>
  <si>
    <t xml:space="preserve">445294000</t>
  </si>
  <si>
    <t xml:space="preserve">445299000</t>
  </si>
  <si>
    <t xml:space="preserve">445300000</t>
  </si>
  <si>
    <t xml:space="preserve">445301000</t>
  </si>
  <si>
    <t xml:space="preserve">445302000</t>
  </si>
  <si>
    <t xml:space="preserve">445303000</t>
  </si>
  <si>
    <t xml:space="preserve">445321000</t>
  </si>
  <si>
    <t xml:space="preserve">445322000</t>
  </si>
  <si>
    <t xml:space="preserve">445381000</t>
  </si>
  <si>
    <r>
      <rPr>
        <sz val="12"/>
        <color rgb="FF000000"/>
        <rFont val="Noto Sans"/>
        <family val="2"/>
      </rPr>
      <t xml:space="preserve">应下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城乡义务教育公用经费总额（万元）（按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学生人数）</t>
    </r>
  </si>
  <si>
    <t xml:space="preserve">其中：省财政（含中央）分担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小规模小学和教学点公用经费补助资金安排明细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个数（个）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不足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的小规模小学及小学教学点在校生实有人数（人）</t>
    </r>
  </si>
  <si>
    <r>
      <rPr>
        <sz val="11"/>
        <rFont val="Noto Sans"/>
        <family val="2"/>
      </rPr>
      <t xml:space="preserve">应提前下达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小规模小学和教学点公用经费补助资金总额（万元）（按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学生人数）</t>
    </r>
  </si>
  <si>
    <t xml:space="preserve">①</t>
  </si>
  <si>
    <t xml:space="preserve">③=①*100-②</t>
  </si>
  <si>
    <t xml:space="preserve">⑥=③*④</t>
  </si>
  <si>
    <t xml:space="preserve">⑦=③*④*⑤</t>
  </si>
  <si>
    <t xml:space="preserve">⑧=⑥-⑦</t>
  </si>
  <si>
    <t xml:space="preserve">⑨</t>
  </si>
  <si>
    <r>
      <rPr>
        <sz val="12"/>
        <color rgb="FF000000"/>
        <rFont val="Noto Sans"/>
        <family val="2"/>
      </rPr>
      <t xml:space="preserve">省以上财政分担比例由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汕尾市城区</t>
  </si>
  <si>
    <r>
      <rPr>
        <sz val="12"/>
        <color rgb="FF000000"/>
        <rFont val="Noto Sans"/>
        <family val="2"/>
      </rPr>
      <t xml:space="preserve">省以上财政分担比例由</t>
    </r>
    <r>
      <rPr>
        <sz val="12"/>
        <color rgb="FF000000"/>
        <rFont val="宋体"/>
        <family val="0"/>
        <charset val="134"/>
      </rPr>
      <t xml:space="preserve">60%</t>
    </r>
    <r>
      <rPr>
        <sz val="12"/>
        <color rgb="FF000000"/>
        <rFont val="Noto Sans"/>
        <family val="2"/>
      </rPr>
      <t xml:space="preserve">提高到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t xml:space="preserve">含红海湾区</t>
  </si>
  <si>
    <t xml:space="preserve">含海陵岛试验区、高新管理区</t>
  </si>
  <si>
    <t xml:space="preserve">含滨海新区、高新社会事务管理局代管</t>
  </si>
  <si>
    <t xml:space="preserve">含蓝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@"/>
    <numFmt numFmtId="168" formatCode="General"/>
    <numFmt numFmtId="169" formatCode="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MS Gothic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3" min="3" style="0" width="9.5"/>
    <col collapsed="false" customWidth="true" hidden="false" outlineLevel="0" max="7" min="6" style="2" width="6.36"/>
    <col collapsed="false" customWidth="true" hidden="false" outlineLevel="0" max="8" min="8" style="2" width="7.24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9" min="13" style="0" width="12.36"/>
    <col collapsed="false" customWidth="true" hidden="true" outlineLevel="0" max="20" min="20" style="0" width="12.36"/>
    <col collapsed="false" customWidth="true" hidden="false" outlineLevel="0" max="23" min="21" style="0" width="12.36"/>
    <col collapsed="false" customWidth="true" hidden="false" outlineLevel="0" max="27" min="24" style="3" width="11.62"/>
    <col collapsed="false" customWidth="true" hidden="false" outlineLevel="0" max="28" min="28" style="4" width="23.36"/>
  </cols>
  <sheetData>
    <row r="1" s="7" customFormat="tru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7" customFormat="true" ht="3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 t="s">
        <v>4</v>
      </c>
      <c r="M2" s="9"/>
      <c r="N2" s="9"/>
      <c r="O2" s="9"/>
      <c r="P2" s="9"/>
      <c r="Q2" s="9"/>
      <c r="R2" s="9"/>
      <c r="S2" s="9"/>
      <c r="T2" s="10" t="s">
        <v>5</v>
      </c>
      <c r="U2" s="10" t="s">
        <v>6</v>
      </c>
      <c r="V2" s="11" t="s">
        <v>7</v>
      </c>
      <c r="W2" s="11" t="s">
        <v>8</v>
      </c>
      <c r="X2" s="12" t="s">
        <v>9</v>
      </c>
      <c r="Y2" s="12"/>
      <c r="Z2" s="12"/>
      <c r="AA2" s="12" t="s">
        <v>10</v>
      </c>
      <c r="AB2" s="13" t="s">
        <v>11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7" customFormat="true" ht="51" hidden="false" customHeight="true" outlineLevel="0" collapsed="false">
      <c r="A3" s="8"/>
      <c r="B3" s="8"/>
      <c r="C3" s="14" t="s">
        <v>12</v>
      </c>
      <c r="D3" s="14"/>
      <c r="E3" s="14"/>
      <c r="F3" s="15" t="s">
        <v>13</v>
      </c>
      <c r="G3" s="15"/>
      <c r="H3" s="16" t="s">
        <v>14</v>
      </c>
      <c r="I3" s="15" t="s">
        <v>15</v>
      </c>
      <c r="J3" s="15"/>
      <c r="K3" s="15"/>
      <c r="L3" s="17" t="s">
        <v>16</v>
      </c>
      <c r="M3" s="17" t="s">
        <v>17</v>
      </c>
      <c r="N3" s="12" t="s">
        <v>18</v>
      </c>
      <c r="O3" s="15" t="s">
        <v>13</v>
      </c>
      <c r="P3" s="16" t="s">
        <v>14</v>
      </c>
      <c r="Q3" s="15" t="s">
        <v>19</v>
      </c>
      <c r="R3" s="15"/>
      <c r="S3" s="15"/>
      <c r="T3" s="10"/>
      <c r="U3" s="10"/>
      <c r="V3" s="11"/>
      <c r="W3" s="11"/>
      <c r="X3" s="12"/>
      <c r="Y3" s="12"/>
      <c r="Z3" s="12"/>
      <c r="AA3" s="12"/>
      <c r="AB3" s="13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21" customFormat="true" ht="54" hidden="false" customHeight="true" outlineLevel="0" collapsed="false">
      <c r="A4" s="8"/>
      <c r="B4" s="8"/>
      <c r="C4" s="15" t="s">
        <v>20</v>
      </c>
      <c r="D4" s="18" t="s">
        <v>21</v>
      </c>
      <c r="E4" s="18" t="s">
        <v>22</v>
      </c>
      <c r="F4" s="15" t="s">
        <v>21</v>
      </c>
      <c r="G4" s="15" t="s">
        <v>22</v>
      </c>
      <c r="H4" s="16"/>
      <c r="I4" s="18" t="s">
        <v>20</v>
      </c>
      <c r="J4" s="18" t="s">
        <v>23</v>
      </c>
      <c r="K4" s="18" t="s">
        <v>24</v>
      </c>
      <c r="L4" s="17"/>
      <c r="M4" s="17"/>
      <c r="N4" s="17"/>
      <c r="O4" s="15"/>
      <c r="P4" s="16"/>
      <c r="Q4" s="18" t="s">
        <v>20</v>
      </c>
      <c r="R4" s="18" t="s">
        <v>23</v>
      </c>
      <c r="S4" s="18" t="s">
        <v>24</v>
      </c>
      <c r="T4" s="10"/>
      <c r="U4" s="10"/>
      <c r="V4" s="11"/>
      <c r="W4" s="11"/>
      <c r="X4" s="12" t="s">
        <v>25</v>
      </c>
      <c r="Y4" s="19" t="s">
        <v>26</v>
      </c>
      <c r="Z4" s="19" t="s">
        <v>27</v>
      </c>
      <c r="AA4" s="12"/>
      <c r="AB4" s="13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21" customFormat="true" ht="66" hidden="false" customHeight="true" outlineLevel="0" collapsed="false">
      <c r="A5" s="22" t="s">
        <v>28</v>
      </c>
      <c r="B5" s="22"/>
      <c r="C5" s="23" t="s">
        <v>29</v>
      </c>
      <c r="D5" s="23" t="s">
        <v>30</v>
      </c>
      <c r="E5" s="23" t="s">
        <v>31</v>
      </c>
      <c r="F5" s="23" t="s">
        <v>32</v>
      </c>
      <c r="G5" s="23" t="s">
        <v>33</v>
      </c>
      <c r="H5" s="24" t="s">
        <v>34</v>
      </c>
      <c r="I5" s="25" t="s">
        <v>35</v>
      </c>
      <c r="J5" s="25" t="s">
        <v>36</v>
      </c>
      <c r="K5" s="25" t="s">
        <v>37</v>
      </c>
      <c r="L5" s="26" t="s">
        <v>38</v>
      </c>
      <c r="M5" s="27" t="s">
        <v>39</v>
      </c>
      <c r="N5" s="27" t="s">
        <v>40</v>
      </c>
      <c r="O5" s="27" t="s">
        <v>41</v>
      </c>
      <c r="P5" s="27" t="s">
        <v>42</v>
      </c>
      <c r="Q5" s="28" t="s">
        <v>43</v>
      </c>
      <c r="R5" s="29" t="s">
        <v>44</v>
      </c>
      <c r="S5" s="27" t="s">
        <v>45</v>
      </c>
      <c r="T5" s="27" t="s">
        <v>46</v>
      </c>
      <c r="U5" s="26" t="s">
        <v>47</v>
      </c>
      <c r="V5" s="27" t="s">
        <v>48</v>
      </c>
      <c r="W5" s="27" t="s">
        <v>49</v>
      </c>
      <c r="X5" s="30" t="s">
        <v>50</v>
      </c>
      <c r="Y5" s="31"/>
      <c r="Z5" s="31"/>
      <c r="AA5" s="31"/>
      <c r="AB5" s="32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4.25" hidden="false" customHeight="true" outlineLevel="0" collapsed="false">
      <c r="A6" s="33" t="s">
        <v>20</v>
      </c>
      <c r="B6" s="33"/>
      <c r="C6" s="34" t="n">
        <f aca="false">SUMIF($AC$7:$AC$204,"=1",$C$7:$C$204)</f>
        <v>12263520</v>
      </c>
      <c r="D6" s="34" t="n">
        <f aca="false">SUMIF($AC$7:$AC$204,"=1",$D$7:$D$204)</f>
        <v>8855755</v>
      </c>
      <c r="E6" s="34" t="n">
        <f aca="false">SUMIF($AC$7:$AC$204,"=1",$E$7:$E$204)</f>
        <v>3407765</v>
      </c>
      <c r="F6" s="35" t="n">
        <v>1150</v>
      </c>
      <c r="G6" s="35" t="n">
        <v>1950</v>
      </c>
      <c r="H6" s="36" t="s">
        <v>51</v>
      </c>
      <c r="I6" s="34" t="n">
        <f aca="false">SUMIF($AC$7:$AC$204,"=1",$I$7:$I$204)</f>
        <v>1682930</v>
      </c>
      <c r="J6" s="34" t="n">
        <f aca="false">SUMIF($AC$7:$AC$204,"=1",$J$7:$J$204)</f>
        <v>1200742</v>
      </c>
      <c r="K6" s="34" t="n">
        <f aca="false">I6-J6</f>
        <v>482188</v>
      </c>
      <c r="L6" s="34" t="n">
        <f aca="false">SUMIF($AC$7:$AC$204,"=1",$L$7:$L$204)</f>
        <v>5929</v>
      </c>
      <c r="M6" s="34" t="n">
        <f aca="false">SUMIF($AC$7:$AC$204,"=1",$M$7:$M$204)</f>
        <v>247563</v>
      </c>
      <c r="N6" s="34" t="n">
        <f aca="false">SUMIF($AC$7:$AC$204,"=1",$N$7:$N$204)</f>
        <v>344337</v>
      </c>
      <c r="O6" s="34" t="n">
        <v>1150</v>
      </c>
      <c r="P6" s="36" t="s">
        <v>51</v>
      </c>
      <c r="Q6" s="34" t="n">
        <f aca="false">SUMIF($AC$7:$AC$204,"=1",$Q$7:$Q$204)</f>
        <v>39602</v>
      </c>
      <c r="R6" s="34" t="n">
        <f aca="false">SUMIF($AC$7:$AC$204,"=1",$R$7:$R$204)</f>
        <v>34867</v>
      </c>
      <c r="S6" s="34" t="n">
        <f aca="false">SUMIF($AC$7:$AC$204,"=1",$S$7:$S$204)</f>
        <v>4735</v>
      </c>
      <c r="T6" s="34" t="n">
        <f aca="false">I6+Q6</f>
        <v>1722532</v>
      </c>
      <c r="U6" s="34" t="n">
        <f aca="false">SUMIF($AC$7:$AC$204,"=1",U7:U204)</f>
        <v>1235609</v>
      </c>
      <c r="V6" s="34" t="n">
        <v>-6178</v>
      </c>
      <c r="W6" s="34" t="n">
        <f aca="false">SUMIF($AC$7:$AC$204,"=1",$W$7:$W$204)</f>
        <v>-676</v>
      </c>
      <c r="X6" s="34" t="n">
        <f aca="false">SUMIF($AC$7:$AC$204,"=1",X7:X204)</f>
        <v>1229642</v>
      </c>
      <c r="Y6" s="34" t="n">
        <f aca="false">SUMIF($AC$7:$AC$204,"=1",Y7:Y204)</f>
        <v>475377</v>
      </c>
      <c r="Z6" s="34" t="n">
        <f aca="false">SUMIF($AC$7:$AC$204,"=1",Z7:Z204)</f>
        <v>754265</v>
      </c>
      <c r="AA6" s="34" t="n">
        <v>-887</v>
      </c>
      <c r="AB6" s="37"/>
      <c r="AE6" s="38"/>
    </row>
    <row r="7" customFormat="false" ht="14.25" hidden="false" customHeight="true" outlineLevel="0" collapsed="false">
      <c r="A7" s="33" t="s">
        <v>52</v>
      </c>
      <c r="B7" s="36"/>
      <c r="C7" s="34" t="n">
        <f aca="false">D7+E7</f>
        <v>1409045</v>
      </c>
      <c r="D7" s="34" t="n">
        <f aca="false">SUM(D8:D19)</f>
        <v>1058455</v>
      </c>
      <c r="E7" s="34" t="n">
        <f aca="false">SUM(E8:E19)</f>
        <v>350590</v>
      </c>
      <c r="F7" s="35" t="n">
        <v>1150</v>
      </c>
      <c r="G7" s="35" t="n">
        <v>1950</v>
      </c>
      <c r="H7" s="36" t="s">
        <v>51</v>
      </c>
      <c r="I7" s="34" t="n">
        <f aca="false">SUM(I8:I19)</f>
        <v>190087</v>
      </c>
      <c r="J7" s="34" t="n">
        <f aca="false">SUM(J8:J19)</f>
        <v>95044</v>
      </c>
      <c r="K7" s="34" t="n">
        <f aca="false">SUM(K8:K19)</f>
        <v>95043</v>
      </c>
      <c r="L7" s="34" t="n">
        <f aca="false">SUM(L8:L19)</f>
        <v>24</v>
      </c>
      <c r="M7" s="34" t="n">
        <f aca="false">SUM(M8:M19)</f>
        <v>716</v>
      </c>
      <c r="N7" s="34" t="n">
        <f aca="false">SUM(N8:N19)</f>
        <v>984</v>
      </c>
      <c r="O7" s="34" t="n">
        <v>1150</v>
      </c>
      <c r="P7" s="36" t="s">
        <v>51</v>
      </c>
      <c r="Q7" s="34" t="n">
        <f aca="false">SUM(Q8:Q19)</f>
        <v>113</v>
      </c>
      <c r="R7" s="34" t="n">
        <f aca="false">SUM(R8:R19)</f>
        <v>56</v>
      </c>
      <c r="S7" s="34" t="n">
        <f aca="false">SUM(S8:S19)</f>
        <v>57</v>
      </c>
      <c r="T7" s="34" t="n">
        <f aca="false">I7+Q7</f>
        <v>190200</v>
      </c>
      <c r="U7" s="34" t="n">
        <f aca="false">SUM(U8:U19)</f>
        <v>95100</v>
      </c>
      <c r="V7" s="34" t="n">
        <v>0</v>
      </c>
      <c r="W7" s="34" t="n">
        <f aca="false">SUM(W8:W19)</f>
        <v>-277</v>
      </c>
      <c r="X7" s="34" t="n">
        <f aca="false">SUM(X8:X19)</f>
        <v>94823</v>
      </c>
      <c r="Y7" s="34" t="n">
        <f aca="false">SUM(Y8:Y19)</f>
        <v>36658</v>
      </c>
      <c r="Z7" s="34" t="n">
        <f aca="false">SUM(Z8:Z19)</f>
        <v>58165</v>
      </c>
      <c r="AA7" s="34"/>
      <c r="AB7" s="37"/>
      <c r="AC7" s="0" t="n">
        <v>1</v>
      </c>
    </row>
    <row r="8" s="3" customFormat="true" ht="14.25" hidden="false" customHeight="true" outlineLevel="0" collapsed="false">
      <c r="A8" s="39" t="s">
        <v>53</v>
      </c>
      <c r="B8" s="39" t="n">
        <v>601001</v>
      </c>
      <c r="C8" s="40" t="n">
        <f aca="false">D8+E8</f>
        <v>0</v>
      </c>
      <c r="D8" s="40" t="n">
        <v>0</v>
      </c>
      <c r="E8" s="40" t="n">
        <v>0</v>
      </c>
      <c r="F8" s="41" t="n">
        <v>1150</v>
      </c>
      <c r="G8" s="41" t="n">
        <v>1950</v>
      </c>
      <c r="H8" s="26" t="n">
        <v>0.5</v>
      </c>
      <c r="I8" s="40" t="n">
        <f aca="false">ROUND((D8*F8+E8*G8)/10000,0)</f>
        <v>0</v>
      </c>
      <c r="J8" s="40" t="n">
        <f aca="false">ROUND((F8*D8*H8+G8*E8*H8)/10000,0)</f>
        <v>0</v>
      </c>
      <c r="K8" s="40" t="n">
        <f aca="false">I8-J8</f>
        <v>0</v>
      </c>
      <c r="L8" s="40" t="n">
        <v>0</v>
      </c>
      <c r="M8" s="40" t="n">
        <v>0</v>
      </c>
      <c r="N8" s="40" t="n">
        <f aca="false">L8*100-M8</f>
        <v>0</v>
      </c>
      <c r="O8" s="40" t="n">
        <v>1150</v>
      </c>
      <c r="P8" s="40" t="n">
        <v>0.5</v>
      </c>
      <c r="Q8" s="40" t="n">
        <f aca="false">ROUND(N8*O8/10000,0)</f>
        <v>0</v>
      </c>
      <c r="R8" s="40" t="n">
        <f aca="false">ROUND(N8*O8*P8/10000,0)</f>
        <v>0</v>
      </c>
      <c r="S8" s="40" t="n">
        <f aca="false">Q8-R8</f>
        <v>0</v>
      </c>
      <c r="T8" s="40" t="n">
        <f aca="false">I8+Q8</f>
        <v>0</v>
      </c>
      <c r="U8" s="40" t="n">
        <f aca="false">J8+R8</f>
        <v>0</v>
      </c>
      <c r="V8" s="40" t="n">
        <v>0</v>
      </c>
      <c r="W8" s="40"/>
      <c r="X8" s="40" t="n">
        <f aca="false">J8+R8+V8+W8</f>
        <v>0</v>
      </c>
      <c r="Y8" s="40" t="n">
        <f aca="false">ROUND(475377/$X$6*X8,0)</f>
        <v>0</v>
      </c>
      <c r="Z8" s="40" t="n">
        <f aca="false">X8-Y8</f>
        <v>0</v>
      </c>
      <c r="AA8" s="40"/>
      <c r="AB8" s="42"/>
    </row>
    <row r="9" s="3" customFormat="true" ht="14.25" hidden="false" customHeight="true" outlineLevel="0" collapsed="false">
      <c r="A9" s="22" t="s">
        <v>54</v>
      </c>
      <c r="B9" s="26" t="n">
        <v>601002</v>
      </c>
      <c r="C9" s="40" t="n">
        <f aca="false">D9+E9</f>
        <v>102613</v>
      </c>
      <c r="D9" s="40" t="n">
        <v>70281</v>
      </c>
      <c r="E9" s="40" t="n">
        <v>32332</v>
      </c>
      <c r="F9" s="41" t="n">
        <v>1150</v>
      </c>
      <c r="G9" s="41" t="n">
        <v>1950</v>
      </c>
      <c r="H9" s="26" t="n">
        <v>0.5</v>
      </c>
      <c r="I9" s="40" t="n">
        <f aca="false">ROUND((D9*F9+E9*G9)/10000,0)</f>
        <v>14387</v>
      </c>
      <c r="J9" s="40" t="n">
        <f aca="false">ROUND((F9*D9*H9+G9*E9*H9)/10000,0)</f>
        <v>7194</v>
      </c>
      <c r="K9" s="40" t="n">
        <f aca="false">I9-J9</f>
        <v>7193</v>
      </c>
      <c r="L9" s="40" t="n">
        <v>3</v>
      </c>
      <c r="M9" s="40" t="n">
        <v>0</v>
      </c>
      <c r="N9" s="40" t="n">
        <v>0</v>
      </c>
      <c r="O9" s="40" t="n">
        <v>1150</v>
      </c>
      <c r="P9" s="40" t="n">
        <v>0.5</v>
      </c>
      <c r="Q9" s="40" t="n">
        <f aca="false">ROUND(N9*O9/10000,0)</f>
        <v>0</v>
      </c>
      <c r="R9" s="40" t="n">
        <f aca="false">ROUND(N9*O9*P9/10000,0)</f>
        <v>0</v>
      </c>
      <c r="S9" s="40" t="n">
        <f aca="false">Q9-R9</f>
        <v>0</v>
      </c>
      <c r="T9" s="40" t="n">
        <f aca="false">I9+Q9</f>
        <v>14387</v>
      </c>
      <c r="U9" s="40" t="n">
        <f aca="false">J9+R9</f>
        <v>7194</v>
      </c>
      <c r="V9" s="40" t="n">
        <v>0</v>
      </c>
      <c r="W9" s="40" t="n">
        <v>0</v>
      </c>
      <c r="X9" s="40" t="n">
        <f aca="false">J9+R9+V9+W9</f>
        <v>7194</v>
      </c>
      <c r="Y9" s="40" t="n">
        <f aca="false">ROUND(475377/$X$6*X9,0)-1</f>
        <v>2780</v>
      </c>
      <c r="Z9" s="40" t="n">
        <f aca="false">X9-Y9</f>
        <v>4414</v>
      </c>
      <c r="AA9" s="40"/>
      <c r="AB9" s="42"/>
    </row>
    <row r="10" s="3" customFormat="true" ht="14.25" hidden="false" customHeight="true" outlineLevel="0" collapsed="false">
      <c r="A10" s="22" t="s">
        <v>55</v>
      </c>
      <c r="B10" s="26" t="n">
        <v>601003</v>
      </c>
      <c r="C10" s="40" t="n">
        <f aca="false">D10+E10</f>
        <v>119573</v>
      </c>
      <c r="D10" s="40" t="n">
        <v>88931</v>
      </c>
      <c r="E10" s="40" t="n">
        <v>30642</v>
      </c>
      <c r="F10" s="41" t="n">
        <v>1150</v>
      </c>
      <c r="G10" s="41" t="n">
        <v>1950</v>
      </c>
      <c r="H10" s="26" t="n">
        <v>0.5</v>
      </c>
      <c r="I10" s="40" t="n">
        <f aca="false">ROUND((D10*F10+E10*G10)/10000,0)</f>
        <v>16202</v>
      </c>
      <c r="J10" s="40" t="n">
        <f aca="false">ROUND((F10*D10*H10+G10*E10*H10)/10000,0)</f>
        <v>8101</v>
      </c>
      <c r="K10" s="40" t="n">
        <f aca="false">I10-J10</f>
        <v>8101</v>
      </c>
      <c r="L10" s="40" t="n">
        <v>1</v>
      </c>
      <c r="M10" s="40" t="n">
        <v>0</v>
      </c>
      <c r="N10" s="40" t="n">
        <v>0</v>
      </c>
      <c r="O10" s="40" t="n">
        <v>1150</v>
      </c>
      <c r="P10" s="40" t="n">
        <v>0.5</v>
      </c>
      <c r="Q10" s="40" t="n">
        <f aca="false">ROUND(N10*O10/10000,0)</f>
        <v>0</v>
      </c>
      <c r="R10" s="40" t="n">
        <f aca="false">ROUND(N10*O10*P10/10000,0)</f>
        <v>0</v>
      </c>
      <c r="S10" s="40" t="n">
        <f aca="false">Q10-R10</f>
        <v>0</v>
      </c>
      <c r="T10" s="40" t="n">
        <f aca="false">I10+Q10</f>
        <v>16202</v>
      </c>
      <c r="U10" s="40" t="n">
        <f aca="false">J10+R10</f>
        <v>8101</v>
      </c>
      <c r="V10" s="40" t="n">
        <v>0</v>
      </c>
      <c r="W10" s="40" t="n">
        <v>0</v>
      </c>
      <c r="X10" s="40" t="n">
        <f aca="false">J10+R10+V10+W10</f>
        <v>8101</v>
      </c>
      <c r="Y10" s="40" t="n">
        <f aca="false">ROUND(475377/$X$6*X10,0)</f>
        <v>3132</v>
      </c>
      <c r="Z10" s="40" t="n">
        <f aca="false">X10-Y10</f>
        <v>4969</v>
      </c>
      <c r="AA10" s="40"/>
      <c r="AB10" s="42"/>
    </row>
    <row r="11" s="3" customFormat="true" ht="14.25" hidden="false" customHeight="true" outlineLevel="0" collapsed="false">
      <c r="A11" s="22" t="s">
        <v>56</v>
      </c>
      <c r="B11" s="26" t="n">
        <v>601004</v>
      </c>
      <c r="C11" s="40" t="n">
        <f aca="false">D11+E11</f>
        <v>86677</v>
      </c>
      <c r="D11" s="40" t="n">
        <v>62561</v>
      </c>
      <c r="E11" s="40" t="n">
        <v>24116</v>
      </c>
      <c r="F11" s="41" t="n">
        <v>1150</v>
      </c>
      <c r="G11" s="41" t="n">
        <v>1950</v>
      </c>
      <c r="H11" s="26" t="n">
        <v>0.5</v>
      </c>
      <c r="I11" s="40" t="n">
        <f aca="false">ROUND((D11*F11+E11*G11)/10000,0)</f>
        <v>11897</v>
      </c>
      <c r="J11" s="40" t="n">
        <f aca="false">ROUND((F11*D11*H11+G11*E11*H11)/10000,0)</f>
        <v>5949</v>
      </c>
      <c r="K11" s="40" t="n">
        <f aca="false">I11-J11</f>
        <v>5948</v>
      </c>
      <c r="L11" s="40" t="n">
        <v>1</v>
      </c>
      <c r="M11" s="40" t="n">
        <v>0</v>
      </c>
      <c r="N11" s="40" t="n">
        <v>0</v>
      </c>
      <c r="O11" s="40" t="n">
        <v>1150</v>
      </c>
      <c r="P11" s="40" t="n">
        <v>0.5</v>
      </c>
      <c r="Q11" s="40" t="n">
        <f aca="false">ROUND(N11*O11/10000,0)</f>
        <v>0</v>
      </c>
      <c r="R11" s="40" t="n">
        <f aca="false">ROUND(N11*O11*P11/10000,0)</f>
        <v>0</v>
      </c>
      <c r="S11" s="40" t="n">
        <f aca="false">Q11-R11</f>
        <v>0</v>
      </c>
      <c r="T11" s="40" t="n">
        <f aca="false">I11+Q11</f>
        <v>11897</v>
      </c>
      <c r="U11" s="40" t="n">
        <f aca="false">J11+R11</f>
        <v>5949</v>
      </c>
      <c r="V11" s="40" t="n">
        <v>0</v>
      </c>
      <c r="W11" s="40" t="n">
        <v>0</v>
      </c>
      <c r="X11" s="40" t="n">
        <f aca="false">J11+R11+V11+W11</f>
        <v>5949</v>
      </c>
      <c r="Y11" s="40" t="n">
        <f aca="false">ROUND(475377/$X$6*X11,0)</f>
        <v>2300</v>
      </c>
      <c r="Z11" s="40" t="n">
        <f aca="false">X11-Y11</f>
        <v>3649</v>
      </c>
      <c r="AA11" s="40"/>
      <c r="AB11" s="42"/>
    </row>
    <row r="12" s="3" customFormat="true" ht="14.25" hidden="false" customHeight="true" outlineLevel="0" collapsed="false">
      <c r="A12" s="22" t="s">
        <v>57</v>
      </c>
      <c r="B12" s="26" t="n">
        <v>601005</v>
      </c>
      <c r="C12" s="40" t="n">
        <f aca="false">D12+E12</f>
        <v>150095</v>
      </c>
      <c r="D12" s="40" t="n">
        <v>114607</v>
      </c>
      <c r="E12" s="40" t="n">
        <v>35488</v>
      </c>
      <c r="F12" s="41" t="n">
        <v>1150</v>
      </c>
      <c r="G12" s="41" t="n">
        <v>1950</v>
      </c>
      <c r="H12" s="26" t="n">
        <v>0.5</v>
      </c>
      <c r="I12" s="40" t="n">
        <f aca="false">ROUND((D12*F12+E12*G12)/10000,0)</f>
        <v>20100</v>
      </c>
      <c r="J12" s="40" t="n">
        <f aca="false">ROUND((F12*D12*H12+G12*E12*H12)/10000,0)</f>
        <v>10050</v>
      </c>
      <c r="K12" s="40" t="n">
        <f aca="false">I12-J12</f>
        <v>10050</v>
      </c>
      <c r="L12" s="40" t="n">
        <v>2</v>
      </c>
      <c r="M12" s="40" t="n">
        <v>83</v>
      </c>
      <c r="N12" s="40" t="n">
        <f aca="false">L12*100-M12</f>
        <v>117</v>
      </c>
      <c r="O12" s="40" t="n">
        <v>1150</v>
      </c>
      <c r="P12" s="40" t="n">
        <v>0.5</v>
      </c>
      <c r="Q12" s="40" t="n">
        <f aca="false">ROUND(N12*O12/10000,0)</f>
        <v>13</v>
      </c>
      <c r="R12" s="40" t="n">
        <f aca="false">ROUND(N12*O12*P12/10000,0)</f>
        <v>7</v>
      </c>
      <c r="S12" s="40" t="n">
        <f aca="false">Q12-R12</f>
        <v>6</v>
      </c>
      <c r="T12" s="40" t="n">
        <f aca="false">I12+Q12</f>
        <v>20113</v>
      </c>
      <c r="U12" s="40" t="n">
        <f aca="false">J12+R12</f>
        <v>10057</v>
      </c>
      <c r="V12" s="40" t="n">
        <v>0</v>
      </c>
      <c r="W12" s="40" t="n">
        <v>0</v>
      </c>
      <c r="X12" s="40" t="n">
        <f aca="false">J12+R12+V12+W12</f>
        <v>10057</v>
      </c>
      <c r="Y12" s="40" t="n">
        <f aca="false">ROUND(475377/$X$6*X12,0)</f>
        <v>3888</v>
      </c>
      <c r="Z12" s="40" t="n">
        <f aca="false">X12-Y12</f>
        <v>6169</v>
      </c>
      <c r="AA12" s="40"/>
      <c r="AB12" s="42"/>
    </row>
    <row r="13" s="3" customFormat="true" ht="14.25" hidden="false" customHeight="true" outlineLevel="0" collapsed="false">
      <c r="A13" s="22" t="s">
        <v>58</v>
      </c>
      <c r="B13" s="26" t="n">
        <v>601006</v>
      </c>
      <c r="C13" s="40" t="n">
        <f aca="false">D13+E13</f>
        <v>206116</v>
      </c>
      <c r="D13" s="40" t="n">
        <v>161204</v>
      </c>
      <c r="E13" s="40" t="n">
        <v>44912</v>
      </c>
      <c r="F13" s="41" t="n">
        <v>1150</v>
      </c>
      <c r="G13" s="41" t="n">
        <v>1950</v>
      </c>
      <c r="H13" s="26" t="n">
        <v>0.5</v>
      </c>
      <c r="I13" s="40" t="n">
        <f aca="false">ROUND((D13*F13+E13*G13)/10000,0)</f>
        <v>27296</v>
      </c>
      <c r="J13" s="40" t="n">
        <f aca="false">ROUND((F13*D13*H13+G13*E13*H13)/10000,0)</f>
        <v>13648</v>
      </c>
      <c r="K13" s="40" t="n">
        <f aca="false">I13-J13</f>
        <v>13648</v>
      </c>
      <c r="L13" s="40" t="n">
        <v>5</v>
      </c>
      <c r="M13" s="40" t="n">
        <v>97</v>
      </c>
      <c r="N13" s="40" t="n">
        <f aca="false">L13*100-M13</f>
        <v>403</v>
      </c>
      <c r="O13" s="40" t="n">
        <v>1150</v>
      </c>
      <c r="P13" s="40" t="n">
        <v>0.5</v>
      </c>
      <c r="Q13" s="40" t="n">
        <f aca="false">ROUND(N13*O13/10000,0)</f>
        <v>46</v>
      </c>
      <c r="R13" s="40" t="n">
        <f aca="false">ROUND(N13*O13*P13/10000,0)</f>
        <v>23</v>
      </c>
      <c r="S13" s="40" t="n">
        <f aca="false">Q13-R13</f>
        <v>23</v>
      </c>
      <c r="T13" s="40" t="n">
        <f aca="false">I13+Q13</f>
        <v>27342</v>
      </c>
      <c r="U13" s="40" t="n">
        <f aca="false">J13+R13</f>
        <v>13671</v>
      </c>
      <c r="V13" s="40" t="n">
        <v>0</v>
      </c>
      <c r="W13" s="40" t="n">
        <v>-446</v>
      </c>
      <c r="X13" s="40" t="n">
        <f aca="false">J13+R13+V13+W13</f>
        <v>13225</v>
      </c>
      <c r="Y13" s="40" t="n">
        <f aca="false">ROUND(475377/$X$6*X13,0)</f>
        <v>5113</v>
      </c>
      <c r="Z13" s="40" t="n">
        <f aca="false">X13-Y13</f>
        <v>8112</v>
      </c>
      <c r="AA13" s="40"/>
      <c r="AB13" s="42"/>
    </row>
    <row r="14" s="3" customFormat="true" ht="14.25" hidden="false" customHeight="true" outlineLevel="0" collapsed="false">
      <c r="A14" s="22" t="s">
        <v>59</v>
      </c>
      <c r="B14" s="26" t="n">
        <v>601007</v>
      </c>
      <c r="C14" s="40" t="n">
        <f aca="false">D14+E14</f>
        <v>90784</v>
      </c>
      <c r="D14" s="40" t="n">
        <v>67601</v>
      </c>
      <c r="E14" s="40" t="n">
        <v>23183</v>
      </c>
      <c r="F14" s="41" t="n">
        <v>1150</v>
      </c>
      <c r="G14" s="41" t="n">
        <v>1950</v>
      </c>
      <c r="H14" s="26" t="n">
        <v>0.5</v>
      </c>
      <c r="I14" s="40" t="n">
        <f aca="false">ROUND((D14*F14+E14*G14)/10000,0)</f>
        <v>12295</v>
      </c>
      <c r="J14" s="40" t="n">
        <f aca="false">ROUND((F14*D14*H14+G14*E14*H14)/10000,0)</f>
        <v>6147</v>
      </c>
      <c r="K14" s="40" t="n">
        <f aca="false">I14-J14</f>
        <v>6148</v>
      </c>
      <c r="L14" s="40" t="n">
        <v>2</v>
      </c>
      <c r="M14" s="40" t="n">
        <v>58</v>
      </c>
      <c r="N14" s="40" t="n">
        <f aca="false">L14*100-M14</f>
        <v>142</v>
      </c>
      <c r="O14" s="40" t="n">
        <v>1150</v>
      </c>
      <c r="P14" s="40" t="n">
        <v>0.5</v>
      </c>
      <c r="Q14" s="40" t="n">
        <f aca="false">ROUND(N14*O14/10000,0)</f>
        <v>16</v>
      </c>
      <c r="R14" s="40" t="n">
        <f aca="false">ROUND(N14*O14*P14/10000,0)</f>
        <v>8</v>
      </c>
      <c r="S14" s="40" t="n">
        <f aca="false">Q14-R14</f>
        <v>8</v>
      </c>
      <c r="T14" s="40" t="n">
        <f aca="false">I14+Q14</f>
        <v>12311</v>
      </c>
      <c r="U14" s="40" t="n">
        <f aca="false">J14+R14</f>
        <v>6155</v>
      </c>
      <c r="V14" s="40" t="n">
        <v>0</v>
      </c>
      <c r="W14" s="40" t="n">
        <v>0</v>
      </c>
      <c r="X14" s="40" t="n">
        <f aca="false">J14+R14+V14+W14</f>
        <v>6155</v>
      </c>
      <c r="Y14" s="40" t="n">
        <f aca="false">ROUND(475377/$X$6*X14,0)</f>
        <v>2380</v>
      </c>
      <c r="Z14" s="40" t="n">
        <f aca="false">X14-Y14</f>
        <v>3775</v>
      </c>
      <c r="AA14" s="40"/>
      <c r="AB14" s="42"/>
    </row>
    <row r="15" s="3" customFormat="true" ht="14.25" hidden="false" customHeight="true" outlineLevel="0" collapsed="false">
      <c r="A15" s="22" t="s">
        <v>60</v>
      </c>
      <c r="B15" s="26" t="n">
        <v>601008</v>
      </c>
      <c r="C15" s="40" t="n">
        <f aca="false">D15+E15</f>
        <v>187123</v>
      </c>
      <c r="D15" s="40" t="n">
        <v>143091</v>
      </c>
      <c r="E15" s="40" t="n">
        <v>44032</v>
      </c>
      <c r="F15" s="41" t="n">
        <v>1150</v>
      </c>
      <c r="G15" s="41" t="n">
        <v>1950</v>
      </c>
      <c r="H15" s="26" t="n">
        <v>0.5</v>
      </c>
      <c r="I15" s="40" t="n">
        <f aca="false">ROUND((D15*F15+E15*G15)/10000,0)</f>
        <v>25042</v>
      </c>
      <c r="J15" s="40" t="n">
        <f aca="false">ROUND((F15*D15*H15+G15*E15*H15)/10000,0)</f>
        <v>12521</v>
      </c>
      <c r="K15" s="40" t="n">
        <f aca="false">I15-J15</f>
        <v>12521</v>
      </c>
      <c r="L15" s="40" t="n">
        <v>2</v>
      </c>
      <c r="M15" s="40" t="n">
        <v>141</v>
      </c>
      <c r="N15" s="40" t="n">
        <f aca="false">L15*100-M15</f>
        <v>59</v>
      </c>
      <c r="O15" s="40" t="n">
        <v>1150</v>
      </c>
      <c r="P15" s="40" t="n">
        <v>0.5</v>
      </c>
      <c r="Q15" s="40" t="n">
        <f aca="false">ROUND(N15*O15/10000,0)</f>
        <v>7</v>
      </c>
      <c r="R15" s="40" t="n">
        <f aca="false">ROUND(N15*O15*P15/10000,0)</f>
        <v>3</v>
      </c>
      <c r="S15" s="40" t="n">
        <f aca="false">Q15-R15</f>
        <v>4</v>
      </c>
      <c r="T15" s="40" t="n">
        <f aca="false">I15+Q15</f>
        <v>25049</v>
      </c>
      <c r="U15" s="40" t="n">
        <f aca="false">J15+R15</f>
        <v>12524</v>
      </c>
      <c r="V15" s="40" t="n">
        <v>0</v>
      </c>
      <c r="W15" s="40" t="n">
        <v>0</v>
      </c>
      <c r="X15" s="40" t="n">
        <f aca="false">J15+R15+V15+W15</f>
        <v>12524</v>
      </c>
      <c r="Y15" s="40" t="n">
        <f aca="false">ROUND(475377/$X$6*X15,0)</f>
        <v>4842</v>
      </c>
      <c r="Z15" s="40" t="n">
        <f aca="false">X15-Y15</f>
        <v>7682</v>
      </c>
      <c r="AA15" s="40"/>
      <c r="AB15" s="42"/>
    </row>
    <row r="16" s="3" customFormat="true" ht="14.25" hidden="false" customHeight="true" outlineLevel="0" collapsed="false">
      <c r="A16" s="22" t="s">
        <v>61</v>
      </c>
      <c r="B16" s="26" t="n">
        <v>601009</v>
      </c>
      <c r="C16" s="40" t="n">
        <f aca="false">D16+E16</f>
        <v>195684</v>
      </c>
      <c r="D16" s="40" t="n">
        <v>147955</v>
      </c>
      <c r="E16" s="40" t="n">
        <v>47729</v>
      </c>
      <c r="F16" s="41" t="n">
        <v>1150</v>
      </c>
      <c r="G16" s="41" t="n">
        <v>1950</v>
      </c>
      <c r="H16" s="26" t="n">
        <v>0.5</v>
      </c>
      <c r="I16" s="40" t="n">
        <f aca="false">ROUND((D16*F16+E16*G16)/10000,0)</f>
        <v>26322</v>
      </c>
      <c r="J16" s="40" t="n">
        <f aca="false">ROUND((F16*D16*H16+G16*E16*H16)/10000,0)</f>
        <v>13161</v>
      </c>
      <c r="K16" s="40" t="n">
        <f aca="false">I16-J16</f>
        <v>13161</v>
      </c>
      <c r="L16" s="40" t="n">
        <v>0</v>
      </c>
      <c r="M16" s="40" t="n">
        <v>0</v>
      </c>
      <c r="N16" s="40" t="n">
        <f aca="false">L16*100-M16</f>
        <v>0</v>
      </c>
      <c r="O16" s="40" t="n">
        <v>1150</v>
      </c>
      <c r="P16" s="40" t="n">
        <v>0.5</v>
      </c>
      <c r="Q16" s="40" t="n">
        <f aca="false">ROUND(N16*O16/10000,0)</f>
        <v>0</v>
      </c>
      <c r="R16" s="40" t="n">
        <f aca="false">ROUND(N16*O16*P16/10000,0)</f>
        <v>0</v>
      </c>
      <c r="S16" s="40" t="n">
        <f aca="false">Q16-R16</f>
        <v>0</v>
      </c>
      <c r="T16" s="40" t="n">
        <f aca="false">I16+Q16</f>
        <v>26322</v>
      </c>
      <c r="U16" s="40" t="n">
        <f aca="false">J16+R16</f>
        <v>13161</v>
      </c>
      <c r="V16" s="40" t="n">
        <v>0</v>
      </c>
      <c r="W16" s="40" t="n">
        <v>0</v>
      </c>
      <c r="X16" s="40" t="n">
        <f aca="false">J16+R16+V16+W16</f>
        <v>13161</v>
      </c>
      <c r="Y16" s="40" t="n">
        <f aca="false">ROUND(475377/$X$6*X16,0)</f>
        <v>5088</v>
      </c>
      <c r="Z16" s="40" t="n">
        <f aca="false">X16-Y16</f>
        <v>8073</v>
      </c>
      <c r="AA16" s="40"/>
      <c r="AB16" s="42"/>
    </row>
    <row r="17" s="3" customFormat="true" ht="14.25" hidden="false" customHeight="true" outlineLevel="0" collapsed="false">
      <c r="A17" s="22" t="s">
        <v>62</v>
      </c>
      <c r="B17" s="26" t="n">
        <v>601010</v>
      </c>
      <c r="C17" s="40" t="n">
        <f aca="false">D17+E17</f>
        <v>63897</v>
      </c>
      <c r="D17" s="40" t="n">
        <v>47309</v>
      </c>
      <c r="E17" s="40" t="n">
        <v>16588</v>
      </c>
      <c r="F17" s="41" t="n">
        <v>1150</v>
      </c>
      <c r="G17" s="41" t="n">
        <v>1950</v>
      </c>
      <c r="H17" s="26" t="n">
        <v>0.5</v>
      </c>
      <c r="I17" s="40" t="n">
        <f aca="false">ROUND((D17*F17+E17*G17)/10000,0)</f>
        <v>8675</v>
      </c>
      <c r="J17" s="40" t="n">
        <f aca="false">ROUND((F17*D17*H17+G17*E17*H17)/10000,0)</f>
        <v>4338</v>
      </c>
      <c r="K17" s="40" t="n">
        <f aca="false">I17-J17</f>
        <v>4337</v>
      </c>
      <c r="L17" s="40" t="n">
        <v>2</v>
      </c>
      <c r="M17" s="40" t="n">
        <v>0</v>
      </c>
      <c r="N17" s="40" t="n">
        <v>0</v>
      </c>
      <c r="O17" s="40" t="n">
        <v>1150</v>
      </c>
      <c r="P17" s="40" t="n">
        <v>0.5</v>
      </c>
      <c r="Q17" s="40" t="n">
        <f aca="false">ROUND(N17*O17/10000,0)</f>
        <v>0</v>
      </c>
      <c r="R17" s="40" t="n">
        <f aca="false">ROUND(N17*O17*P17/10000,0)</f>
        <v>0</v>
      </c>
      <c r="S17" s="40" t="n">
        <f aca="false">Q17-R17</f>
        <v>0</v>
      </c>
      <c r="T17" s="40" t="n">
        <f aca="false">I17+Q17</f>
        <v>8675</v>
      </c>
      <c r="U17" s="40" t="n">
        <f aca="false">J17+R17</f>
        <v>4338</v>
      </c>
      <c r="V17" s="40" t="n">
        <v>0</v>
      </c>
      <c r="W17" s="40" t="n">
        <v>169</v>
      </c>
      <c r="X17" s="40" t="n">
        <f aca="false">J17+R17+V17+W17</f>
        <v>4507</v>
      </c>
      <c r="Y17" s="40" t="n">
        <f aca="false">ROUND(475377/$X$6*X17,0)</f>
        <v>1742</v>
      </c>
      <c r="Z17" s="40" t="n">
        <f aca="false">X17-Y17</f>
        <v>2765</v>
      </c>
      <c r="AA17" s="40"/>
      <c r="AB17" s="42"/>
    </row>
    <row r="18" s="3" customFormat="true" ht="14.25" hidden="false" customHeight="true" outlineLevel="0" collapsed="false">
      <c r="A18" s="22" t="s">
        <v>63</v>
      </c>
      <c r="B18" s="26" t="n">
        <v>601012</v>
      </c>
      <c r="C18" s="40" t="n">
        <f aca="false">D18+E18</f>
        <v>71773</v>
      </c>
      <c r="D18" s="40" t="n">
        <v>53010</v>
      </c>
      <c r="E18" s="40" t="n">
        <v>18763</v>
      </c>
      <c r="F18" s="41" t="n">
        <v>1150</v>
      </c>
      <c r="G18" s="41" t="n">
        <v>1950</v>
      </c>
      <c r="H18" s="26" t="n">
        <v>0.5</v>
      </c>
      <c r="I18" s="40" t="n">
        <f aca="false">ROUND((D18*F18+E18*G18)/10000,0)</f>
        <v>9755</v>
      </c>
      <c r="J18" s="40" t="n">
        <f aca="false">ROUND((F18*D18*H18+G18*E18*H18)/10000,0)</f>
        <v>4877</v>
      </c>
      <c r="K18" s="40" t="n">
        <f aca="false">I18-J18</f>
        <v>4878</v>
      </c>
      <c r="L18" s="40" t="n">
        <v>2</v>
      </c>
      <c r="M18" s="40" t="n">
        <v>81</v>
      </c>
      <c r="N18" s="40" t="n">
        <f aca="false">L18*100-M18</f>
        <v>119</v>
      </c>
      <c r="O18" s="40" t="n">
        <v>1150</v>
      </c>
      <c r="P18" s="40" t="n">
        <v>0.5</v>
      </c>
      <c r="Q18" s="40" t="n">
        <f aca="false">ROUND(N18*O18/10000,0)</f>
        <v>14</v>
      </c>
      <c r="R18" s="40" t="n">
        <f aca="false">ROUND(N18*O18*P18/10000,0)</f>
        <v>7</v>
      </c>
      <c r="S18" s="40" t="n">
        <f aca="false">Q18-R18</f>
        <v>7</v>
      </c>
      <c r="T18" s="40" t="n">
        <f aca="false">I18+Q18</f>
        <v>9769</v>
      </c>
      <c r="U18" s="40" t="n">
        <f aca="false">J18+R18</f>
        <v>4884</v>
      </c>
      <c r="V18" s="40" t="n">
        <v>0</v>
      </c>
      <c r="W18" s="40" t="n">
        <v>0</v>
      </c>
      <c r="X18" s="40" t="n">
        <f aca="false">J18+R18+V18+W18</f>
        <v>4884</v>
      </c>
      <c r="Y18" s="40" t="n">
        <f aca="false">ROUND(475377/$X$6*X18,0)</f>
        <v>1888</v>
      </c>
      <c r="Z18" s="40" t="n">
        <f aca="false">X18-Y18</f>
        <v>2996</v>
      </c>
      <c r="AA18" s="40"/>
      <c r="AB18" s="42"/>
    </row>
    <row r="19" s="3" customFormat="true" ht="14.25" hidden="false" customHeight="true" outlineLevel="0" collapsed="false">
      <c r="A19" s="22" t="s">
        <v>64</v>
      </c>
      <c r="B19" s="26" t="n">
        <v>601013</v>
      </c>
      <c r="C19" s="40" t="n">
        <f aca="false">D19+E19</f>
        <v>134710</v>
      </c>
      <c r="D19" s="40" t="n">
        <v>101905</v>
      </c>
      <c r="E19" s="40" t="n">
        <v>32805</v>
      </c>
      <c r="F19" s="41" t="n">
        <v>1150</v>
      </c>
      <c r="G19" s="41" t="n">
        <v>1950</v>
      </c>
      <c r="H19" s="26" t="n">
        <v>0.5</v>
      </c>
      <c r="I19" s="40" t="n">
        <f aca="false">ROUND((D19*F19+E19*G19)/10000,0)</f>
        <v>18116</v>
      </c>
      <c r="J19" s="40" t="n">
        <f aca="false">ROUND((F19*D19*H19+G19*E19*H19)/10000,0)</f>
        <v>9058</v>
      </c>
      <c r="K19" s="40" t="n">
        <f aca="false">I19-J19</f>
        <v>9058</v>
      </c>
      <c r="L19" s="40" t="n">
        <v>4</v>
      </c>
      <c r="M19" s="40" t="n">
        <v>256</v>
      </c>
      <c r="N19" s="40" t="n">
        <f aca="false">L19*100-M19</f>
        <v>144</v>
      </c>
      <c r="O19" s="40" t="n">
        <v>1150</v>
      </c>
      <c r="P19" s="40" t="n">
        <v>0.5</v>
      </c>
      <c r="Q19" s="40" t="n">
        <f aca="false">ROUND(N19*O19/10000,0)</f>
        <v>17</v>
      </c>
      <c r="R19" s="40" t="n">
        <f aca="false">ROUND(N19*O19*P19/10000,0)</f>
        <v>8</v>
      </c>
      <c r="S19" s="40" t="n">
        <f aca="false">Q19-R19</f>
        <v>9</v>
      </c>
      <c r="T19" s="40" t="n">
        <f aca="false">I19+Q19</f>
        <v>18133</v>
      </c>
      <c r="U19" s="40" t="n">
        <f aca="false">J19+R19</f>
        <v>9066</v>
      </c>
      <c r="V19" s="40" t="n">
        <v>0</v>
      </c>
      <c r="W19" s="40" t="n">
        <v>0</v>
      </c>
      <c r="X19" s="40" t="n">
        <f aca="false">J19+R19+V19+W19</f>
        <v>9066</v>
      </c>
      <c r="Y19" s="40" t="n">
        <f aca="false">ROUND(475377/$X$6*X19,0)</f>
        <v>3505</v>
      </c>
      <c r="Z19" s="40" t="n">
        <f aca="false">X19-Y19</f>
        <v>5561</v>
      </c>
      <c r="AA19" s="40"/>
      <c r="AB19" s="42"/>
    </row>
    <row r="20" customFormat="false" ht="14.25" hidden="false" customHeight="false" outlineLevel="0" collapsed="false">
      <c r="A20" s="33" t="s">
        <v>65</v>
      </c>
      <c r="B20" s="36"/>
      <c r="C20" s="34"/>
      <c r="D20" s="34"/>
      <c r="E20" s="34"/>
      <c r="F20" s="35"/>
      <c r="G20" s="35"/>
      <c r="H20" s="36"/>
      <c r="I20" s="34" t="n">
        <f aca="false">ROUND((D20*F20+E20*G20)/10000,0)</f>
        <v>0</v>
      </c>
      <c r="J20" s="34" t="n">
        <f aca="false">ROUND((F20*D20*H20+G20*E20*H20)/10000,0)</f>
        <v>0</v>
      </c>
      <c r="K20" s="34" t="n">
        <f aca="false">I20-J20</f>
        <v>0</v>
      </c>
      <c r="L20" s="34" t="n">
        <v>0</v>
      </c>
      <c r="M20" s="34" t="n">
        <v>0</v>
      </c>
      <c r="N20" s="34" t="n">
        <v>0</v>
      </c>
      <c r="O20" s="34"/>
      <c r="P20" s="36"/>
      <c r="Q20" s="34" t="n">
        <v>0</v>
      </c>
      <c r="R20" s="34" t="n">
        <v>0</v>
      </c>
      <c r="S20" s="34" t="n">
        <v>0</v>
      </c>
      <c r="T20" s="34" t="n">
        <f aca="false">I20+Q20</f>
        <v>0</v>
      </c>
      <c r="U20" s="34" t="n">
        <f aca="false">SUM(U21:U27)</f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/>
      <c r="AB20" s="37"/>
      <c r="AC20" s="0" t="n">
        <v>1</v>
      </c>
    </row>
    <row r="21" s="3" customFormat="true" ht="14.25" hidden="false" customHeight="false" outlineLevel="0" collapsed="false">
      <c r="A21" s="39" t="s">
        <v>66</v>
      </c>
      <c r="B21" s="39" t="n">
        <v>602001</v>
      </c>
      <c r="C21" s="40"/>
      <c r="D21" s="40"/>
      <c r="E21" s="40"/>
      <c r="F21" s="41"/>
      <c r="G21" s="41"/>
      <c r="H21" s="26"/>
      <c r="I21" s="40" t="n">
        <f aca="false">ROUND((D21*F21+E21*G21)/10000,0)</f>
        <v>0</v>
      </c>
      <c r="J21" s="40" t="n">
        <f aca="false">ROUND((F21*D21*H21+G21*E21*H21)/10000,0)</f>
        <v>0</v>
      </c>
      <c r="K21" s="40" t="n">
        <f aca="false">I21-J21</f>
        <v>0</v>
      </c>
      <c r="L21" s="40" t="n">
        <v>0</v>
      </c>
      <c r="M21" s="40" t="n">
        <v>0</v>
      </c>
      <c r="N21" s="40" t="n">
        <v>0</v>
      </c>
      <c r="O21" s="40"/>
      <c r="P21" s="40"/>
      <c r="Q21" s="40" t="n">
        <v>0</v>
      </c>
      <c r="R21" s="40" t="n">
        <v>0</v>
      </c>
      <c r="S21" s="40" t="n">
        <f aca="false">Q21-R21</f>
        <v>0</v>
      </c>
      <c r="T21" s="40" t="n">
        <f aca="false">I21+Q21</f>
        <v>0</v>
      </c>
      <c r="U21" s="40" t="n">
        <f aca="false">J21+R21</f>
        <v>0</v>
      </c>
      <c r="V21" s="40" t="n">
        <v>0</v>
      </c>
      <c r="W21" s="40" t="n">
        <v>0</v>
      </c>
      <c r="X21" s="40" t="n">
        <f aca="false">J21+R21+V21+W21</f>
        <v>0</v>
      </c>
      <c r="Y21" s="40" t="n">
        <f aca="false">ROUND(475377/$X$6*X21,0)</f>
        <v>0</v>
      </c>
      <c r="Z21" s="40" t="n">
        <f aca="false">X21-Y21</f>
        <v>0</v>
      </c>
      <c r="AA21" s="40"/>
      <c r="AB21" s="42"/>
    </row>
    <row r="22" s="3" customFormat="true" ht="14.25" hidden="false" customHeight="false" outlineLevel="0" collapsed="false">
      <c r="A22" s="22" t="s">
        <v>67</v>
      </c>
      <c r="B22" s="26" t="n">
        <v>602002</v>
      </c>
      <c r="C22" s="40"/>
      <c r="D22" s="40"/>
      <c r="E22" s="40"/>
      <c r="F22" s="41"/>
      <c r="G22" s="41"/>
      <c r="H22" s="26"/>
      <c r="I22" s="40" t="n">
        <f aca="false">ROUND((D22*F22+E22*G22)/10000,0)</f>
        <v>0</v>
      </c>
      <c r="J22" s="40" t="n">
        <f aca="false">ROUND((F22*D22*H22+G22*E22*H22)/10000,0)</f>
        <v>0</v>
      </c>
      <c r="K22" s="40" t="n">
        <f aca="false">I22-J22</f>
        <v>0</v>
      </c>
      <c r="L22" s="40" t="n">
        <v>0</v>
      </c>
      <c r="M22" s="40" t="n">
        <v>0</v>
      </c>
      <c r="N22" s="40" t="n">
        <v>0</v>
      </c>
      <c r="O22" s="40"/>
      <c r="P22" s="40"/>
      <c r="Q22" s="40" t="n">
        <v>0</v>
      </c>
      <c r="R22" s="40" t="n">
        <v>0</v>
      </c>
      <c r="S22" s="40" t="n">
        <f aca="false">Q22-R22</f>
        <v>0</v>
      </c>
      <c r="T22" s="40" t="n">
        <f aca="false">I22+Q22</f>
        <v>0</v>
      </c>
      <c r="U22" s="40" t="n">
        <f aca="false">J22+R22</f>
        <v>0</v>
      </c>
      <c r="V22" s="40" t="n">
        <v>0</v>
      </c>
      <c r="W22" s="40" t="n">
        <v>0</v>
      </c>
      <c r="X22" s="40" t="n">
        <f aca="false">J22+R22+V22+W22</f>
        <v>0</v>
      </c>
      <c r="Y22" s="40" t="n">
        <f aca="false">ROUND(475377/$X$6*X22,0)</f>
        <v>0</v>
      </c>
      <c r="Z22" s="40" t="n">
        <f aca="false">X22-Y22</f>
        <v>0</v>
      </c>
      <c r="AA22" s="40"/>
      <c r="AB22" s="42"/>
    </row>
    <row r="23" s="3" customFormat="true" ht="14.25" hidden="false" customHeight="false" outlineLevel="0" collapsed="false">
      <c r="A23" s="22" t="s">
        <v>68</v>
      </c>
      <c r="B23" s="26" t="n">
        <v>602003</v>
      </c>
      <c r="C23" s="40"/>
      <c r="D23" s="40"/>
      <c r="E23" s="40"/>
      <c r="F23" s="41"/>
      <c r="G23" s="41"/>
      <c r="H23" s="26"/>
      <c r="I23" s="40" t="n">
        <f aca="false">ROUND((D23*F23+E23*G23)/10000,0)</f>
        <v>0</v>
      </c>
      <c r="J23" s="40" t="n">
        <f aca="false">ROUND((F23*D23*H23+G23*E23*H23)/10000,0)</f>
        <v>0</v>
      </c>
      <c r="K23" s="40" t="n">
        <f aca="false">I23-J23</f>
        <v>0</v>
      </c>
      <c r="L23" s="40" t="n">
        <v>0</v>
      </c>
      <c r="M23" s="40" t="n">
        <v>0</v>
      </c>
      <c r="N23" s="40" t="n">
        <v>0</v>
      </c>
      <c r="O23" s="40"/>
      <c r="P23" s="40"/>
      <c r="Q23" s="40" t="n">
        <v>0</v>
      </c>
      <c r="R23" s="40" t="n">
        <v>0</v>
      </c>
      <c r="S23" s="40" t="n">
        <f aca="false">Q23-R23</f>
        <v>0</v>
      </c>
      <c r="T23" s="40" t="n">
        <f aca="false">I23+Q23</f>
        <v>0</v>
      </c>
      <c r="U23" s="40" t="n">
        <f aca="false">J23+R23</f>
        <v>0</v>
      </c>
      <c r="V23" s="40" t="n">
        <v>0</v>
      </c>
      <c r="W23" s="40" t="n">
        <v>0</v>
      </c>
      <c r="X23" s="40" t="n">
        <f aca="false">J23+R23+V23+W23</f>
        <v>0</v>
      </c>
      <c r="Y23" s="40" t="n">
        <f aca="false">ROUND(475377/$X$6*X23,0)</f>
        <v>0</v>
      </c>
      <c r="Z23" s="40" t="n">
        <f aca="false">X23-Y23</f>
        <v>0</v>
      </c>
      <c r="AA23" s="40"/>
      <c r="AB23" s="42"/>
    </row>
    <row r="24" s="3" customFormat="true" ht="14.25" hidden="false" customHeight="false" outlineLevel="0" collapsed="false">
      <c r="A24" s="22" t="s">
        <v>69</v>
      </c>
      <c r="B24" s="26" t="n">
        <v>602004</v>
      </c>
      <c r="C24" s="40"/>
      <c r="D24" s="40"/>
      <c r="E24" s="40"/>
      <c r="F24" s="41"/>
      <c r="G24" s="41"/>
      <c r="H24" s="26"/>
      <c r="I24" s="40" t="n">
        <f aca="false">ROUND((D24*F24+E24*G24)/10000,0)</f>
        <v>0</v>
      </c>
      <c r="J24" s="40" t="n">
        <f aca="false">ROUND((F24*D24*H24+G24*E24*H24)/10000,0)</f>
        <v>0</v>
      </c>
      <c r="K24" s="40" t="n">
        <f aca="false">I24-J24</f>
        <v>0</v>
      </c>
      <c r="L24" s="40" t="n">
        <v>0</v>
      </c>
      <c r="M24" s="40" t="n">
        <v>0</v>
      </c>
      <c r="N24" s="40" t="n">
        <v>0</v>
      </c>
      <c r="O24" s="40"/>
      <c r="P24" s="40"/>
      <c r="Q24" s="40" t="n">
        <v>0</v>
      </c>
      <c r="R24" s="40" t="n">
        <v>0</v>
      </c>
      <c r="S24" s="40" t="n">
        <f aca="false">Q24-R24</f>
        <v>0</v>
      </c>
      <c r="T24" s="40" t="n">
        <f aca="false">I24+Q24</f>
        <v>0</v>
      </c>
      <c r="U24" s="40" t="n">
        <f aca="false">J24+R24</f>
        <v>0</v>
      </c>
      <c r="V24" s="40" t="n">
        <v>0</v>
      </c>
      <c r="W24" s="40" t="n">
        <v>0</v>
      </c>
      <c r="X24" s="40" t="n">
        <f aca="false">J24+R24+V24+W24</f>
        <v>0</v>
      </c>
      <c r="Y24" s="40" t="n">
        <f aca="false">ROUND(475377/$X$6*X24,0)</f>
        <v>0</v>
      </c>
      <c r="Z24" s="40" t="n">
        <f aca="false">X24-Y24</f>
        <v>0</v>
      </c>
      <c r="AA24" s="40"/>
      <c r="AB24" s="42"/>
    </row>
    <row r="25" s="3" customFormat="true" ht="14.25" hidden="false" customHeight="false" outlineLevel="0" collapsed="false">
      <c r="A25" s="22" t="s">
        <v>70</v>
      </c>
      <c r="B25" s="26" t="n">
        <v>602005</v>
      </c>
      <c r="C25" s="40"/>
      <c r="D25" s="40"/>
      <c r="E25" s="40"/>
      <c r="F25" s="41"/>
      <c r="G25" s="41"/>
      <c r="H25" s="26"/>
      <c r="I25" s="40" t="n">
        <f aca="false">ROUND((D25*F25+E25*G25)/10000,0)</f>
        <v>0</v>
      </c>
      <c r="J25" s="40" t="n">
        <f aca="false">ROUND((F25*D25*H25+G25*E25*H25)/10000,0)</f>
        <v>0</v>
      </c>
      <c r="K25" s="40" t="n">
        <f aca="false">I25-J25</f>
        <v>0</v>
      </c>
      <c r="L25" s="40" t="n">
        <v>0</v>
      </c>
      <c r="M25" s="40" t="n">
        <v>0</v>
      </c>
      <c r="N25" s="40" t="n">
        <v>0</v>
      </c>
      <c r="O25" s="40"/>
      <c r="P25" s="40"/>
      <c r="Q25" s="40" t="n">
        <v>0</v>
      </c>
      <c r="R25" s="40" t="n">
        <v>0</v>
      </c>
      <c r="S25" s="40" t="n">
        <f aca="false">Q25-R25</f>
        <v>0</v>
      </c>
      <c r="T25" s="40" t="n">
        <f aca="false">I25+Q25</f>
        <v>0</v>
      </c>
      <c r="U25" s="40" t="n">
        <f aca="false">J25+R25</f>
        <v>0</v>
      </c>
      <c r="V25" s="40" t="n">
        <v>0</v>
      </c>
      <c r="W25" s="40" t="n">
        <v>0</v>
      </c>
      <c r="X25" s="40" t="n">
        <f aca="false">J25+R25+V25+W25</f>
        <v>0</v>
      </c>
      <c r="Y25" s="40" t="n">
        <f aca="false">ROUND(475377/$X$6*X25,0)</f>
        <v>0</v>
      </c>
      <c r="Z25" s="40" t="n">
        <f aca="false">X25-Y25</f>
        <v>0</v>
      </c>
      <c r="AA25" s="40"/>
      <c r="AB25" s="42"/>
    </row>
    <row r="26" s="3" customFormat="true" ht="14.25" hidden="false" customHeight="false" outlineLevel="0" collapsed="false">
      <c r="A26" s="22" t="s">
        <v>71</v>
      </c>
      <c r="B26" s="26" t="n">
        <v>602006</v>
      </c>
      <c r="C26" s="40"/>
      <c r="D26" s="40"/>
      <c r="E26" s="40"/>
      <c r="F26" s="41"/>
      <c r="G26" s="41"/>
      <c r="H26" s="26"/>
      <c r="I26" s="40" t="n">
        <f aca="false">ROUND((D26*F26+E26*G26)/10000,0)</f>
        <v>0</v>
      </c>
      <c r="J26" s="40" t="n">
        <f aca="false">ROUND((F26*D26*H26+G26*E26*H26)/10000,0)</f>
        <v>0</v>
      </c>
      <c r="K26" s="40" t="n">
        <f aca="false">I26-J26</f>
        <v>0</v>
      </c>
      <c r="L26" s="40" t="n">
        <v>0</v>
      </c>
      <c r="M26" s="40" t="n">
        <v>0</v>
      </c>
      <c r="N26" s="40" t="n">
        <v>0</v>
      </c>
      <c r="O26" s="40"/>
      <c r="P26" s="40"/>
      <c r="Q26" s="40" t="n">
        <v>0</v>
      </c>
      <c r="R26" s="40" t="n">
        <v>0</v>
      </c>
      <c r="S26" s="40" t="n">
        <f aca="false">Q26-R26</f>
        <v>0</v>
      </c>
      <c r="T26" s="40" t="n">
        <f aca="false">I26+Q26</f>
        <v>0</v>
      </c>
      <c r="U26" s="40" t="n">
        <f aca="false">J26+R26</f>
        <v>0</v>
      </c>
      <c r="V26" s="40" t="n">
        <v>0</v>
      </c>
      <c r="W26" s="40" t="n">
        <v>0</v>
      </c>
      <c r="X26" s="40" t="n">
        <f aca="false">J26+R26+V26+W26</f>
        <v>0</v>
      </c>
      <c r="Y26" s="40" t="n">
        <f aca="false">ROUND(475377/$X$6*X26,0)</f>
        <v>0</v>
      </c>
      <c r="Z26" s="40" t="n">
        <f aca="false">X26-Y26</f>
        <v>0</v>
      </c>
      <c r="AA26" s="40"/>
      <c r="AB26" s="42"/>
    </row>
    <row r="27" s="3" customFormat="true" ht="14.25" hidden="false" customHeight="false" outlineLevel="0" collapsed="false">
      <c r="A27" s="22" t="s">
        <v>72</v>
      </c>
      <c r="B27" s="26" t="n">
        <v>602007</v>
      </c>
      <c r="C27" s="40"/>
      <c r="D27" s="40"/>
      <c r="E27" s="40"/>
      <c r="F27" s="41"/>
      <c r="G27" s="41"/>
      <c r="H27" s="26"/>
      <c r="I27" s="40" t="n">
        <f aca="false">ROUND((D27*F27+E27*G27)/10000,0)</f>
        <v>0</v>
      </c>
      <c r="J27" s="40" t="n">
        <f aca="false">ROUND((F27*D27*H27+G27*E27*H27)/10000,0)</f>
        <v>0</v>
      </c>
      <c r="K27" s="40" t="n">
        <f aca="false">I27-J27</f>
        <v>0</v>
      </c>
      <c r="L27" s="40" t="n">
        <v>0</v>
      </c>
      <c r="M27" s="40" t="n">
        <v>0</v>
      </c>
      <c r="N27" s="40" t="n">
        <v>0</v>
      </c>
      <c r="O27" s="40"/>
      <c r="P27" s="40"/>
      <c r="Q27" s="40" t="n">
        <v>0</v>
      </c>
      <c r="R27" s="40" t="n">
        <v>0</v>
      </c>
      <c r="S27" s="40" t="n">
        <f aca="false">Q27-R27</f>
        <v>0</v>
      </c>
      <c r="T27" s="40" t="n">
        <f aca="false">I27+Q27</f>
        <v>0</v>
      </c>
      <c r="U27" s="40" t="n">
        <f aca="false">J27+R27</f>
        <v>0</v>
      </c>
      <c r="V27" s="40" t="n">
        <v>0</v>
      </c>
      <c r="W27" s="40" t="n">
        <v>0</v>
      </c>
      <c r="X27" s="40" t="n">
        <f aca="false">J27+R27+V27+W27</f>
        <v>0</v>
      </c>
      <c r="Y27" s="40" t="n">
        <f aca="false">ROUND(475377/$X$6*X27,0)</f>
        <v>0</v>
      </c>
      <c r="Z27" s="40" t="n">
        <f aca="false">X27-Y27</f>
        <v>0</v>
      </c>
      <c r="AA27" s="40"/>
      <c r="AB27" s="42"/>
    </row>
    <row r="28" customFormat="false" ht="14.25" hidden="false" customHeight="true" outlineLevel="0" collapsed="false">
      <c r="A28" s="33" t="s">
        <v>73</v>
      </c>
      <c r="B28" s="36"/>
      <c r="C28" s="34" t="n">
        <f aca="false">D28+E28</f>
        <v>236466</v>
      </c>
      <c r="D28" s="34" t="n">
        <f aca="false">SUM(D29:D32)</f>
        <v>172071</v>
      </c>
      <c r="E28" s="34" t="n">
        <f aca="false">SUM(E29:E32)</f>
        <v>64395</v>
      </c>
      <c r="F28" s="35" t="n">
        <v>1150</v>
      </c>
      <c r="G28" s="35" t="n">
        <v>1950</v>
      </c>
      <c r="H28" s="36" t="s">
        <v>51</v>
      </c>
      <c r="I28" s="34" t="n">
        <f aca="false">SUM(I29:I32)</f>
        <v>32345</v>
      </c>
      <c r="J28" s="34" t="n">
        <f aca="false">SUM(J29:J32)</f>
        <v>16173</v>
      </c>
      <c r="K28" s="34" t="n">
        <f aca="false">SUM(K29:K32)</f>
        <v>16172</v>
      </c>
      <c r="L28" s="34" t="n">
        <f aca="false">SUM(L29:L32)</f>
        <v>3</v>
      </c>
      <c r="M28" s="34" t="n">
        <f aca="false">SUM(M29:M32)</f>
        <v>106</v>
      </c>
      <c r="N28" s="34" t="n">
        <f aca="false">SUM(N29:N32)</f>
        <v>194</v>
      </c>
      <c r="O28" s="34" t="n">
        <v>1150</v>
      </c>
      <c r="P28" s="36" t="s">
        <v>51</v>
      </c>
      <c r="Q28" s="34" t="n">
        <f aca="false">SUM(Q29:Q32)</f>
        <v>22</v>
      </c>
      <c r="R28" s="34" t="n">
        <f aca="false">SUM(R29:R32)</f>
        <v>11</v>
      </c>
      <c r="S28" s="34" t="n">
        <f aca="false">SUM(S29:S32)</f>
        <v>11</v>
      </c>
      <c r="T28" s="34" t="n">
        <f aca="false">I28+Q28</f>
        <v>32367</v>
      </c>
      <c r="U28" s="34" t="n">
        <f aca="false">SUM(U29:U32)</f>
        <v>16184</v>
      </c>
      <c r="V28" s="34" t="n">
        <v>-41</v>
      </c>
      <c r="W28" s="34" t="n">
        <f aca="false">SUM(W29:W32)</f>
        <v>0</v>
      </c>
      <c r="X28" s="34" t="n">
        <f aca="false">SUM(X29:X32)</f>
        <v>16143</v>
      </c>
      <c r="Y28" s="34" t="n">
        <f aca="false">SUM(Y29:Y32)</f>
        <v>6241</v>
      </c>
      <c r="Z28" s="34" t="n">
        <f aca="false">SUM(Z29:Z32)</f>
        <v>9902</v>
      </c>
      <c r="AA28" s="34"/>
      <c r="AB28" s="37"/>
      <c r="AC28" s="0" t="n">
        <v>1</v>
      </c>
    </row>
    <row r="29" s="3" customFormat="true" ht="14.25" hidden="false" customHeight="false" outlineLevel="0" collapsed="false">
      <c r="A29" s="39" t="s">
        <v>74</v>
      </c>
      <c r="B29" s="39" t="n">
        <v>603001</v>
      </c>
      <c r="C29" s="40" t="n">
        <f aca="false">D29+E29</f>
        <v>2193</v>
      </c>
      <c r="D29" s="40" t="n">
        <v>453</v>
      </c>
      <c r="E29" s="40" t="n">
        <v>1740</v>
      </c>
      <c r="F29" s="41" t="n">
        <v>1150</v>
      </c>
      <c r="G29" s="41" t="n">
        <v>1950</v>
      </c>
      <c r="H29" s="26" t="n">
        <v>0.5</v>
      </c>
      <c r="I29" s="40" t="n">
        <f aca="false">ROUND((D29*F29+E29*G29)/10000,0)</f>
        <v>391</v>
      </c>
      <c r="J29" s="40" t="n">
        <f aca="false">ROUND((F29*D29*H29+G29*E29*H29)/10000,0)</f>
        <v>196</v>
      </c>
      <c r="K29" s="40" t="n">
        <f aca="false">I29-J29</f>
        <v>195</v>
      </c>
      <c r="L29" s="40" t="n">
        <v>0</v>
      </c>
      <c r="M29" s="40" t="n">
        <v>0</v>
      </c>
      <c r="N29" s="40" t="n">
        <f aca="false">L29*100-M29</f>
        <v>0</v>
      </c>
      <c r="O29" s="40" t="n">
        <v>1150</v>
      </c>
      <c r="P29" s="40" t="n">
        <v>0.5</v>
      </c>
      <c r="Q29" s="40" t="n">
        <f aca="false">ROUND(N29*O29/10000,0)</f>
        <v>0</v>
      </c>
      <c r="R29" s="40" t="n">
        <f aca="false">ROUND(N29*O29*P29/10000,0)</f>
        <v>0</v>
      </c>
      <c r="S29" s="40" t="n">
        <f aca="false">Q29-R29</f>
        <v>0</v>
      </c>
      <c r="T29" s="40" t="n">
        <f aca="false">I29+Q29</f>
        <v>391</v>
      </c>
      <c r="U29" s="40" t="n">
        <f aca="false">J29+R29</f>
        <v>196</v>
      </c>
      <c r="V29" s="40" t="n">
        <v>-41</v>
      </c>
      <c r="W29" s="40" t="n">
        <v>0</v>
      </c>
      <c r="X29" s="40" t="n">
        <f aca="false">J29+R29+V29+W29</f>
        <v>155</v>
      </c>
      <c r="Y29" s="40" t="n">
        <f aca="false">ROUND(475377/$X$6*X29,0)</f>
        <v>60</v>
      </c>
      <c r="Z29" s="40" t="n">
        <f aca="false">X29-Y29</f>
        <v>95</v>
      </c>
      <c r="AA29" s="40"/>
      <c r="AB29" s="42"/>
    </row>
    <row r="30" s="3" customFormat="true" ht="14.25" hidden="false" customHeight="true" outlineLevel="0" collapsed="false">
      <c r="A30" s="22" t="s">
        <v>75</v>
      </c>
      <c r="B30" s="26" t="n">
        <v>603002</v>
      </c>
      <c r="C30" s="40" t="n">
        <f aca="false">D30+E30</f>
        <v>142623</v>
      </c>
      <c r="D30" s="40" t="n">
        <v>105033</v>
      </c>
      <c r="E30" s="40" t="n">
        <v>37590</v>
      </c>
      <c r="F30" s="41" t="n">
        <v>1150</v>
      </c>
      <c r="G30" s="41" t="n">
        <v>1950</v>
      </c>
      <c r="H30" s="26" t="n">
        <v>0.5</v>
      </c>
      <c r="I30" s="40" t="n">
        <f aca="false">ROUND((D30*F30+E30*G30)/10000,0)</f>
        <v>19409</v>
      </c>
      <c r="J30" s="40" t="n">
        <f aca="false">ROUND((F30*D30*H30+G30*E30*H30)/10000,0)</f>
        <v>9704</v>
      </c>
      <c r="K30" s="40" t="n">
        <f aca="false">I30-J30</f>
        <v>9705</v>
      </c>
      <c r="L30" s="40" t="n">
        <v>3</v>
      </c>
      <c r="M30" s="40" t="n">
        <v>106</v>
      </c>
      <c r="N30" s="40" t="n">
        <f aca="false">L30*100-M30</f>
        <v>194</v>
      </c>
      <c r="O30" s="40" t="n">
        <v>1150</v>
      </c>
      <c r="P30" s="40" t="n">
        <v>0.5</v>
      </c>
      <c r="Q30" s="40" t="n">
        <f aca="false">ROUND(N30*O30/10000,0)</f>
        <v>22</v>
      </c>
      <c r="R30" s="40" t="n">
        <f aca="false">ROUND(N30*O30*P30/10000,0)</f>
        <v>11</v>
      </c>
      <c r="S30" s="40" t="n">
        <f aca="false">Q30-R30</f>
        <v>11</v>
      </c>
      <c r="T30" s="40" t="n">
        <f aca="false">I30+Q30</f>
        <v>19431</v>
      </c>
      <c r="U30" s="40" t="n">
        <f aca="false">J30+R30</f>
        <v>9715</v>
      </c>
      <c r="V30" s="40" t="n">
        <v>0</v>
      </c>
      <c r="W30" s="40" t="n">
        <v>0</v>
      </c>
      <c r="X30" s="40" t="n">
        <f aca="false">J30+R30+V30+W30</f>
        <v>9715</v>
      </c>
      <c r="Y30" s="40" t="n">
        <f aca="false">ROUND(475377/$X$6*X30,0)</f>
        <v>3756</v>
      </c>
      <c r="Z30" s="40" t="n">
        <f aca="false">X30-Y30</f>
        <v>5959</v>
      </c>
      <c r="AA30" s="40"/>
      <c r="AB30" s="43" t="s">
        <v>76</v>
      </c>
    </row>
    <row r="31" s="3" customFormat="true" ht="14.25" hidden="false" customHeight="true" outlineLevel="0" collapsed="false">
      <c r="A31" s="22" t="s">
        <v>77</v>
      </c>
      <c r="B31" s="26" t="n">
        <v>603003</v>
      </c>
      <c r="C31" s="40" t="n">
        <f aca="false">D31+E31</f>
        <v>33526</v>
      </c>
      <c r="D31" s="40" t="n">
        <v>24871</v>
      </c>
      <c r="E31" s="40" t="n">
        <v>8655</v>
      </c>
      <c r="F31" s="41" t="n">
        <v>1150</v>
      </c>
      <c r="G31" s="41" t="n">
        <v>1950</v>
      </c>
      <c r="H31" s="26" t="n">
        <v>0.5</v>
      </c>
      <c r="I31" s="40" t="n">
        <f aca="false">ROUND((D31*F31+E31*G31)/10000,0)</f>
        <v>4548</v>
      </c>
      <c r="J31" s="40" t="n">
        <f aca="false">ROUND((F31*D31*H31+G31*E31*H31)/10000,0)</f>
        <v>2274</v>
      </c>
      <c r="K31" s="40" t="n">
        <f aca="false">I31-J31</f>
        <v>2274</v>
      </c>
      <c r="L31" s="40" t="n">
        <v>0</v>
      </c>
      <c r="M31" s="40" t="n">
        <v>0</v>
      </c>
      <c r="N31" s="40" t="n">
        <f aca="false">L31*100-M31</f>
        <v>0</v>
      </c>
      <c r="O31" s="40" t="n">
        <v>1150</v>
      </c>
      <c r="P31" s="40" t="n">
        <v>0.5</v>
      </c>
      <c r="Q31" s="40" t="n">
        <f aca="false">ROUND(N31*O31/10000,0)</f>
        <v>0</v>
      </c>
      <c r="R31" s="40" t="n">
        <f aca="false">ROUND(N31*O31*P31/10000,0)</f>
        <v>0</v>
      </c>
      <c r="S31" s="40" t="n">
        <f aca="false">Q31-R31</f>
        <v>0</v>
      </c>
      <c r="T31" s="40" t="n">
        <f aca="false">I31+Q31</f>
        <v>4548</v>
      </c>
      <c r="U31" s="40" t="n">
        <f aca="false">J31+R31</f>
        <v>2274</v>
      </c>
      <c r="V31" s="40" t="n">
        <v>0</v>
      </c>
      <c r="W31" s="40" t="n">
        <v>0</v>
      </c>
      <c r="X31" s="40" t="n">
        <f aca="false">J31+R31+V31+W31</f>
        <v>2274</v>
      </c>
      <c r="Y31" s="40" t="n">
        <f aca="false">ROUND(475377/$X$6*X31,0)</f>
        <v>879</v>
      </c>
      <c r="Z31" s="40" t="n">
        <f aca="false">X31-Y31</f>
        <v>1395</v>
      </c>
      <c r="AA31" s="40"/>
      <c r="AB31" s="43" t="s">
        <v>78</v>
      </c>
    </row>
    <row r="32" s="3" customFormat="true" ht="14.25" hidden="false" customHeight="true" outlineLevel="0" collapsed="false">
      <c r="A32" s="22" t="s">
        <v>79</v>
      </c>
      <c r="B32" s="26" t="n">
        <v>603004</v>
      </c>
      <c r="C32" s="40" t="n">
        <f aca="false">D32+E32</f>
        <v>58124</v>
      </c>
      <c r="D32" s="40" t="n">
        <v>41714</v>
      </c>
      <c r="E32" s="40" t="n">
        <v>16410</v>
      </c>
      <c r="F32" s="41" t="n">
        <v>1150</v>
      </c>
      <c r="G32" s="41" t="n">
        <v>1950</v>
      </c>
      <c r="H32" s="26" t="n">
        <v>0.5</v>
      </c>
      <c r="I32" s="40" t="n">
        <f aca="false">ROUND((D32*F32+E32*G32)/10000,0)</f>
        <v>7997</v>
      </c>
      <c r="J32" s="40" t="n">
        <f aca="false">ROUND((F32*D32*H32+G32*E32*H32)/10000,0)</f>
        <v>3999</v>
      </c>
      <c r="K32" s="40" t="n">
        <f aca="false">I32-J32</f>
        <v>3998</v>
      </c>
      <c r="L32" s="40" t="n">
        <v>0</v>
      </c>
      <c r="M32" s="40" t="n">
        <v>0</v>
      </c>
      <c r="N32" s="40" t="n">
        <f aca="false">L32*100-M32</f>
        <v>0</v>
      </c>
      <c r="O32" s="40" t="n">
        <v>1150</v>
      </c>
      <c r="P32" s="40" t="n">
        <v>0.5</v>
      </c>
      <c r="Q32" s="40" t="n">
        <f aca="false">ROUND(N32*O32/10000,0)</f>
        <v>0</v>
      </c>
      <c r="R32" s="40" t="n">
        <f aca="false">ROUND(N32*O32*P32/10000,0)</f>
        <v>0</v>
      </c>
      <c r="S32" s="40" t="n">
        <f aca="false">Q32-R32</f>
        <v>0</v>
      </c>
      <c r="T32" s="40" t="n">
        <f aca="false">I32+Q32</f>
        <v>7997</v>
      </c>
      <c r="U32" s="40" t="n">
        <f aca="false">J32+R32</f>
        <v>3999</v>
      </c>
      <c r="V32" s="40" t="n">
        <v>0</v>
      </c>
      <c r="W32" s="40" t="n">
        <v>0</v>
      </c>
      <c r="X32" s="40" t="n">
        <f aca="false">J32+R32+V32+W32</f>
        <v>3999</v>
      </c>
      <c r="Y32" s="40" t="n">
        <f aca="false">ROUND(475377/$X$6*X32,0)</f>
        <v>1546</v>
      </c>
      <c r="Z32" s="40" t="n">
        <f aca="false">X32-Y32</f>
        <v>2453</v>
      </c>
      <c r="AA32" s="40"/>
      <c r="AB32" s="42"/>
    </row>
    <row r="33" customFormat="false" ht="14.25" hidden="false" customHeight="true" outlineLevel="0" collapsed="false">
      <c r="A33" s="33" t="s">
        <v>80</v>
      </c>
      <c r="B33" s="36"/>
      <c r="C33" s="34" t="n">
        <f aca="false">SUM(C34:C40)</f>
        <v>765186</v>
      </c>
      <c r="D33" s="34" t="n">
        <f aca="false">SUM(D34:D40)</f>
        <v>541657</v>
      </c>
      <c r="E33" s="34" t="n">
        <f aca="false">SUM(E34:E40)</f>
        <v>223529</v>
      </c>
      <c r="F33" s="35" t="n">
        <v>1150</v>
      </c>
      <c r="G33" s="35" t="n">
        <v>1950</v>
      </c>
      <c r="H33" s="36" t="s">
        <v>51</v>
      </c>
      <c r="I33" s="34" t="n">
        <f aca="false">SUM(I34:I40)</f>
        <v>105880</v>
      </c>
      <c r="J33" s="34" t="n">
        <f aca="false">SUM(J34:J40)</f>
        <v>90434</v>
      </c>
      <c r="K33" s="34" t="n">
        <f aca="false">SUM(K34:K40)</f>
        <v>15446</v>
      </c>
      <c r="L33" s="34" t="n">
        <f aca="false">SUM(L34:L40)</f>
        <v>64</v>
      </c>
      <c r="M33" s="34" t="n">
        <f aca="false">SUM(M34:M40)</f>
        <v>3372</v>
      </c>
      <c r="N33" s="34" t="n">
        <f aca="false">SUM(N34:N40)</f>
        <v>3028</v>
      </c>
      <c r="O33" s="34" t="n">
        <v>1150</v>
      </c>
      <c r="P33" s="36" t="s">
        <v>51</v>
      </c>
      <c r="Q33" s="34" t="n">
        <f aca="false">SUM(Q34:Q40)</f>
        <v>349</v>
      </c>
      <c r="R33" s="34" t="n">
        <f aca="false">SUM(R34:R40)</f>
        <v>336</v>
      </c>
      <c r="S33" s="34" t="n">
        <f aca="false">SUM(S34:S40)</f>
        <v>13</v>
      </c>
      <c r="T33" s="34" t="n">
        <f aca="false">I33+Q33</f>
        <v>106229</v>
      </c>
      <c r="U33" s="34" t="n">
        <f aca="false">SUM(U34:U40)</f>
        <v>90770</v>
      </c>
      <c r="V33" s="34" t="n">
        <v>-549</v>
      </c>
      <c r="W33" s="34" t="n">
        <f aca="false">SUM(W34:W40)</f>
        <v>60</v>
      </c>
      <c r="X33" s="34" t="n">
        <f aca="false">SUM(X34:X40)</f>
        <v>90281</v>
      </c>
      <c r="Y33" s="34" t="n">
        <f aca="false">SUM(Y34:Y40)</f>
        <v>34904</v>
      </c>
      <c r="Z33" s="34" t="n">
        <f aca="false">SUM(Z34:Z40)</f>
        <v>55377</v>
      </c>
      <c r="AA33" s="34"/>
      <c r="AB33" s="37"/>
      <c r="AC33" s="0" t="n">
        <v>1</v>
      </c>
    </row>
    <row r="34" s="3" customFormat="true" ht="14.25" hidden="false" customHeight="false" outlineLevel="0" collapsed="false">
      <c r="A34" s="39" t="s">
        <v>81</v>
      </c>
      <c r="B34" s="39" t="n">
        <v>604001</v>
      </c>
      <c r="C34" s="40" t="n">
        <f aca="false">D34+E34</f>
        <v>7526</v>
      </c>
      <c r="D34" s="40" t="n">
        <v>1062</v>
      </c>
      <c r="E34" s="40" t="n">
        <v>6464</v>
      </c>
      <c r="F34" s="41" t="n">
        <v>1150</v>
      </c>
      <c r="G34" s="41" t="n">
        <v>1950</v>
      </c>
      <c r="H34" s="26" t="n">
        <v>0.6</v>
      </c>
      <c r="I34" s="40" t="n">
        <f aca="false">ROUND((D34*F34+E34*G34)/10000,0)</f>
        <v>1383</v>
      </c>
      <c r="J34" s="40" t="n">
        <f aca="false">ROUND((F34*D34*H34+G34*E34*H34)/10000,0)</f>
        <v>830</v>
      </c>
      <c r="K34" s="40" t="n">
        <f aca="false">I34-J34</f>
        <v>553</v>
      </c>
      <c r="L34" s="40" t="n">
        <v>0</v>
      </c>
      <c r="M34" s="40" t="n">
        <v>0</v>
      </c>
      <c r="N34" s="40" t="n">
        <f aca="false">L34*100-M34</f>
        <v>0</v>
      </c>
      <c r="O34" s="40" t="n">
        <v>1150</v>
      </c>
      <c r="P34" s="40" t="n">
        <v>0.6</v>
      </c>
      <c r="Q34" s="40" t="n">
        <f aca="false">ROUND(N34*O34/10000,0)</f>
        <v>0</v>
      </c>
      <c r="R34" s="40" t="n">
        <f aca="false">ROUND(N34*O34*P34/10000,0)</f>
        <v>0</v>
      </c>
      <c r="S34" s="40" t="n">
        <f aca="false">Q34-R34</f>
        <v>0</v>
      </c>
      <c r="T34" s="40" t="n">
        <f aca="false">I34+Q34</f>
        <v>1383</v>
      </c>
      <c r="U34" s="40" t="n">
        <f aca="false">J34+R34</f>
        <v>830</v>
      </c>
      <c r="V34" s="40" t="n">
        <v>-549</v>
      </c>
      <c r="W34" s="40" t="n">
        <v>0</v>
      </c>
      <c r="X34" s="40" t="n">
        <f aca="false">J34+R34+V34+W34</f>
        <v>281</v>
      </c>
      <c r="Y34" s="40" t="n">
        <f aca="false">ROUND(475377/$X$6*X34,0)</f>
        <v>109</v>
      </c>
      <c r="Z34" s="40" t="n">
        <f aca="false">X34-Y34</f>
        <v>172</v>
      </c>
      <c r="AA34" s="40"/>
      <c r="AB34" s="42"/>
    </row>
    <row r="35" s="3" customFormat="true" ht="14.25" hidden="false" customHeight="true" outlineLevel="0" collapsed="false">
      <c r="A35" s="22" t="s">
        <v>82</v>
      </c>
      <c r="B35" s="26" t="n">
        <v>604002</v>
      </c>
      <c r="C35" s="40" t="n">
        <f aca="false">D35+E35</f>
        <v>107826</v>
      </c>
      <c r="D35" s="40" t="n">
        <v>75742</v>
      </c>
      <c r="E35" s="40" t="n">
        <v>32084</v>
      </c>
      <c r="F35" s="41" t="n">
        <v>1150</v>
      </c>
      <c r="G35" s="41" t="n">
        <v>1950</v>
      </c>
      <c r="H35" s="26" t="n">
        <v>0.6</v>
      </c>
      <c r="I35" s="40" t="n">
        <f aca="false">ROUND((D35*F35+E35*G35)/10000,0)</f>
        <v>14967</v>
      </c>
      <c r="J35" s="40" t="n">
        <f aca="false">ROUND((F35*D35*H35+G35*E35*H35)/10000,0)</f>
        <v>8980</v>
      </c>
      <c r="K35" s="40" t="n">
        <f aca="false">I35-J35</f>
        <v>5987</v>
      </c>
      <c r="L35" s="44" t="n">
        <v>2</v>
      </c>
      <c r="M35" s="40" t="n">
        <v>150</v>
      </c>
      <c r="N35" s="40" t="n">
        <f aca="false">L35*100-M35</f>
        <v>50</v>
      </c>
      <c r="O35" s="40" t="n">
        <v>1150</v>
      </c>
      <c r="P35" s="40" t="n">
        <v>0.6</v>
      </c>
      <c r="Q35" s="40" t="n">
        <f aca="false">ROUND(N35*O35/10000,0)</f>
        <v>6</v>
      </c>
      <c r="R35" s="40" t="n">
        <f aca="false">ROUND(N35*O35*P35/10000,0)</f>
        <v>3</v>
      </c>
      <c r="S35" s="40" t="n">
        <f aca="false">Q35-R35</f>
        <v>3</v>
      </c>
      <c r="T35" s="40" t="n">
        <f aca="false">I35+Q35</f>
        <v>14973</v>
      </c>
      <c r="U35" s="40" t="n">
        <f aca="false">J35+R35</f>
        <v>8983</v>
      </c>
      <c r="V35" s="40" t="n">
        <v>0</v>
      </c>
      <c r="W35" s="40" t="n">
        <v>0</v>
      </c>
      <c r="X35" s="40" t="n">
        <f aca="false">J35+R35+V35+W35</f>
        <v>8983</v>
      </c>
      <c r="Y35" s="40" t="n">
        <f aca="false">ROUND(475377/$X$6*X35,0)</f>
        <v>3473</v>
      </c>
      <c r="Z35" s="40" t="n">
        <f aca="false">X35-Y35</f>
        <v>5510</v>
      </c>
      <c r="AA35" s="40"/>
      <c r="AB35" s="42"/>
    </row>
    <row r="36" s="3" customFormat="true" ht="14.25" hidden="false" customHeight="true" outlineLevel="0" collapsed="false">
      <c r="A36" s="22" t="s">
        <v>83</v>
      </c>
      <c r="B36" s="26" t="n">
        <v>604003</v>
      </c>
      <c r="C36" s="40" t="n">
        <f aca="false">D36+E36</f>
        <v>83530</v>
      </c>
      <c r="D36" s="40" t="n">
        <v>61984</v>
      </c>
      <c r="E36" s="40" t="n">
        <v>21546</v>
      </c>
      <c r="F36" s="41" t="n">
        <v>1150</v>
      </c>
      <c r="G36" s="41" t="n">
        <v>1950</v>
      </c>
      <c r="H36" s="26" t="n">
        <v>0.6</v>
      </c>
      <c r="I36" s="40" t="n">
        <f aca="false">ROUND((D36*F36+E36*G36)/10000,0)</f>
        <v>11330</v>
      </c>
      <c r="J36" s="40" t="n">
        <f aca="false">ROUND((F36*D36*H36+G36*E36*H36)/10000,0)</f>
        <v>6798</v>
      </c>
      <c r="K36" s="40" t="n">
        <f aca="false">I36-J36</f>
        <v>4532</v>
      </c>
      <c r="L36" s="44" t="n">
        <v>2</v>
      </c>
      <c r="M36" s="40" t="n">
        <v>80</v>
      </c>
      <c r="N36" s="40" t="n">
        <f aca="false">L36*100-M36</f>
        <v>120</v>
      </c>
      <c r="O36" s="40" t="n">
        <v>1150</v>
      </c>
      <c r="P36" s="40" t="n">
        <v>0.6</v>
      </c>
      <c r="Q36" s="40" t="n">
        <f aca="false">ROUND(N36*O36/10000,0)</f>
        <v>14</v>
      </c>
      <c r="R36" s="40" t="n">
        <f aca="false">ROUND(N36*O36*P36/10000,0)</f>
        <v>8</v>
      </c>
      <c r="S36" s="40" t="n">
        <f aca="false">Q36-R36</f>
        <v>6</v>
      </c>
      <c r="T36" s="40" t="n">
        <f aca="false">I36+Q36</f>
        <v>11344</v>
      </c>
      <c r="U36" s="40" t="n">
        <f aca="false">J36+R36</f>
        <v>6806</v>
      </c>
      <c r="V36" s="40" t="n">
        <v>0</v>
      </c>
      <c r="W36" s="40" t="n">
        <v>0</v>
      </c>
      <c r="X36" s="40" t="n">
        <f aca="false">J36+R36+V36+W36</f>
        <v>6806</v>
      </c>
      <c r="Y36" s="40" t="n">
        <f aca="false">ROUND(475377/$X$6*X36,0)</f>
        <v>2631</v>
      </c>
      <c r="Z36" s="40" t="n">
        <f aca="false">X36-Y36</f>
        <v>4175</v>
      </c>
      <c r="AA36" s="40"/>
      <c r="AB36" s="42"/>
    </row>
    <row r="37" s="3" customFormat="true" ht="14.25" hidden="false" customHeight="true" outlineLevel="0" collapsed="false">
      <c r="A37" s="22" t="s">
        <v>84</v>
      </c>
      <c r="B37" s="26" t="n">
        <v>604004</v>
      </c>
      <c r="C37" s="40" t="n">
        <f aca="false">D37+E37</f>
        <v>101152</v>
      </c>
      <c r="D37" s="40" t="n">
        <v>74445</v>
      </c>
      <c r="E37" s="40" t="n">
        <v>26707</v>
      </c>
      <c r="F37" s="41" t="n">
        <v>1150</v>
      </c>
      <c r="G37" s="41" t="n">
        <v>1950</v>
      </c>
      <c r="H37" s="26" t="n">
        <v>0.8</v>
      </c>
      <c r="I37" s="40" t="n">
        <f aca="false">ROUND((D37*F37+E37*G37)/10000,0)</f>
        <v>13769</v>
      </c>
      <c r="J37" s="40" t="n">
        <f aca="false">ROUND((F37*D37*H37+G37*E37*H37)/10000,0)</f>
        <v>11015</v>
      </c>
      <c r="K37" s="40" t="n">
        <f aca="false">I37-J37</f>
        <v>2754</v>
      </c>
      <c r="L37" s="44" t="n">
        <v>2</v>
      </c>
      <c r="M37" s="40" t="n">
        <v>132</v>
      </c>
      <c r="N37" s="40" t="n">
        <f aca="false">L37*100-M37</f>
        <v>68</v>
      </c>
      <c r="O37" s="40" t="n">
        <v>1150</v>
      </c>
      <c r="P37" s="40" t="n">
        <v>0.8</v>
      </c>
      <c r="Q37" s="40" t="n">
        <f aca="false">ROUND(N37*O37/10000,0)</f>
        <v>8</v>
      </c>
      <c r="R37" s="40" t="n">
        <f aca="false">ROUND(N37*O37*P37/10000,0)</f>
        <v>6</v>
      </c>
      <c r="S37" s="40" t="n">
        <f aca="false">Q37-R37</f>
        <v>2</v>
      </c>
      <c r="T37" s="40" t="n">
        <f aca="false">I37+Q37</f>
        <v>13777</v>
      </c>
      <c r="U37" s="40" t="n">
        <f aca="false">J37+R37</f>
        <v>11021</v>
      </c>
      <c r="V37" s="40" t="n">
        <v>0</v>
      </c>
      <c r="W37" s="40" t="n">
        <v>0</v>
      </c>
      <c r="X37" s="40" t="n">
        <f aca="false">J37+R37+V37+W37</f>
        <v>11021</v>
      </c>
      <c r="Y37" s="40" t="n">
        <f aca="false">ROUND(475377/$X$6*X37,0)</f>
        <v>4261</v>
      </c>
      <c r="Z37" s="40" t="n">
        <f aca="false">X37-Y37</f>
        <v>6760</v>
      </c>
      <c r="AA37" s="40"/>
      <c r="AB37" s="42"/>
    </row>
    <row r="38" s="3" customFormat="true" ht="14.25" hidden="false" customHeight="true" outlineLevel="0" collapsed="false">
      <c r="A38" s="22" t="s">
        <v>85</v>
      </c>
      <c r="B38" s="26" t="n">
        <v>604005</v>
      </c>
      <c r="C38" s="40" t="n">
        <f aca="false">D38+E38</f>
        <v>29877</v>
      </c>
      <c r="D38" s="40" t="n">
        <v>22182</v>
      </c>
      <c r="E38" s="40" t="n">
        <v>7695</v>
      </c>
      <c r="F38" s="41" t="n">
        <v>1150</v>
      </c>
      <c r="G38" s="41" t="n">
        <v>1950</v>
      </c>
      <c r="H38" s="26" t="n">
        <v>0.6</v>
      </c>
      <c r="I38" s="40" t="n">
        <f aca="false">ROUND((D38*F38+E38*G38)/10000,0)</f>
        <v>4051</v>
      </c>
      <c r="J38" s="40" t="n">
        <f aca="false">ROUND((F38*D38*H38+G38*E38*H38)/10000,0)</f>
        <v>2431</v>
      </c>
      <c r="K38" s="40" t="n">
        <f aca="false">I38-J38</f>
        <v>1620</v>
      </c>
      <c r="L38" s="44" t="n">
        <v>1</v>
      </c>
      <c r="M38" s="40" t="n">
        <v>59</v>
      </c>
      <c r="N38" s="40" t="n">
        <f aca="false">L38*100-M38</f>
        <v>41</v>
      </c>
      <c r="O38" s="40" t="n">
        <v>1150</v>
      </c>
      <c r="P38" s="40" t="n">
        <v>0.6</v>
      </c>
      <c r="Q38" s="40" t="n">
        <f aca="false">ROUND(N38*O38/10000,0)</f>
        <v>5</v>
      </c>
      <c r="R38" s="40" t="n">
        <f aca="false">ROUND(N38*O38*P38/10000,0)</f>
        <v>3</v>
      </c>
      <c r="S38" s="40" t="n">
        <f aca="false">Q38-R38</f>
        <v>2</v>
      </c>
      <c r="T38" s="40" t="n">
        <f aca="false">I38+Q38</f>
        <v>4056</v>
      </c>
      <c r="U38" s="40" t="n">
        <f aca="false">J38+R38</f>
        <v>2434</v>
      </c>
      <c r="V38" s="40" t="n">
        <v>0</v>
      </c>
      <c r="W38" s="40" t="n">
        <v>0</v>
      </c>
      <c r="X38" s="40" t="n">
        <f aca="false">J38+R38+V38+W38</f>
        <v>2434</v>
      </c>
      <c r="Y38" s="40" t="n">
        <f aca="false">ROUND(475377/$X$6*X38,0)</f>
        <v>941</v>
      </c>
      <c r="Z38" s="40" t="n">
        <f aca="false">X38-Y38</f>
        <v>1493</v>
      </c>
      <c r="AA38" s="40"/>
      <c r="AB38" s="42"/>
    </row>
    <row r="39" s="3" customFormat="true" ht="14.25" hidden="false" customHeight="true" outlineLevel="0" collapsed="false">
      <c r="A39" s="22" t="s">
        <v>86</v>
      </c>
      <c r="B39" s="26" t="n">
        <v>604006</v>
      </c>
      <c r="C39" s="40" t="n">
        <f aca="false">D39+E39</f>
        <v>239845</v>
      </c>
      <c r="D39" s="40" t="n">
        <v>167076</v>
      </c>
      <c r="E39" s="40" t="n">
        <v>72769</v>
      </c>
      <c r="F39" s="41" t="n">
        <v>1150</v>
      </c>
      <c r="G39" s="41" t="n">
        <v>1950</v>
      </c>
      <c r="H39" s="26" t="n">
        <v>1</v>
      </c>
      <c r="I39" s="40" t="n">
        <f aca="false">ROUND((D39*F39+E39*G39)/10000,0)</f>
        <v>33404</v>
      </c>
      <c r="J39" s="40" t="n">
        <f aca="false">ROUND((F39*D39*H39+G39*E39*H39)/10000,0)</f>
        <v>33404</v>
      </c>
      <c r="K39" s="40" t="n">
        <f aca="false">I39-J39</f>
        <v>0</v>
      </c>
      <c r="L39" s="44" t="n">
        <v>21</v>
      </c>
      <c r="M39" s="40" t="n">
        <v>1186</v>
      </c>
      <c r="N39" s="40" t="n">
        <f aca="false">L39*100-M39</f>
        <v>914</v>
      </c>
      <c r="O39" s="40" t="n">
        <v>1150</v>
      </c>
      <c r="P39" s="40" t="n">
        <v>1</v>
      </c>
      <c r="Q39" s="40" t="n">
        <f aca="false">ROUND(N39*O39/10000,0)</f>
        <v>105</v>
      </c>
      <c r="R39" s="40" t="n">
        <f aca="false">ROUND(N39*O39*P39/10000,0)</f>
        <v>105</v>
      </c>
      <c r="S39" s="40" t="n">
        <f aca="false">Q39-R39</f>
        <v>0</v>
      </c>
      <c r="T39" s="40" t="n">
        <f aca="false">I39+Q39</f>
        <v>33509</v>
      </c>
      <c r="U39" s="40" t="n">
        <f aca="false">J39+R39</f>
        <v>33509</v>
      </c>
      <c r="V39" s="40" t="n">
        <v>0</v>
      </c>
      <c r="W39" s="40" t="n">
        <v>21</v>
      </c>
      <c r="X39" s="40" t="n">
        <f aca="false">J39+R39+V39+W39</f>
        <v>33530</v>
      </c>
      <c r="Y39" s="40" t="n">
        <f aca="false">ROUND(475377/$X$6*X39,0)</f>
        <v>12963</v>
      </c>
      <c r="Z39" s="40" t="n">
        <f aca="false">X39-Y39</f>
        <v>20567</v>
      </c>
      <c r="AA39" s="40"/>
      <c r="AB39" s="42"/>
    </row>
    <row r="40" s="3" customFormat="true" ht="14.25" hidden="false" customHeight="true" outlineLevel="0" collapsed="false">
      <c r="A40" s="22" t="s">
        <v>87</v>
      </c>
      <c r="B40" s="26" t="n">
        <v>604007</v>
      </c>
      <c r="C40" s="40" t="n">
        <f aca="false">D40+E40</f>
        <v>195430</v>
      </c>
      <c r="D40" s="40" t="n">
        <v>139166</v>
      </c>
      <c r="E40" s="40" t="n">
        <v>56264</v>
      </c>
      <c r="F40" s="41" t="n">
        <v>1150</v>
      </c>
      <c r="G40" s="41" t="n">
        <v>1950</v>
      </c>
      <c r="H40" s="26" t="n">
        <v>1</v>
      </c>
      <c r="I40" s="40" t="n">
        <f aca="false">ROUND((D40*F40+E40*G40)/10000,0)</f>
        <v>26976</v>
      </c>
      <c r="J40" s="40" t="n">
        <f aca="false">ROUND((F40*D40*H40+G40*E40*H40)/10000,0)</f>
        <v>26976</v>
      </c>
      <c r="K40" s="40" t="n">
        <f aca="false">I40-J40</f>
        <v>0</v>
      </c>
      <c r="L40" s="44" t="n">
        <v>36</v>
      </c>
      <c r="M40" s="40" t="n">
        <v>1765</v>
      </c>
      <c r="N40" s="40" t="n">
        <f aca="false">L40*100-M40</f>
        <v>1835</v>
      </c>
      <c r="O40" s="40" t="n">
        <v>1150</v>
      </c>
      <c r="P40" s="40" t="n">
        <v>1</v>
      </c>
      <c r="Q40" s="40" t="n">
        <f aca="false">ROUND(N40*O40/10000,0)</f>
        <v>211</v>
      </c>
      <c r="R40" s="40" t="n">
        <f aca="false">ROUND(N40*O40*P40/10000,0)</f>
        <v>211</v>
      </c>
      <c r="S40" s="40" t="n">
        <f aca="false">Q40-R40</f>
        <v>0</v>
      </c>
      <c r="T40" s="40" t="n">
        <f aca="false">I40+Q40</f>
        <v>27187</v>
      </c>
      <c r="U40" s="40" t="n">
        <f aca="false">J40+R40</f>
        <v>27187</v>
      </c>
      <c r="V40" s="40" t="n">
        <v>0</v>
      </c>
      <c r="W40" s="40" t="n">
        <v>39</v>
      </c>
      <c r="X40" s="40" t="n">
        <f aca="false">J40+R40+V40+W40</f>
        <v>27226</v>
      </c>
      <c r="Y40" s="40" t="n">
        <f aca="false">ROUND(475377/$X$6*X40,0)</f>
        <v>10526</v>
      </c>
      <c r="Z40" s="40" t="n">
        <f aca="false">X40-Y40</f>
        <v>16700</v>
      </c>
      <c r="AA40" s="40"/>
      <c r="AB40" s="42"/>
    </row>
    <row r="41" customFormat="false" ht="14.25" hidden="false" customHeight="true" outlineLevel="0" collapsed="false">
      <c r="A41" s="33" t="s">
        <v>88</v>
      </c>
      <c r="B41" s="36"/>
      <c r="C41" s="34" t="n">
        <f aca="false">SUM(C42)</f>
        <v>4746</v>
      </c>
      <c r="D41" s="34" t="n">
        <f aca="false">SUM(D42)</f>
        <v>3566</v>
      </c>
      <c r="E41" s="34" t="n">
        <f aca="false">SUM(E42)</f>
        <v>1180</v>
      </c>
      <c r="F41" s="35" t="n">
        <v>1150</v>
      </c>
      <c r="G41" s="35" t="n">
        <v>1950</v>
      </c>
      <c r="H41" s="36" t="n">
        <v>0.8</v>
      </c>
      <c r="I41" s="34" t="n">
        <f aca="false">ROUND((D41*F41+E41*G41)/10000,0)</f>
        <v>640</v>
      </c>
      <c r="J41" s="34" t="n">
        <f aca="false">ROUND((F41*D41*H41+G41*E41*H41)/10000,0)</f>
        <v>512</v>
      </c>
      <c r="K41" s="34" t="n">
        <f aca="false">I41-J41</f>
        <v>128</v>
      </c>
      <c r="L41" s="34" t="n">
        <f aca="false">SUM(L42)</f>
        <v>3</v>
      </c>
      <c r="M41" s="34" t="n">
        <f aca="false">SUM(M42)</f>
        <v>183</v>
      </c>
      <c r="N41" s="34" t="n">
        <f aca="false">SUM(N42)</f>
        <v>117</v>
      </c>
      <c r="O41" s="34" t="n">
        <v>1150</v>
      </c>
      <c r="P41" s="36" t="n">
        <v>0.8</v>
      </c>
      <c r="Q41" s="34" t="n">
        <f aca="false">SUM(Q42)</f>
        <v>13</v>
      </c>
      <c r="R41" s="34" t="n">
        <f aca="false">SUM(R42)</f>
        <v>11</v>
      </c>
      <c r="S41" s="34" t="n">
        <f aca="false">SUM(S42)</f>
        <v>2</v>
      </c>
      <c r="T41" s="34" t="n">
        <f aca="false">I41+Q41</f>
        <v>653</v>
      </c>
      <c r="U41" s="34" t="n">
        <f aca="false">SUM(U42)</f>
        <v>523</v>
      </c>
      <c r="V41" s="34" t="n">
        <v>0</v>
      </c>
      <c r="W41" s="34" t="n">
        <f aca="false">SUM(W42)</f>
        <v>0</v>
      </c>
      <c r="X41" s="34" t="n">
        <f aca="false">SUM(X42)</f>
        <v>523</v>
      </c>
      <c r="Y41" s="34" t="n">
        <f aca="false">SUM(Y42)</f>
        <v>202</v>
      </c>
      <c r="Z41" s="34" t="n">
        <f aca="false">SUM(Z42)</f>
        <v>321</v>
      </c>
      <c r="AA41" s="34"/>
      <c r="AB41" s="37"/>
      <c r="AC41" s="0" t="n">
        <v>1</v>
      </c>
    </row>
    <row r="42" s="3" customFormat="true" ht="14.25" hidden="false" customHeight="true" outlineLevel="0" collapsed="false">
      <c r="A42" s="22" t="s">
        <v>88</v>
      </c>
      <c r="B42" s="26" t="n">
        <v>604008</v>
      </c>
      <c r="C42" s="40" t="n">
        <f aca="false">D42+E42</f>
        <v>4746</v>
      </c>
      <c r="D42" s="40" t="n">
        <v>3566</v>
      </c>
      <c r="E42" s="40" t="n">
        <v>1180</v>
      </c>
      <c r="F42" s="41" t="n">
        <v>1150</v>
      </c>
      <c r="G42" s="41" t="n">
        <v>1950</v>
      </c>
      <c r="H42" s="26" t="n">
        <v>0.8</v>
      </c>
      <c r="I42" s="40" t="n">
        <f aca="false">ROUND((D42*F42+E42*G42)/10000,0)</f>
        <v>640</v>
      </c>
      <c r="J42" s="40" t="n">
        <f aca="false">ROUND((F42*D42*H42+G42*E42*H42)/10000,0)</f>
        <v>512</v>
      </c>
      <c r="K42" s="40" t="n">
        <f aca="false">I42-J42</f>
        <v>128</v>
      </c>
      <c r="L42" s="40" t="n">
        <v>3</v>
      </c>
      <c r="M42" s="40" t="n">
        <v>183</v>
      </c>
      <c r="N42" s="40" t="n">
        <f aca="false">L42*100-M42</f>
        <v>117</v>
      </c>
      <c r="O42" s="40" t="n">
        <v>1150</v>
      </c>
      <c r="P42" s="40" t="n">
        <v>0.8</v>
      </c>
      <c r="Q42" s="40" t="n">
        <f aca="false">ROUND(N42*O42/10000,0)</f>
        <v>13</v>
      </c>
      <c r="R42" s="40" t="n">
        <f aca="false">ROUND(N42*O42*P42/10000,0)</f>
        <v>11</v>
      </c>
      <c r="S42" s="40" t="n">
        <f aca="false">Q42-R42</f>
        <v>2</v>
      </c>
      <c r="T42" s="40" t="n">
        <f aca="false">I42+Q42</f>
        <v>653</v>
      </c>
      <c r="U42" s="40" t="n">
        <f aca="false">J42+R42</f>
        <v>523</v>
      </c>
      <c r="V42" s="40" t="n">
        <v>0</v>
      </c>
      <c r="W42" s="40" t="n">
        <v>0</v>
      </c>
      <c r="X42" s="40" t="n">
        <f aca="false">J42+R42+V42+W42</f>
        <v>523</v>
      </c>
      <c r="Y42" s="40" t="n">
        <f aca="false">ROUND(475377/$X$6*X42,0)</f>
        <v>202</v>
      </c>
      <c r="Z42" s="40" t="n">
        <f aca="false">X42-Y42</f>
        <v>321</v>
      </c>
      <c r="AA42" s="40"/>
      <c r="AB42" s="42"/>
    </row>
    <row r="43" customFormat="false" ht="14.25" hidden="false" customHeight="true" outlineLevel="0" collapsed="false">
      <c r="A43" s="33" t="s">
        <v>89</v>
      </c>
      <c r="B43" s="36"/>
      <c r="C43" s="34" t="n">
        <f aca="false">D43+E43</f>
        <v>536991</v>
      </c>
      <c r="D43" s="34" t="n">
        <f aca="false">SUM(D44:D48)</f>
        <v>391323</v>
      </c>
      <c r="E43" s="34" t="n">
        <f aca="false">SUM(E44:E48)</f>
        <v>145668</v>
      </c>
      <c r="F43" s="35" t="n">
        <v>1150</v>
      </c>
      <c r="G43" s="35" t="n">
        <v>1950</v>
      </c>
      <c r="H43" s="36" t="s">
        <v>51</v>
      </c>
      <c r="I43" s="34" t="n">
        <f aca="false">SUM(I44:I48)</f>
        <v>73408</v>
      </c>
      <c r="J43" s="34" t="n">
        <f aca="false">SUM(J44:J48)</f>
        <v>36703</v>
      </c>
      <c r="K43" s="34" t="n">
        <f aca="false">I43-J43</f>
        <v>36705</v>
      </c>
      <c r="L43" s="34" t="n">
        <f aca="false">SUM(L44:L48)</f>
        <v>1</v>
      </c>
      <c r="M43" s="34" t="n">
        <f aca="false">SUM(M44:M48)</f>
        <v>98</v>
      </c>
      <c r="N43" s="34" t="n">
        <f aca="false">SUM(N44:N48)</f>
        <v>2</v>
      </c>
      <c r="O43" s="34" t="n">
        <v>1150</v>
      </c>
      <c r="P43" s="36" t="s">
        <v>51</v>
      </c>
      <c r="Q43" s="34" t="n">
        <f aca="false">SUM(Q44:Q48)</f>
        <v>0</v>
      </c>
      <c r="R43" s="34" t="n">
        <f aca="false">SUM(R44:R48)</f>
        <v>0</v>
      </c>
      <c r="S43" s="34" t="n">
        <f aca="false">SUM(S44:S48)</f>
        <v>0</v>
      </c>
      <c r="T43" s="34" t="n">
        <f aca="false">I43+Q43</f>
        <v>73408</v>
      </c>
      <c r="U43" s="34" t="n">
        <f aca="false">SUM(U44:U48)</f>
        <v>36703</v>
      </c>
      <c r="V43" s="34" t="n">
        <v>0</v>
      </c>
      <c r="W43" s="34" t="n">
        <f aca="false">SUM(W44:W48)</f>
        <v>0</v>
      </c>
      <c r="X43" s="34" t="n">
        <f aca="false">SUM(X44:X48)</f>
        <v>36703</v>
      </c>
      <c r="Y43" s="34" t="n">
        <f aca="false">SUM(Y44:Y48)</f>
        <v>14189</v>
      </c>
      <c r="Z43" s="34" t="n">
        <f aca="false">SUM(Z44:Z48)</f>
        <v>22514</v>
      </c>
      <c r="AA43" s="34"/>
      <c r="AB43" s="37"/>
      <c r="AC43" s="0" t="n">
        <v>1</v>
      </c>
    </row>
    <row r="44" s="3" customFormat="true" ht="14.25" hidden="false" customHeight="true" outlineLevel="0" collapsed="false">
      <c r="A44" s="39" t="s">
        <v>90</v>
      </c>
      <c r="B44" s="39" t="n">
        <v>605001</v>
      </c>
      <c r="C44" s="40" t="n">
        <f aca="false">D44+E44</f>
        <v>3160</v>
      </c>
      <c r="D44" s="45" t="n">
        <v>102</v>
      </c>
      <c r="E44" s="45" t="n">
        <v>3058</v>
      </c>
      <c r="F44" s="41" t="n">
        <v>1150</v>
      </c>
      <c r="G44" s="41" t="n">
        <v>1950</v>
      </c>
      <c r="H44" s="26" t="n">
        <v>0.5</v>
      </c>
      <c r="I44" s="40" t="n">
        <f aca="false">ROUND((D44*F44+E44*G44)/10000,0)</f>
        <v>608</v>
      </c>
      <c r="J44" s="40" t="n">
        <f aca="false">ROUND((F44*D44*H44+G44*E44*H44)/10000,0)</f>
        <v>304</v>
      </c>
      <c r="K44" s="40" t="n">
        <f aca="false">I44-J44</f>
        <v>304</v>
      </c>
      <c r="L44" s="40" t="n">
        <v>0</v>
      </c>
      <c r="M44" s="40" t="n">
        <v>0</v>
      </c>
      <c r="N44" s="40" t="n">
        <f aca="false">L44*100-M44</f>
        <v>0</v>
      </c>
      <c r="O44" s="40" t="n">
        <v>1150</v>
      </c>
      <c r="P44" s="40" t="n">
        <v>0.5</v>
      </c>
      <c r="Q44" s="40" t="n">
        <f aca="false">ROUND(N44*O44/10000,0)</f>
        <v>0</v>
      </c>
      <c r="R44" s="40" t="n">
        <f aca="false">ROUND(N44*O44*P44/10000,0)</f>
        <v>0</v>
      </c>
      <c r="S44" s="40" t="n">
        <f aca="false">Q44-R44</f>
        <v>0</v>
      </c>
      <c r="T44" s="40" t="n">
        <f aca="false">I44+Q44</f>
        <v>608</v>
      </c>
      <c r="U44" s="40" t="n">
        <f aca="false">J44+R44</f>
        <v>304</v>
      </c>
      <c r="V44" s="40" t="n">
        <v>0</v>
      </c>
      <c r="W44" s="40" t="n">
        <v>0</v>
      </c>
      <c r="X44" s="40" t="n">
        <f aca="false">J44+R44+V44+W44</f>
        <v>304</v>
      </c>
      <c r="Y44" s="40" t="n">
        <f aca="false">ROUND(475377/$X$6*X44,0)</f>
        <v>118</v>
      </c>
      <c r="Z44" s="40" t="n">
        <f aca="false">X44-Y44</f>
        <v>186</v>
      </c>
      <c r="AA44" s="40"/>
      <c r="AB44" s="42"/>
    </row>
    <row r="45" s="3" customFormat="true" ht="14.25" hidden="false" customHeight="true" outlineLevel="0" collapsed="false">
      <c r="A45" s="22" t="s">
        <v>91</v>
      </c>
      <c r="B45" s="26" t="n">
        <v>605002</v>
      </c>
      <c r="C45" s="40" t="n">
        <f aca="false">D45+E45</f>
        <v>107217</v>
      </c>
      <c r="D45" s="45" t="n">
        <v>82005</v>
      </c>
      <c r="E45" s="45" t="n">
        <v>25212</v>
      </c>
      <c r="F45" s="41" t="n">
        <v>1150</v>
      </c>
      <c r="G45" s="41" t="n">
        <v>1950</v>
      </c>
      <c r="H45" s="26" t="n">
        <v>0.5</v>
      </c>
      <c r="I45" s="40" t="n">
        <f aca="false">ROUND((D45*F45+E45*G45)/10000,0)</f>
        <v>14347</v>
      </c>
      <c r="J45" s="40" t="n">
        <f aca="false">ROUND((F45*D45*H45+G45*E45*H45)/10000,0)</f>
        <v>7173</v>
      </c>
      <c r="K45" s="40" t="n">
        <f aca="false">I45-J45</f>
        <v>7174</v>
      </c>
      <c r="L45" s="40" t="n">
        <v>1</v>
      </c>
      <c r="M45" s="40" t="n">
        <v>98</v>
      </c>
      <c r="N45" s="40" t="n">
        <f aca="false">L45*100-M45</f>
        <v>2</v>
      </c>
      <c r="O45" s="40" t="n">
        <v>1150</v>
      </c>
      <c r="P45" s="40" t="n">
        <v>0.5</v>
      </c>
      <c r="Q45" s="40" t="n">
        <f aca="false">ROUND(N45*O45/10000,0)</f>
        <v>0</v>
      </c>
      <c r="R45" s="40" t="n">
        <f aca="false">ROUND(N45*O45*P45/10000,0)</f>
        <v>0</v>
      </c>
      <c r="S45" s="40" t="n">
        <f aca="false">Q45-R45</f>
        <v>0</v>
      </c>
      <c r="T45" s="40" t="n">
        <f aca="false">I45+Q45</f>
        <v>14347</v>
      </c>
      <c r="U45" s="40" t="n">
        <f aca="false">J45+R45</f>
        <v>7173</v>
      </c>
      <c r="V45" s="40" t="n">
        <v>0</v>
      </c>
      <c r="W45" s="40" t="n">
        <v>0</v>
      </c>
      <c r="X45" s="40" t="n">
        <f aca="false">J45+R45+V45+W45</f>
        <v>7173</v>
      </c>
      <c r="Y45" s="40" t="n">
        <f aca="false">ROUND(475377/$X$6*X45,0)</f>
        <v>2773</v>
      </c>
      <c r="Z45" s="40" t="n">
        <f aca="false">X45-Y45</f>
        <v>4400</v>
      </c>
      <c r="AA45" s="40"/>
      <c r="AB45" s="42"/>
    </row>
    <row r="46" s="3" customFormat="true" ht="14.25" hidden="false" customHeight="true" outlineLevel="0" collapsed="false">
      <c r="A46" s="22" t="s">
        <v>92</v>
      </c>
      <c r="B46" s="26" t="n">
        <v>605003</v>
      </c>
      <c r="C46" s="40" t="n">
        <f aca="false">D46+E46</f>
        <v>305863</v>
      </c>
      <c r="D46" s="40" t="n">
        <v>223596</v>
      </c>
      <c r="E46" s="40" t="n">
        <v>82267</v>
      </c>
      <c r="F46" s="41" t="n">
        <v>1150</v>
      </c>
      <c r="G46" s="41" t="n">
        <v>1950</v>
      </c>
      <c r="H46" s="26" t="n">
        <v>0.5</v>
      </c>
      <c r="I46" s="40" t="n">
        <f aca="false">ROUND((D46*F46+E46*G46)/10000,0)</f>
        <v>41756</v>
      </c>
      <c r="J46" s="40" t="n">
        <f aca="false">ROUND((F46*D46*H46+G46*E46*H46)/10000,0)</f>
        <v>20878</v>
      </c>
      <c r="K46" s="40" t="n">
        <f aca="false">I46-J46</f>
        <v>20878</v>
      </c>
      <c r="L46" s="40" t="n">
        <v>0</v>
      </c>
      <c r="M46" s="40" t="n">
        <v>0</v>
      </c>
      <c r="N46" s="40" t="n">
        <f aca="false">L46*100-M46</f>
        <v>0</v>
      </c>
      <c r="O46" s="40" t="n">
        <v>1150</v>
      </c>
      <c r="P46" s="40" t="n">
        <v>0.5</v>
      </c>
      <c r="Q46" s="40" t="n">
        <f aca="false">ROUND(N46*O46/10000,0)</f>
        <v>0</v>
      </c>
      <c r="R46" s="40" t="n">
        <f aca="false">ROUND(N46*O46*P46/10000,0)</f>
        <v>0</v>
      </c>
      <c r="S46" s="40" t="n">
        <f aca="false">Q46-R46</f>
        <v>0</v>
      </c>
      <c r="T46" s="40" t="n">
        <f aca="false">I46+Q46</f>
        <v>41756</v>
      </c>
      <c r="U46" s="40" t="n">
        <f aca="false">J46+R46</f>
        <v>20878</v>
      </c>
      <c r="V46" s="40" t="n">
        <v>0</v>
      </c>
      <c r="W46" s="40" t="n">
        <v>0</v>
      </c>
      <c r="X46" s="40" t="n">
        <f aca="false">J46+R46+V46+W46</f>
        <v>20878</v>
      </c>
      <c r="Y46" s="40" t="n">
        <f aca="false">ROUND(475377/$X$6*X46,0)</f>
        <v>8071</v>
      </c>
      <c r="Z46" s="40" t="n">
        <f aca="false">X46-Y46</f>
        <v>12807</v>
      </c>
      <c r="AA46" s="40"/>
      <c r="AB46" s="42"/>
    </row>
    <row r="47" s="3" customFormat="true" ht="14.25" hidden="false" customHeight="true" outlineLevel="0" collapsed="false">
      <c r="A47" s="22" t="s">
        <v>93</v>
      </c>
      <c r="B47" s="26" t="n">
        <v>605005</v>
      </c>
      <c r="C47" s="40" t="n">
        <f aca="false">D47+E47</f>
        <v>47096</v>
      </c>
      <c r="D47" s="40" t="n">
        <v>34010</v>
      </c>
      <c r="E47" s="40" t="n">
        <v>13086</v>
      </c>
      <c r="F47" s="41" t="n">
        <v>1150</v>
      </c>
      <c r="G47" s="41" t="n">
        <v>1950</v>
      </c>
      <c r="H47" s="26" t="n">
        <v>0.5</v>
      </c>
      <c r="I47" s="40" t="n">
        <f aca="false">ROUND((D47*F47+E47*G47)/10000,0)</f>
        <v>6463</v>
      </c>
      <c r="J47" s="40" t="n">
        <f aca="false">ROUND((F47*D47*H47+G47*E47*H47)/10000,0)</f>
        <v>3231</v>
      </c>
      <c r="K47" s="40" t="n">
        <f aca="false">I47-J47</f>
        <v>3232</v>
      </c>
      <c r="L47" s="40" t="n">
        <v>0</v>
      </c>
      <c r="M47" s="40" t="n">
        <v>0</v>
      </c>
      <c r="N47" s="40" t="n">
        <f aca="false">L47*100-M47</f>
        <v>0</v>
      </c>
      <c r="O47" s="40" t="n">
        <v>1150</v>
      </c>
      <c r="P47" s="40" t="n">
        <v>0.5</v>
      </c>
      <c r="Q47" s="40" t="n">
        <f aca="false">ROUND(N47*O47/10000,0)</f>
        <v>0</v>
      </c>
      <c r="R47" s="40" t="n">
        <f aca="false">ROUND(N47*O47*P47/10000,0)</f>
        <v>0</v>
      </c>
      <c r="S47" s="40" t="n">
        <f aca="false">Q47-R47</f>
        <v>0</v>
      </c>
      <c r="T47" s="40" t="n">
        <f aca="false">I47+Q47</f>
        <v>6463</v>
      </c>
      <c r="U47" s="40" t="n">
        <f aca="false">J47+R47</f>
        <v>3231</v>
      </c>
      <c r="V47" s="40" t="n">
        <v>0</v>
      </c>
      <c r="W47" s="40" t="n">
        <v>0</v>
      </c>
      <c r="X47" s="40" t="n">
        <f aca="false">J47+R47+V47+W47</f>
        <v>3231</v>
      </c>
      <c r="Y47" s="40" t="n">
        <f aca="false">ROUND(475377/$X$6*X47,0)</f>
        <v>1249</v>
      </c>
      <c r="Z47" s="40" t="n">
        <f aca="false">X47-Y47</f>
        <v>1982</v>
      </c>
      <c r="AA47" s="40"/>
      <c r="AB47" s="42"/>
    </row>
    <row r="48" s="3" customFormat="true" ht="14.25" hidden="false" customHeight="true" outlineLevel="0" collapsed="false">
      <c r="A48" s="22" t="s">
        <v>94</v>
      </c>
      <c r="B48" s="26" t="n">
        <v>605006</v>
      </c>
      <c r="C48" s="40" t="n">
        <f aca="false">D48+E48</f>
        <v>73655</v>
      </c>
      <c r="D48" s="40" t="n">
        <v>51610</v>
      </c>
      <c r="E48" s="40" t="n">
        <v>22045</v>
      </c>
      <c r="F48" s="41" t="n">
        <v>1150</v>
      </c>
      <c r="G48" s="41" t="n">
        <v>1950</v>
      </c>
      <c r="H48" s="26" t="n">
        <v>0.5</v>
      </c>
      <c r="I48" s="40" t="n">
        <f aca="false">ROUND((D48*F48+E48*G48)/10000,0)</f>
        <v>10234</v>
      </c>
      <c r="J48" s="40" t="n">
        <f aca="false">ROUND((F48*D48*H48+G48*E48*H48)/10000,0)</f>
        <v>5117</v>
      </c>
      <c r="K48" s="40" t="n">
        <f aca="false">I48-J48</f>
        <v>5117</v>
      </c>
      <c r="L48" s="40" t="n">
        <v>0</v>
      </c>
      <c r="M48" s="40" t="n">
        <v>0</v>
      </c>
      <c r="N48" s="40" t="n">
        <f aca="false">L48*100-M48</f>
        <v>0</v>
      </c>
      <c r="O48" s="40" t="n">
        <v>1150</v>
      </c>
      <c r="P48" s="40" t="n">
        <v>0.5</v>
      </c>
      <c r="Q48" s="40" t="n">
        <f aca="false">ROUND(N48*O48/10000,0)</f>
        <v>0</v>
      </c>
      <c r="R48" s="40" t="n">
        <f aca="false">ROUND(N48*O48*P48/10000,0)</f>
        <v>0</v>
      </c>
      <c r="S48" s="40" t="n">
        <f aca="false">Q48-R48</f>
        <v>0</v>
      </c>
      <c r="T48" s="40" t="n">
        <f aca="false">I48+Q48</f>
        <v>10234</v>
      </c>
      <c r="U48" s="40" t="n">
        <f aca="false">J48+R48</f>
        <v>5117</v>
      </c>
      <c r="V48" s="40" t="n">
        <v>0</v>
      </c>
      <c r="W48" s="40" t="n">
        <v>0</v>
      </c>
      <c r="X48" s="40" t="n">
        <f aca="false">J48+R48+V48+W48</f>
        <v>5117</v>
      </c>
      <c r="Y48" s="40" t="n">
        <f aca="false">ROUND(475377/$X$6*X48,0)</f>
        <v>1978</v>
      </c>
      <c r="Z48" s="40" t="n">
        <f aca="false">X48-Y48</f>
        <v>3139</v>
      </c>
      <c r="AA48" s="40"/>
      <c r="AB48" s="42"/>
    </row>
    <row r="49" customFormat="false" ht="14.25" hidden="false" customHeight="true" outlineLevel="0" collapsed="false">
      <c r="A49" s="33" t="s">
        <v>95</v>
      </c>
      <c r="B49" s="36"/>
      <c r="C49" s="34" t="n">
        <f aca="false">D49+E49</f>
        <v>267079</v>
      </c>
      <c r="D49" s="34" t="n">
        <f aca="false">SUM(D50)</f>
        <v>188743</v>
      </c>
      <c r="E49" s="34" t="n">
        <f aca="false">SUM(E50)</f>
        <v>78336</v>
      </c>
      <c r="F49" s="35" t="n">
        <v>1150</v>
      </c>
      <c r="G49" s="35" t="n">
        <v>1950</v>
      </c>
      <c r="H49" s="36" t="n">
        <v>0.5</v>
      </c>
      <c r="I49" s="34" t="n">
        <f aca="false">ROUND((D49*F49+E49*G49)/10000,0)</f>
        <v>36981</v>
      </c>
      <c r="J49" s="34" t="n">
        <f aca="false">ROUND((F49*D49*H49+G49*E49*H49)/10000,0)</f>
        <v>18490</v>
      </c>
      <c r="K49" s="34" t="n">
        <f aca="false">I49-J49</f>
        <v>18491</v>
      </c>
      <c r="L49" s="34" t="n">
        <f aca="false">SUM(L50)</f>
        <v>0</v>
      </c>
      <c r="M49" s="34" t="n">
        <f aca="false">SUM(M50)</f>
        <v>0</v>
      </c>
      <c r="N49" s="34" t="n">
        <f aca="false">SUM(N50)</f>
        <v>0</v>
      </c>
      <c r="O49" s="34" t="n">
        <v>1150</v>
      </c>
      <c r="P49" s="36" t="n">
        <v>0.5</v>
      </c>
      <c r="Q49" s="34" t="n">
        <f aca="false">SUM(Q50)</f>
        <v>0</v>
      </c>
      <c r="R49" s="34" t="n">
        <f aca="false">SUM(R50)</f>
        <v>0</v>
      </c>
      <c r="S49" s="34" t="n">
        <f aca="false">SUM(S50)</f>
        <v>0</v>
      </c>
      <c r="T49" s="34" t="n">
        <f aca="false">I49+Q49</f>
        <v>36981</v>
      </c>
      <c r="U49" s="34" t="n">
        <f aca="false">SUM(U50)</f>
        <v>18490</v>
      </c>
      <c r="V49" s="34" t="n">
        <v>0</v>
      </c>
      <c r="W49" s="34" t="n">
        <f aca="false">SUM(W50)</f>
        <v>0</v>
      </c>
      <c r="X49" s="34" t="n">
        <f aca="false">SUM(X50)</f>
        <v>18490</v>
      </c>
      <c r="Y49" s="34" t="n">
        <f aca="false">SUM(Y50)</f>
        <v>7148</v>
      </c>
      <c r="Z49" s="34" t="n">
        <f aca="false">SUM(Z50)</f>
        <v>11342</v>
      </c>
      <c r="AA49" s="34"/>
      <c r="AB49" s="37"/>
      <c r="AC49" s="0" t="n">
        <v>1</v>
      </c>
    </row>
    <row r="50" s="3" customFormat="true" ht="14.25" hidden="false" customHeight="true" outlineLevel="0" collapsed="false">
      <c r="A50" s="22" t="s">
        <v>95</v>
      </c>
      <c r="B50" s="26" t="n">
        <v>605004</v>
      </c>
      <c r="C50" s="40" t="n">
        <f aca="false">D50+E50</f>
        <v>267079</v>
      </c>
      <c r="D50" s="40" t="n">
        <v>188743</v>
      </c>
      <c r="E50" s="40" t="n">
        <v>78336</v>
      </c>
      <c r="F50" s="41" t="n">
        <v>1150</v>
      </c>
      <c r="G50" s="41" t="n">
        <v>1950</v>
      </c>
      <c r="H50" s="26" t="n">
        <v>0.5</v>
      </c>
      <c r="I50" s="40" t="n">
        <f aca="false">ROUND((D50*F50+E50*G50)/10000,0)</f>
        <v>36981</v>
      </c>
      <c r="J50" s="40" t="n">
        <f aca="false">ROUND((F50*D50*H50+G50*E50*H50)/10000,0)</f>
        <v>18490</v>
      </c>
      <c r="K50" s="40" t="n">
        <f aca="false">I50-J50</f>
        <v>18491</v>
      </c>
      <c r="L50" s="40" t="n">
        <v>0</v>
      </c>
      <c r="M50" s="40" t="n">
        <v>0</v>
      </c>
      <c r="N50" s="40" t="n">
        <f aca="false">L50*100-M50</f>
        <v>0</v>
      </c>
      <c r="O50" s="40" t="n">
        <v>1150</v>
      </c>
      <c r="P50" s="40" t="n">
        <v>0.5</v>
      </c>
      <c r="Q50" s="40" t="n">
        <f aca="false">ROUND(N50*O50/10000,0)</f>
        <v>0</v>
      </c>
      <c r="R50" s="40" t="n">
        <f aca="false">ROUND(N50*O50*P50/10000,0)</f>
        <v>0</v>
      </c>
      <c r="S50" s="40" t="n">
        <f aca="false">Q50-R50</f>
        <v>0</v>
      </c>
      <c r="T50" s="40" t="n">
        <f aca="false">I50+Q50</f>
        <v>36981</v>
      </c>
      <c r="U50" s="40" t="n">
        <f aca="false">J50+R50</f>
        <v>18490</v>
      </c>
      <c r="V50" s="40" t="n">
        <v>0</v>
      </c>
      <c r="W50" s="40" t="n">
        <v>0</v>
      </c>
      <c r="X50" s="40" t="n">
        <f aca="false">J50+R50+V50+W50</f>
        <v>18490</v>
      </c>
      <c r="Y50" s="40" t="n">
        <f aca="false">ROUND(475377/$X$6*X50,0)</f>
        <v>7148</v>
      </c>
      <c r="Z50" s="40" t="n">
        <f aca="false">X50-Y50</f>
        <v>11342</v>
      </c>
      <c r="AA50" s="40"/>
      <c r="AB50" s="42"/>
    </row>
    <row r="51" customFormat="false" ht="14.25" hidden="false" customHeight="true" outlineLevel="0" collapsed="false">
      <c r="A51" s="33" t="s">
        <v>96</v>
      </c>
      <c r="B51" s="36"/>
      <c r="C51" s="34" t="n">
        <f aca="false">D51+E51</f>
        <v>219990</v>
      </c>
      <c r="D51" s="34" t="n">
        <f aca="false">SUM(D52:D58)</f>
        <v>153963</v>
      </c>
      <c r="E51" s="34" t="n">
        <f aca="false">SUM(E52:E58)</f>
        <v>66027</v>
      </c>
      <c r="F51" s="35" t="n">
        <v>1150</v>
      </c>
      <c r="G51" s="35" t="n">
        <v>1950</v>
      </c>
      <c r="H51" s="36" t="s">
        <v>51</v>
      </c>
      <c r="I51" s="34" t="n">
        <f aca="false">SUM(I52:I58)</f>
        <v>30582</v>
      </c>
      <c r="J51" s="34" t="n">
        <f aca="false">SUM(J52:J58)</f>
        <v>24358</v>
      </c>
      <c r="K51" s="34" t="n">
        <f aca="false">SUM(K52:K58)</f>
        <v>6224</v>
      </c>
      <c r="L51" s="34" t="n">
        <f aca="false">SUM(L52:L58)</f>
        <v>161</v>
      </c>
      <c r="M51" s="34" t="n">
        <f aca="false">SUM(M52:M58)</f>
        <v>5189</v>
      </c>
      <c r="N51" s="34" t="n">
        <f aca="false">SUM(N52:N58)</f>
        <v>10911</v>
      </c>
      <c r="O51" s="34" t="n">
        <v>1150</v>
      </c>
      <c r="P51" s="36" t="s">
        <v>51</v>
      </c>
      <c r="Q51" s="34" t="n">
        <f aca="false">SUM(Q52:Q58)</f>
        <v>1255</v>
      </c>
      <c r="R51" s="34" t="n">
        <f aca="false">SUM(R52:R58)</f>
        <v>1063</v>
      </c>
      <c r="S51" s="34" t="n">
        <f aca="false">SUM(S52:S58)</f>
        <v>192</v>
      </c>
      <c r="T51" s="34" t="n">
        <f aca="false">I51+Q51</f>
        <v>31837</v>
      </c>
      <c r="U51" s="34" t="n">
        <f aca="false">SUM(U52:U58)</f>
        <v>25421</v>
      </c>
      <c r="V51" s="34" t="n">
        <v>0</v>
      </c>
      <c r="W51" s="34" t="n">
        <f aca="false">SUM(W52:W58)</f>
        <v>0</v>
      </c>
      <c r="X51" s="34" t="n">
        <f aca="false">SUM(X52:X58)</f>
        <v>25421</v>
      </c>
      <c r="Y51" s="34" t="n">
        <f aca="false">SUM(Y52:Y58)</f>
        <v>9828</v>
      </c>
      <c r="Z51" s="34" t="n">
        <f aca="false">SUM(Z52:Z58)</f>
        <v>15593</v>
      </c>
      <c r="AA51" s="34"/>
      <c r="AB51" s="37"/>
      <c r="AC51" s="0" t="n">
        <v>1</v>
      </c>
    </row>
    <row r="52" s="3" customFormat="true" ht="14.25" hidden="false" customHeight="true" outlineLevel="0" collapsed="false">
      <c r="A52" s="39" t="s">
        <v>97</v>
      </c>
      <c r="B52" s="39" t="n">
        <v>606001</v>
      </c>
      <c r="C52" s="40" t="n">
        <f aca="false">D52+E52</f>
        <v>0</v>
      </c>
      <c r="D52" s="40" t="n">
        <v>0</v>
      </c>
      <c r="E52" s="40" t="n">
        <v>0</v>
      </c>
      <c r="F52" s="41" t="n">
        <v>1150</v>
      </c>
      <c r="G52" s="41" t="n">
        <v>1950</v>
      </c>
      <c r="H52" s="26" t="n">
        <v>0.6</v>
      </c>
      <c r="I52" s="40" t="n">
        <f aca="false">ROUND((D52*F52+E52*G52)/10000,0)</f>
        <v>0</v>
      </c>
      <c r="J52" s="40" t="n">
        <f aca="false">ROUND((F52*D52*H52+G52*E52*H52)/10000,0)</f>
        <v>0</v>
      </c>
      <c r="K52" s="40" t="n">
        <f aca="false">I52-J52</f>
        <v>0</v>
      </c>
      <c r="L52" s="40" t="n">
        <v>0</v>
      </c>
      <c r="M52" s="40" t="n">
        <v>0</v>
      </c>
      <c r="N52" s="40" t="n">
        <f aca="false">L52*100-M52</f>
        <v>0</v>
      </c>
      <c r="O52" s="40" t="n">
        <v>1150</v>
      </c>
      <c r="P52" s="40" t="n">
        <v>0.6</v>
      </c>
      <c r="Q52" s="40" t="n">
        <f aca="false">ROUND(N52*O52/10000,0)</f>
        <v>0</v>
      </c>
      <c r="R52" s="40" t="n">
        <f aca="false">ROUND(N52*O52*P52/10000,0)</f>
        <v>0</v>
      </c>
      <c r="S52" s="40" t="n">
        <f aca="false">Q52-R52</f>
        <v>0</v>
      </c>
      <c r="T52" s="40" t="n">
        <f aca="false">I52+Q52</f>
        <v>0</v>
      </c>
      <c r="U52" s="40" t="n">
        <f aca="false">J52+R52</f>
        <v>0</v>
      </c>
      <c r="V52" s="40" t="n">
        <v>0</v>
      </c>
      <c r="W52" s="40" t="n">
        <v>0</v>
      </c>
      <c r="X52" s="40" t="n">
        <f aca="false">J52+R52+V52+W52</f>
        <v>0</v>
      </c>
      <c r="Y52" s="40" t="n">
        <f aca="false">ROUND(475377/$X$6*X52,0)</f>
        <v>0</v>
      </c>
      <c r="Z52" s="40" t="n">
        <f aca="false">X52-Y52</f>
        <v>0</v>
      </c>
      <c r="AA52" s="40"/>
      <c r="AB52" s="42"/>
    </row>
    <row r="53" s="3" customFormat="true" ht="14.25" hidden="false" customHeight="true" outlineLevel="0" collapsed="false">
      <c r="A53" s="22" t="s">
        <v>98</v>
      </c>
      <c r="B53" s="26" t="n">
        <v>606002</v>
      </c>
      <c r="C53" s="40" t="n">
        <f aca="false">D53+E53</f>
        <v>37225</v>
      </c>
      <c r="D53" s="40" t="n">
        <v>26371</v>
      </c>
      <c r="E53" s="40" t="n">
        <v>10854</v>
      </c>
      <c r="F53" s="41" t="n">
        <v>1150</v>
      </c>
      <c r="G53" s="41" t="n">
        <v>1950</v>
      </c>
      <c r="H53" s="26" t="n">
        <v>0.6</v>
      </c>
      <c r="I53" s="40" t="n">
        <f aca="false">ROUND((D53*F53+E53*G53)/10000,0)</f>
        <v>5149</v>
      </c>
      <c r="J53" s="40" t="n">
        <f aca="false">ROUND((F53*D53*H53+G53*E53*H53)/10000,0)</f>
        <v>3090</v>
      </c>
      <c r="K53" s="40" t="n">
        <f aca="false">I53-J53</f>
        <v>2059</v>
      </c>
      <c r="L53" s="40" t="n">
        <v>18</v>
      </c>
      <c r="M53" s="40" t="n">
        <v>670</v>
      </c>
      <c r="N53" s="40" t="n">
        <f aca="false">L53*100-M53</f>
        <v>1130</v>
      </c>
      <c r="O53" s="40" t="n">
        <v>1150</v>
      </c>
      <c r="P53" s="40" t="n">
        <v>0.6</v>
      </c>
      <c r="Q53" s="40" t="n">
        <f aca="false">ROUND(N53*O53/10000,0)</f>
        <v>130</v>
      </c>
      <c r="R53" s="40" t="n">
        <f aca="false">ROUND(N53*O53*P53/10000,0)</f>
        <v>78</v>
      </c>
      <c r="S53" s="40" t="n">
        <f aca="false">Q53-R53</f>
        <v>52</v>
      </c>
      <c r="T53" s="40" t="n">
        <f aca="false">I53+Q53</f>
        <v>5279</v>
      </c>
      <c r="U53" s="40" t="n">
        <f aca="false">J53+R53</f>
        <v>3168</v>
      </c>
      <c r="V53" s="40" t="n">
        <v>0</v>
      </c>
      <c r="W53" s="40" t="n">
        <v>0</v>
      </c>
      <c r="X53" s="40" t="n">
        <f aca="false">J53+R53+V53+W53</f>
        <v>3168</v>
      </c>
      <c r="Y53" s="40" t="n">
        <f aca="false">ROUND(475377/$X$6*X53,0)</f>
        <v>1225</v>
      </c>
      <c r="Z53" s="40" t="n">
        <f aca="false">X53-Y53</f>
        <v>1943</v>
      </c>
      <c r="AA53" s="40"/>
      <c r="AB53" s="42"/>
    </row>
    <row r="54" s="3" customFormat="true" ht="14.25" hidden="false" customHeight="true" outlineLevel="0" collapsed="false">
      <c r="A54" s="22" t="s">
        <v>99</v>
      </c>
      <c r="B54" s="26" t="n">
        <v>606003</v>
      </c>
      <c r="C54" s="40" t="n">
        <f aca="false">D54+E54</f>
        <v>44906</v>
      </c>
      <c r="D54" s="40" t="n">
        <v>30499</v>
      </c>
      <c r="E54" s="40" t="n">
        <v>14407</v>
      </c>
      <c r="F54" s="41" t="n">
        <v>1150</v>
      </c>
      <c r="G54" s="41" t="n">
        <v>1950</v>
      </c>
      <c r="H54" s="26" t="n">
        <v>0.6</v>
      </c>
      <c r="I54" s="40" t="n">
        <f aca="false">ROUND((D54*F54+E54*G54)/10000,0)</f>
        <v>6317</v>
      </c>
      <c r="J54" s="40" t="n">
        <f aca="false">ROUND((F54*D54*H54+G54*E54*H54)/10000,0)</f>
        <v>3790</v>
      </c>
      <c r="K54" s="40" t="n">
        <f aca="false">I54-J54</f>
        <v>2527</v>
      </c>
      <c r="L54" s="40" t="n">
        <v>9</v>
      </c>
      <c r="M54" s="40" t="n">
        <v>599</v>
      </c>
      <c r="N54" s="40" t="n">
        <f aca="false">L54*100-M54</f>
        <v>301</v>
      </c>
      <c r="O54" s="40" t="n">
        <v>1150</v>
      </c>
      <c r="P54" s="40" t="n">
        <v>0.6</v>
      </c>
      <c r="Q54" s="40" t="n">
        <f aca="false">ROUND(N54*O54/10000,0)</f>
        <v>35</v>
      </c>
      <c r="R54" s="40" t="n">
        <f aca="false">ROUND(N54*O54*P54/10000,0)</f>
        <v>21</v>
      </c>
      <c r="S54" s="40" t="n">
        <f aca="false">Q54-R54</f>
        <v>14</v>
      </c>
      <c r="T54" s="40" t="n">
        <f aca="false">I54+Q54</f>
        <v>6352</v>
      </c>
      <c r="U54" s="40" t="n">
        <f aca="false">J54+R54</f>
        <v>3811</v>
      </c>
      <c r="V54" s="40" t="n">
        <v>0</v>
      </c>
      <c r="W54" s="40" t="n">
        <v>0</v>
      </c>
      <c r="X54" s="40" t="n">
        <f aca="false">J54+R54+V54+W54</f>
        <v>3811</v>
      </c>
      <c r="Y54" s="40" t="n">
        <f aca="false">ROUND(475377/$X$6*X54,0)</f>
        <v>1473</v>
      </c>
      <c r="Z54" s="40" t="n">
        <f aca="false">X54-Y54</f>
        <v>2338</v>
      </c>
      <c r="AA54" s="40"/>
      <c r="AB54" s="42"/>
    </row>
    <row r="55" s="3" customFormat="true" ht="14.25" hidden="false" customHeight="true" outlineLevel="0" collapsed="false">
      <c r="A55" s="22" t="s">
        <v>100</v>
      </c>
      <c r="B55" s="26" t="n">
        <v>606004</v>
      </c>
      <c r="C55" s="40" t="n">
        <f aca="false">D55+E55</f>
        <v>34912</v>
      </c>
      <c r="D55" s="40" t="n">
        <v>24624</v>
      </c>
      <c r="E55" s="40" t="n">
        <v>10288</v>
      </c>
      <c r="F55" s="41" t="n">
        <v>1150</v>
      </c>
      <c r="G55" s="41" t="n">
        <v>1950</v>
      </c>
      <c r="H55" s="26" t="n">
        <v>0.8</v>
      </c>
      <c r="I55" s="40" t="n">
        <f aca="false">ROUND((D55*F55+E55*G55)/10000,0)</f>
        <v>4838</v>
      </c>
      <c r="J55" s="40" t="n">
        <f aca="false">ROUND((F55*D55*H55+G55*E55*H55)/10000,0)</f>
        <v>3870</v>
      </c>
      <c r="K55" s="40" t="n">
        <f aca="false">I55-J55</f>
        <v>968</v>
      </c>
      <c r="L55" s="40" t="n">
        <v>41</v>
      </c>
      <c r="M55" s="40" t="n">
        <v>1256</v>
      </c>
      <c r="N55" s="40" t="n">
        <f aca="false">L55*100-M55</f>
        <v>2844</v>
      </c>
      <c r="O55" s="40" t="n">
        <v>1150</v>
      </c>
      <c r="P55" s="40" t="n">
        <v>0.8</v>
      </c>
      <c r="Q55" s="40" t="n">
        <f aca="false">ROUND(N55*O55/10000,0)</f>
        <v>327</v>
      </c>
      <c r="R55" s="40" t="n">
        <f aca="false">ROUND(N55*O55*P55/10000,0)</f>
        <v>262</v>
      </c>
      <c r="S55" s="40" t="n">
        <f aca="false">Q55-R55</f>
        <v>65</v>
      </c>
      <c r="T55" s="40" t="n">
        <f aca="false">I55+Q55</f>
        <v>5165</v>
      </c>
      <c r="U55" s="40" t="n">
        <f aca="false">J55+R55</f>
        <v>4132</v>
      </c>
      <c r="V55" s="40" t="n">
        <v>0</v>
      </c>
      <c r="W55" s="40" t="n">
        <v>0</v>
      </c>
      <c r="X55" s="40" t="n">
        <f aca="false">J55+R55+V55+W55</f>
        <v>4132</v>
      </c>
      <c r="Y55" s="40" t="n">
        <f aca="false">ROUND(475377/$X$6*X55,0)</f>
        <v>1597</v>
      </c>
      <c r="Z55" s="40" t="n">
        <f aca="false">X55-Y55</f>
        <v>2535</v>
      </c>
      <c r="AA55" s="40"/>
      <c r="AB55" s="42"/>
    </row>
    <row r="56" s="3" customFormat="true" ht="14.25" hidden="false" customHeight="true" outlineLevel="0" collapsed="false">
      <c r="A56" s="22" t="s">
        <v>101</v>
      </c>
      <c r="B56" s="26" t="n">
        <v>606005</v>
      </c>
      <c r="C56" s="40" t="n">
        <f aca="false">D56+E56</f>
        <v>54029</v>
      </c>
      <c r="D56" s="40" t="n">
        <v>38086</v>
      </c>
      <c r="E56" s="40" t="n">
        <v>15943</v>
      </c>
      <c r="F56" s="41" t="n">
        <v>1150</v>
      </c>
      <c r="G56" s="41" t="n">
        <v>1950</v>
      </c>
      <c r="H56" s="26" t="n">
        <v>1</v>
      </c>
      <c r="I56" s="40" t="n">
        <f aca="false">ROUND((D56*F56+E56*G56)/10000,0)</f>
        <v>7489</v>
      </c>
      <c r="J56" s="40" t="n">
        <f aca="false">ROUND((F56*D56*H56+G56*E56*H56)/10000,0)</f>
        <v>7489</v>
      </c>
      <c r="K56" s="40" t="n">
        <f aca="false">I56-J56</f>
        <v>0</v>
      </c>
      <c r="L56" s="40" t="n">
        <v>37</v>
      </c>
      <c r="M56" s="40" t="n">
        <v>1149</v>
      </c>
      <c r="N56" s="40" t="n">
        <f aca="false">L56*100-M56</f>
        <v>2551</v>
      </c>
      <c r="O56" s="40" t="n">
        <v>1150</v>
      </c>
      <c r="P56" s="40" t="n">
        <v>1</v>
      </c>
      <c r="Q56" s="40" t="n">
        <f aca="false">ROUND(N56*O56/10000,0)</f>
        <v>293</v>
      </c>
      <c r="R56" s="40" t="n">
        <f aca="false">ROUND(N56*O56*P56/10000,0)</f>
        <v>293</v>
      </c>
      <c r="S56" s="40" t="n">
        <f aca="false">Q56-R56</f>
        <v>0</v>
      </c>
      <c r="T56" s="40" t="n">
        <f aca="false">I56+Q56</f>
        <v>7782</v>
      </c>
      <c r="U56" s="40" t="n">
        <f aca="false">J56+R56</f>
        <v>7782</v>
      </c>
      <c r="V56" s="40" t="n">
        <v>0</v>
      </c>
      <c r="W56" s="40" t="n">
        <v>0</v>
      </c>
      <c r="X56" s="40" t="n">
        <f aca="false">J56+R56+V56+W56</f>
        <v>7782</v>
      </c>
      <c r="Y56" s="40" t="n">
        <f aca="false">ROUND(475377/$X$6*X56,0)</f>
        <v>3009</v>
      </c>
      <c r="Z56" s="40" t="n">
        <f aca="false">X56-Y56</f>
        <v>4773</v>
      </c>
      <c r="AA56" s="40"/>
      <c r="AB56" s="42"/>
    </row>
    <row r="57" s="3" customFormat="true" ht="14.25" hidden="false" customHeight="true" outlineLevel="0" collapsed="false">
      <c r="A57" s="22" t="s">
        <v>102</v>
      </c>
      <c r="B57" s="46" t="n">
        <v>606008</v>
      </c>
      <c r="C57" s="40" t="n">
        <f aca="false">D57+E57</f>
        <v>24041</v>
      </c>
      <c r="D57" s="40" t="n">
        <v>16729</v>
      </c>
      <c r="E57" s="40" t="n">
        <v>7312</v>
      </c>
      <c r="F57" s="41" t="n">
        <v>1150</v>
      </c>
      <c r="G57" s="41" t="n">
        <v>1950</v>
      </c>
      <c r="H57" s="26" t="n">
        <v>0.8</v>
      </c>
      <c r="I57" s="40" t="n">
        <f aca="false">ROUND((D57*F57+E57*G57)/10000,0)</f>
        <v>3350</v>
      </c>
      <c r="J57" s="40" t="n">
        <f aca="false">ROUND((F57*D57*H57+G57*E57*H57)/10000,0)</f>
        <v>2680</v>
      </c>
      <c r="K57" s="40" t="n">
        <f aca="false">I57-J57</f>
        <v>670</v>
      </c>
      <c r="L57" s="40" t="n">
        <v>33</v>
      </c>
      <c r="M57" s="40" t="n">
        <v>660</v>
      </c>
      <c r="N57" s="40" t="n">
        <f aca="false">L57*100-M57</f>
        <v>2640</v>
      </c>
      <c r="O57" s="40" t="n">
        <v>1150</v>
      </c>
      <c r="P57" s="40" t="n">
        <v>0.8</v>
      </c>
      <c r="Q57" s="40" t="n">
        <f aca="false">ROUND(N57*O57/10000,0)</f>
        <v>304</v>
      </c>
      <c r="R57" s="40" t="n">
        <f aca="false">ROUND(N57*O57*P57/10000,0)</f>
        <v>243</v>
      </c>
      <c r="S57" s="40" t="n">
        <f aca="false">Q57-R57</f>
        <v>61</v>
      </c>
      <c r="T57" s="40" t="n">
        <f aca="false">I57+Q57</f>
        <v>3654</v>
      </c>
      <c r="U57" s="40" t="n">
        <f aca="false">J57+R57</f>
        <v>2923</v>
      </c>
      <c r="V57" s="40" t="n">
        <v>0</v>
      </c>
      <c r="W57" s="40" t="n">
        <v>0</v>
      </c>
      <c r="X57" s="40" t="n">
        <f aca="false">J57+R57+V57+W57</f>
        <v>2923</v>
      </c>
      <c r="Y57" s="40" t="n">
        <f aca="false">ROUND(475377/$X$6*X57,0)</f>
        <v>1130</v>
      </c>
      <c r="Z57" s="40" t="n">
        <f aca="false">X57-Y57</f>
        <v>1793</v>
      </c>
      <c r="AA57" s="40"/>
      <c r="AB57" s="42"/>
    </row>
    <row r="58" s="3" customFormat="true" ht="14.25" hidden="false" customHeight="true" outlineLevel="0" collapsed="false">
      <c r="A58" s="22" t="s">
        <v>103</v>
      </c>
      <c r="B58" s="46" t="n">
        <v>606010</v>
      </c>
      <c r="C58" s="40" t="n">
        <f aca="false">D58+E58</f>
        <v>24877</v>
      </c>
      <c r="D58" s="40" t="n">
        <v>17654</v>
      </c>
      <c r="E58" s="40" t="n">
        <v>7223</v>
      </c>
      <c r="F58" s="41" t="n">
        <v>1150</v>
      </c>
      <c r="G58" s="41" t="n">
        <v>1950</v>
      </c>
      <c r="H58" s="26" t="n">
        <v>1</v>
      </c>
      <c r="I58" s="40" t="n">
        <f aca="false">ROUND((D58*F58+E58*G58)/10000,0)</f>
        <v>3439</v>
      </c>
      <c r="J58" s="40" t="n">
        <f aca="false">ROUND((F58*D58*H58+G58*E58*H58)/10000,0)</f>
        <v>3439</v>
      </c>
      <c r="K58" s="40" t="n">
        <f aca="false">I58-J58</f>
        <v>0</v>
      </c>
      <c r="L58" s="40" t="n">
        <v>23</v>
      </c>
      <c r="M58" s="40" t="n">
        <v>855</v>
      </c>
      <c r="N58" s="40" t="n">
        <f aca="false">L58*100-M58</f>
        <v>1445</v>
      </c>
      <c r="O58" s="40" t="n">
        <v>1150</v>
      </c>
      <c r="P58" s="40" t="n">
        <v>1</v>
      </c>
      <c r="Q58" s="40" t="n">
        <f aca="false">ROUND(N58*O58/10000,0)</f>
        <v>166</v>
      </c>
      <c r="R58" s="40" t="n">
        <f aca="false">ROUND(N58*O58*P58/10000,0)</f>
        <v>166</v>
      </c>
      <c r="S58" s="40" t="n">
        <f aca="false">Q58-R58</f>
        <v>0</v>
      </c>
      <c r="T58" s="40" t="n">
        <f aca="false">I58+Q58</f>
        <v>3605</v>
      </c>
      <c r="U58" s="40" t="n">
        <f aca="false">J58+R58</f>
        <v>3605</v>
      </c>
      <c r="V58" s="40" t="n">
        <v>0</v>
      </c>
      <c r="W58" s="40" t="n">
        <v>0</v>
      </c>
      <c r="X58" s="40" t="n">
        <f aca="false">J58+R58+V58+W58</f>
        <v>3605</v>
      </c>
      <c r="Y58" s="40" t="n">
        <f aca="false">ROUND(475377/$X$6*X58,0)</f>
        <v>1394</v>
      </c>
      <c r="Z58" s="40" t="n">
        <f aca="false">X58-Y58</f>
        <v>2211</v>
      </c>
      <c r="AA58" s="40"/>
      <c r="AB58" s="42"/>
    </row>
    <row r="59" customFormat="false" ht="14.25" hidden="false" customHeight="true" outlineLevel="0" collapsed="false">
      <c r="A59" s="33" t="s">
        <v>104</v>
      </c>
      <c r="B59" s="36"/>
      <c r="C59" s="34" t="n">
        <f aca="false">D59+E59</f>
        <v>44181</v>
      </c>
      <c r="D59" s="34" t="n">
        <f aca="false">SUM(D60)</f>
        <v>30309</v>
      </c>
      <c r="E59" s="34" t="n">
        <f aca="false">SUM(E60)</f>
        <v>13872</v>
      </c>
      <c r="F59" s="35" t="n">
        <v>1150</v>
      </c>
      <c r="G59" s="35" t="n">
        <v>1950</v>
      </c>
      <c r="H59" s="36" t="n">
        <v>1</v>
      </c>
      <c r="I59" s="34" t="n">
        <f aca="false">ROUND((D59*F59+E59*G59)/10000,0)</f>
        <v>6191</v>
      </c>
      <c r="J59" s="34" t="n">
        <f aca="false">ROUND((F59*D59*H59+G59*E59*H59)/10000,0)</f>
        <v>6191</v>
      </c>
      <c r="K59" s="34" t="n">
        <f aca="false">I59-J59</f>
        <v>0</v>
      </c>
      <c r="L59" s="34" t="n">
        <f aca="false">SUM(L60)</f>
        <v>58</v>
      </c>
      <c r="M59" s="34" t="n">
        <f aca="false">SUM(M60)</f>
        <v>1504</v>
      </c>
      <c r="N59" s="34" t="n">
        <f aca="false">SUM(N60)</f>
        <v>4296</v>
      </c>
      <c r="O59" s="34" t="n">
        <v>1150</v>
      </c>
      <c r="P59" s="36" t="n">
        <v>1</v>
      </c>
      <c r="Q59" s="34" t="n">
        <f aca="false">SUM(Q60)</f>
        <v>494</v>
      </c>
      <c r="R59" s="34" t="n">
        <f aca="false">SUM(R60)</f>
        <v>494</v>
      </c>
      <c r="S59" s="34" t="n">
        <f aca="false">SUM(S60)</f>
        <v>0</v>
      </c>
      <c r="T59" s="34" t="n">
        <f aca="false">I59+Q59</f>
        <v>6685</v>
      </c>
      <c r="U59" s="34" t="n">
        <f aca="false">SUM(U60)</f>
        <v>6685</v>
      </c>
      <c r="V59" s="34" t="n">
        <v>0</v>
      </c>
      <c r="W59" s="34" t="n">
        <f aca="false">SUM(W60)</f>
        <v>0</v>
      </c>
      <c r="X59" s="34" t="n">
        <f aca="false">SUM(X60)</f>
        <v>6685</v>
      </c>
      <c r="Y59" s="34" t="n">
        <f aca="false">SUM(Y60)</f>
        <v>2584</v>
      </c>
      <c r="Z59" s="34" t="n">
        <f aca="false">SUM(Z60)</f>
        <v>4101</v>
      </c>
      <c r="AA59" s="34"/>
      <c r="AB59" s="37"/>
      <c r="AC59" s="0" t="n">
        <v>1</v>
      </c>
    </row>
    <row r="60" s="3" customFormat="true" ht="14.25" hidden="false" customHeight="true" outlineLevel="0" collapsed="false">
      <c r="A60" s="22" t="s">
        <v>104</v>
      </c>
      <c r="B60" s="46" t="n">
        <v>606006</v>
      </c>
      <c r="C60" s="40" t="n">
        <f aca="false">D60+E60</f>
        <v>44181</v>
      </c>
      <c r="D60" s="40" t="n">
        <v>30309</v>
      </c>
      <c r="E60" s="40" t="n">
        <v>13872</v>
      </c>
      <c r="F60" s="41" t="n">
        <v>1150</v>
      </c>
      <c r="G60" s="41" t="n">
        <v>1950</v>
      </c>
      <c r="H60" s="26" t="n">
        <v>1</v>
      </c>
      <c r="I60" s="40" t="n">
        <f aca="false">ROUND((D60*F60+E60*G60)/10000,0)</f>
        <v>6191</v>
      </c>
      <c r="J60" s="40" t="n">
        <f aca="false">ROUND((F60*D60*H60+G60*E60*H60)/10000,0)</f>
        <v>6191</v>
      </c>
      <c r="K60" s="40" t="n">
        <f aca="false">I60-J60</f>
        <v>0</v>
      </c>
      <c r="L60" s="40" t="n">
        <v>58</v>
      </c>
      <c r="M60" s="40" t="n">
        <v>1504</v>
      </c>
      <c r="N60" s="40" t="n">
        <f aca="false">L60*100-M60</f>
        <v>4296</v>
      </c>
      <c r="O60" s="40" t="n">
        <v>1150</v>
      </c>
      <c r="P60" s="40" t="n">
        <v>1</v>
      </c>
      <c r="Q60" s="40" t="n">
        <f aca="false">ROUND(N60*O60/10000,0)</f>
        <v>494</v>
      </c>
      <c r="R60" s="40" t="n">
        <f aca="false">ROUND(N60*O60*P60/10000,0)</f>
        <v>494</v>
      </c>
      <c r="S60" s="40" t="n">
        <f aca="false">Q60-R60</f>
        <v>0</v>
      </c>
      <c r="T60" s="40" t="n">
        <f aca="false">I60+Q60</f>
        <v>6685</v>
      </c>
      <c r="U60" s="40" t="n">
        <f aca="false">J60+R60</f>
        <v>6685</v>
      </c>
      <c r="V60" s="40" t="n">
        <v>0</v>
      </c>
      <c r="W60" s="40" t="n">
        <v>0</v>
      </c>
      <c r="X60" s="40" t="n">
        <f aca="false">J60+R60+V60+W60</f>
        <v>6685</v>
      </c>
      <c r="Y60" s="40" t="n">
        <f aca="false">ROUND(475377/$X$6*X60,0)</f>
        <v>2584</v>
      </c>
      <c r="Z60" s="40" t="n">
        <f aca="false">X60-Y60</f>
        <v>4101</v>
      </c>
      <c r="AA60" s="40"/>
      <c r="AB60" s="42"/>
    </row>
    <row r="61" customFormat="false" ht="14.25" hidden="false" customHeight="true" outlineLevel="0" collapsed="false">
      <c r="A61" s="33" t="s">
        <v>105</v>
      </c>
      <c r="B61" s="36"/>
      <c r="C61" s="34" t="n">
        <f aca="false">D61+E61</f>
        <v>24792</v>
      </c>
      <c r="D61" s="34" t="n">
        <f aca="false">SUM(D62)</f>
        <v>17823</v>
      </c>
      <c r="E61" s="34" t="n">
        <f aca="false">SUM(E62)</f>
        <v>6969</v>
      </c>
      <c r="F61" s="35" t="n">
        <v>1150</v>
      </c>
      <c r="G61" s="35" t="n">
        <v>1950</v>
      </c>
      <c r="H61" s="36" t="n">
        <v>0.8</v>
      </c>
      <c r="I61" s="34" t="n">
        <f aca="false">ROUND((D61*F61+E61*G61)/10000,0)</f>
        <v>3409</v>
      </c>
      <c r="J61" s="34" t="n">
        <f aca="false">ROUND((F61*D61*H61+G61*E61*H61)/10000,0)</f>
        <v>2727</v>
      </c>
      <c r="K61" s="34" t="n">
        <f aca="false">I61-J61</f>
        <v>682</v>
      </c>
      <c r="L61" s="34" t="n">
        <f aca="false">SUM(L62)</f>
        <v>41</v>
      </c>
      <c r="M61" s="34" t="n">
        <f aca="false">SUM(M62)</f>
        <v>781</v>
      </c>
      <c r="N61" s="34" t="n">
        <f aca="false">SUM(N62)</f>
        <v>3319</v>
      </c>
      <c r="O61" s="34" t="n">
        <v>1150</v>
      </c>
      <c r="P61" s="36" t="n">
        <v>0.8</v>
      </c>
      <c r="Q61" s="34" t="n">
        <f aca="false">SUM(Q62)</f>
        <v>382</v>
      </c>
      <c r="R61" s="34" t="n">
        <f aca="false">SUM(R62)</f>
        <v>305</v>
      </c>
      <c r="S61" s="34" t="n">
        <f aca="false">SUM(S62)</f>
        <v>77</v>
      </c>
      <c r="T61" s="34" t="n">
        <f aca="false">I61+Q61</f>
        <v>3791</v>
      </c>
      <c r="U61" s="34" t="n">
        <f aca="false">SUM(U62)</f>
        <v>3032</v>
      </c>
      <c r="V61" s="34" t="n">
        <v>0</v>
      </c>
      <c r="W61" s="34" t="n">
        <f aca="false">SUM(W62)</f>
        <v>0</v>
      </c>
      <c r="X61" s="34" t="n">
        <f aca="false">SUM(X62)</f>
        <v>3032</v>
      </c>
      <c r="Y61" s="34" t="n">
        <f aca="false">SUM(Y62)</f>
        <v>1172</v>
      </c>
      <c r="Z61" s="34" t="n">
        <f aca="false">SUM(Z62)</f>
        <v>1860</v>
      </c>
      <c r="AA61" s="34"/>
      <c r="AB61" s="37"/>
      <c r="AC61" s="0" t="n">
        <v>1</v>
      </c>
    </row>
    <row r="62" s="3" customFormat="true" ht="14.25" hidden="false" customHeight="true" outlineLevel="0" collapsed="false">
      <c r="A62" s="22" t="s">
        <v>105</v>
      </c>
      <c r="B62" s="46" t="n">
        <v>606007</v>
      </c>
      <c r="C62" s="40" t="n">
        <f aca="false">D62+E62</f>
        <v>24792</v>
      </c>
      <c r="D62" s="40" t="n">
        <v>17823</v>
      </c>
      <c r="E62" s="40" t="n">
        <v>6969</v>
      </c>
      <c r="F62" s="41" t="n">
        <v>1150</v>
      </c>
      <c r="G62" s="41" t="n">
        <v>1950</v>
      </c>
      <c r="H62" s="26" t="n">
        <v>0.8</v>
      </c>
      <c r="I62" s="40" t="n">
        <f aca="false">ROUND((D62*F62+E62*G62)/10000,0)</f>
        <v>3409</v>
      </c>
      <c r="J62" s="40" t="n">
        <f aca="false">ROUND((F62*D62*H62+G62*E62*H62)/10000,0)</f>
        <v>2727</v>
      </c>
      <c r="K62" s="40" t="n">
        <f aca="false">I62-J62</f>
        <v>682</v>
      </c>
      <c r="L62" s="40" t="n">
        <v>41</v>
      </c>
      <c r="M62" s="40" t="n">
        <v>781</v>
      </c>
      <c r="N62" s="40" t="n">
        <f aca="false">L62*100-M62</f>
        <v>3319</v>
      </c>
      <c r="O62" s="40" t="n">
        <v>1150</v>
      </c>
      <c r="P62" s="40" t="n">
        <v>0.8</v>
      </c>
      <c r="Q62" s="40" t="n">
        <f aca="false">ROUND(N62*O62/10000,0)</f>
        <v>382</v>
      </c>
      <c r="R62" s="40" t="n">
        <f aca="false">ROUND(N62*O62*P62/10000,0)</f>
        <v>305</v>
      </c>
      <c r="S62" s="40" t="n">
        <f aca="false">Q62-R62</f>
        <v>77</v>
      </c>
      <c r="T62" s="40" t="n">
        <f aca="false">I62+Q62</f>
        <v>3791</v>
      </c>
      <c r="U62" s="40" t="n">
        <f aca="false">J62+R62</f>
        <v>3032</v>
      </c>
      <c r="V62" s="40" t="n">
        <v>0</v>
      </c>
      <c r="W62" s="40" t="n">
        <v>0</v>
      </c>
      <c r="X62" s="40" t="n">
        <f aca="false">J62+R62+V62+W62</f>
        <v>3032</v>
      </c>
      <c r="Y62" s="40" t="n">
        <f aca="false">ROUND(475377/$X$6*X62,0)</f>
        <v>1172</v>
      </c>
      <c r="Z62" s="40" t="n">
        <f aca="false">X62-Y62</f>
        <v>1860</v>
      </c>
      <c r="AA62" s="40"/>
      <c r="AB62" s="42"/>
    </row>
    <row r="63" customFormat="false" ht="14.25" hidden="false" customHeight="true" outlineLevel="0" collapsed="false">
      <c r="A63" s="33" t="s">
        <v>106</v>
      </c>
      <c r="B63" s="36"/>
      <c r="C63" s="34" t="n">
        <f aca="false">D63+E63</f>
        <v>41164</v>
      </c>
      <c r="D63" s="34" t="n">
        <f aca="false">SUM(D64)</f>
        <v>29213</v>
      </c>
      <c r="E63" s="34" t="n">
        <f aca="false">SUM(E64)</f>
        <v>11951</v>
      </c>
      <c r="F63" s="35" t="n">
        <v>1150</v>
      </c>
      <c r="G63" s="35" t="n">
        <v>1950</v>
      </c>
      <c r="H63" s="36" t="n">
        <v>0.8</v>
      </c>
      <c r="I63" s="34" t="n">
        <f aca="false">ROUND((D63*F63+E63*G63)/10000,0)</f>
        <v>5690</v>
      </c>
      <c r="J63" s="34" t="n">
        <f aca="false">ROUND((F63*D63*H63+G63*E63*H63)/10000,0)</f>
        <v>4552</v>
      </c>
      <c r="K63" s="34" t="n">
        <f aca="false">I63-J63</f>
        <v>1138</v>
      </c>
      <c r="L63" s="34" t="n">
        <f aca="false">SUM(L64)</f>
        <v>43</v>
      </c>
      <c r="M63" s="34" t="n">
        <f aca="false">SUM(M64)</f>
        <v>1866</v>
      </c>
      <c r="N63" s="34" t="n">
        <f aca="false">SUM(N64)</f>
        <v>2434</v>
      </c>
      <c r="O63" s="34" t="n">
        <v>1150</v>
      </c>
      <c r="P63" s="36" t="n">
        <v>0.8</v>
      </c>
      <c r="Q63" s="34" t="n">
        <f aca="false">SUM(Q64)</f>
        <v>280</v>
      </c>
      <c r="R63" s="34" t="n">
        <f aca="false">SUM(R64)</f>
        <v>224</v>
      </c>
      <c r="S63" s="34" t="n">
        <f aca="false">SUM(S64)</f>
        <v>56</v>
      </c>
      <c r="T63" s="34" t="n">
        <f aca="false">I63+Q63</f>
        <v>5970</v>
      </c>
      <c r="U63" s="34" t="n">
        <f aca="false">SUM(U64)</f>
        <v>4776</v>
      </c>
      <c r="V63" s="34" t="n">
        <v>0</v>
      </c>
      <c r="W63" s="34" t="n">
        <f aca="false">SUM(W64)</f>
        <v>0</v>
      </c>
      <c r="X63" s="34" t="n">
        <f aca="false">SUM(X64)</f>
        <v>4776</v>
      </c>
      <c r="Y63" s="34" t="n">
        <f aca="false">SUM(Y64)</f>
        <v>1846</v>
      </c>
      <c r="Z63" s="34" t="n">
        <f aca="false">SUM(Z64)</f>
        <v>2930</v>
      </c>
      <c r="AA63" s="34"/>
      <c r="AB63" s="37"/>
      <c r="AC63" s="0" t="n">
        <v>1</v>
      </c>
    </row>
    <row r="64" s="3" customFormat="true" ht="14.25" hidden="false" customHeight="true" outlineLevel="0" collapsed="false">
      <c r="A64" s="22" t="s">
        <v>106</v>
      </c>
      <c r="B64" s="46" t="n">
        <v>606009</v>
      </c>
      <c r="C64" s="40" t="n">
        <f aca="false">D64+E64</f>
        <v>41164</v>
      </c>
      <c r="D64" s="40" t="n">
        <v>29213</v>
      </c>
      <c r="E64" s="40" t="n">
        <v>11951</v>
      </c>
      <c r="F64" s="41" t="n">
        <v>1150</v>
      </c>
      <c r="G64" s="41" t="n">
        <v>1950</v>
      </c>
      <c r="H64" s="26" t="n">
        <v>0.8</v>
      </c>
      <c r="I64" s="40" t="n">
        <f aca="false">ROUND((D64*F64+E64*G64)/10000,0)</f>
        <v>5690</v>
      </c>
      <c r="J64" s="40" t="n">
        <f aca="false">ROUND((F64*D64*H64+G64*E64*H64)/10000,0)</f>
        <v>4552</v>
      </c>
      <c r="K64" s="40" t="n">
        <f aca="false">I64-J64</f>
        <v>1138</v>
      </c>
      <c r="L64" s="40" t="n">
        <v>43</v>
      </c>
      <c r="M64" s="40" t="n">
        <v>1866</v>
      </c>
      <c r="N64" s="40" t="n">
        <f aca="false">L64*100-M64</f>
        <v>2434</v>
      </c>
      <c r="O64" s="40" t="n">
        <v>1150</v>
      </c>
      <c r="P64" s="40" t="n">
        <v>0.8</v>
      </c>
      <c r="Q64" s="40" t="n">
        <f aca="false">ROUND(N64*O64/10000,0)</f>
        <v>280</v>
      </c>
      <c r="R64" s="40" t="n">
        <f aca="false">ROUND(N64*O64*P64/10000,0)</f>
        <v>224</v>
      </c>
      <c r="S64" s="40" t="n">
        <f aca="false">Q64-R64</f>
        <v>56</v>
      </c>
      <c r="T64" s="40" t="n">
        <f aca="false">I64+Q64</f>
        <v>5970</v>
      </c>
      <c r="U64" s="40" t="n">
        <f aca="false">J64+R64</f>
        <v>4776</v>
      </c>
      <c r="V64" s="40" t="n">
        <v>0</v>
      </c>
      <c r="W64" s="40" t="n">
        <v>0</v>
      </c>
      <c r="X64" s="40" t="n">
        <f aca="false">J64+R64+V64+W64</f>
        <v>4776</v>
      </c>
      <c r="Y64" s="40" t="n">
        <f aca="false">ROUND(475377/$X$6*X64,0)</f>
        <v>1846</v>
      </c>
      <c r="Z64" s="40" t="n">
        <f aca="false">X64-Y64</f>
        <v>2930</v>
      </c>
      <c r="AA64" s="40"/>
      <c r="AB64" s="42"/>
    </row>
    <row r="65" customFormat="false" ht="14.25" hidden="false" customHeight="true" outlineLevel="0" collapsed="false">
      <c r="A65" s="33" t="s">
        <v>107</v>
      </c>
      <c r="B65" s="36"/>
      <c r="C65" s="34" t="n">
        <f aca="false">D65+E65</f>
        <v>24583</v>
      </c>
      <c r="D65" s="34" t="n">
        <f aca="false">SUM(D66)</f>
        <v>17106</v>
      </c>
      <c r="E65" s="34" t="n">
        <f aca="false">SUM(E66)</f>
        <v>7477</v>
      </c>
      <c r="F65" s="35" t="n">
        <v>1150</v>
      </c>
      <c r="G65" s="35" t="n">
        <v>1950</v>
      </c>
      <c r="H65" s="36" t="n">
        <v>1</v>
      </c>
      <c r="I65" s="34" t="n">
        <f aca="false">ROUND((D65*F65+E65*G65)/10000,0)</f>
        <v>3425</v>
      </c>
      <c r="J65" s="34" t="n">
        <f aca="false">ROUND((F65*D65*H65+G65*E65*H65)/10000,0)</f>
        <v>3425</v>
      </c>
      <c r="K65" s="34" t="n">
        <f aca="false">I65-J65</f>
        <v>0</v>
      </c>
      <c r="L65" s="34" t="n">
        <f aca="false">SUM(L66)</f>
        <v>53</v>
      </c>
      <c r="M65" s="34" t="n">
        <f aca="false">SUM(M66)</f>
        <v>1678</v>
      </c>
      <c r="N65" s="34" t="n">
        <f aca="false">SUM(N66)</f>
        <v>3622</v>
      </c>
      <c r="O65" s="34" t="n">
        <v>1150</v>
      </c>
      <c r="P65" s="36" t="n">
        <v>1</v>
      </c>
      <c r="Q65" s="34" t="n">
        <f aca="false">SUM(Q66)</f>
        <v>417</v>
      </c>
      <c r="R65" s="34" t="n">
        <f aca="false">SUM(R66)</f>
        <v>417</v>
      </c>
      <c r="S65" s="34" t="n">
        <f aca="false">SUM(S66)</f>
        <v>0</v>
      </c>
      <c r="T65" s="34" t="n">
        <f aca="false">I65+Q65</f>
        <v>3842</v>
      </c>
      <c r="U65" s="34" t="n">
        <f aca="false">SUM(U66)</f>
        <v>3842</v>
      </c>
      <c r="V65" s="34" t="n">
        <v>0</v>
      </c>
      <c r="W65" s="34" t="n">
        <f aca="false">SUM(W66)</f>
        <v>0</v>
      </c>
      <c r="X65" s="34" t="n">
        <f aca="false">SUM(X66)</f>
        <v>3842</v>
      </c>
      <c r="Y65" s="34" t="n">
        <f aca="false">SUM(Y66)</f>
        <v>1485</v>
      </c>
      <c r="Z65" s="34" t="n">
        <f aca="false">SUM(Z66)</f>
        <v>2357</v>
      </c>
      <c r="AA65" s="34"/>
      <c r="AB65" s="37"/>
      <c r="AC65" s="0" t="n">
        <v>1</v>
      </c>
    </row>
    <row r="66" s="3" customFormat="true" ht="14.25" hidden="false" customHeight="true" outlineLevel="0" collapsed="false">
      <c r="A66" s="22" t="s">
        <v>107</v>
      </c>
      <c r="B66" s="46" t="n">
        <v>606011</v>
      </c>
      <c r="C66" s="40" t="n">
        <f aca="false">D66+E66</f>
        <v>24583</v>
      </c>
      <c r="D66" s="40" t="n">
        <v>17106</v>
      </c>
      <c r="E66" s="40" t="n">
        <v>7477</v>
      </c>
      <c r="F66" s="41" t="n">
        <v>1150</v>
      </c>
      <c r="G66" s="41" t="n">
        <v>1950</v>
      </c>
      <c r="H66" s="26" t="n">
        <v>1</v>
      </c>
      <c r="I66" s="40" t="n">
        <f aca="false">ROUND((D66*F66+E66*G66)/10000,0)</f>
        <v>3425</v>
      </c>
      <c r="J66" s="40" t="n">
        <f aca="false">ROUND((F66*D66*H66+G66*E66*H66)/10000,0)</f>
        <v>3425</v>
      </c>
      <c r="K66" s="40" t="n">
        <f aca="false">I66-J66</f>
        <v>0</v>
      </c>
      <c r="L66" s="40" t="n">
        <v>53</v>
      </c>
      <c r="M66" s="40" t="n">
        <v>1678</v>
      </c>
      <c r="N66" s="40" t="n">
        <f aca="false">L66*100-M66</f>
        <v>3622</v>
      </c>
      <c r="O66" s="40" t="n">
        <v>1150</v>
      </c>
      <c r="P66" s="40" t="n">
        <v>1</v>
      </c>
      <c r="Q66" s="40" t="n">
        <f aca="false">ROUND(N66*O66/10000,0)</f>
        <v>417</v>
      </c>
      <c r="R66" s="40" t="n">
        <f aca="false">ROUND(N66*O66*P66/10000,0)</f>
        <v>417</v>
      </c>
      <c r="S66" s="40" t="n">
        <f aca="false">Q66-R66</f>
        <v>0</v>
      </c>
      <c r="T66" s="40" t="n">
        <f aca="false">I66+Q66</f>
        <v>3842</v>
      </c>
      <c r="U66" s="40" t="n">
        <f aca="false">J66+R66</f>
        <v>3842</v>
      </c>
      <c r="V66" s="40" t="n">
        <v>0</v>
      </c>
      <c r="W66" s="40" t="n">
        <v>0</v>
      </c>
      <c r="X66" s="40" t="n">
        <f aca="false">J66+R66+V66+W66</f>
        <v>3842</v>
      </c>
      <c r="Y66" s="40" t="n">
        <f aca="false">ROUND(475377/$X$6*X66,0)</f>
        <v>1485</v>
      </c>
      <c r="Z66" s="40" t="n">
        <f aca="false">X66-Y66</f>
        <v>2357</v>
      </c>
      <c r="AA66" s="40"/>
      <c r="AB66" s="42"/>
    </row>
    <row r="67" customFormat="false" ht="14.25" hidden="false" customHeight="true" outlineLevel="0" collapsed="false">
      <c r="A67" s="33" t="s">
        <v>108</v>
      </c>
      <c r="B67" s="36"/>
      <c r="C67" s="34" t="n">
        <f aca="false">D67+E67</f>
        <v>206079</v>
      </c>
      <c r="D67" s="34" t="n">
        <f aca="false">SUM(D68:D71)</f>
        <v>147209</v>
      </c>
      <c r="E67" s="34" t="n">
        <f aca="false">SUM(E68:E71)</f>
        <v>58870</v>
      </c>
      <c r="F67" s="35" t="n">
        <v>1150</v>
      </c>
      <c r="G67" s="35" t="n">
        <v>1950</v>
      </c>
      <c r="H67" s="36" t="s">
        <v>51</v>
      </c>
      <c r="I67" s="34" t="n">
        <f aca="false">ROUND((D67*F67+E67*G67)/10000,0)</f>
        <v>28409</v>
      </c>
      <c r="J67" s="34" t="n">
        <f aca="false">SUM(J68:J71)</f>
        <v>22547</v>
      </c>
      <c r="K67" s="34" t="n">
        <f aca="false">SUM(K68:K71)</f>
        <v>5862</v>
      </c>
      <c r="L67" s="34" t="n">
        <f aca="false">SUM(L68:L71)</f>
        <v>244</v>
      </c>
      <c r="M67" s="34" t="n">
        <f aca="false">SUM(M68:M71)</f>
        <v>6700</v>
      </c>
      <c r="N67" s="34" t="n">
        <f aca="false">SUM(N68:N71)</f>
        <v>17700</v>
      </c>
      <c r="O67" s="34" t="n">
        <v>1150</v>
      </c>
      <c r="P67" s="36" t="s">
        <v>51</v>
      </c>
      <c r="Q67" s="34" t="n">
        <f aca="false">SUM(Q68:Q71)</f>
        <v>2035</v>
      </c>
      <c r="R67" s="34" t="n">
        <f aca="false">SUM(R68:R71)</f>
        <v>2034</v>
      </c>
      <c r="S67" s="34" t="n">
        <f aca="false">SUM(S68:S71)</f>
        <v>1</v>
      </c>
      <c r="T67" s="34" t="n">
        <f aca="false">I67+Q67</f>
        <v>30444</v>
      </c>
      <c r="U67" s="34" t="n">
        <f aca="false">SUM(U68:U71)</f>
        <v>24581</v>
      </c>
      <c r="V67" s="34" t="n">
        <v>-698</v>
      </c>
      <c r="W67" s="34" t="n">
        <f aca="false">SUM(W68:W71)</f>
        <v>0</v>
      </c>
      <c r="X67" s="34" t="n">
        <f aca="false">SUM(X68:X71)</f>
        <v>24581</v>
      </c>
      <c r="Y67" s="34" t="n">
        <f aca="false">SUM(Y68:Y71)</f>
        <v>9503</v>
      </c>
      <c r="Z67" s="34" t="n">
        <f aca="false">SUM(Z68:Z71)</f>
        <v>15078</v>
      </c>
      <c r="AA67" s="34" t="n">
        <f aca="false">AA68</f>
        <v>-698</v>
      </c>
      <c r="AB67" s="37"/>
      <c r="AC67" s="0" t="n">
        <v>1</v>
      </c>
    </row>
    <row r="68" s="3" customFormat="true" ht="14.25" hidden="false" customHeight="false" outlineLevel="0" collapsed="false">
      <c r="A68" s="39" t="s">
        <v>109</v>
      </c>
      <c r="B68" s="46" t="n">
        <v>607001</v>
      </c>
      <c r="C68" s="40" t="n">
        <f aca="false">D68+E68</f>
        <v>0</v>
      </c>
      <c r="D68" s="40" t="n">
        <v>0</v>
      </c>
      <c r="E68" s="40" t="n">
        <v>0</v>
      </c>
      <c r="F68" s="41" t="n">
        <v>1150</v>
      </c>
      <c r="G68" s="41" t="n">
        <v>1950</v>
      </c>
      <c r="H68" s="26" t="n">
        <v>0.6</v>
      </c>
      <c r="I68" s="40" t="n">
        <f aca="false">ROUND((D68*F68+E68*G68)/10000,0)</f>
        <v>0</v>
      </c>
      <c r="J68" s="40" t="n">
        <f aca="false">ROUND((F68*D68*H68+G68*E68*H68)/10000,0)</f>
        <v>0</v>
      </c>
      <c r="K68" s="40" t="n">
        <f aca="false">I68-J68</f>
        <v>0</v>
      </c>
      <c r="L68" s="40" t="n">
        <v>0</v>
      </c>
      <c r="M68" s="40" t="n">
        <v>0</v>
      </c>
      <c r="N68" s="40" t="n">
        <f aca="false">L68*100-M68</f>
        <v>0</v>
      </c>
      <c r="O68" s="40" t="n">
        <v>1150</v>
      </c>
      <c r="P68" s="40" t="n">
        <v>0.6</v>
      </c>
      <c r="Q68" s="40" t="n">
        <f aca="false">ROUND(N68*O68/10000,0)</f>
        <v>0</v>
      </c>
      <c r="R68" s="40" t="n">
        <f aca="false">ROUND(N68*O68*P68/10000,0)</f>
        <v>0</v>
      </c>
      <c r="S68" s="40" t="n">
        <f aca="false">Q68-R68</f>
        <v>0</v>
      </c>
      <c r="T68" s="40" t="n">
        <f aca="false">I68+Q68</f>
        <v>0</v>
      </c>
      <c r="U68" s="40" t="n">
        <f aca="false">J68+R68</f>
        <v>0</v>
      </c>
      <c r="V68" s="40" t="n">
        <v>-698</v>
      </c>
      <c r="W68" s="40" t="n">
        <v>0</v>
      </c>
      <c r="X68" s="40" t="n">
        <v>0</v>
      </c>
      <c r="Y68" s="40" t="n">
        <f aca="false">ROUND(475377/$X$6*X68,0)</f>
        <v>0</v>
      </c>
      <c r="Z68" s="40" t="n">
        <f aca="false">X68-Y68</f>
        <v>0</v>
      </c>
      <c r="AA68" s="40" t="n">
        <v>-698</v>
      </c>
      <c r="AB68" s="42"/>
    </row>
    <row r="69" s="3" customFormat="true" ht="14.25" hidden="false" customHeight="true" outlineLevel="0" collapsed="false">
      <c r="A69" s="22" t="s">
        <v>110</v>
      </c>
      <c r="B69" s="46" t="n">
        <v>607002</v>
      </c>
      <c r="C69" s="40" t="n">
        <f aca="false">D69+E69</f>
        <v>106694</v>
      </c>
      <c r="D69" s="40" t="n">
        <v>76895</v>
      </c>
      <c r="E69" s="40" t="n">
        <v>29799</v>
      </c>
      <c r="F69" s="41" t="n">
        <v>1150</v>
      </c>
      <c r="G69" s="41" t="n">
        <v>1950</v>
      </c>
      <c r="H69" s="26" t="n">
        <v>0.6</v>
      </c>
      <c r="I69" s="40" t="n">
        <f aca="false">ROUND((D69*F69+E69*G69)/10000,0)</f>
        <v>14654</v>
      </c>
      <c r="J69" s="40" t="n">
        <f aca="false">ROUND((F69*D69*H69+G69*E69*H69)/10000,0)</f>
        <v>8792</v>
      </c>
      <c r="K69" s="40" t="n">
        <f aca="false">I69-J69</f>
        <v>5862</v>
      </c>
      <c r="L69" s="40" t="n">
        <v>2</v>
      </c>
      <c r="M69" s="40" t="n">
        <v>193</v>
      </c>
      <c r="N69" s="40" t="n">
        <f aca="false">L69*100-M69</f>
        <v>7</v>
      </c>
      <c r="O69" s="40" t="n">
        <v>1150</v>
      </c>
      <c r="P69" s="40" t="n">
        <v>0.6</v>
      </c>
      <c r="Q69" s="40" t="n">
        <f aca="false">ROUND(N69*O69/10000,0)</f>
        <v>1</v>
      </c>
      <c r="R69" s="40" t="n">
        <f aca="false">ROUND(N69*O69*P69/10000,0)</f>
        <v>0</v>
      </c>
      <c r="S69" s="40" t="n">
        <f aca="false">Q69-R69</f>
        <v>1</v>
      </c>
      <c r="T69" s="40" t="n">
        <f aca="false">I69+Q69</f>
        <v>14655</v>
      </c>
      <c r="U69" s="40" t="n">
        <f aca="false">J69+R69</f>
        <v>8792</v>
      </c>
      <c r="V69" s="40" t="n">
        <v>0</v>
      </c>
      <c r="W69" s="40" t="n">
        <v>0</v>
      </c>
      <c r="X69" s="40" t="n">
        <f aca="false">J69+R69+V69+W69</f>
        <v>8792</v>
      </c>
      <c r="Y69" s="40" t="n">
        <f aca="false">ROUND(475377/$X$6*X69,0)</f>
        <v>3399</v>
      </c>
      <c r="Z69" s="40" t="n">
        <f aca="false">X69-Y69</f>
        <v>5393</v>
      </c>
      <c r="AA69" s="40"/>
      <c r="AB69" s="42"/>
    </row>
    <row r="70" s="3" customFormat="true" ht="14.25" hidden="false" customHeight="true" outlineLevel="0" collapsed="false">
      <c r="A70" s="22" t="s">
        <v>111</v>
      </c>
      <c r="B70" s="46" t="n">
        <v>607003</v>
      </c>
      <c r="C70" s="40" t="n">
        <f aca="false">D70+E70</f>
        <v>43711</v>
      </c>
      <c r="D70" s="40" t="n">
        <v>30284</v>
      </c>
      <c r="E70" s="40" t="n">
        <v>13427</v>
      </c>
      <c r="F70" s="41" t="n">
        <v>1150</v>
      </c>
      <c r="G70" s="41" t="n">
        <v>1950</v>
      </c>
      <c r="H70" s="26" t="n">
        <v>1</v>
      </c>
      <c r="I70" s="40" t="n">
        <f aca="false">ROUND((D70*F70+E70*G70)/10000,0)</f>
        <v>6101</v>
      </c>
      <c r="J70" s="40" t="n">
        <f aca="false">ROUND((F70*D70*H70+G70*E70*H70)/10000,0)</f>
        <v>6101</v>
      </c>
      <c r="K70" s="40" t="n">
        <f aca="false">I70-J70</f>
        <v>0</v>
      </c>
      <c r="L70" s="44" t="n">
        <v>62</v>
      </c>
      <c r="M70" s="40" t="n">
        <v>2336</v>
      </c>
      <c r="N70" s="40" t="n">
        <f aca="false">L70*100-M70</f>
        <v>3864</v>
      </c>
      <c r="O70" s="40" t="n">
        <v>1150</v>
      </c>
      <c r="P70" s="40" t="n">
        <v>1</v>
      </c>
      <c r="Q70" s="40" t="n">
        <f aca="false">ROUND(N70*O70/10000,0)</f>
        <v>444</v>
      </c>
      <c r="R70" s="40" t="n">
        <f aca="false">ROUND(N70*O70*P70/10000,0)</f>
        <v>444</v>
      </c>
      <c r="S70" s="40" t="n">
        <f aca="false">Q70-R70</f>
        <v>0</v>
      </c>
      <c r="T70" s="40" t="n">
        <f aca="false">I70+Q70</f>
        <v>6545</v>
      </c>
      <c r="U70" s="40" t="n">
        <f aca="false">J70+R70</f>
        <v>6545</v>
      </c>
      <c r="V70" s="40" t="n">
        <v>0</v>
      </c>
      <c r="W70" s="40" t="n">
        <v>0</v>
      </c>
      <c r="X70" s="40" t="n">
        <f aca="false">J70+R70+V70+W70</f>
        <v>6545</v>
      </c>
      <c r="Y70" s="40" t="n">
        <f aca="false">ROUND(475377/$X$6*X70,0)</f>
        <v>2530</v>
      </c>
      <c r="Z70" s="40" t="n">
        <f aca="false">X70-Y70</f>
        <v>4015</v>
      </c>
      <c r="AA70" s="40"/>
      <c r="AB70" s="42"/>
    </row>
    <row r="71" s="3" customFormat="true" ht="14.25" hidden="false" customHeight="true" outlineLevel="0" collapsed="false">
      <c r="A71" s="22" t="s">
        <v>112</v>
      </c>
      <c r="B71" s="46" t="n">
        <v>607004</v>
      </c>
      <c r="C71" s="40" t="n">
        <f aca="false">D71+E71</f>
        <v>55674</v>
      </c>
      <c r="D71" s="40" t="n">
        <v>40030</v>
      </c>
      <c r="E71" s="40" t="n">
        <v>15644</v>
      </c>
      <c r="F71" s="41" t="n">
        <v>1150</v>
      </c>
      <c r="G71" s="41" t="n">
        <v>1950</v>
      </c>
      <c r="H71" s="26" t="n">
        <v>1</v>
      </c>
      <c r="I71" s="40" t="n">
        <f aca="false">ROUND((D71*F71+E71*G71)/10000,0)</f>
        <v>7654</v>
      </c>
      <c r="J71" s="40" t="n">
        <f aca="false">ROUND((F71*D71*H71+G71*E71*H71)/10000,0)</f>
        <v>7654</v>
      </c>
      <c r="K71" s="40" t="n">
        <f aca="false">I71-J71</f>
        <v>0</v>
      </c>
      <c r="L71" s="44" t="n">
        <v>180</v>
      </c>
      <c r="M71" s="40" t="n">
        <v>4171</v>
      </c>
      <c r="N71" s="40" t="n">
        <f aca="false">L71*100-M71</f>
        <v>13829</v>
      </c>
      <c r="O71" s="40" t="n">
        <v>1150</v>
      </c>
      <c r="P71" s="40" t="n">
        <v>1</v>
      </c>
      <c r="Q71" s="40" t="n">
        <f aca="false">ROUND(N71*O71/10000,0)</f>
        <v>1590</v>
      </c>
      <c r="R71" s="40" t="n">
        <f aca="false">ROUND(N71*O71*P71/10000,0)</f>
        <v>1590</v>
      </c>
      <c r="S71" s="40" t="n">
        <f aca="false">Q71-R71</f>
        <v>0</v>
      </c>
      <c r="T71" s="40" t="n">
        <f aca="false">I71+Q71</f>
        <v>9244</v>
      </c>
      <c r="U71" s="40" t="n">
        <f aca="false">J71+R71</f>
        <v>9244</v>
      </c>
      <c r="V71" s="40" t="n">
        <v>0</v>
      </c>
      <c r="W71" s="40" t="n">
        <v>0</v>
      </c>
      <c r="X71" s="40" t="n">
        <f aca="false">J71+R71+V71+W71</f>
        <v>9244</v>
      </c>
      <c r="Y71" s="40" t="n">
        <f aca="false">ROUND(475377/$X$6*X71,0)</f>
        <v>3574</v>
      </c>
      <c r="Z71" s="40" t="n">
        <f aca="false">X71-Y71</f>
        <v>5670</v>
      </c>
      <c r="AA71" s="40"/>
      <c r="AB71" s="42"/>
    </row>
    <row r="72" customFormat="false" ht="14.25" hidden="false" customHeight="true" outlineLevel="0" collapsed="false">
      <c r="A72" s="33" t="s">
        <v>113</v>
      </c>
      <c r="B72" s="36"/>
      <c r="C72" s="34" t="n">
        <f aca="false">D72+E72</f>
        <v>95111</v>
      </c>
      <c r="D72" s="34" t="n">
        <f aca="false">SUM(D73)</f>
        <v>65498</v>
      </c>
      <c r="E72" s="34" t="n">
        <f aca="false">SUM(E73)</f>
        <v>29613</v>
      </c>
      <c r="F72" s="35" t="n">
        <v>1150</v>
      </c>
      <c r="G72" s="35" t="n">
        <v>1950</v>
      </c>
      <c r="H72" s="36" t="n">
        <v>1</v>
      </c>
      <c r="I72" s="34" t="n">
        <f aca="false">ROUND((D72*F72+E72*G72)/10000,0)</f>
        <v>13307</v>
      </c>
      <c r="J72" s="34" t="n">
        <f aca="false">ROUND((F72*D72*H72+G72*E72*H72)/10000,0)</f>
        <v>13307</v>
      </c>
      <c r="K72" s="34" t="n">
        <f aca="false">I72-J72</f>
        <v>0</v>
      </c>
      <c r="L72" s="34" t="n">
        <f aca="false">SUM(L73)</f>
        <v>293</v>
      </c>
      <c r="M72" s="34" t="n">
        <f aca="false">SUM(M73)</f>
        <v>5651</v>
      </c>
      <c r="N72" s="34" t="n">
        <f aca="false">SUM(N73)</f>
        <v>23649</v>
      </c>
      <c r="O72" s="34" t="n">
        <v>1150</v>
      </c>
      <c r="P72" s="36" t="n">
        <v>1</v>
      </c>
      <c r="Q72" s="34" t="n">
        <f aca="false">SUM(Q73)</f>
        <v>2720</v>
      </c>
      <c r="R72" s="34" t="n">
        <f aca="false">SUM(R73)</f>
        <v>2720</v>
      </c>
      <c r="S72" s="34" t="n">
        <f aca="false">SUM(S73)</f>
        <v>0</v>
      </c>
      <c r="T72" s="34" t="n">
        <f aca="false">I72+Q72</f>
        <v>16027</v>
      </c>
      <c r="U72" s="34" t="n">
        <f aca="false">SUM(U73)</f>
        <v>16027</v>
      </c>
      <c r="V72" s="34" t="n">
        <v>0</v>
      </c>
      <c r="W72" s="34" t="n">
        <f aca="false">SUM(W73)</f>
        <v>0</v>
      </c>
      <c r="X72" s="34" t="n">
        <f aca="false">SUM(X73)</f>
        <v>16027</v>
      </c>
      <c r="Y72" s="34" t="n">
        <f aca="false">SUM(Y73)</f>
        <v>6196</v>
      </c>
      <c r="Z72" s="34" t="n">
        <f aca="false">SUM(Z73)</f>
        <v>9831</v>
      </c>
      <c r="AA72" s="34"/>
      <c r="AB72" s="37"/>
      <c r="AC72" s="0" t="n">
        <v>1</v>
      </c>
    </row>
    <row r="73" s="3" customFormat="true" ht="14.25" hidden="false" customHeight="true" outlineLevel="0" collapsed="false">
      <c r="A73" s="22" t="s">
        <v>113</v>
      </c>
      <c r="B73" s="46" t="n">
        <v>607005</v>
      </c>
      <c r="C73" s="40" t="n">
        <f aca="false">D73+E73</f>
        <v>95111</v>
      </c>
      <c r="D73" s="40" t="n">
        <v>65498</v>
      </c>
      <c r="E73" s="40" t="n">
        <v>29613</v>
      </c>
      <c r="F73" s="41" t="n">
        <v>1150</v>
      </c>
      <c r="G73" s="41" t="n">
        <v>1950</v>
      </c>
      <c r="H73" s="26" t="n">
        <v>1</v>
      </c>
      <c r="I73" s="40" t="n">
        <f aca="false">ROUND((D73*F73+E73*G73)/10000,0)</f>
        <v>13307</v>
      </c>
      <c r="J73" s="40" t="n">
        <f aca="false">ROUND((F73*D73*H73+G73*E73*H73)/10000,0)</f>
        <v>13307</v>
      </c>
      <c r="K73" s="40" t="n">
        <f aca="false">I73-J73</f>
        <v>0</v>
      </c>
      <c r="L73" s="44" t="n">
        <v>293</v>
      </c>
      <c r="M73" s="40" t="n">
        <v>5651</v>
      </c>
      <c r="N73" s="40" t="n">
        <f aca="false">L73*100-M73</f>
        <v>23649</v>
      </c>
      <c r="O73" s="40" t="n">
        <v>1150</v>
      </c>
      <c r="P73" s="40" t="n">
        <v>1</v>
      </c>
      <c r="Q73" s="40" t="n">
        <f aca="false">ROUND(N73*O73/10000,0)</f>
        <v>2720</v>
      </c>
      <c r="R73" s="40" t="n">
        <f aca="false">ROUND(N73*O73*P73/10000,0)</f>
        <v>2720</v>
      </c>
      <c r="S73" s="40" t="n">
        <f aca="false">Q73-R73</f>
        <v>0</v>
      </c>
      <c r="T73" s="40" t="n">
        <f aca="false">I73+Q73</f>
        <v>16027</v>
      </c>
      <c r="U73" s="40" t="n">
        <f aca="false">J73+R73</f>
        <v>16027</v>
      </c>
      <c r="V73" s="40" t="n">
        <v>0</v>
      </c>
      <c r="W73" s="40" t="n">
        <v>0</v>
      </c>
      <c r="X73" s="40" t="n">
        <f aca="false">J73+R73+V73+W73</f>
        <v>16027</v>
      </c>
      <c r="Y73" s="40" t="n">
        <f aca="false">ROUND(475377/$X$6*X73,0)</f>
        <v>6196</v>
      </c>
      <c r="Z73" s="40" t="n">
        <f aca="false">X73-Y73</f>
        <v>9831</v>
      </c>
      <c r="AA73" s="40"/>
      <c r="AB73" s="42"/>
    </row>
    <row r="74" customFormat="false" ht="14.25" hidden="false" customHeight="true" outlineLevel="0" collapsed="false">
      <c r="A74" s="33" t="s">
        <v>114</v>
      </c>
      <c r="B74" s="36"/>
      <c r="C74" s="34" t="n">
        <f aca="false">D74+E74</f>
        <v>92571</v>
      </c>
      <c r="D74" s="34" t="n">
        <f aca="false">SUM(D75)</f>
        <v>64530</v>
      </c>
      <c r="E74" s="34" t="n">
        <f aca="false">SUM(E75)</f>
        <v>28041</v>
      </c>
      <c r="F74" s="35" t="n">
        <v>1150</v>
      </c>
      <c r="G74" s="35" t="n">
        <v>1950</v>
      </c>
      <c r="H74" s="36" t="n">
        <v>1</v>
      </c>
      <c r="I74" s="34" t="n">
        <f aca="false">ROUND((D74*F74+E74*G74)/10000,0)</f>
        <v>12889</v>
      </c>
      <c r="J74" s="34" t="n">
        <f aca="false">ROUND((F74*D74*H74+G74*E74*H74)/10000,0)</f>
        <v>12889</v>
      </c>
      <c r="K74" s="34" t="n">
        <f aca="false">I74-J74</f>
        <v>0</v>
      </c>
      <c r="L74" s="34" t="n">
        <f aca="false">SUM(L75)</f>
        <v>206</v>
      </c>
      <c r="M74" s="34" t="n">
        <f aca="false">SUM(M75)</f>
        <v>9089</v>
      </c>
      <c r="N74" s="34" t="n">
        <f aca="false">SUM(N75)</f>
        <v>11511</v>
      </c>
      <c r="O74" s="34" t="n">
        <v>1150</v>
      </c>
      <c r="P74" s="36" t="n">
        <v>1</v>
      </c>
      <c r="Q74" s="34" t="n">
        <f aca="false">SUM(Q75)</f>
        <v>1324</v>
      </c>
      <c r="R74" s="34" t="n">
        <f aca="false">SUM(R75)</f>
        <v>1324</v>
      </c>
      <c r="S74" s="34" t="n">
        <f aca="false">SUM(S75)</f>
        <v>0</v>
      </c>
      <c r="T74" s="34" t="n">
        <f aca="false">I74+Q74</f>
        <v>14213</v>
      </c>
      <c r="U74" s="34" t="n">
        <f aca="false">SUM(U75)</f>
        <v>14213</v>
      </c>
      <c r="V74" s="34" t="n">
        <v>0</v>
      </c>
      <c r="W74" s="34" t="n">
        <f aca="false">SUM(W75)</f>
        <v>0</v>
      </c>
      <c r="X74" s="34" t="n">
        <f aca="false">SUM(X75)</f>
        <v>14213</v>
      </c>
      <c r="Y74" s="34" t="n">
        <f aca="false">SUM(Y75)</f>
        <v>5495</v>
      </c>
      <c r="Z74" s="34" t="n">
        <f aca="false">SUM(Z75)</f>
        <v>8718</v>
      </c>
      <c r="AA74" s="34"/>
      <c r="AB74" s="37"/>
      <c r="AC74" s="0" t="n">
        <v>1</v>
      </c>
    </row>
    <row r="75" s="3" customFormat="true" ht="14.25" hidden="false" customHeight="true" outlineLevel="0" collapsed="false">
      <c r="A75" s="22" t="s">
        <v>114</v>
      </c>
      <c r="B75" s="46" t="n">
        <v>607006</v>
      </c>
      <c r="C75" s="40" t="n">
        <f aca="false">D75+E75</f>
        <v>92571</v>
      </c>
      <c r="D75" s="40" t="n">
        <v>64530</v>
      </c>
      <c r="E75" s="40" t="n">
        <v>28041</v>
      </c>
      <c r="F75" s="41" t="n">
        <v>1150</v>
      </c>
      <c r="G75" s="41" t="n">
        <v>1950</v>
      </c>
      <c r="H75" s="26" t="n">
        <v>1</v>
      </c>
      <c r="I75" s="40" t="n">
        <f aca="false">ROUND((D75*F75+E75*G75)/10000,0)</f>
        <v>12889</v>
      </c>
      <c r="J75" s="40" t="n">
        <f aca="false">ROUND((F75*D75*H75+G75*E75*H75)/10000,0)</f>
        <v>12889</v>
      </c>
      <c r="K75" s="40" t="n">
        <f aca="false">I75-J75</f>
        <v>0</v>
      </c>
      <c r="L75" s="40" t="n">
        <v>206</v>
      </c>
      <c r="M75" s="40" t="n">
        <v>9089</v>
      </c>
      <c r="N75" s="40" t="n">
        <f aca="false">L75*100-M75</f>
        <v>11511</v>
      </c>
      <c r="O75" s="40" t="n">
        <v>1150</v>
      </c>
      <c r="P75" s="40" t="n">
        <v>1</v>
      </c>
      <c r="Q75" s="40" t="n">
        <f aca="false">ROUND(N75*O75/10000,0)</f>
        <v>1324</v>
      </c>
      <c r="R75" s="40" t="n">
        <f aca="false">ROUND(N75*O75*P75/10000,0)</f>
        <v>1324</v>
      </c>
      <c r="S75" s="40" t="n">
        <f aca="false">Q75-R75</f>
        <v>0</v>
      </c>
      <c r="T75" s="40" t="n">
        <f aca="false">I75+Q75</f>
        <v>14213</v>
      </c>
      <c r="U75" s="40" t="n">
        <f aca="false">J75+R75</f>
        <v>14213</v>
      </c>
      <c r="V75" s="40" t="n">
        <v>0</v>
      </c>
      <c r="W75" s="40" t="n">
        <v>0</v>
      </c>
      <c r="X75" s="40" t="n">
        <f aca="false">J75+R75+V75+W75</f>
        <v>14213</v>
      </c>
      <c r="Y75" s="40" t="n">
        <f aca="false">ROUND(475377/$X$6*X75,0)</f>
        <v>5495</v>
      </c>
      <c r="Z75" s="40" t="n">
        <f aca="false">X75-Y75</f>
        <v>8718</v>
      </c>
      <c r="AA75" s="40"/>
      <c r="AB75" s="42"/>
    </row>
    <row r="76" customFormat="false" ht="14.25" hidden="false" customHeight="true" outlineLevel="0" collapsed="false">
      <c r="A76" s="33" t="s">
        <v>115</v>
      </c>
      <c r="B76" s="36"/>
      <c r="C76" s="34" t="n">
        <f aca="false">D76+E76</f>
        <v>41256</v>
      </c>
      <c r="D76" s="34" t="n">
        <f aca="false">SUM(D77)</f>
        <v>30397</v>
      </c>
      <c r="E76" s="34" t="n">
        <f aca="false">SUM(E77)</f>
        <v>10859</v>
      </c>
      <c r="F76" s="35" t="n">
        <v>1150</v>
      </c>
      <c r="G76" s="35" t="n">
        <v>1950</v>
      </c>
      <c r="H76" s="36" t="n">
        <v>1</v>
      </c>
      <c r="I76" s="34" t="n">
        <f aca="false">ROUND((D76*F76+E76*G76)/10000,0)</f>
        <v>5613</v>
      </c>
      <c r="J76" s="34" t="n">
        <f aca="false">ROUND((F76*D76*H76+G76*E76*H76)/10000,0)</f>
        <v>5613</v>
      </c>
      <c r="K76" s="34" t="n">
        <f aca="false">I76-J76</f>
        <v>0</v>
      </c>
      <c r="L76" s="34" t="n">
        <f aca="false">SUM(L77)</f>
        <v>40</v>
      </c>
      <c r="M76" s="34" t="n">
        <f aca="false">SUM(M77)</f>
        <v>1571</v>
      </c>
      <c r="N76" s="34" t="n">
        <f aca="false">SUM(N77)</f>
        <v>2429</v>
      </c>
      <c r="O76" s="34" t="n">
        <v>1150</v>
      </c>
      <c r="P76" s="36" t="n">
        <v>1</v>
      </c>
      <c r="Q76" s="34" t="n">
        <f aca="false">SUM(Q77)</f>
        <v>279</v>
      </c>
      <c r="R76" s="34" t="n">
        <f aca="false">SUM(R77)</f>
        <v>279</v>
      </c>
      <c r="S76" s="34" t="n">
        <f aca="false">SUM(S77)</f>
        <v>0</v>
      </c>
      <c r="T76" s="34" t="n">
        <f aca="false">I76+Q76</f>
        <v>5892</v>
      </c>
      <c r="U76" s="34" t="n">
        <f aca="false">SUM(U77)</f>
        <v>5892</v>
      </c>
      <c r="V76" s="34" t="n">
        <v>0</v>
      </c>
      <c r="W76" s="34" t="n">
        <f aca="false">SUM(W77)</f>
        <v>0</v>
      </c>
      <c r="X76" s="34" t="n">
        <f aca="false">SUM(X77)</f>
        <v>5892</v>
      </c>
      <c r="Y76" s="34" t="n">
        <f aca="false">SUM(Y77)</f>
        <v>2278</v>
      </c>
      <c r="Z76" s="34" t="n">
        <f aca="false">SUM(Z77)</f>
        <v>3614</v>
      </c>
      <c r="AA76" s="34"/>
      <c r="AB76" s="37"/>
      <c r="AC76" s="0" t="n">
        <v>1</v>
      </c>
    </row>
    <row r="77" s="3" customFormat="true" ht="14.25" hidden="false" customHeight="true" outlineLevel="0" collapsed="false">
      <c r="A77" s="22" t="s">
        <v>115</v>
      </c>
      <c r="B77" s="46" t="n">
        <v>607007</v>
      </c>
      <c r="C77" s="40" t="n">
        <f aca="false">D77+E77</f>
        <v>41256</v>
      </c>
      <c r="D77" s="40" t="n">
        <v>30397</v>
      </c>
      <c r="E77" s="40" t="n">
        <v>10859</v>
      </c>
      <c r="F77" s="41" t="n">
        <v>1150</v>
      </c>
      <c r="G77" s="41" t="n">
        <v>1950</v>
      </c>
      <c r="H77" s="26" t="n">
        <v>1</v>
      </c>
      <c r="I77" s="40" t="n">
        <f aca="false">ROUND((D77*F77+E77*G77)/10000,0)</f>
        <v>5613</v>
      </c>
      <c r="J77" s="40" t="n">
        <f aca="false">ROUND((F77*D77*H77+G77*E77*H77)/10000,0)</f>
        <v>5613</v>
      </c>
      <c r="K77" s="40" t="n">
        <f aca="false">I77-J77</f>
        <v>0</v>
      </c>
      <c r="L77" s="44" t="n">
        <v>40</v>
      </c>
      <c r="M77" s="40" t="n">
        <v>1571</v>
      </c>
      <c r="N77" s="40" t="n">
        <f aca="false">L77*100-M77</f>
        <v>2429</v>
      </c>
      <c r="O77" s="40" t="n">
        <v>1150</v>
      </c>
      <c r="P77" s="40" t="n">
        <v>1</v>
      </c>
      <c r="Q77" s="40" t="n">
        <f aca="false">ROUND(N77*O77/10000,0)</f>
        <v>279</v>
      </c>
      <c r="R77" s="40" t="n">
        <f aca="false">ROUND(N77*O77*P77/10000,0)</f>
        <v>279</v>
      </c>
      <c r="S77" s="40" t="n">
        <f aca="false">Q77-R77</f>
        <v>0</v>
      </c>
      <c r="T77" s="40" t="n">
        <f aca="false">I77+Q77</f>
        <v>5892</v>
      </c>
      <c r="U77" s="40" t="n">
        <f aca="false">J77+R77</f>
        <v>5892</v>
      </c>
      <c r="V77" s="40" t="n">
        <v>0</v>
      </c>
      <c r="W77" s="40" t="n">
        <v>0</v>
      </c>
      <c r="X77" s="40" t="n">
        <f aca="false">J77+R77+V77+W77</f>
        <v>5892</v>
      </c>
      <c r="Y77" s="40" t="n">
        <f aca="false">ROUND(475377/$X$6*X77,0)</f>
        <v>2278</v>
      </c>
      <c r="Z77" s="40" t="n">
        <f aca="false">X77-Y77</f>
        <v>3614</v>
      </c>
      <c r="AA77" s="40"/>
      <c r="AB77" s="42"/>
    </row>
    <row r="78" customFormat="false" ht="14.25" hidden="false" customHeight="true" outlineLevel="0" collapsed="false">
      <c r="A78" s="33" t="s">
        <v>116</v>
      </c>
      <c r="B78" s="36"/>
      <c r="C78" s="34" t="n">
        <f aca="false">D78+E78</f>
        <v>156066</v>
      </c>
      <c r="D78" s="34" t="n">
        <f aca="false">SUM(D79:D83)</f>
        <v>110669</v>
      </c>
      <c r="E78" s="34" t="n">
        <f aca="false">SUM(E79:E83)</f>
        <v>45397</v>
      </c>
      <c r="F78" s="35" t="n">
        <v>1150</v>
      </c>
      <c r="G78" s="35" t="n">
        <v>1950</v>
      </c>
      <c r="H78" s="36" t="s">
        <v>51</v>
      </c>
      <c r="I78" s="34" t="n">
        <f aca="false">SUM(I79:I83)</f>
        <v>21580</v>
      </c>
      <c r="J78" s="34" t="n">
        <f aca="false">SUM(J79:J83)</f>
        <v>20873</v>
      </c>
      <c r="K78" s="34" t="n">
        <f aca="false">I78-J78</f>
        <v>707</v>
      </c>
      <c r="L78" s="34" t="n">
        <f aca="false">SUM(L79:L83)</f>
        <v>50</v>
      </c>
      <c r="M78" s="34" t="n">
        <f aca="false">SUM(M79:M83)</f>
        <v>1342</v>
      </c>
      <c r="N78" s="34" t="n">
        <f aca="false">SUM(N79:N83)</f>
        <v>3658</v>
      </c>
      <c r="O78" s="34" t="n">
        <v>1150</v>
      </c>
      <c r="P78" s="36" t="s">
        <v>51</v>
      </c>
      <c r="Q78" s="34" t="n">
        <f aca="false">SUM(Q79:Q83)</f>
        <v>420</v>
      </c>
      <c r="R78" s="34" t="n">
        <f aca="false">SUM(R79:R83)</f>
        <v>420</v>
      </c>
      <c r="S78" s="34" t="n">
        <f aca="false">SUM(S79:S83)</f>
        <v>0</v>
      </c>
      <c r="T78" s="34" t="n">
        <f aca="false">I78+Q78</f>
        <v>22000</v>
      </c>
      <c r="U78" s="34" t="n">
        <f aca="false">SUM(U79:U83)</f>
        <v>21293</v>
      </c>
      <c r="V78" s="34" t="n">
        <v>-658</v>
      </c>
      <c r="W78" s="34" t="n">
        <f aca="false">SUM(W79:W83)</f>
        <v>-458</v>
      </c>
      <c r="X78" s="34" t="n">
        <f aca="false">SUM(X79:X83)</f>
        <v>20177</v>
      </c>
      <c r="Y78" s="34" t="n">
        <f aca="false">SUM(Y79:Y83)</f>
        <v>7801</v>
      </c>
      <c r="Z78" s="34" t="n">
        <f aca="false">SUM(Z79:Z83)</f>
        <v>12376</v>
      </c>
      <c r="AA78" s="34"/>
      <c r="AB78" s="37"/>
      <c r="AC78" s="0" t="n">
        <v>1</v>
      </c>
    </row>
    <row r="79" s="3" customFormat="true" ht="28.5" hidden="false" customHeight="false" outlineLevel="0" collapsed="false">
      <c r="A79" s="39" t="s">
        <v>117</v>
      </c>
      <c r="B79" s="46" t="n">
        <v>608001</v>
      </c>
      <c r="C79" s="40" t="n">
        <f aca="false">D79+E79</f>
        <v>9062</v>
      </c>
      <c r="D79" s="40" t="n">
        <v>0</v>
      </c>
      <c r="E79" s="40" t="n">
        <v>9062</v>
      </c>
      <c r="F79" s="41" t="n">
        <v>1150</v>
      </c>
      <c r="G79" s="41" t="n">
        <v>1950</v>
      </c>
      <c r="H79" s="26" t="n">
        <v>0.6</v>
      </c>
      <c r="I79" s="40" t="n">
        <f aca="false">ROUND((D79*F79+E79*G79)/10000,0)</f>
        <v>1767</v>
      </c>
      <c r="J79" s="40" t="n">
        <f aca="false">ROUND((F79*D79*H79+G79*E79*H79)/10000,0)</f>
        <v>1060</v>
      </c>
      <c r="K79" s="40" t="n">
        <f aca="false">I79-J79</f>
        <v>707</v>
      </c>
      <c r="L79" s="40" t="n">
        <v>0</v>
      </c>
      <c r="M79" s="40" t="n">
        <v>0</v>
      </c>
      <c r="N79" s="40" t="n">
        <f aca="false">L79*100-M79</f>
        <v>0</v>
      </c>
      <c r="O79" s="40" t="n">
        <v>1150</v>
      </c>
      <c r="P79" s="40" t="n">
        <v>0.6</v>
      </c>
      <c r="Q79" s="40" t="n">
        <f aca="false">ROUND(N79*O79/10000,0)</f>
        <v>0</v>
      </c>
      <c r="R79" s="40" t="n">
        <f aca="false">ROUND(N79*O79*P79/10000,0)</f>
        <v>0</v>
      </c>
      <c r="S79" s="40" t="n">
        <f aca="false">Q79-R79</f>
        <v>0</v>
      </c>
      <c r="T79" s="40" t="n">
        <f aca="false">I79+Q79</f>
        <v>1767</v>
      </c>
      <c r="U79" s="40" t="n">
        <f aca="false">J79+R79</f>
        <v>1060</v>
      </c>
      <c r="V79" s="40" t="n">
        <v>-658</v>
      </c>
      <c r="W79" s="40" t="n">
        <f aca="false">ROUND(5865*1950*0.6/10000,0)</f>
        <v>686</v>
      </c>
      <c r="X79" s="40" t="n">
        <f aca="false">J79+R79+V79+W79</f>
        <v>1088</v>
      </c>
      <c r="Y79" s="40" t="n">
        <f aca="false">ROUND(475377/$X$6*X79,0)</f>
        <v>421</v>
      </c>
      <c r="Z79" s="40" t="n">
        <f aca="false">X79-Y79</f>
        <v>667</v>
      </c>
      <c r="AA79" s="40"/>
      <c r="AB79" s="42" t="s">
        <v>118</v>
      </c>
    </row>
    <row r="80" s="3" customFormat="true" ht="14.25" hidden="false" customHeight="true" outlineLevel="0" collapsed="false">
      <c r="A80" s="22" t="s">
        <v>119</v>
      </c>
      <c r="B80" s="46" t="n">
        <v>608002</v>
      </c>
      <c r="C80" s="40" t="n">
        <f aca="false">D80+E80</f>
        <v>45409</v>
      </c>
      <c r="D80" s="40" t="n">
        <v>35737</v>
      </c>
      <c r="E80" s="40" t="n">
        <v>9672</v>
      </c>
      <c r="F80" s="41" t="n">
        <v>1150</v>
      </c>
      <c r="G80" s="41" t="n">
        <v>1950</v>
      </c>
      <c r="H80" s="26" t="n">
        <v>1</v>
      </c>
      <c r="I80" s="40" t="n">
        <f aca="false">ROUND((D80*F80+E80*G80)/10000,0)</f>
        <v>5996</v>
      </c>
      <c r="J80" s="40" t="n">
        <f aca="false">ROUND((F80*D80*H80+G80*E80*H80)/10000,0)</f>
        <v>5996</v>
      </c>
      <c r="K80" s="40" t="n">
        <f aca="false">I80-J80</f>
        <v>0</v>
      </c>
      <c r="L80" s="40" t="n">
        <v>3</v>
      </c>
      <c r="M80" s="40" t="n">
        <v>56</v>
      </c>
      <c r="N80" s="40" t="n">
        <f aca="false">L80*100-M80</f>
        <v>244</v>
      </c>
      <c r="O80" s="40" t="n">
        <v>1150</v>
      </c>
      <c r="P80" s="40" t="n">
        <v>1</v>
      </c>
      <c r="Q80" s="40" t="n">
        <f aca="false">ROUND(N80*O80/10000,0)</f>
        <v>28</v>
      </c>
      <c r="R80" s="40" t="n">
        <f aca="false">ROUND(N80*O80*P80/10000,0)</f>
        <v>28</v>
      </c>
      <c r="S80" s="40" t="n">
        <f aca="false">Q80-R80</f>
        <v>0</v>
      </c>
      <c r="T80" s="40" t="n">
        <f aca="false">I80+Q80</f>
        <v>6024</v>
      </c>
      <c r="U80" s="40" t="n">
        <f aca="false">J80+R80</f>
        <v>6024</v>
      </c>
      <c r="V80" s="40" t="n">
        <v>0</v>
      </c>
      <c r="W80" s="40" t="n">
        <f aca="false">-ROUND(5865*1950*1/10000,0)</f>
        <v>-1144</v>
      </c>
      <c r="X80" s="40" t="n">
        <f aca="false">J80+R80+V80+W80</f>
        <v>4880</v>
      </c>
      <c r="Y80" s="40" t="n">
        <f aca="false">ROUND(475377/$X$6*X80,0)</f>
        <v>1887</v>
      </c>
      <c r="Z80" s="40" t="n">
        <f aca="false">X80-Y80</f>
        <v>2993</v>
      </c>
      <c r="AA80" s="40"/>
      <c r="AB80" s="42" t="s">
        <v>118</v>
      </c>
    </row>
    <row r="81" s="3" customFormat="true" ht="14.25" hidden="false" customHeight="true" outlineLevel="0" collapsed="false">
      <c r="A81" s="39" t="s">
        <v>120</v>
      </c>
      <c r="B81" s="46" t="n">
        <v>608004</v>
      </c>
      <c r="C81" s="40" t="n">
        <f aca="false">D81+E81</f>
        <v>60382</v>
      </c>
      <c r="D81" s="40" t="n">
        <v>45295</v>
      </c>
      <c r="E81" s="40" t="n">
        <v>15087</v>
      </c>
      <c r="F81" s="41" t="n">
        <v>1150</v>
      </c>
      <c r="G81" s="41" t="n">
        <v>1950</v>
      </c>
      <c r="H81" s="26" t="n">
        <v>1</v>
      </c>
      <c r="I81" s="40" t="n">
        <f aca="false">ROUND((D81*F81+E81*G81)/10000,0)</f>
        <v>8151</v>
      </c>
      <c r="J81" s="40" t="n">
        <f aca="false">ROUND((F81*D81*H81+G81*E81*H81)/10000,0)</f>
        <v>8151</v>
      </c>
      <c r="K81" s="40" t="n">
        <f aca="false">I81-J81</f>
        <v>0</v>
      </c>
      <c r="L81" s="44" t="n">
        <v>28</v>
      </c>
      <c r="M81" s="40" t="n">
        <v>614</v>
      </c>
      <c r="N81" s="40" t="n">
        <f aca="false">L81*100-M81</f>
        <v>2186</v>
      </c>
      <c r="O81" s="40" t="n">
        <v>1150</v>
      </c>
      <c r="P81" s="40" t="n">
        <v>1</v>
      </c>
      <c r="Q81" s="40" t="n">
        <f aca="false">ROUND(N81*O81/10000,0)</f>
        <v>251</v>
      </c>
      <c r="R81" s="40" t="n">
        <f aca="false">ROUND(N81*O81*P81/10000,0)</f>
        <v>251</v>
      </c>
      <c r="S81" s="40" t="n">
        <f aca="false">Q81-R81</f>
        <v>0</v>
      </c>
      <c r="T81" s="40" t="n">
        <f aca="false">I81+Q81</f>
        <v>8402</v>
      </c>
      <c r="U81" s="40" t="n">
        <f aca="false">J81+R81</f>
        <v>8402</v>
      </c>
      <c r="V81" s="40" t="n">
        <v>0</v>
      </c>
      <c r="W81" s="40" t="n">
        <v>0</v>
      </c>
      <c r="X81" s="40" t="n">
        <f aca="false">J81+R81+V81+W81</f>
        <v>8402</v>
      </c>
      <c r="Y81" s="40" t="n">
        <f aca="false">ROUND(475377/$X$6*X81,0)</f>
        <v>3248</v>
      </c>
      <c r="Z81" s="40" t="n">
        <f aca="false">X81-Y81</f>
        <v>5154</v>
      </c>
      <c r="AA81" s="40"/>
      <c r="AB81" s="42"/>
    </row>
    <row r="82" s="3" customFormat="true" ht="14.25" hidden="false" customHeight="true" outlineLevel="0" collapsed="false">
      <c r="A82" s="22" t="s">
        <v>121</v>
      </c>
      <c r="B82" s="46" t="n">
        <v>608005</v>
      </c>
      <c r="C82" s="40" t="n">
        <f aca="false">D82+E82</f>
        <v>21642</v>
      </c>
      <c r="D82" s="40" t="n">
        <v>15439</v>
      </c>
      <c r="E82" s="40" t="n">
        <v>6203</v>
      </c>
      <c r="F82" s="41" t="n">
        <v>1150</v>
      </c>
      <c r="G82" s="41" t="n">
        <v>1950</v>
      </c>
      <c r="H82" s="26" t="n">
        <v>1</v>
      </c>
      <c r="I82" s="40" t="n">
        <f aca="false">ROUND((D82*F82+E82*G82)/10000,0)</f>
        <v>2985</v>
      </c>
      <c r="J82" s="40" t="n">
        <f aca="false">ROUND((F82*D82*H82+G82*E82*H82)/10000,0)</f>
        <v>2985</v>
      </c>
      <c r="K82" s="40" t="n">
        <f aca="false">I82-J82</f>
        <v>0</v>
      </c>
      <c r="L82" s="40" t="n">
        <v>9</v>
      </c>
      <c r="M82" s="40" t="n">
        <v>198</v>
      </c>
      <c r="N82" s="40" t="n">
        <f aca="false">L82*100-M82</f>
        <v>702</v>
      </c>
      <c r="O82" s="40" t="n">
        <v>1150</v>
      </c>
      <c r="P82" s="40" t="n">
        <v>1</v>
      </c>
      <c r="Q82" s="40" t="n">
        <f aca="false">ROUND(N82*O82/10000,0)</f>
        <v>81</v>
      </c>
      <c r="R82" s="40" t="n">
        <f aca="false">ROUND(N82*O82*P82/10000,0)</f>
        <v>81</v>
      </c>
      <c r="S82" s="40" t="n">
        <f aca="false">Q82-R82</f>
        <v>0</v>
      </c>
      <c r="T82" s="40" t="n">
        <f aca="false">I82+Q82</f>
        <v>3066</v>
      </c>
      <c r="U82" s="40" t="n">
        <f aca="false">J82+R82</f>
        <v>3066</v>
      </c>
      <c r="V82" s="40" t="n">
        <v>0</v>
      </c>
      <c r="W82" s="40" t="n">
        <v>0</v>
      </c>
      <c r="X82" s="40" t="n">
        <f aca="false">J82+R82+V82+W82</f>
        <v>3066</v>
      </c>
      <c r="Y82" s="40" t="n">
        <f aca="false">ROUND(475377/$X$6*X82,0)</f>
        <v>1185</v>
      </c>
      <c r="Z82" s="40" t="n">
        <f aca="false">X82-Y82</f>
        <v>1881</v>
      </c>
      <c r="AA82" s="40"/>
      <c r="AB82" s="42"/>
    </row>
    <row r="83" s="3" customFormat="true" ht="14.25" hidden="false" customHeight="true" outlineLevel="0" collapsed="false">
      <c r="A83" s="22" t="s">
        <v>122</v>
      </c>
      <c r="B83" s="46" t="n">
        <v>608006</v>
      </c>
      <c r="C83" s="40" t="n">
        <f aca="false">D83+E83</f>
        <v>19571</v>
      </c>
      <c r="D83" s="40" t="n">
        <v>14198</v>
      </c>
      <c r="E83" s="40" t="n">
        <v>5373</v>
      </c>
      <c r="F83" s="41" t="n">
        <v>1150</v>
      </c>
      <c r="G83" s="41" t="n">
        <v>1950</v>
      </c>
      <c r="H83" s="26" t="n">
        <v>1</v>
      </c>
      <c r="I83" s="40" t="n">
        <f aca="false">ROUND((D83*F83+E83*G83)/10000,0)</f>
        <v>2681</v>
      </c>
      <c r="J83" s="40" t="n">
        <f aca="false">ROUND((F83*D83*H83+G83*E83*H83)/10000,0)</f>
        <v>2681</v>
      </c>
      <c r="K83" s="40" t="n">
        <f aca="false">I83-J83</f>
        <v>0</v>
      </c>
      <c r="L83" s="40" t="n">
        <v>10</v>
      </c>
      <c r="M83" s="40" t="n">
        <v>474</v>
      </c>
      <c r="N83" s="40" t="n">
        <f aca="false">L83*100-M83</f>
        <v>526</v>
      </c>
      <c r="O83" s="40" t="n">
        <v>1150</v>
      </c>
      <c r="P83" s="40" t="n">
        <v>1</v>
      </c>
      <c r="Q83" s="40" t="n">
        <f aca="false">ROUND(N83*O83/10000,0)</f>
        <v>60</v>
      </c>
      <c r="R83" s="40" t="n">
        <f aca="false">ROUND(N83*O83*P83/10000,0)</f>
        <v>60</v>
      </c>
      <c r="S83" s="40" t="n">
        <f aca="false">Q83-R83</f>
        <v>0</v>
      </c>
      <c r="T83" s="40" t="n">
        <f aca="false">I83+Q83</f>
        <v>2741</v>
      </c>
      <c r="U83" s="40" t="n">
        <f aca="false">J83+R83</f>
        <v>2741</v>
      </c>
      <c r="V83" s="40" t="n">
        <v>0</v>
      </c>
      <c r="W83" s="40" t="n">
        <v>0</v>
      </c>
      <c r="X83" s="40" t="n">
        <f aca="false">J83+R83+V83+W83</f>
        <v>2741</v>
      </c>
      <c r="Y83" s="40" t="n">
        <f aca="false">ROUND(475377/$X$6*X83,0)</f>
        <v>1060</v>
      </c>
      <c r="Z83" s="40" t="n">
        <f aca="false">X83-Y83</f>
        <v>1681</v>
      </c>
      <c r="AA83" s="40"/>
      <c r="AB83" s="42"/>
    </row>
    <row r="84" customFormat="false" ht="14.25" hidden="false" customHeight="true" outlineLevel="0" collapsed="false">
      <c r="A84" s="33" t="s">
        <v>123</v>
      </c>
      <c r="B84" s="36"/>
      <c r="C84" s="34" t="n">
        <f aca="false">D84+E84</f>
        <v>42952</v>
      </c>
      <c r="D84" s="34" t="n">
        <f aca="false">SUM(D85)</f>
        <v>29990</v>
      </c>
      <c r="E84" s="34" t="n">
        <f aca="false">SUM(E85)</f>
        <v>12962</v>
      </c>
      <c r="F84" s="35" t="n">
        <v>1150</v>
      </c>
      <c r="G84" s="35" t="n">
        <v>1950</v>
      </c>
      <c r="H84" s="36" t="n">
        <v>1</v>
      </c>
      <c r="I84" s="34" t="n">
        <f aca="false">ROUND((D84*F84+E84*G84)/10000,0)</f>
        <v>5976</v>
      </c>
      <c r="J84" s="34" t="n">
        <f aca="false">ROUND((F84*D84*H84+G84*E84*H84)/10000,0)</f>
        <v>5976</v>
      </c>
      <c r="K84" s="34" t="n">
        <f aca="false">I84-J84</f>
        <v>0</v>
      </c>
      <c r="L84" s="34" t="n">
        <f aca="false">SUM(L85)</f>
        <v>53</v>
      </c>
      <c r="M84" s="34" t="n">
        <f aca="false">SUM(M85)</f>
        <v>1390</v>
      </c>
      <c r="N84" s="34" t="n">
        <f aca="false">SUM(N85)</f>
        <v>3910</v>
      </c>
      <c r="O84" s="34" t="n">
        <v>1150</v>
      </c>
      <c r="P84" s="36" t="n">
        <v>1</v>
      </c>
      <c r="Q84" s="34" t="n">
        <f aca="false">SUM(Q85)</f>
        <v>450</v>
      </c>
      <c r="R84" s="34" t="n">
        <f aca="false">SUM(R85)</f>
        <v>450</v>
      </c>
      <c r="S84" s="34" t="n">
        <f aca="false">SUM(S85)</f>
        <v>0</v>
      </c>
      <c r="T84" s="34" t="n">
        <f aca="false">I84+Q84</f>
        <v>6426</v>
      </c>
      <c r="U84" s="34" t="n">
        <f aca="false">SUM(U85)</f>
        <v>6426</v>
      </c>
      <c r="V84" s="34" t="n">
        <v>0</v>
      </c>
      <c r="W84" s="34" t="n">
        <f aca="false">SUM(W85)</f>
        <v>0</v>
      </c>
      <c r="X84" s="34" t="n">
        <f aca="false">SUM(X85)</f>
        <v>6426</v>
      </c>
      <c r="Y84" s="34" t="n">
        <f aca="false">SUM(Y85)</f>
        <v>2484</v>
      </c>
      <c r="Z84" s="34" t="n">
        <f aca="false">SUM(Z85)</f>
        <v>3942</v>
      </c>
      <c r="AA84" s="34"/>
      <c r="AB84" s="37"/>
      <c r="AC84" s="0" t="n">
        <v>1</v>
      </c>
    </row>
    <row r="85" s="3" customFormat="true" ht="14.25" hidden="false" customHeight="true" outlineLevel="0" collapsed="false">
      <c r="A85" s="22" t="s">
        <v>123</v>
      </c>
      <c r="B85" s="46" t="n">
        <v>608007</v>
      </c>
      <c r="C85" s="40" t="n">
        <f aca="false">D85+E85</f>
        <v>42952</v>
      </c>
      <c r="D85" s="40" t="n">
        <v>29990</v>
      </c>
      <c r="E85" s="40" t="n">
        <v>12962</v>
      </c>
      <c r="F85" s="41" t="n">
        <v>1150</v>
      </c>
      <c r="G85" s="41" t="n">
        <v>1950</v>
      </c>
      <c r="H85" s="26" t="n">
        <v>1</v>
      </c>
      <c r="I85" s="40" t="n">
        <f aca="false">ROUND((D85*F85+E85*G85)/10000,0)</f>
        <v>5976</v>
      </c>
      <c r="J85" s="40" t="n">
        <f aca="false">ROUND((F85*D85*H85+G85*E85*H85)/10000,0)</f>
        <v>5976</v>
      </c>
      <c r="K85" s="40" t="n">
        <f aca="false">I85-J85</f>
        <v>0</v>
      </c>
      <c r="L85" s="40" t="n">
        <v>53</v>
      </c>
      <c r="M85" s="40" t="n">
        <v>1390</v>
      </c>
      <c r="N85" s="40" t="n">
        <f aca="false">L85*100-M85</f>
        <v>3910</v>
      </c>
      <c r="O85" s="40" t="n">
        <v>1150</v>
      </c>
      <c r="P85" s="40" t="n">
        <v>1</v>
      </c>
      <c r="Q85" s="40" t="n">
        <f aca="false">ROUND(N85*O85/10000,0)</f>
        <v>450</v>
      </c>
      <c r="R85" s="40" t="n">
        <f aca="false">ROUND(N85*O85*P85/10000,0)</f>
        <v>450</v>
      </c>
      <c r="S85" s="40" t="n">
        <f aca="false">Q85-R85</f>
        <v>0</v>
      </c>
      <c r="T85" s="40" t="n">
        <f aca="false">I85+Q85</f>
        <v>6426</v>
      </c>
      <c r="U85" s="40" t="n">
        <f aca="false">J85+R85</f>
        <v>6426</v>
      </c>
      <c r="V85" s="40" t="n">
        <v>0</v>
      </c>
      <c r="W85" s="40" t="n">
        <v>0</v>
      </c>
      <c r="X85" s="40" t="n">
        <f aca="false">J85+R85+V85+W85</f>
        <v>6426</v>
      </c>
      <c r="Y85" s="40" t="n">
        <f aca="false">ROUND(475377/$X$6*X85,0)</f>
        <v>2484</v>
      </c>
      <c r="Z85" s="40" t="n">
        <f aca="false">X85-Y85</f>
        <v>3942</v>
      </c>
      <c r="AA85" s="40"/>
      <c r="AB85" s="42"/>
    </row>
    <row r="86" customFormat="false" ht="14.25" hidden="false" customHeight="true" outlineLevel="0" collapsed="false">
      <c r="A86" s="33" t="s">
        <v>124</v>
      </c>
      <c r="B86" s="36"/>
      <c r="C86" s="34" t="n">
        <f aca="false">D86+E86</f>
        <v>98985</v>
      </c>
      <c r="D86" s="34" t="n">
        <f aca="false">SUM(D87)</f>
        <v>71260</v>
      </c>
      <c r="E86" s="34" t="n">
        <f aca="false">SUM(E87)</f>
        <v>27725</v>
      </c>
      <c r="F86" s="35" t="n">
        <v>1150</v>
      </c>
      <c r="G86" s="35" t="n">
        <v>1950</v>
      </c>
      <c r="H86" s="36" t="n">
        <v>1</v>
      </c>
      <c r="I86" s="34" t="n">
        <f aca="false">ROUND((D86*F86+E86*G86)/10000,0)</f>
        <v>13601</v>
      </c>
      <c r="J86" s="34" t="n">
        <f aca="false">ROUND((F86*D86*H86+G86*E86*H86)/10000,0)</f>
        <v>13601</v>
      </c>
      <c r="K86" s="34" t="n">
        <f aca="false">I86-J86</f>
        <v>0</v>
      </c>
      <c r="L86" s="34" t="n">
        <f aca="false">SUM(L87)</f>
        <v>102</v>
      </c>
      <c r="M86" s="34" t="n">
        <f aca="false">SUM(M87)</f>
        <v>3135</v>
      </c>
      <c r="N86" s="34" t="n">
        <f aca="false">SUM(N87)</f>
        <v>7065</v>
      </c>
      <c r="O86" s="34" t="n">
        <v>1150</v>
      </c>
      <c r="P86" s="36" t="n">
        <v>1</v>
      </c>
      <c r="Q86" s="34" t="n">
        <f aca="false">SUM(Q87)</f>
        <v>812</v>
      </c>
      <c r="R86" s="34" t="n">
        <f aca="false">SUM(R87)</f>
        <v>812</v>
      </c>
      <c r="S86" s="34" t="n">
        <f aca="false">SUM(S87)</f>
        <v>0</v>
      </c>
      <c r="T86" s="34" t="n">
        <f aca="false">I86+Q86</f>
        <v>14413</v>
      </c>
      <c r="U86" s="34" t="n">
        <f aca="false">SUM(U87)</f>
        <v>14413</v>
      </c>
      <c r="V86" s="34" t="n">
        <v>0</v>
      </c>
      <c r="W86" s="34" t="n">
        <f aca="false">SUM(W87)</f>
        <v>0</v>
      </c>
      <c r="X86" s="34" t="n">
        <f aca="false">SUM(X87)</f>
        <v>14413</v>
      </c>
      <c r="Y86" s="34" t="n">
        <f aca="false">SUM(Y87)</f>
        <v>5572</v>
      </c>
      <c r="Z86" s="34" t="n">
        <f aca="false">SUM(Z87)</f>
        <v>8841</v>
      </c>
      <c r="AA86" s="34"/>
      <c r="AB86" s="37"/>
      <c r="AC86" s="0" t="n">
        <v>1</v>
      </c>
    </row>
    <row r="87" s="3" customFormat="true" ht="14.25" hidden="false" customHeight="true" outlineLevel="0" collapsed="false">
      <c r="A87" s="22" t="s">
        <v>124</v>
      </c>
      <c r="B87" s="46" t="n">
        <v>608003</v>
      </c>
      <c r="C87" s="40" t="n">
        <f aca="false">D87+E87</f>
        <v>98985</v>
      </c>
      <c r="D87" s="40" t="n">
        <v>71260</v>
      </c>
      <c r="E87" s="40" t="n">
        <v>27725</v>
      </c>
      <c r="F87" s="41" t="n">
        <v>1150</v>
      </c>
      <c r="G87" s="41" t="n">
        <v>1950</v>
      </c>
      <c r="H87" s="26" t="n">
        <v>1</v>
      </c>
      <c r="I87" s="40" t="n">
        <f aca="false">ROUND((D87*F87+E87*G87)/10000,0)</f>
        <v>13601</v>
      </c>
      <c r="J87" s="40" t="n">
        <f aca="false">ROUND((F87*D87*H87+G87*E87*H87)/10000,0)</f>
        <v>13601</v>
      </c>
      <c r="K87" s="40" t="n">
        <f aca="false">I87-J87</f>
        <v>0</v>
      </c>
      <c r="L87" s="44" t="n">
        <v>102</v>
      </c>
      <c r="M87" s="40" t="n">
        <v>3135</v>
      </c>
      <c r="N87" s="40" t="n">
        <f aca="false">L87*100-M87</f>
        <v>7065</v>
      </c>
      <c r="O87" s="40" t="n">
        <v>1150</v>
      </c>
      <c r="P87" s="40" t="n">
        <v>1</v>
      </c>
      <c r="Q87" s="40" t="n">
        <f aca="false">ROUND(N87*O87/10000,0)</f>
        <v>812</v>
      </c>
      <c r="R87" s="40" t="n">
        <f aca="false">ROUND(N87*O87*P87/10000,0)</f>
        <v>812</v>
      </c>
      <c r="S87" s="40" t="n">
        <f aca="false">Q87-R87</f>
        <v>0</v>
      </c>
      <c r="T87" s="40" t="n">
        <f aca="false">I87+Q87</f>
        <v>14413</v>
      </c>
      <c r="U87" s="40" t="n">
        <f aca="false">J87+R87</f>
        <v>14413</v>
      </c>
      <c r="V87" s="40" t="n">
        <v>0</v>
      </c>
      <c r="W87" s="40" t="n">
        <v>0</v>
      </c>
      <c r="X87" s="40" t="n">
        <f aca="false">J87+R87+V87+W87</f>
        <v>14413</v>
      </c>
      <c r="Y87" s="40" t="n">
        <f aca="false">ROUND(475377/$X$6*X87,0)</f>
        <v>5572</v>
      </c>
      <c r="Z87" s="40" t="n">
        <f aca="false">X87-Y87</f>
        <v>8841</v>
      </c>
      <c r="AA87" s="40"/>
      <c r="AB87" s="42"/>
    </row>
    <row r="88" customFormat="false" ht="14.25" hidden="false" customHeight="true" outlineLevel="0" collapsed="false">
      <c r="A88" s="33" t="s">
        <v>125</v>
      </c>
      <c r="B88" s="36"/>
      <c r="C88" s="34" t="n">
        <f aca="false">D88+E88</f>
        <v>61962</v>
      </c>
      <c r="D88" s="34" t="n">
        <f aca="false">SUM(D89)</f>
        <v>44770</v>
      </c>
      <c r="E88" s="34" t="n">
        <f aca="false">SUM(E89)</f>
        <v>17192</v>
      </c>
      <c r="F88" s="34" t="n">
        <f aca="false">SUM(F89)</f>
        <v>1150</v>
      </c>
      <c r="G88" s="34" t="n">
        <f aca="false">SUM(G89)</f>
        <v>1950</v>
      </c>
      <c r="H88" s="34" t="n">
        <f aca="false">SUM(H89)</f>
        <v>1</v>
      </c>
      <c r="I88" s="34" t="n">
        <f aca="false">SUM(I89)</f>
        <v>8501</v>
      </c>
      <c r="J88" s="34" t="n">
        <f aca="false">SUM(J89)</f>
        <v>8501</v>
      </c>
      <c r="K88" s="34" t="n">
        <f aca="false">SUM(K89)</f>
        <v>0</v>
      </c>
      <c r="L88" s="34" t="n">
        <f aca="false">SUM(L89)</f>
        <v>103</v>
      </c>
      <c r="M88" s="34" t="n">
        <f aca="false">SUM(M89)</f>
        <v>3496</v>
      </c>
      <c r="N88" s="34" t="n">
        <f aca="false">SUM(N89)</f>
        <v>6804</v>
      </c>
      <c r="O88" s="34" t="n">
        <v>1150</v>
      </c>
      <c r="P88" s="36" t="n">
        <v>1</v>
      </c>
      <c r="Q88" s="34" t="n">
        <f aca="false">SUM(Q89)</f>
        <v>782</v>
      </c>
      <c r="R88" s="34" t="n">
        <f aca="false">SUM(R89)</f>
        <v>782</v>
      </c>
      <c r="S88" s="34" t="n">
        <f aca="false">SUM(S89)</f>
        <v>0</v>
      </c>
      <c r="T88" s="34" t="n">
        <f aca="false">I88+Q88</f>
        <v>9283</v>
      </c>
      <c r="U88" s="34" t="n">
        <f aca="false">SUM(U89)</f>
        <v>9283</v>
      </c>
      <c r="V88" s="34" t="n">
        <v>0</v>
      </c>
      <c r="W88" s="34" t="n">
        <f aca="false">SUM(W89)</f>
        <v>0</v>
      </c>
      <c r="X88" s="34" t="n">
        <f aca="false">SUM(X89)</f>
        <v>9283</v>
      </c>
      <c r="Y88" s="34" t="n">
        <f aca="false">SUM(Y89)</f>
        <v>3589</v>
      </c>
      <c r="Z88" s="34" t="n">
        <f aca="false">SUM(Z89)</f>
        <v>5694</v>
      </c>
      <c r="AA88" s="34"/>
      <c r="AB88" s="37"/>
      <c r="AC88" s="0" t="n">
        <v>1</v>
      </c>
    </row>
    <row r="89" s="3" customFormat="true" ht="14.25" hidden="false" customHeight="true" outlineLevel="0" collapsed="false">
      <c r="A89" s="22" t="s">
        <v>125</v>
      </c>
      <c r="B89" s="46" t="n">
        <v>608008</v>
      </c>
      <c r="C89" s="40" t="n">
        <f aca="false">D89+E89</f>
        <v>61962</v>
      </c>
      <c r="D89" s="40" t="n">
        <v>44770</v>
      </c>
      <c r="E89" s="40" t="n">
        <v>17192</v>
      </c>
      <c r="F89" s="41" t="n">
        <v>1150</v>
      </c>
      <c r="G89" s="41" t="n">
        <v>1950</v>
      </c>
      <c r="H89" s="26" t="n">
        <v>1</v>
      </c>
      <c r="I89" s="40" t="n">
        <f aca="false">ROUND((D89*F89+E89*G89)/10000,0)</f>
        <v>8501</v>
      </c>
      <c r="J89" s="40" t="n">
        <f aca="false">ROUND((F89*D89*H89+G89*E89*H89)/10000,0)</f>
        <v>8501</v>
      </c>
      <c r="K89" s="40" t="n">
        <f aca="false">I89-J89</f>
        <v>0</v>
      </c>
      <c r="L89" s="44" t="n">
        <v>103</v>
      </c>
      <c r="M89" s="40" t="n">
        <v>3496</v>
      </c>
      <c r="N89" s="40" t="n">
        <f aca="false">L89*100-M89</f>
        <v>6804</v>
      </c>
      <c r="O89" s="40" t="n">
        <v>1150</v>
      </c>
      <c r="P89" s="40" t="n">
        <v>1</v>
      </c>
      <c r="Q89" s="40" t="n">
        <f aca="false">ROUND(N89*O89/10000,0)</f>
        <v>782</v>
      </c>
      <c r="R89" s="40" t="n">
        <f aca="false">ROUND(N89*O89*P89/10000,0)</f>
        <v>782</v>
      </c>
      <c r="S89" s="40" t="n">
        <f aca="false">Q89-R89</f>
        <v>0</v>
      </c>
      <c r="T89" s="40" t="n">
        <f aca="false">I89+Q89</f>
        <v>9283</v>
      </c>
      <c r="U89" s="40" t="n">
        <f aca="false">J89+R89</f>
        <v>9283</v>
      </c>
      <c r="V89" s="40" t="n">
        <v>0</v>
      </c>
      <c r="W89" s="40" t="n">
        <v>0</v>
      </c>
      <c r="X89" s="40" t="n">
        <f aca="false">J89+R89+V89+W89</f>
        <v>9283</v>
      </c>
      <c r="Y89" s="40" t="n">
        <f aca="false">ROUND(475377/$X$6*X89,0)</f>
        <v>3589</v>
      </c>
      <c r="Z89" s="40" t="n">
        <f aca="false">X89-Y89</f>
        <v>5694</v>
      </c>
      <c r="AA89" s="40"/>
      <c r="AB89" s="42"/>
    </row>
    <row r="90" customFormat="false" ht="14.25" hidden="false" customHeight="true" outlineLevel="0" collapsed="false">
      <c r="A90" s="33" t="s">
        <v>126</v>
      </c>
      <c r="B90" s="36"/>
      <c r="C90" s="34" t="n">
        <f aca="false">D90+E90</f>
        <v>143929</v>
      </c>
      <c r="D90" s="34" t="n">
        <f aca="false">SUM(D91)</f>
        <v>98179</v>
      </c>
      <c r="E90" s="34" t="n">
        <f aca="false">SUM(E91)</f>
        <v>45750</v>
      </c>
      <c r="F90" s="35" t="n">
        <v>1150</v>
      </c>
      <c r="G90" s="35" t="n">
        <v>1950</v>
      </c>
      <c r="H90" s="36" t="n">
        <v>1</v>
      </c>
      <c r="I90" s="34" t="n">
        <f aca="false">ROUND((D90*F90+E90*G90)/10000,0)</f>
        <v>20212</v>
      </c>
      <c r="J90" s="34" t="n">
        <f aca="false">ROUND((F90*D90*H90+G90*E90*H90)/10000,0)</f>
        <v>20212</v>
      </c>
      <c r="K90" s="34" t="n">
        <f aca="false">I90-J90</f>
        <v>0</v>
      </c>
      <c r="L90" s="34" t="n">
        <f aca="false">SUM(L91)</f>
        <v>211</v>
      </c>
      <c r="M90" s="34" t="n">
        <f aca="false">SUM(M91)</f>
        <v>8135</v>
      </c>
      <c r="N90" s="34" t="n">
        <f aca="false">SUM(N91)</f>
        <v>12965</v>
      </c>
      <c r="O90" s="34" t="n">
        <v>1150</v>
      </c>
      <c r="P90" s="36" t="n">
        <v>1</v>
      </c>
      <c r="Q90" s="34" t="n">
        <f aca="false">SUM(Q91)</f>
        <v>1491</v>
      </c>
      <c r="R90" s="34" t="n">
        <f aca="false">SUM(R91)</f>
        <v>1491</v>
      </c>
      <c r="S90" s="34" t="n">
        <f aca="false">SUM(S91)</f>
        <v>0</v>
      </c>
      <c r="T90" s="34" t="n">
        <f aca="false">I90+Q90</f>
        <v>21703</v>
      </c>
      <c r="U90" s="34" t="n">
        <f aca="false">SUM(U91)</f>
        <v>21703</v>
      </c>
      <c r="V90" s="34" t="n">
        <v>0</v>
      </c>
      <c r="W90" s="34" t="n">
        <v>0</v>
      </c>
      <c r="X90" s="34" t="n">
        <f aca="false">X91</f>
        <v>21703</v>
      </c>
      <c r="Y90" s="34" t="n">
        <f aca="false">Y91</f>
        <v>8390</v>
      </c>
      <c r="Z90" s="34" t="n">
        <f aca="false">Z91</f>
        <v>13313</v>
      </c>
      <c r="AA90" s="34"/>
      <c r="AB90" s="37"/>
      <c r="AC90" s="0" t="n">
        <v>1</v>
      </c>
    </row>
    <row r="91" s="3" customFormat="true" ht="14.25" hidden="false" customHeight="true" outlineLevel="0" collapsed="false">
      <c r="A91" s="22" t="s">
        <v>126</v>
      </c>
      <c r="B91" s="46" t="n">
        <v>608009</v>
      </c>
      <c r="C91" s="40" t="n">
        <f aca="false">D91+E91</f>
        <v>143929</v>
      </c>
      <c r="D91" s="40" t="n">
        <v>98179</v>
      </c>
      <c r="E91" s="40" t="n">
        <v>45750</v>
      </c>
      <c r="F91" s="41" t="n">
        <v>1150</v>
      </c>
      <c r="G91" s="41" t="n">
        <v>1950</v>
      </c>
      <c r="H91" s="26" t="n">
        <v>1</v>
      </c>
      <c r="I91" s="40" t="n">
        <f aca="false">ROUND((D91*F91+E91*G91)/10000,0)</f>
        <v>20212</v>
      </c>
      <c r="J91" s="40" t="n">
        <f aca="false">ROUND((F91*D91*H91+G91*E91*H91)/10000,0)</f>
        <v>20212</v>
      </c>
      <c r="K91" s="40" t="n">
        <f aca="false">I91-J91</f>
        <v>0</v>
      </c>
      <c r="L91" s="44" t="n">
        <v>211</v>
      </c>
      <c r="M91" s="40" t="n">
        <v>8135</v>
      </c>
      <c r="N91" s="40" t="n">
        <f aca="false">L91*100-M91</f>
        <v>12965</v>
      </c>
      <c r="O91" s="40" t="n">
        <v>1150</v>
      </c>
      <c r="P91" s="40" t="n">
        <v>1</v>
      </c>
      <c r="Q91" s="40" t="n">
        <f aca="false">ROUND(N91*O91/10000,0)</f>
        <v>1491</v>
      </c>
      <c r="R91" s="40" t="n">
        <f aca="false">ROUND(N91*O91*P91/10000,0)</f>
        <v>1491</v>
      </c>
      <c r="S91" s="40" t="n">
        <f aca="false">Q91-R91</f>
        <v>0</v>
      </c>
      <c r="T91" s="40" t="n">
        <f aca="false">I91+Q91</f>
        <v>21703</v>
      </c>
      <c r="U91" s="40" t="n">
        <f aca="false">J91+R91</f>
        <v>21703</v>
      </c>
      <c r="V91" s="40" t="n">
        <v>0</v>
      </c>
      <c r="W91" s="40" t="n">
        <v>0</v>
      </c>
      <c r="X91" s="40" t="n">
        <f aca="false">J91+R91+V91+W91</f>
        <v>21703</v>
      </c>
      <c r="Y91" s="40" t="n">
        <f aca="false">ROUND(475377/$X$6*X91,0)</f>
        <v>8390</v>
      </c>
      <c r="Z91" s="40" t="n">
        <f aca="false">X91-Y91</f>
        <v>13313</v>
      </c>
      <c r="AA91" s="40"/>
      <c r="AB91" s="42"/>
    </row>
    <row r="92" customFormat="false" ht="14.25" hidden="false" customHeight="true" outlineLevel="0" collapsed="false">
      <c r="A92" s="33" t="s">
        <v>127</v>
      </c>
      <c r="B92" s="36"/>
      <c r="C92" s="34" t="n">
        <f aca="false">D92+E92</f>
        <v>629903</v>
      </c>
      <c r="D92" s="34" t="n">
        <f aca="false">SUM(D93:D97)</f>
        <v>460583</v>
      </c>
      <c r="E92" s="34" t="n">
        <f aca="false">SUM(E93:E97)</f>
        <v>169320</v>
      </c>
      <c r="F92" s="35" t="n">
        <v>1150</v>
      </c>
      <c r="G92" s="35" t="n">
        <v>1950</v>
      </c>
      <c r="H92" s="36" t="s">
        <v>51</v>
      </c>
      <c r="I92" s="34" t="n">
        <f aca="false">SUM(I93:I97)</f>
        <v>85985</v>
      </c>
      <c r="J92" s="34" t="n">
        <f aca="false">SUM(J93:J97)</f>
        <v>65751</v>
      </c>
      <c r="K92" s="34" t="n">
        <f aca="false">SUM(K93:K97)</f>
        <v>20234</v>
      </c>
      <c r="L92" s="34" t="n">
        <f aca="false">SUM(L93:L97)</f>
        <v>254</v>
      </c>
      <c r="M92" s="34" t="n">
        <f aca="false">SUM(M93:M97)</f>
        <v>8892</v>
      </c>
      <c r="N92" s="34" t="n">
        <f aca="false">SUM(N93:N97)</f>
        <v>16508</v>
      </c>
      <c r="O92" s="34" t="n">
        <v>1150</v>
      </c>
      <c r="P92" s="36" t="s">
        <v>51</v>
      </c>
      <c r="Q92" s="34" t="n">
        <f aca="false">SUM(Q93:Q97)</f>
        <v>1900</v>
      </c>
      <c r="R92" s="34" t="n">
        <f aca="false">SUM(R93:R97)</f>
        <v>1576</v>
      </c>
      <c r="S92" s="34" t="n">
        <f aca="false">SUM(S93:S97)</f>
        <v>324</v>
      </c>
      <c r="T92" s="34" t="n">
        <f aca="false">I92+Q92</f>
        <v>87885</v>
      </c>
      <c r="U92" s="34" t="n">
        <f aca="false">SUM(U93:U97)</f>
        <v>67327</v>
      </c>
      <c r="V92" s="34" t="n">
        <v>0</v>
      </c>
      <c r="W92" s="34" t="n">
        <f aca="false">SUM(W93:W97)</f>
        <v>129</v>
      </c>
      <c r="X92" s="34" t="n">
        <f aca="false">SUM(X93:X97)</f>
        <v>67456</v>
      </c>
      <c r="Y92" s="34" t="n">
        <f aca="false">SUM(Y93:Y97)</f>
        <v>26079</v>
      </c>
      <c r="Z92" s="34" t="n">
        <f aca="false">SUM(Z93:Z97)</f>
        <v>41377</v>
      </c>
      <c r="AA92" s="34"/>
      <c r="AB92" s="37"/>
      <c r="AC92" s="0" t="n">
        <v>1</v>
      </c>
    </row>
    <row r="93" s="3" customFormat="true" ht="14.25" hidden="false" customHeight="true" outlineLevel="0" collapsed="false">
      <c r="A93" s="39" t="s">
        <v>128</v>
      </c>
      <c r="B93" s="46" t="n">
        <v>609001</v>
      </c>
      <c r="C93" s="40" t="n">
        <f aca="false">D93+E93</f>
        <v>7718</v>
      </c>
      <c r="D93" s="44" t="n">
        <v>1823</v>
      </c>
      <c r="E93" s="44" t="n">
        <v>5895</v>
      </c>
      <c r="F93" s="41" t="n">
        <v>1150</v>
      </c>
      <c r="G93" s="41" t="n">
        <v>1950</v>
      </c>
      <c r="H93" s="26" t="n">
        <v>0.6</v>
      </c>
      <c r="I93" s="40" t="n">
        <f aca="false">ROUND((D93*F93+E93*G93)/10000,0)</f>
        <v>1359</v>
      </c>
      <c r="J93" s="40" t="n">
        <f aca="false">ROUND((F93*D93*H93+G93*E93*H93)/10000,0)</f>
        <v>816</v>
      </c>
      <c r="K93" s="40" t="n">
        <f aca="false">I93-J93</f>
        <v>543</v>
      </c>
      <c r="L93" s="44" t="n">
        <v>1</v>
      </c>
      <c r="M93" s="44" t="n">
        <v>15</v>
      </c>
      <c r="N93" s="40" t="n">
        <f aca="false">L93*100-M93</f>
        <v>85</v>
      </c>
      <c r="O93" s="40" t="n">
        <v>1150</v>
      </c>
      <c r="P93" s="40" t="n">
        <v>0.6</v>
      </c>
      <c r="Q93" s="40" t="n">
        <f aca="false">ROUND(N93*O93/10000,0)</f>
        <v>10</v>
      </c>
      <c r="R93" s="40" t="n">
        <f aca="false">ROUND(N93*O93*P93/10000,0)</f>
        <v>6</v>
      </c>
      <c r="S93" s="40" t="n">
        <f aca="false">Q93-R93</f>
        <v>4</v>
      </c>
      <c r="T93" s="40" t="n">
        <f aca="false">I93+Q93</f>
        <v>1369</v>
      </c>
      <c r="U93" s="40" t="n">
        <f aca="false">J93+R93</f>
        <v>822</v>
      </c>
      <c r="V93" s="40" t="n">
        <v>0</v>
      </c>
      <c r="W93" s="40" t="n">
        <v>0</v>
      </c>
      <c r="X93" s="40" t="n">
        <f aca="false">J93+R93+V93+W93</f>
        <v>822</v>
      </c>
      <c r="Y93" s="40" t="n">
        <f aca="false">ROUND(475377/$X$6*X93,0)</f>
        <v>318</v>
      </c>
      <c r="Z93" s="40" t="n">
        <f aca="false">X93-Y93</f>
        <v>504</v>
      </c>
      <c r="AA93" s="40"/>
      <c r="AB93" s="42"/>
    </row>
    <row r="94" s="3" customFormat="true" ht="14.25" hidden="false" customHeight="true" outlineLevel="0" collapsed="false">
      <c r="A94" s="22" t="s">
        <v>129</v>
      </c>
      <c r="B94" s="46" t="n">
        <v>609002</v>
      </c>
      <c r="C94" s="40" t="n">
        <f aca="false">D94+E94</f>
        <v>256389</v>
      </c>
      <c r="D94" s="44" t="n">
        <v>194812</v>
      </c>
      <c r="E94" s="44" t="n">
        <v>61577</v>
      </c>
      <c r="F94" s="41" t="n">
        <v>1150</v>
      </c>
      <c r="G94" s="41" t="n">
        <v>1950</v>
      </c>
      <c r="H94" s="26" t="n">
        <v>0.6</v>
      </c>
      <c r="I94" s="40" t="n">
        <f aca="false">ROUND((D94*F94+E94*G94)/10000,0)</f>
        <v>34411</v>
      </c>
      <c r="J94" s="40" t="n">
        <f aca="false">ROUND((F94*D94*H94+G94*E94*H94)/10000,0)</f>
        <v>20647</v>
      </c>
      <c r="K94" s="40" t="n">
        <f aca="false">I94-J94</f>
        <v>13764</v>
      </c>
      <c r="L94" s="44" t="n">
        <v>58</v>
      </c>
      <c r="M94" s="44" t="n">
        <v>1943</v>
      </c>
      <c r="N94" s="40" t="n">
        <f aca="false">L94*100-M94</f>
        <v>3857</v>
      </c>
      <c r="O94" s="40" t="n">
        <v>1150</v>
      </c>
      <c r="P94" s="40" t="n">
        <v>0.6</v>
      </c>
      <c r="Q94" s="40" t="n">
        <f aca="false">ROUND(N94*O94/10000,0)</f>
        <v>444</v>
      </c>
      <c r="R94" s="40" t="n">
        <f aca="false">ROUND(N94*O94*P94/10000,0)</f>
        <v>266</v>
      </c>
      <c r="S94" s="40" t="n">
        <f aca="false">Q94-R94</f>
        <v>178</v>
      </c>
      <c r="T94" s="40" t="n">
        <f aca="false">I94+Q94</f>
        <v>34855</v>
      </c>
      <c r="U94" s="40" t="n">
        <f aca="false">J94+R94</f>
        <v>20913</v>
      </c>
      <c r="V94" s="40" t="n">
        <v>0</v>
      </c>
      <c r="W94" s="40" t="n">
        <v>0</v>
      </c>
      <c r="X94" s="40" t="n">
        <f aca="false">J94+R94+V94+W94</f>
        <v>20913</v>
      </c>
      <c r="Y94" s="40" t="n">
        <f aca="false">ROUND(475377/$X$6*X94,0)</f>
        <v>8085</v>
      </c>
      <c r="Z94" s="40" t="n">
        <f aca="false">X94-Y94</f>
        <v>12828</v>
      </c>
      <c r="AA94" s="40"/>
      <c r="AB94" s="43" t="s">
        <v>130</v>
      </c>
    </row>
    <row r="95" s="3" customFormat="true" ht="14.25" hidden="false" customHeight="true" outlineLevel="0" collapsed="false">
      <c r="A95" s="22" t="s">
        <v>131</v>
      </c>
      <c r="B95" s="46" t="n">
        <v>609003</v>
      </c>
      <c r="C95" s="40" t="n">
        <f aca="false">D95+E95</f>
        <v>173809</v>
      </c>
      <c r="D95" s="44" t="n">
        <v>124027</v>
      </c>
      <c r="E95" s="44" t="n">
        <v>49782</v>
      </c>
      <c r="F95" s="41" t="n">
        <v>1150</v>
      </c>
      <c r="G95" s="41" t="n">
        <v>1950</v>
      </c>
      <c r="H95" s="26" t="n">
        <v>0.8</v>
      </c>
      <c r="I95" s="40" t="n">
        <f aca="false">ROUND((D95*F95+E95*G95)/10000,0)</f>
        <v>23971</v>
      </c>
      <c r="J95" s="40" t="n">
        <f aca="false">ROUND((F95*D95*H95+G95*E95*H95)/10000,0)</f>
        <v>19176</v>
      </c>
      <c r="K95" s="40" t="n">
        <f aca="false">I95-J95</f>
        <v>4795</v>
      </c>
      <c r="L95" s="40" t="n">
        <f aca="false">VLOOKUP(A95,Sheet4!$A$6:$J$152,3,0)</f>
        <v>18</v>
      </c>
      <c r="M95" s="40" t="n">
        <v>638</v>
      </c>
      <c r="N95" s="40" t="n">
        <f aca="false">L95*100-M95</f>
        <v>1162</v>
      </c>
      <c r="O95" s="40" t="n">
        <v>1150</v>
      </c>
      <c r="P95" s="40" t="n">
        <v>0.8</v>
      </c>
      <c r="Q95" s="40" t="n">
        <f aca="false">ROUND(N95*O95/10000,0)</f>
        <v>134</v>
      </c>
      <c r="R95" s="40" t="n">
        <f aca="false">ROUND(N95*O95*P95/10000,0)</f>
        <v>107</v>
      </c>
      <c r="S95" s="40" t="n">
        <f aca="false">Q95-R95</f>
        <v>27</v>
      </c>
      <c r="T95" s="40" t="n">
        <f aca="false">I95+Q95</f>
        <v>24105</v>
      </c>
      <c r="U95" s="40" t="n">
        <f aca="false">J95+R95</f>
        <v>19283</v>
      </c>
      <c r="V95" s="40" t="n">
        <v>0</v>
      </c>
      <c r="W95" s="40" t="n">
        <v>0</v>
      </c>
      <c r="X95" s="40" t="n">
        <f aca="false">J95+R95+V95+W95</f>
        <v>19283</v>
      </c>
      <c r="Y95" s="40" t="n">
        <f aca="false">ROUND(475377/$X$6*X95,0)</f>
        <v>7455</v>
      </c>
      <c r="Z95" s="40" t="n">
        <f aca="false">X95-Y95</f>
        <v>11828</v>
      </c>
      <c r="AA95" s="40"/>
      <c r="AB95" s="43" t="s">
        <v>132</v>
      </c>
    </row>
    <row r="96" s="3" customFormat="true" ht="14.25" hidden="false" customHeight="true" outlineLevel="0" collapsed="false">
      <c r="A96" s="22" t="s">
        <v>133</v>
      </c>
      <c r="B96" s="46" t="n">
        <v>609004</v>
      </c>
      <c r="C96" s="40" t="n">
        <f aca="false">D96+E96</f>
        <v>150394</v>
      </c>
      <c r="D96" s="44" t="n">
        <v>109298</v>
      </c>
      <c r="E96" s="44" t="n">
        <v>41096</v>
      </c>
      <c r="F96" s="41" t="n">
        <v>1150</v>
      </c>
      <c r="G96" s="41" t="n">
        <v>1950</v>
      </c>
      <c r="H96" s="26" t="n">
        <v>1</v>
      </c>
      <c r="I96" s="40" t="n">
        <f aca="false">ROUND((D96*F96+E96*G96)/10000,0)</f>
        <v>20583</v>
      </c>
      <c r="J96" s="40" t="n">
        <f aca="false">ROUND((F96*D96*H96+G96*E96*H96)/10000,0)</f>
        <v>20583</v>
      </c>
      <c r="K96" s="40" t="n">
        <f aca="false">I96-J96</f>
        <v>0</v>
      </c>
      <c r="L96" s="40" t="n">
        <v>108</v>
      </c>
      <c r="M96" s="40" t="n">
        <v>4357</v>
      </c>
      <c r="N96" s="40" t="n">
        <f aca="false">L96*100-M96</f>
        <v>6443</v>
      </c>
      <c r="O96" s="40" t="n">
        <v>1150</v>
      </c>
      <c r="P96" s="40" t="n">
        <v>1</v>
      </c>
      <c r="Q96" s="40" t="n">
        <f aca="false">ROUND(N96*O96/10000,0)</f>
        <v>741</v>
      </c>
      <c r="R96" s="40" t="n">
        <f aca="false">ROUND(N96*O96*P96/10000,0)</f>
        <v>741</v>
      </c>
      <c r="S96" s="40" t="n">
        <f aca="false">Q96-R96</f>
        <v>0</v>
      </c>
      <c r="T96" s="40" t="n">
        <f aca="false">I96+Q96</f>
        <v>21324</v>
      </c>
      <c r="U96" s="40" t="n">
        <f aca="false">J96+R96</f>
        <v>21324</v>
      </c>
      <c r="V96" s="40" t="n">
        <v>0</v>
      </c>
      <c r="W96" s="40" t="n">
        <v>129</v>
      </c>
      <c r="X96" s="40" t="n">
        <f aca="false">J96+R96+V96+W96</f>
        <v>21453</v>
      </c>
      <c r="Y96" s="40" t="n">
        <f aca="false">ROUND(475377/$X$6*X96,0)</f>
        <v>8294</v>
      </c>
      <c r="Z96" s="40" t="n">
        <f aca="false">X96-Y96</f>
        <v>13159</v>
      </c>
      <c r="AA96" s="40"/>
      <c r="AB96" s="42"/>
    </row>
    <row r="97" s="3" customFormat="true" ht="14.25" hidden="false" customHeight="true" outlineLevel="0" collapsed="false">
      <c r="A97" s="22" t="s">
        <v>134</v>
      </c>
      <c r="B97" s="46" t="n">
        <v>609006</v>
      </c>
      <c r="C97" s="40" t="n">
        <f aca="false">D97+E97</f>
        <v>41593</v>
      </c>
      <c r="D97" s="44" t="n">
        <v>30623</v>
      </c>
      <c r="E97" s="44" t="n">
        <v>10970</v>
      </c>
      <c r="F97" s="41" t="n">
        <v>1150</v>
      </c>
      <c r="G97" s="41" t="n">
        <v>1950</v>
      </c>
      <c r="H97" s="26" t="n">
        <v>0.8</v>
      </c>
      <c r="I97" s="40" t="n">
        <f aca="false">ROUND((D97*F97+E97*G97)/10000,0)</f>
        <v>5661</v>
      </c>
      <c r="J97" s="40" t="n">
        <f aca="false">ROUND((F97*D97*H97+G97*E97*H97)/10000,0)</f>
        <v>4529</v>
      </c>
      <c r="K97" s="40" t="n">
        <f aca="false">I97-J97</f>
        <v>1132</v>
      </c>
      <c r="L97" s="40" t="n">
        <v>69</v>
      </c>
      <c r="M97" s="40" t="n">
        <v>1939</v>
      </c>
      <c r="N97" s="40" t="n">
        <f aca="false">L97*100-M97</f>
        <v>4961</v>
      </c>
      <c r="O97" s="40" t="n">
        <v>1150</v>
      </c>
      <c r="P97" s="40" t="n">
        <v>0.8</v>
      </c>
      <c r="Q97" s="40" t="n">
        <f aca="false">ROUND(N97*O97/10000,0)</f>
        <v>571</v>
      </c>
      <c r="R97" s="40" t="n">
        <f aca="false">ROUND(N97*O97*P97/10000,0)</f>
        <v>456</v>
      </c>
      <c r="S97" s="40" t="n">
        <f aca="false">Q97-R97</f>
        <v>115</v>
      </c>
      <c r="T97" s="40" t="n">
        <f aca="false">I97+Q97</f>
        <v>6232</v>
      </c>
      <c r="U97" s="40" t="n">
        <f aca="false">J97+R97</f>
        <v>4985</v>
      </c>
      <c r="V97" s="40" t="n">
        <v>0</v>
      </c>
      <c r="W97" s="40" t="n">
        <v>0</v>
      </c>
      <c r="X97" s="40" t="n">
        <f aca="false">J97+R97+V97+W97</f>
        <v>4985</v>
      </c>
      <c r="Y97" s="40" t="n">
        <f aca="false">ROUND(475377/$X$6*X97,0)</f>
        <v>1927</v>
      </c>
      <c r="Z97" s="40" t="n">
        <f aca="false">X97-Y97</f>
        <v>3058</v>
      </c>
      <c r="AA97" s="40"/>
      <c r="AB97" s="42"/>
    </row>
    <row r="98" customFormat="false" ht="14.25" hidden="false" customHeight="true" outlineLevel="0" collapsed="false">
      <c r="A98" s="33" t="s">
        <v>135</v>
      </c>
      <c r="B98" s="36"/>
      <c r="C98" s="34" t="n">
        <f aca="false">D98+E98</f>
        <v>171381</v>
      </c>
      <c r="D98" s="34" t="n">
        <f aca="false">SUM(D99)</f>
        <v>123668</v>
      </c>
      <c r="E98" s="34" t="n">
        <f aca="false">SUM(E99)</f>
        <v>47713</v>
      </c>
      <c r="F98" s="35" t="n">
        <f aca="false">SUM(F99)</f>
        <v>1150</v>
      </c>
      <c r="G98" s="35" t="n">
        <f aca="false">SUM(G99)</f>
        <v>1950</v>
      </c>
      <c r="H98" s="36" t="n">
        <f aca="false">SUM(H99)</f>
        <v>0.8</v>
      </c>
      <c r="I98" s="34" t="n">
        <f aca="false">SUM(I99)</f>
        <v>23526</v>
      </c>
      <c r="J98" s="34" t="n">
        <f aca="false">SUM(J99)</f>
        <v>18821</v>
      </c>
      <c r="K98" s="34" t="n">
        <f aca="false">SUM(K99)</f>
        <v>4705</v>
      </c>
      <c r="L98" s="34" t="n">
        <f aca="false">SUM(L99)</f>
        <v>47</v>
      </c>
      <c r="M98" s="34" t="n">
        <f aca="false">SUM(M99)</f>
        <v>2186</v>
      </c>
      <c r="N98" s="34" t="n">
        <f aca="false">SUM(N99)</f>
        <v>2514</v>
      </c>
      <c r="O98" s="34" t="n">
        <v>1150</v>
      </c>
      <c r="P98" s="36" t="n">
        <v>0.8</v>
      </c>
      <c r="Q98" s="34" t="n">
        <f aca="false">SUM(Q99)</f>
        <v>289</v>
      </c>
      <c r="R98" s="34" t="n">
        <f aca="false">SUM(R99)</f>
        <v>231</v>
      </c>
      <c r="S98" s="34" t="n">
        <f aca="false">SUM(S99)</f>
        <v>58</v>
      </c>
      <c r="T98" s="34" t="n">
        <f aca="false">I98+Q98</f>
        <v>23815</v>
      </c>
      <c r="U98" s="34" t="n">
        <f aca="false">SUM(U99)</f>
        <v>19052</v>
      </c>
      <c r="V98" s="34" t="n">
        <v>0</v>
      </c>
      <c r="W98" s="34" t="n">
        <f aca="false">SUM(W99)</f>
        <v>0</v>
      </c>
      <c r="X98" s="34" t="n">
        <f aca="false">SUM(X99)</f>
        <v>19052</v>
      </c>
      <c r="Y98" s="34" t="n">
        <f aca="false">SUM(Y99)</f>
        <v>7365</v>
      </c>
      <c r="Z98" s="34" t="n">
        <f aca="false">SUM(Z99)</f>
        <v>11687</v>
      </c>
      <c r="AA98" s="34"/>
      <c r="AB98" s="37"/>
      <c r="AC98" s="0" t="n">
        <v>1</v>
      </c>
    </row>
    <row r="99" s="3" customFormat="true" ht="14.25" hidden="false" customHeight="true" outlineLevel="0" collapsed="false">
      <c r="A99" s="22" t="s">
        <v>135</v>
      </c>
      <c r="B99" s="46" t="n">
        <v>609005</v>
      </c>
      <c r="C99" s="40" t="n">
        <f aca="false">D99+E99</f>
        <v>171381</v>
      </c>
      <c r="D99" s="40" t="n">
        <v>123668</v>
      </c>
      <c r="E99" s="40" t="n">
        <v>47713</v>
      </c>
      <c r="F99" s="41" t="n">
        <v>1150</v>
      </c>
      <c r="G99" s="41" t="n">
        <v>1950</v>
      </c>
      <c r="H99" s="26" t="n">
        <v>0.8</v>
      </c>
      <c r="I99" s="40" t="n">
        <f aca="false">ROUND((D99*F99+E99*G99)/10000,0)</f>
        <v>23526</v>
      </c>
      <c r="J99" s="40" t="n">
        <f aca="false">ROUND((F99*D99*H99+G99*E99*H99)/10000,0)</f>
        <v>18821</v>
      </c>
      <c r="K99" s="40" t="n">
        <f aca="false">I99-J99</f>
        <v>4705</v>
      </c>
      <c r="L99" s="40" t="n">
        <v>47</v>
      </c>
      <c r="M99" s="40" t="n">
        <v>2186</v>
      </c>
      <c r="N99" s="40" t="n">
        <f aca="false">L99*100-M99</f>
        <v>2514</v>
      </c>
      <c r="O99" s="40" t="n">
        <v>1150</v>
      </c>
      <c r="P99" s="40" t="n">
        <v>0.8</v>
      </c>
      <c r="Q99" s="40" t="n">
        <f aca="false">ROUND(N99*O99/10000,0)</f>
        <v>289</v>
      </c>
      <c r="R99" s="40" t="n">
        <f aca="false">ROUND(N99*O99*P99/10000,0)</f>
        <v>231</v>
      </c>
      <c r="S99" s="40" t="n">
        <f aca="false">Q99-R99</f>
        <v>58</v>
      </c>
      <c r="T99" s="40" t="n">
        <f aca="false">I99+Q99</f>
        <v>23815</v>
      </c>
      <c r="U99" s="40" t="n">
        <f aca="false">J99+R99</f>
        <v>19052</v>
      </c>
      <c r="V99" s="40" t="n">
        <v>0</v>
      </c>
      <c r="W99" s="40" t="n">
        <v>0</v>
      </c>
      <c r="X99" s="40" t="n">
        <f aca="false">J99+R99+V99+W99</f>
        <v>19052</v>
      </c>
      <c r="Y99" s="40" t="n">
        <f aca="false">ROUND(475377/$X$6*X99,0)</f>
        <v>7365</v>
      </c>
      <c r="Z99" s="40" t="n">
        <f aca="false">X99-Y99</f>
        <v>11687</v>
      </c>
      <c r="AA99" s="40"/>
      <c r="AB99" s="42"/>
    </row>
    <row r="100" customFormat="false" ht="14.25" hidden="false" customHeight="true" outlineLevel="0" collapsed="false">
      <c r="A100" s="33" t="s">
        <v>136</v>
      </c>
      <c r="B100" s="36"/>
      <c r="C100" s="34" t="n">
        <f aca="false">D100+E100</f>
        <v>49621</v>
      </c>
      <c r="D100" s="34" t="n">
        <f aca="false">SUM(D101:D102)</f>
        <v>34892</v>
      </c>
      <c r="E100" s="34" t="n">
        <f aca="false">SUM(E101:E102)</f>
        <v>14729</v>
      </c>
      <c r="F100" s="35" t="n">
        <f aca="false">SUM(F101)</f>
        <v>1150</v>
      </c>
      <c r="G100" s="35" t="n">
        <f aca="false">SUM(G101)</f>
        <v>1950</v>
      </c>
      <c r="H100" s="36" t="n">
        <f aca="false">SUM(H101)</f>
        <v>0.6</v>
      </c>
      <c r="I100" s="34" t="n">
        <f aca="false">SUM(I101:I102)</f>
        <v>6885</v>
      </c>
      <c r="J100" s="34" t="n">
        <f aca="false">SUM(J101:J102)</f>
        <v>6433</v>
      </c>
      <c r="K100" s="34" t="n">
        <f aca="false">SUM(K101:K102)</f>
        <v>452</v>
      </c>
      <c r="L100" s="34" t="n">
        <f aca="false">SUM(L101:L102)</f>
        <v>25</v>
      </c>
      <c r="M100" s="34" t="n">
        <f aca="false">SUM(M101:M102)</f>
        <v>636</v>
      </c>
      <c r="N100" s="34" t="n">
        <f aca="false">SUM(N101:N102)</f>
        <v>1864</v>
      </c>
      <c r="O100" s="34" t="n">
        <v>1150</v>
      </c>
      <c r="P100" s="36" t="s">
        <v>51</v>
      </c>
      <c r="Q100" s="34" t="n">
        <f aca="false">SUM(Q101:Q102)</f>
        <v>214</v>
      </c>
      <c r="R100" s="34" t="n">
        <f aca="false">SUM(R101:R102)</f>
        <v>214</v>
      </c>
      <c r="S100" s="34" t="n">
        <f aca="false">SUM(S101:S102)</f>
        <v>0</v>
      </c>
      <c r="T100" s="34" t="n">
        <f aca="false">I100+Q100</f>
        <v>7099</v>
      </c>
      <c r="U100" s="34" t="n">
        <f aca="false">SUM(U101:U102)</f>
        <v>6647</v>
      </c>
      <c r="V100" s="34" t="n">
        <v>-316</v>
      </c>
      <c r="W100" s="34" t="n">
        <f aca="false">SUM(W101:W102)</f>
        <v>-957</v>
      </c>
      <c r="X100" s="34" t="n">
        <f aca="false">SUM(X101:X102)</f>
        <v>5374</v>
      </c>
      <c r="Y100" s="34" t="n">
        <f aca="false">SUM(Y101:Y102)</f>
        <v>2077</v>
      </c>
      <c r="Z100" s="34" t="n">
        <f aca="false">SUM(Z101:Z102)</f>
        <v>3297</v>
      </c>
      <c r="AA100" s="34"/>
      <c r="AB100" s="37"/>
      <c r="AC100" s="0" t="n">
        <v>1</v>
      </c>
    </row>
    <row r="101" s="3" customFormat="true" ht="42.75" hidden="false" customHeight="false" outlineLevel="0" collapsed="false">
      <c r="A101" s="39" t="s">
        <v>137</v>
      </c>
      <c r="B101" s="46" t="n">
        <v>610001</v>
      </c>
      <c r="C101" s="40" t="n">
        <f aca="false">D101+E101</f>
        <v>7596</v>
      </c>
      <c r="D101" s="40" t="n">
        <v>4390</v>
      </c>
      <c r="E101" s="40" t="n">
        <v>3206</v>
      </c>
      <c r="F101" s="41" t="n">
        <v>1150</v>
      </c>
      <c r="G101" s="41" t="n">
        <v>1950</v>
      </c>
      <c r="H101" s="26" t="n">
        <v>0.6</v>
      </c>
      <c r="I101" s="40" t="n">
        <f aca="false">ROUND((D101*F101+E101*G101)/10000,0)</f>
        <v>1130</v>
      </c>
      <c r="J101" s="40" t="n">
        <f aca="false">ROUND((F101*D101*H101+G101*E101*H101)/10000,0)</f>
        <v>678</v>
      </c>
      <c r="K101" s="40" t="n">
        <f aca="false">I101-J101</f>
        <v>452</v>
      </c>
      <c r="L101" s="40" t="n">
        <v>0</v>
      </c>
      <c r="M101" s="40" t="n">
        <v>0</v>
      </c>
      <c r="N101" s="40" t="n">
        <f aca="false">L101*100-M101</f>
        <v>0</v>
      </c>
      <c r="O101" s="40" t="n">
        <v>1150</v>
      </c>
      <c r="P101" s="40" t="n">
        <v>0.6</v>
      </c>
      <c r="Q101" s="40" t="n">
        <f aca="false">ROUND(N101*O101/10000,0)</f>
        <v>0</v>
      </c>
      <c r="R101" s="40" t="n">
        <f aca="false">ROUND(N101*O101*P101/10000,0)</f>
        <v>0</v>
      </c>
      <c r="S101" s="40" t="n">
        <f aca="false">Q101-R101</f>
        <v>0</v>
      </c>
      <c r="T101" s="40" t="n">
        <f aca="false">I101+Q101</f>
        <v>1130</v>
      </c>
      <c r="U101" s="40" t="n">
        <f aca="false">J101+R101</f>
        <v>678</v>
      </c>
      <c r="V101" s="40" t="n">
        <f aca="false">-316</f>
        <v>-316</v>
      </c>
      <c r="W101" s="45" t="n">
        <v>327</v>
      </c>
      <c r="X101" s="40" t="n">
        <f aca="false">J101+R101+V101+W101</f>
        <v>689</v>
      </c>
      <c r="Y101" s="40" t="n">
        <f aca="false">ROUND(475377/$X$6*X101,0)</f>
        <v>266</v>
      </c>
      <c r="Z101" s="40" t="n">
        <f aca="false">X101-Y101</f>
        <v>423</v>
      </c>
      <c r="AA101" s="40"/>
      <c r="AB101" s="42" t="s">
        <v>138</v>
      </c>
    </row>
    <row r="102" s="3" customFormat="true" ht="14.25" hidden="false" customHeight="true" outlineLevel="0" collapsed="false">
      <c r="A102" s="22" t="s">
        <v>139</v>
      </c>
      <c r="B102" s="46" t="n">
        <v>610002</v>
      </c>
      <c r="C102" s="40" t="n">
        <f aca="false">D102+E102</f>
        <v>42025</v>
      </c>
      <c r="D102" s="45" t="n">
        <v>30502</v>
      </c>
      <c r="E102" s="45" t="n">
        <v>11523</v>
      </c>
      <c r="F102" s="41" t="n">
        <v>1150</v>
      </c>
      <c r="G102" s="41" t="n">
        <v>1950</v>
      </c>
      <c r="H102" s="26" t="n">
        <v>1</v>
      </c>
      <c r="I102" s="40" t="n">
        <f aca="false">ROUND((D102*F102+E102*G102)/10000,0)</f>
        <v>5755</v>
      </c>
      <c r="J102" s="40" t="n">
        <f aca="false">ROUND((F102*D102*H102+G102*E102*H102)/10000,0)</f>
        <v>5755</v>
      </c>
      <c r="K102" s="40" t="n">
        <f aca="false">I102-J102</f>
        <v>0</v>
      </c>
      <c r="L102" s="45" t="n">
        <v>25</v>
      </c>
      <c r="M102" s="45" t="n">
        <v>636</v>
      </c>
      <c r="N102" s="40" t="n">
        <f aca="false">L102*100-M102</f>
        <v>1864</v>
      </c>
      <c r="O102" s="40" t="n">
        <v>1150</v>
      </c>
      <c r="P102" s="40" t="n">
        <v>1</v>
      </c>
      <c r="Q102" s="40" t="n">
        <f aca="false">ROUND(N102*O102/10000,0)</f>
        <v>214</v>
      </c>
      <c r="R102" s="40" t="n">
        <f aca="false">ROUND(N102*O102*P102/10000,0)</f>
        <v>214</v>
      </c>
      <c r="S102" s="40" t="n">
        <f aca="false">Q102-R102</f>
        <v>0</v>
      </c>
      <c r="T102" s="40" t="n">
        <f aca="false">I102+Q102</f>
        <v>5969</v>
      </c>
      <c r="U102" s="40" t="n">
        <f aca="false">J102+R102</f>
        <v>5969</v>
      </c>
      <c r="V102" s="40" t="n">
        <v>0</v>
      </c>
      <c r="W102" s="45" t="n">
        <v>-1284</v>
      </c>
      <c r="X102" s="40" t="n">
        <f aca="false">J102+R102+V102+W102</f>
        <v>4685</v>
      </c>
      <c r="Y102" s="40" t="n">
        <f aca="false">ROUND(475377/$X$6*X102,0)</f>
        <v>1811</v>
      </c>
      <c r="Z102" s="40" t="n">
        <f aca="false">X102-Y102</f>
        <v>2874</v>
      </c>
      <c r="AA102" s="40"/>
      <c r="AB102" s="42" t="s">
        <v>140</v>
      </c>
    </row>
    <row r="103" customFormat="false" ht="14.25" hidden="false" customHeight="true" outlineLevel="0" collapsed="false">
      <c r="A103" s="33" t="s">
        <v>141</v>
      </c>
      <c r="B103" s="36"/>
      <c r="C103" s="34" t="n">
        <f aca="false">D103+E103</f>
        <v>117393</v>
      </c>
      <c r="D103" s="34" t="n">
        <f aca="false">SUM(D104)</f>
        <v>84455</v>
      </c>
      <c r="E103" s="34" t="n">
        <f aca="false">SUM(E104)</f>
        <v>32938</v>
      </c>
      <c r="F103" s="35" t="n">
        <f aca="false">SUM(F104)</f>
        <v>1150</v>
      </c>
      <c r="G103" s="35" t="n">
        <f aca="false">SUM(G104)</f>
        <v>1950</v>
      </c>
      <c r="H103" s="36" t="n">
        <f aca="false">SUM(H104)</f>
        <v>1</v>
      </c>
      <c r="I103" s="34" t="n">
        <f aca="false">SUM(I104)</f>
        <v>16135</v>
      </c>
      <c r="J103" s="34" t="n">
        <f aca="false">SUM(J104)</f>
        <v>16135</v>
      </c>
      <c r="K103" s="34" t="n">
        <f aca="false">SUM(K104)</f>
        <v>0</v>
      </c>
      <c r="L103" s="34" t="n">
        <f aca="false">SUM(L104)</f>
        <v>73</v>
      </c>
      <c r="M103" s="34" t="n">
        <f aca="false">SUM(M104)</f>
        <v>2405</v>
      </c>
      <c r="N103" s="34" t="n">
        <f aca="false">SUM(N104)</f>
        <v>4895</v>
      </c>
      <c r="O103" s="34" t="n">
        <v>1150</v>
      </c>
      <c r="P103" s="36" t="n">
        <v>1</v>
      </c>
      <c r="Q103" s="34" t="n">
        <f aca="false">SUM(Q104)</f>
        <v>563</v>
      </c>
      <c r="R103" s="34" t="n">
        <f aca="false">SUM(R104)</f>
        <v>563</v>
      </c>
      <c r="S103" s="34" t="n">
        <f aca="false">SUM(S104)</f>
        <v>0</v>
      </c>
      <c r="T103" s="34" t="n">
        <f aca="false">I103+Q103</f>
        <v>16698</v>
      </c>
      <c r="U103" s="34" t="n">
        <f aca="false">SUM(U104)</f>
        <v>16698</v>
      </c>
      <c r="V103" s="34" t="n">
        <v>0</v>
      </c>
      <c r="W103" s="34" t="n">
        <f aca="false">SUM(W104)</f>
        <v>827</v>
      </c>
      <c r="X103" s="34" t="n">
        <f aca="false">SUM(X104)</f>
        <v>17525</v>
      </c>
      <c r="Y103" s="34" t="n">
        <f aca="false">SUM(Y104)</f>
        <v>6775</v>
      </c>
      <c r="Z103" s="34" t="n">
        <f aca="false">SUM(Z104)</f>
        <v>10750</v>
      </c>
      <c r="AA103" s="34"/>
      <c r="AB103" s="37"/>
      <c r="AC103" s="0" t="n">
        <v>1</v>
      </c>
    </row>
    <row r="104" s="3" customFormat="true" ht="14.25" hidden="false" customHeight="true" outlineLevel="0" collapsed="false">
      <c r="A104" s="22" t="s">
        <v>141</v>
      </c>
      <c r="B104" s="46" t="n">
        <v>610004</v>
      </c>
      <c r="C104" s="40" t="n">
        <f aca="false">D104+E104</f>
        <v>117393</v>
      </c>
      <c r="D104" s="45" t="n">
        <v>84455</v>
      </c>
      <c r="E104" s="45" t="n">
        <v>32938</v>
      </c>
      <c r="F104" s="41" t="n">
        <v>1150</v>
      </c>
      <c r="G104" s="41" t="n">
        <v>1950</v>
      </c>
      <c r="H104" s="26" t="n">
        <v>1</v>
      </c>
      <c r="I104" s="40" t="n">
        <f aca="false">ROUND((D104*F104+E104*G104)/10000,0)</f>
        <v>16135</v>
      </c>
      <c r="J104" s="40" t="n">
        <f aca="false">ROUND((F104*D104*H104+G104*E104*H104)/10000,0)</f>
        <v>16135</v>
      </c>
      <c r="K104" s="40" t="n">
        <f aca="false">I104-J104</f>
        <v>0</v>
      </c>
      <c r="L104" s="45" t="n">
        <v>73</v>
      </c>
      <c r="M104" s="45" t="n">
        <v>2405</v>
      </c>
      <c r="N104" s="40" t="n">
        <f aca="false">L104*100-M104</f>
        <v>4895</v>
      </c>
      <c r="O104" s="40" t="n">
        <v>1150</v>
      </c>
      <c r="P104" s="40" t="n">
        <v>1</v>
      </c>
      <c r="Q104" s="40" t="n">
        <f aca="false">ROUND(N104*O104/10000,0)</f>
        <v>563</v>
      </c>
      <c r="R104" s="40" t="n">
        <f aca="false">ROUND(N104*O104*P104/10000,0)</f>
        <v>563</v>
      </c>
      <c r="S104" s="40" t="n">
        <f aca="false">Q104-R104</f>
        <v>0</v>
      </c>
      <c r="T104" s="40" t="n">
        <f aca="false">I104+Q104</f>
        <v>16698</v>
      </c>
      <c r="U104" s="40" t="n">
        <f aca="false">J104+R104</f>
        <v>16698</v>
      </c>
      <c r="V104" s="40" t="n">
        <v>0</v>
      </c>
      <c r="W104" s="45" t="n">
        <v>827</v>
      </c>
      <c r="X104" s="40" t="n">
        <f aca="false">J104+R104+V104+W104</f>
        <v>17525</v>
      </c>
      <c r="Y104" s="40" t="n">
        <f aca="false">ROUND(475377/$X$6*X104,0)</f>
        <v>6775</v>
      </c>
      <c r="Z104" s="40" t="n">
        <f aca="false">X104-Y104</f>
        <v>10750</v>
      </c>
      <c r="AA104" s="40"/>
      <c r="AB104" s="43" t="s">
        <v>142</v>
      </c>
    </row>
    <row r="105" customFormat="false" ht="14.25" hidden="false" customHeight="true" outlineLevel="0" collapsed="false">
      <c r="A105" s="33" t="s">
        <v>143</v>
      </c>
      <c r="B105" s="36"/>
      <c r="C105" s="34" t="n">
        <f aca="false">D105+E105</f>
        <v>177859</v>
      </c>
      <c r="D105" s="34" t="n">
        <f aca="false">SUM(D106)</f>
        <v>119763</v>
      </c>
      <c r="E105" s="34" t="n">
        <f aca="false">SUM(E106)</f>
        <v>58096</v>
      </c>
      <c r="F105" s="35" t="n">
        <f aca="false">SUM(F106)</f>
        <v>1150</v>
      </c>
      <c r="G105" s="35" t="n">
        <f aca="false">SUM(G106)</f>
        <v>1950</v>
      </c>
      <c r="H105" s="36" t="n">
        <f aca="false">SUM(H106)</f>
        <v>1</v>
      </c>
      <c r="I105" s="34" t="n">
        <f aca="false">SUM(I106)</f>
        <v>25101</v>
      </c>
      <c r="J105" s="34" t="n">
        <f aca="false">SUM(J106)</f>
        <v>25101</v>
      </c>
      <c r="K105" s="34" t="n">
        <f aca="false">SUM(K106)</f>
        <v>0</v>
      </c>
      <c r="L105" s="34" t="n">
        <f aca="false">SUM(L106)</f>
        <v>116</v>
      </c>
      <c r="M105" s="34" t="n">
        <f aca="false">SUM(M106)</f>
        <v>5860</v>
      </c>
      <c r="N105" s="34" t="n">
        <f aca="false">SUM(N106)</f>
        <v>5740</v>
      </c>
      <c r="O105" s="34" t="n">
        <v>1150</v>
      </c>
      <c r="P105" s="36" t="n">
        <v>1</v>
      </c>
      <c r="Q105" s="34" t="n">
        <f aca="false">SUM(Q106)</f>
        <v>660</v>
      </c>
      <c r="R105" s="34" t="n">
        <f aca="false">SUM(R106)</f>
        <v>660</v>
      </c>
      <c r="S105" s="34" t="n">
        <f aca="false">SUM(S106)</f>
        <v>0</v>
      </c>
      <c r="T105" s="34" t="n">
        <f aca="false">I105+Q105</f>
        <v>25761</v>
      </c>
      <c r="U105" s="34" t="n">
        <f aca="false">SUM(U106)</f>
        <v>25761</v>
      </c>
      <c r="V105" s="34" t="n">
        <v>0</v>
      </c>
      <c r="W105" s="34" t="n">
        <f aca="false">SUM(W106)</f>
        <v>0</v>
      </c>
      <c r="X105" s="34" t="n">
        <f aca="false">SUM(X106)</f>
        <v>25761</v>
      </c>
      <c r="Y105" s="34" t="n">
        <f aca="false">SUM(Y106)</f>
        <v>9959</v>
      </c>
      <c r="Z105" s="34" t="n">
        <f aca="false">SUM(Z106)</f>
        <v>15802</v>
      </c>
      <c r="AA105" s="34"/>
      <c r="AB105" s="37"/>
      <c r="AC105" s="0" t="n">
        <v>1</v>
      </c>
    </row>
    <row r="106" s="3" customFormat="true" ht="14.25" hidden="false" customHeight="true" outlineLevel="0" collapsed="false">
      <c r="A106" s="22" t="s">
        <v>143</v>
      </c>
      <c r="B106" s="46" t="n">
        <v>610003</v>
      </c>
      <c r="C106" s="40" t="n">
        <f aca="false">D106+E106</f>
        <v>177859</v>
      </c>
      <c r="D106" s="40" t="n">
        <v>119763</v>
      </c>
      <c r="E106" s="40" t="n">
        <v>58096</v>
      </c>
      <c r="F106" s="41" t="n">
        <v>1150</v>
      </c>
      <c r="G106" s="41" t="n">
        <v>1950</v>
      </c>
      <c r="H106" s="26" t="n">
        <v>1</v>
      </c>
      <c r="I106" s="40" t="n">
        <f aca="false">ROUND((D106*F106+E106*G106)/10000,0)</f>
        <v>25101</v>
      </c>
      <c r="J106" s="40" t="n">
        <f aca="false">ROUND((F106*D106*H106+G106*E106*H106)/10000,0)</f>
        <v>25101</v>
      </c>
      <c r="K106" s="40" t="n">
        <f aca="false">I106-J106</f>
        <v>0</v>
      </c>
      <c r="L106" s="40" t="n">
        <v>116</v>
      </c>
      <c r="M106" s="40" t="n">
        <v>5860</v>
      </c>
      <c r="N106" s="40" t="n">
        <f aca="false">L106*100-M106</f>
        <v>5740</v>
      </c>
      <c r="O106" s="40" t="n">
        <v>1150</v>
      </c>
      <c r="P106" s="40" t="n">
        <v>1</v>
      </c>
      <c r="Q106" s="40" t="n">
        <f aca="false">ROUND(N106*O106/10000,0)</f>
        <v>660</v>
      </c>
      <c r="R106" s="40" t="n">
        <f aca="false">ROUND(N106*O106*P106/10000,0)</f>
        <v>660</v>
      </c>
      <c r="S106" s="40" t="n">
        <f aca="false">Q106-R106</f>
        <v>0</v>
      </c>
      <c r="T106" s="40" t="n">
        <f aca="false">I106+Q106</f>
        <v>25761</v>
      </c>
      <c r="U106" s="40" t="n">
        <f aca="false">J106+R106</f>
        <v>25761</v>
      </c>
      <c r="V106" s="40" t="n">
        <v>0</v>
      </c>
      <c r="W106" s="40" t="n">
        <v>0</v>
      </c>
      <c r="X106" s="40" t="n">
        <f aca="false">J106+R106+V106+W106</f>
        <v>25761</v>
      </c>
      <c r="Y106" s="40" t="n">
        <f aca="false">ROUND(475377/$X$6*X106,0)</f>
        <v>9959</v>
      </c>
      <c r="Z106" s="40" t="n">
        <f aca="false">X106-Y106</f>
        <v>15802</v>
      </c>
      <c r="AA106" s="40"/>
      <c r="AB106" s="43" t="s">
        <v>144</v>
      </c>
    </row>
    <row r="107" customFormat="false" ht="14.25" hidden="false" customHeight="true" outlineLevel="0" collapsed="false">
      <c r="A107" s="33" t="s">
        <v>145</v>
      </c>
      <c r="B107" s="36"/>
      <c r="C107" s="34" t="n">
        <f aca="false">D107+E107</f>
        <v>35653</v>
      </c>
      <c r="D107" s="34" t="n">
        <f aca="false">SUM(D108)</f>
        <v>24362</v>
      </c>
      <c r="E107" s="34" t="n">
        <f aca="false">SUM(E108)</f>
        <v>11291</v>
      </c>
      <c r="F107" s="35" t="n">
        <f aca="false">SUM(F108)</f>
        <v>1150</v>
      </c>
      <c r="G107" s="35" t="n">
        <f aca="false">SUM(G108)</f>
        <v>1950</v>
      </c>
      <c r="H107" s="36" t="n">
        <f aca="false">SUM(H108)</f>
        <v>1</v>
      </c>
      <c r="I107" s="34" t="n">
        <f aca="false">SUM(I108)</f>
        <v>5003</v>
      </c>
      <c r="J107" s="34" t="n">
        <f aca="false">SUM(J108)</f>
        <v>5003</v>
      </c>
      <c r="K107" s="34" t="n">
        <f aca="false">SUM(K108)</f>
        <v>0</v>
      </c>
      <c r="L107" s="34" t="n">
        <f aca="false">SUM(L108)</f>
        <v>27</v>
      </c>
      <c r="M107" s="34" t="n">
        <f aca="false">SUM(M108)</f>
        <v>1762</v>
      </c>
      <c r="N107" s="34" t="n">
        <f aca="false">SUM(N108)</f>
        <v>938</v>
      </c>
      <c r="O107" s="34" t="n">
        <v>1150</v>
      </c>
      <c r="P107" s="36" t="n">
        <v>1</v>
      </c>
      <c r="Q107" s="34" t="n">
        <f aca="false">SUM(Q108)</f>
        <v>108</v>
      </c>
      <c r="R107" s="34" t="n">
        <f aca="false">SUM(R108)</f>
        <v>108</v>
      </c>
      <c r="S107" s="34" t="n">
        <f aca="false">SUM(S108)</f>
        <v>0</v>
      </c>
      <c r="T107" s="34" t="n">
        <f aca="false">I107+Q107</f>
        <v>5111</v>
      </c>
      <c r="U107" s="34" t="n">
        <f aca="false">SUM(U108)</f>
        <v>5111</v>
      </c>
      <c r="V107" s="34" t="n">
        <v>0</v>
      </c>
      <c r="W107" s="34" t="n">
        <f aca="false">SUM(W108)</f>
        <v>0</v>
      </c>
      <c r="X107" s="34" t="n">
        <f aca="false">SUM(X108)</f>
        <v>5111</v>
      </c>
      <c r="Y107" s="34" t="n">
        <f aca="false">SUM(Y108)</f>
        <v>1976</v>
      </c>
      <c r="Z107" s="34" t="n">
        <f aca="false">SUM(Z108)</f>
        <v>3135</v>
      </c>
      <c r="AA107" s="34"/>
      <c r="AB107" s="37"/>
      <c r="AC107" s="0" t="n">
        <v>1</v>
      </c>
    </row>
    <row r="108" s="3" customFormat="true" ht="14.25" hidden="false" customHeight="true" outlineLevel="0" collapsed="false">
      <c r="A108" s="22" t="s">
        <v>145</v>
      </c>
      <c r="B108" s="46" t="n">
        <v>610005</v>
      </c>
      <c r="C108" s="40" t="n">
        <f aca="false">D108+E108</f>
        <v>35653</v>
      </c>
      <c r="D108" s="40" t="n">
        <v>24362</v>
      </c>
      <c r="E108" s="40" t="n">
        <v>11291</v>
      </c>
      <c r="F108" s="41" t="n">
        <v>1150</v>
      </c>
      <c r="G108" s="41" t="n">
        <v>1950</v>
      </c>
      <c r="H108" s="26" t="n">
        <v>1</v>
      </c>
      <c r="I108" s="40" t="n">
        <f aca="false">ROUND((D108*F108+E108*G108)/10000,0)</f>
        <v>5003</v>
      </c>
      <c r="J108" s="40" t="n">
        <f aca="false">ROUND((F108*D108*H108+G108*E108*H108)/10000,0)</f>
        <v>5003</v>
      </c>
      <c r="K108" s="40" t="n">
        <f aca="false">I108-J108</f>
        <v>0</v>
      </c>
      <c r="L108" s="40" t="n">
        <v>27</v>
      </c>
      <c r="M108" s="40" t="n">
        <v>1762</v>
      </c>
      <c r="N108" s="40" t="n">
        <f aca="false">L108*100-M108</f>
        <v>938</v>
      </c>
      <c r="O108" s="40" t="n">
        <v>1150</v>
      </c>
      <c r="P108" s="40" t="n">
        <v>1</v>
      </c>
      <c r="Q108" s="40" t="n">
        <f aca="false">ROUND(N108*O108/10000,0)</f>
        <v>108</v>
      </c>
      <c r="R108" s="40" t="n">
        <f aca="false">ROUND(N108*O108*P108/10000,0)</f>
        <v>108</v>
      </c>
      <c r="S108" s="40" t="n">
        <f aca="false">Q108-R108</f>
        <v>0</v>
      </c>
      <c r="T108" s="40" t="n">
        <f aca="false">I108+Q108</f>
        <v>5111</v>
      </c>
      <c r="U108" s="40" t="n">
        <f aca="false">J108+R108</f>
        <v>5111</v>
      </c>
      <c r="V108" s="40" t="n">
        <v>0</v>
      </c>
      <c r="W108" s="40" t="n">
        <v>0</v>
      </c>
      <c r="X108" s="40" t="n">
        <f aca="false">J108+R108+V108+W108</f>
        <v>5111</v>
      </c>
      <c r="Y108" s="40" t="n">
        <f aca="false">ROUND(475377/$X$6*X108,0)</f>
        <v>1976</v>
      </c>
      <c r="Z108" s="40" t="n">
        <f aca="false">X108-Y108</f>
        <v>3135</v>
      </c>
      <c r="AA108" s="40"/>
      <c r="AB108" s="42"/>
    </row>
    <row r="109" customFormat="false" ht="14.25" hidden="false" customHeight="true" outlineLevel="0" collapsed="false">
      <c r="A109" s="33" t="s">
        <v>146</v>
      </c>
      <c r="B109" s="36"/>
      <c r="C109" s="34" t="n">
        <f aca="false">D109+E109</f>
        <v>1053135</v>
      </c>
      <c r="D109" s="34" t="n">
        <f aca="false">SUM(D110)</f>
        <v>803482</v>
      </c>
      <c r="E109" s="34" t="n">
        <f aca="false">SUM(E110)</f>
        <v>249653</v>
      </c>
      <c r="F109" s="35" t="n">
        <f aca="false">SUM(F110)</f>
        <v>1150</v>
      </c>
      <c r="G109" s="35" t="n">
        <f aca="false">SUM(G110)</f>
        <v>1950</v>
      </c>
      <c r="H109" s="36" t="n">
        <f aca="false">SUM(H110)</f>
        <v>0.5</v>
      </c>
      <c r="I109" s="34" t="n">
        <f aca="false">SUM(I110)</f>
        <v>141083</v>
      </c>
      <c r="J109" s="34" t="n">
        <f aca="false">SUM(J110)</f>
        <v>70541</v>
      </c>
      <c r="K109" s="34" t="n">
        <f aca="false">SUM(K110)</f>
        <v>70542</v>
      </c>
      <c r="L109" s="34" t="n">
        <f aca="false">SUM(L110)</f>
        <v>6</v>
      </c>
      <c r="M109" s="34" t="n">
        <f aca="false">SUM(M110)</f>
        <v>65</v>
      </c>
      <c r="N109" s="34" t="n">
        <f aca="false">SUM(N110)</f>
        <v>535</v>
      </c>
      <c r="O109" s="34" t="n">
        <v>1150</v>
      </c>
      <c r="P109" s="36" t="n">
        <v>0.5</v>
      </c>
      <c r="Q109" s="34" t="n">
        <f aca="false">SUM(Q110)</f>
        <v>62</v>
      </c>
      <c r="R109" s="34" t="n">
        <f aca="false">SUM(R110)</f>
        <v>31</v>
      </c>
      <c r="S109" s="34" t="n">
        <f aca="false">SUM(S110)</f>
        <v>31</v>
      </c>
      <c r="T109" s="34" t="n">
        <f aca="false">I109+Q109</f>
        <v>141145</v>
      </c>
      <c r="U109" s="34" t="n">
        <f aca="false">SUM(U110)</f>
        <v>70572</v>
      </c>
      <c r="V109" s="34" t="n">
        <v>0</v>
      </c>
      <c r="W109" s="34" t="n">
        <f aca="false">SUM(W110)</f>
        <v>0</v>
      </c>
      <c r="X109" s="34" t="n">
        <f aca="false">SUM(X110)</f>
        <v>70572</v>
      </c>
      <c r="Y109" s="34" t="n">
        <f aca="false">SUM(Y110)</f>
        <v>27283</v>
      </c>
      <c r="Z109" s="34" t="n">
        <f aca="false">SUM(Z110)</f>
        <v>43289</v>
      </c>
      <c r="AA109" s="34"/>
      <c r="AB109" s="37"/>
      <c r="AC109" s="0" t="n">
        <v>1</v>
      </c>
    </row>
    <row r="110" s="3" customFormat="true" ht="14.25" hidden="false" customHeight="true" outlineLevel="0" collapsed="false">
      <c r="A110" s="22" t="s">
        <v>146</v>
      </c>
      <c r="B110" s="46" t="n">
        <v>611001</v>
      </c>
      <c r="C110" s="40" t="n">
        <f aca="false">D110+E110</f>
        <v>1053135</v>
      </c>
      <c r="D110" s="40" t="n">
        <v>803482</v>
      </c>
      <c r="E110" s="40" t="n">
        <v>249653</v>
      </c>
      <c r="F110" s="41" t="n">
        <v>1150</v>
      </c>
      <c r="G110" s="41" t="n">
        <v>1950</v>
      </c>
      <c r="H110" s="26" t="n">
        <v>0.5</v>
      </c>
      <c r="I110" s="40" t="n">
        <f aca="false">ROUND((D110*F110+E110*G110)/10000,0)</f>
        <v>141083</v>
      </c>
      <c r="J110" s="40" t="n">
        <f aca="false">ROUND((F110*D110*H110+G110*E110*H110)/10000,0)</f>
        <v>70541</v>
      </c>
      <c r="K110" s="40" t="n">
        <f aca="false">I110-J110</f>
        <v>70542</v>
      </c>
      <c r="L110" s="40" t="n">
        <v>6</v>
      </c>
      <c r="M110" s="40" t="n">
        <v>65</v>
      </c>
      <c r="N110" s="40" t="n">
        <f aca="false">L110*100-M110</f>
        <v>535</v>
      </c>
      <c r="O110" s="40" t="n">
        <v>1150</v>
      </c>
      <c r="P110" s="40" t="n">
        <v>0.5</v>
      </c>
      <c r="Q110" s="40" t="n">
        <f aca="false">ROUND(N110*O110/10000,0)</f>
        <v>62</v>
      </c>
      <c r="R110" s="40" t="n">
        <f aca="false">ROUND(N110*O110*P110/10000,0)</f>
        <v>31</v>
      </c>
      <c r="S110" s="40" t="n">
        <f aca="false">Q110-R110</f>
        <v>31</v>
      </c>
      <c r="T110" s="40" t="n">
        <f aca="false">I110+Q110</f>
        <v>141145</v>
      </c>
      <c r="U110" s="40" t="n">
        <f aca="false">J110+R110</f>
        <v>70572</v>
      </c>
      <c r="V110" s="40" t="n">
        <v>0</v>
      </c>
      <c r="W110" s="40" t="n">
        <v>0</v>
      </c>
      <c r="X110" s="40" t="n">
        <f aca="false">J110+R110+V110+W110</f>
        <v>70572</v>
      </c>
      <c r="Y110" s="40" t="n">
        <f aca="false">ROUND(475377/$X$6*X110,0)</f>
        <v>27283</v>
      </c>
      <c r="Z110" s="40" t="n">
        <f aca="false">X110-Y110</f>
        <v>43289</v>
      </c>
      <c r="AA110" s="40"/>
      <c r="AB110" s="42"/>
    </row>
    <row r="111" customFormat="false" ht="14.25" hidden="false" customHeight="true" outlineLevel="0" collapsed="false">
      <c r="A111" s="33" t="s">
        <v>147</v>
      </c>
      <c r="B111" s="36"/>
      <c r="C111" s="34" t="n">
        <f aca="false">D111+E111</f>
        <v>424898</v>
      </c>
      <c r="D111" s="34" t="n">
        <f aca="false">SUM(D112)</f>
        <v>311717</v>
      </c>
      <c r="E111" s="34" t="n">
        <f aca="false">SUM(E112)</f>
        <v>113181</v>
      </c>
      <c r="F111" s="35" t="n">
        <f aca="false">SUM(F112)</f>
        <v>1150</v>
      </c>
      <c r="G111" s="35" t="n">
        <f aca="false">SUM(G112)</f>
        <v>1950</v>
      </c>
      <c r="H111" s="36" t="n">
        <f aca="false">SUM(H112)</f>
        <v>0.5</v>
      </c>
      <c r="I111" s="34" t="n">
        <f aca="false">SUM(I112)</f>
        <v>57918</v>
      </c>
      <c r="J111" s="34" t="n">
        <f aca="false">SUM(J112)</f>
        <v>28959</v>
      </c>
      <c r="K111" s="34" t="n">
        <f aca="false">SUM(K112)</f>
        <v>28959</v>
      </c>
      <c r="L111" s="34" t="n">
        <f aca="false">SUM(L112)</f>
        <v>2</v>
      </c>
      <c r="M111" s="34" t="n">
        <f aca="false">SUM(M112)</f>
        <v>0</v>
      </c>
      <c r="N111" s="34" t="n">
        <v>0</v>
      </c>
      <c r="O111" s="34" t="n">
        <v>1150</v>
      </c>
      <c r="P111" s="36" t="n">
        <v>0.5</v>
      </c>
      <c r="Q111" s="34" t="n">
        <f aca="false">SUM(Q112)</f>
        <v>0</v>
      </c>
      <c r="R111" s="34" t="n">
        <f aca="false">SUM(R112)</f>
        <v>0</v>
      </c>
      <c r="S111" s="34" t="n">
        <f aca="false">SUM(S112)</f>
        <v>0</v>
      </c>
      <c r="T111" s="34" t="n">
        <f aca="false">I111+Q111</f>
        <v>57918</v>
      </c>
      <c r="U111" s="34" t="n">
        <f aca="false">SUM(U112)</f>
        <v>28959</v>
      </c>
      <c r="V111" s="34" t="n">
        <v>0</v>
      </c>
      <c r="W111" s="34" t="n">
        <f aca="false">SUM(W112)</f>
        <v>0</v>
      </c>
      <c r="X111" s="34" t="n">
        <f aca="false">SUM(X112)</f>
        <v>28959</v>
      </c>
      <c r="Y111" s="34" t="n">
        <f aca="false">SUM(Y112)</f>
        <v>11195</v>
      </c>
      <c r="Z111" s="34" t="n">
        <f aca="false">SUM(Z112)</f>
        <v>17764</v>
      </c>
      <c r="AA111" s="34"/>
      <c r="AB111" s="37"/>
      <c r="AC111" s="0" t="n">
        <v>1</v>
      </c>
    </row>
    <row r="112" s="3" customFormat="true" ht="14.25" hidden="false" customHeight="true" outlineLevel="0" collapsed="false">
      <c r="A112" s="22" t="s">
        <v>147</v>
      </c>
      <c r="B112" s="46" t="n">
        <v>612001</v>
      </c>
      <c r="C112" s="40" t="n">
        <f aca="false">D112+E112</f>
        <v>424898</v>
      </c>
      <c r="D112" s="40" t="n">
        <v>311717</v>
      </c>
      <c r="E112" s="40" t="n">
        <v>113181</v>
      </c>
      <c r="F112" s="41" t="n">
        <v>1150</v>
      </c>
      <c r="G112" s="41" t="n">
        <v>1950</v>
      </c>
      <c r="H112" s="26" t="n">
        <v>0.5</v>
      </c>
      <c r="I112" s="40" t="n">
        <f aca="false">ROUND((D112*F112+E112*G112)/10000,0)</f>
        <v>57918</v>
      </c>
      <c r="J112" s="40" t="n">
        <f aca="false">ROUND((F112*D112*H112+G112*E112*H112)/10000,0)</f>
        <v>28959</v>
      </c>
      <c r="K112" s="40" t="n">
        <f aca="false">I112-J112</f>
        <v>28959</v>
      </c>
      <c r="L112" s="40" t="n">
        <v>2</v>
      </c>
      <c r="M112" s="40" t="n">
        <v>0</v>
      </c>
      <c r="N112" s="40" t="n">
        <v>0</v>
      </c>
      <c r="O112" s="40" t="n">
        <v>1150</v>
      </c>
      <c r="P112" s="40" t="n">
        <v>0.5</v>
      </c>
      <c r="Q112" s="40" t="n">
        <f aca="false">ROUND(N112*O112/10000,0)</f>
        <v>0</v>
      </c>
      <c r="R112" s="40" t="n">
        <f aca="false">ROUND(N112*O112*P112/10000,0)</f>
        <v>0</v>
      </c>
      <c r="S112" s="40" t="n">
        <f aca="false">Q112-R112</f>
        <v>0</v>
      </c>
      <c r="T112" s="40" t="n">
        <f aca="false">I112+Q112</f>
        <v>57918</v>
      </c>
      <c r="U112" s="40" t="n">
        <f aca="false">J112+R112</f>
        <v>28959</v>
      </c>
      <c r="V112" s="40" t="n">
        <v>0</v>
      </c>
      <c r="W112" s="40" t="n">
        <v>0</v>
      </c>
      <c r="X112" s="40" t="n">
        <f aca="false">J112+R112+V112+W112</f>
        <v>28959</v>
      </c>
      <c r="Y112" s="40" t="n">
        <f aca="false">ROUND(475377/$X$6*X112,0)</f>
        <v>11195</v>
      </c>
      <c r="Z112" s="40" t="n">
        <f aca="false">X112-Y112</f>
        <v>17764</v>
      </c>
      <c r="AA112" s="40"/>
      <c r="AB112" s="42"/>
    </row>
    <row r="113" customFormat="false" ht="14.25" hidden="false" customHeight="true" outlineLevel="0" collapsed="false">
      <c r="A113" s="33" t="s">
        <v>148</v>
      </c>
      <c r="B113" s="36"/>
      <c r="C113" s="34" t="n">
        <f aca="false">D113+E113</f>
        <v>475646</v>
      </c>
      <c r="D113" s="34" t="n">
        <f aca="false">SUM(D114:D121)</f>
        <v>337381</v>
      </c>
      <c r="E113" s="34" t="n">
        <f aca="false">SUM(E114:E121)</f>
        <v>138265</v>
      </c>
      <c r="F113" s="35" t="n">
        <v>1150</v>
      </c>
      <c r="G113" s="35" t="n">
        <v>1950</v>
      </c>
      <c r="H113" s="36" t="s">
        <v>51</v>
      </c>
      <c r="I113" s="34" t="n">
        <f aca="false">SUM(I114:I121)</f>
        <v>65760</v>
      </c>
      <c r="J113" s="34" t="n">
        <f aca="false">SUM(J114:J121)</f>
        <v>37059</v>
      </c>
      <c r="K113" s="34" t="n">
        <f aca="false">SUM(K114:K121)</f>
        <v>28701</v>
      </c>
      <c r="L113" s="34" t="n">
        <f aca="false">SUM(L114:L121)</f>
        <v>29</v>
      </c>
      <c r="M113" s="34" t="n">
        <f aca="false">SUM(M114:M121)</f>
        <v>1572</v>
      </c>
      <c r="N113" s="34" t="n">
        <f aca="false">SUM(N114:N121)</f>
        <v>1328</v>
      </c>
      <c r="O113" s="34" t="n">
        <v>1150</v>
      </c>
      <c r="P113" s="36" t="s">
        <v>51</v>
      </c>
      <c r="Q113" s="34" t="n">
        <f aca="false">SUM(Q114:Q121)</f>
        <v>152</v>
      </c>
      <c r="R113" s="34" t="n">
        <f aca="false">SUM(R114:R121)</f>
        <v>95</v>
      </c>
      <c r="S113" s="34" t="n">
        <f aca="false">SUM(S114:S121)</f>
        <v>57</v>
      </c>
      <c r="T113" s="34" t="n">
        <f aca="false">I113+Q113</f>
        <v>65912</v>
      </c>
      <c r="U113" s="34" t="n">
        <f aca="false">SUM(U114:U121)</f>
        <v>37154</v>
      </c>
      <c r="V113" s="34" t="n">
        <v>-427</v>
      </c>
      <c r="W113" s="34" t="n">
        <f aca="false">SUM(W114:W121)</f>
        <v>0</v>
      </c>
      <c r="X113" s="34" t="n">
        <f aca="false">SUM(X114:X121)</f>
        <v>36727</v>
      </c>
      <c r="Y113" s="34" t="n">
        <f aca="false">SUM(Y114:Y121)</f>
        <v>14198</v>
      </c>
      <c r="Z113" s="34" t="n">
        <f aca="false">SUM(Z114:Z121)</f>
        <v>22529</v>
      </c>
      <c r="AA113" s="34"/>
      <c r="AB113" s="37"/>
      <c r="AC113" s="0" t="n">
        <v>1</v>
      </c>
    </row>
    <row r="114" s="3" customFormat="true" ht="14.25" hidden="false" customHeight="false" outlineLevel="0" collapsed="false">
      <c r="A114" s="39" t="s">
        <v>149</v>
      </c>
      <c r="B114" s="46" t="n">
        <v>613001</v>
      </c>
      <c r="C114" s="40" t="n">
        <f aca="false">D114+E114</f>
        <v>8702</v>
      </c>
      <c r="D114" s="40" t="n">
        <v>3657</v>
      </c>
      <c r="E114" s="40" t="n">
        <v>5045</v>
      </c>
      <c r="F114" s="41" t="n">
        <v>1150</v>
      </c>
      <c r="G114" s="41" t="n">
        <v>1950</v>
      </c>
      <c r="H114" s="26" t="n">
        <v>0.5</v>
      </c>
      <c r="I114" s="40" t="n">
        <f aca="false">ROUND((D114*F114+E114*G114)/10000,0)</f>
        <v>1404</v>
      </c>
      <c r="J114" s="40" t="n">
        <f aca="false">ROUND((F114*D114*H114+G114*E114*H114)/10000,0)</f>
        <v>702</v>
      </c>
      <c r="K114" s="40" t="n">
        <f aca="false">I114-J114</f>
        <v>702</v>
      </c>
      <c r="L114" s="40" t="n">
        <v>0</v>
      </c>
      <c r="M114" s="40" t="n">
        <v>0</v>
      </c>
      <c r="N114" s="40" t="n">
        <f aca="false">L114*100-M114</f>
        <v>0</v>
      </c>
      <c r="O114" s="40" t="n">
        <v>1150</v>
      </c>
      <c r="P114" s="40" t="n">
        <v>0.5</v>
      </c>
      <c r="Q114" s="40" t="n">
        <f aca="false">ROUND(N114*O114/10000,0)</f>
        <v>0</v>
      </c>
      <c r="R114" s="40" t="n">
        <f aca="false">ROUND(N114*O114*P114/10000,0)</f>
        <v>0</v>
      </c>
      <c r="S114" s="40" t="n">
        <f aca="false">Q114-R114</f>
        <v>0</v>
      </c>
      <c r="T114" s="40" t="n">
        <f aca="false">I114+Q114</f>
        <v>1404</v>
      </c>
      <c r="U114" s="40" t="n">
        <f aca="false">J114+R114</f>
        <v>702</v>
      </c>
      <c r="V114" s="40" t="n">
        <v>-427</v>
      </c>
      <c r="W114" s="40" t="n">
        <v>0</v>
      </c>
      <c r="X114" s="40" t="n">
        <f aca="false">J114+R114+V114+W114</f>
        <v>275</v>
      </c>
      <c r="Y114" s="40" t="n">
        <f aca="false">ROUND(475377/$X$6*X114,0)</f>
        <v>106</v>
      </c>
      <c r="Z114" s="40" t="n">
        <f aca="false">X114-Y114</f>
        <v>169</v>
      </c>
      <c r="AA114" s="40"/>
      <c r="AB114" s="42"/>
    </row>
    <row r="115" s="3" customFormat="true" ht="14.25" hidden="false" customHeight="true" outlineLevel="0" collapsed="false">
      <c r="A115" s="22" t="s">
        <v>150</v>
      </c>
      <c r="B115" s="46" t="n">
        <v>613002</v>
      </c>
      <c r="C115" s="40" t="n">
        <f aca="false">D115+E115</f>
        <v>82381</v>
      </c>
      <c r="D115" s="40" t="n">
        <v>60953</v>
      </c>
      <c r="E115" s="40" t="n">
        <v>21428</v>
      </c>
      <c r="F115" s="41" t="n">
        <v>1150</v>
      </c>
      <c r="G115" s="41" t="n">
        <v>1950</v>
      </c>
      <c r="H115" s="26" t="n">
        <v>0.5</v>
      </c>
      <c r="I115" s="40" t="n">
        <f aca="false">ROUND((D115*F115+E115*G115)/10000,0)</f>
        <v>11188</v>
      </c>
      <c r="J115" s="40" t="n">
        <f aca="false">ROUND((F115*D115*H115+G115*E115*H115)/10000,0)</f>
        <v>5594</v>
      </c>
      <c r="K115" s="40" t="n">
        <f aca="false">I115-J115</f>
        <v>5594</v>
      </c>
      <c r="L115" s="40" t="n">
        <v>1</v>
      </c>
      <c r="M115" s="40" t="n">
        <v>29</v>
      </c>
      <c r="N115" s="40" t="n">
        <f aca="false">L115*100-M115</f>
        <v>71</v>
      </c>
      <c r="O115" s="40" t="n">
        <v>1150</v>
      </c>
      <c r="P115" s="40" t="n">
        <v>0.5</v>
      </c>
      <c r="Q115" s="40" t="n">
        <f aca="false">ROUND(N115*O115/10000,0)</f>
        <v>8</v>
      </c>
      <c r="R115" s="40" t="n">
        <f aca="false">ROUND(N115*O115*P115/10000,0)</f>
        <v>4</v>
      </c>
      <c r="S115" s="40" t="n">
        <f aca="false">Q115-R115</f>
        <v>4</v>
      </c>
      <c r="T115" s="40" t="n">
        <f aca="false">I115+Q115</f>
        <v>11196</v>
      </c>
      <c r="U115" s="40" t="n">
        <f aca="false">J115+R115</f>
        <v>5598</v>
      </c>
      <c r="V115" s="40" t="n">
        <v>0</v>
      </c>
      <c r="W115" s="40" t="n">
        <v>0</v>
      </c>
      <c r="X115" s="40" t="n">
        <f aca="false">J115+R115+V115+W115</f>
        <v>5598</v>
      </c>
      <c r="Y115" s="40" t="n">
        <f aca="false">ROUND(475377/$X$6*X115,0)</f>
        <v>2164</v>
      </c>
      <c r="Z115" s="40" t="n">
        <f aca="false">X115-Y115</f>
        <v>3434</v>
      </c>
      <c r="AA115" s="40"/>
      <c r="AB115" s="42"/>
    </row>
    <row r="116" s="3" customFormat="true" ht="14.25" hidden="false" customHeight="true" outlineLevel="0" collapsed="false">
      <c r="A116" s="22" t="s">
        <v>151</v>
      </c>
      <c r="B116" s="46" t="n">
        <v>613003</v>
      </c>
      <c r="C116" s="40" t="n">
        <f aca="false">D116+E116</f>
        <v>32328</v>
      </c>
      <c r="D116" s="40" t="n">
        <v>24234</v>
      </c>
      <c r="E116" s="40" t="n">
        <v>8094</v>
      </c>
      <c r="F116" s="41" t="n">
        <v>1150</v>
      </c>
      <c r="G116" s="41" t="n">
        <v>1950</v>
      </c>
      <c r="H116" s="26" t="n">
        <v>0.5</v>
      </c>
      <c r="I116" s="40" t="n">
        <f aca="false">ROUND((D116*F116+E116*G116)/10000,0)</f>
        <v>4365</v>
      </c>
      <c r="J116" s="40" t="n">
        <f aca="false">ROUND((F116*D116*H116+G116*E116*H116)/10000,0)</f>
        <v>2183</v>
      </c>
      <c r="K116" s="40" t="n">
        <f aca="false">I116-J116</f>
        <v>2182</v>
      </c>
      <c r="L116" s="40" t="n">
        <v>0</v>
      </c>
      <c r="M116" s="40" t="n">
        <v>0</v>
      </c>
      <c r="N116" s="40" t="n">
        <f aca="false">L116*100-M116</f>
        <v>0</v>
      </c>
      <c r="O116" s="40" t="n">
        <v>1150</v>
      </c>
      <c r="P116" s="40" t="n">
        <v>0.5</v>
      </c>
      <c r="Q116" s="40" t="n">
        <f aca="false">ROUND(N116*O116/10000,0)</f>
        <v>0</v>
      </c>
      <c r="R116" s="40" t="n">
        <f aca="false">ROUND(N116*O116*P116/10000,0)</f>
        <v>0</v>
      </c>
      <c r="S116" s="40" t="n">
        <f aca="false">Q116-R116</f>
        <v>0</v>
      </c>
      <c r="T116" s="40" t="n">
        <f aca="false">I116+Q116</f>
        <v>4365</v>
      </c>
      <c r="U116" s="40" t="n">
        <f aca="false">J116+R116</f>
        <v>2183</v>
      </c>
      <c r="V116" s="40" t="n">
        <v>0</v>
      </c>
      <c r="W116" s="40" t="n">
        <v>0</v>
      </c>
      <c r="X116" s="40" t="n">
        <f aca="false">J116+R116+V116+W116</f>
        <v>2183</v>
      </c>
      <c r="Y116" s="40" t="n">
        <f aca="false">ROUND(475377/$X$6*X116,0)</f>
        <v>844</v>
      </c>
      <c r="Z116" s="40" t="n">
        <f aca="false">X116-Y116</f>
        <v>1339</v>
      </c>
      <c r="AA116" s="40"/>
      <c r="AB116" s="42"/>
    </row>
    <row r="117" s="3" customFormat="true" ht="14.25" hidden="false" customHeight="true" outlineLevel="0" collapsed="false">
      <c r="A117" s="22" t="s">
        <v>152</v>
      </c>
      <c r="B117" s="46" t="n">
        <v>613004</v>
      </c>
      <c r="C117" s="40" t="n">
        <f aca="false">D117+E117</f>
        <v>94631</v>
      </c>
      <c r="D117" s="40" t="n">
        <v>66463</v>
      </c>
      <c r="E117" s="40" t="n">
        <v>28168</v>
      </c>
      <c r="F117" s="41" t="n">
        <v>1150</v>
      </c>
      <c r="G117" s="41" t="n">
        <v>1950</v>
      </c>
      <c r="H117" s="26" t="n">
        <v>0.5</v>
      </c>
      <c r="I117" s="40" t="n">
        <f aca="false">ROUND((D117*F117+E117*G117)/10000,0)</f>
        <v>13136</v>
      </c>
      <c r="J117" s="40" t="n">
        <f aca="false">ROUND((F117*D117*H117+G117*E117*H117)/10000,0)</f>
        <v>6568</v>
      </c>
      <c r="K117" s="40" t="n">
        <f aca="false">I117-J117</f>
        <v>6568</v>
      </c>
      <c r="L117" s="40" t="n">
        <v>0</v>
      </c>
      <c r="M117" s="40" t="n">
        <v>0</v>
      </c>
      <c r="N117" s="40" t="n">
        <f aca="false">L117*100-M117</f>
        <v>0</v>
      </c>
      <c r="O117" s="40" t="n">
        <v>1150</v>
      </c>
      <c r="P117" s="40" t="n">
        <v>0.5</v>
      </c>
      <c r="Q117" s="40" t="n">
        <f aca="false">ROUND(N117*O117/10000,0)</f>
        <v>0</v>
      </c>
      <c r="R117" s="40" t="n">
        <f aca="false">ROUND(N117*O117*P117/10000,0)</f>
        <v>0</v>
      </c>
      <c r="S117" s="40" t="n">
        <f aca="false">Q117-R117</f>
        <v>0</v>
      </c>
      <c r="T117" s="40" t="n">
        <f aca="false">I117+Q117</f>
        <v>13136</v>
      </c>
      <c r="U117" s="40" t="n">
        <f aca="false">J117+R117</f>
        <v>6568</v>
      </c>
      <c r="V117" s="40" t="n">
        <v>0</v>
      </c>
      <c r="W117" s="40" t="n">
        <v>0</v>
      </c>
      <c r="X117" s="40" t="n">
        <f aca="false">J117+R117+V117+W117</f>
        <v>6568</v>
      </c>
      <c r="Y117" s="40" t="n">
        <f aca="false">ROUND(475377/$X$6*X117,0)</f>
        <v>2539</v>
      </c>
      <c r="Z117" s="40" t="n">
        <f aca="false">X117-Y117</f>
        <v>4029</v>
      </c>
      <c r="AA117" s="40"/>
      <c r="AB117" s="42"/>
    </row>
    <row r="118" s="3" customFormat="true" ht="14.25" hidden="false" customHeight="true" outlineLevel="0" collapsed="false">
      <c r="A118" s="22" t="s">
        <v>153</v>
      </c>
      <c r="B118" s="46" t="n">
        <v>613005</v>
      </c>
      <c r="C118" s="40" t="n">
        <f aca="false">D118+E118</f>
        <v>75395</v>
      </c>
      <c r="D118" s="40" t="n">
        <v>52466</v>
      </c>
      <c r="E118" s="40" t="n">
        <v>22929</v>
      </c>
      <c r="F118" s="41" t="n">
        <v>1150</v>
      </c>
      <c r="G118" s="41" t="n">
        <v>1950</v>
      </c>
      <c r="H118" s="26" t="n">
        <v>0.6</v>
      </c>
      <c r="I118" s="40" t="n">
        <f aca="false">ROUND((D118*F118+E118*G118)/10000,0)</f>
        <v>10505</v>
      </c>
      <c r="J118" s="40" t="n">
        <f aca="false">ROUND((F118*D118*H118+G118*E118*H118)/10000,0)</f>
        <v>6303</v>
      </c>
      <c r="K118" s="40" t="n">
        <f aca="false">I118-J118</f>
        <v>4202</v>
      </c>
      <c r="L118" s="40" t="n">
        <v>11</v>
      </c>
      <c r="M118" s="40" t="n">
        <v>728</v>
      </c>
      <c r="N118" s="40" t="n">
        <f aca="false">L118*100-M118</f>
        <v>372</v>
      </c>
      <c r="O118" s="40" t="n">
        <v>1150</v>
      </c>
      <c r="P118" s="40" t="n">
        <v>0.6</v>
      </c>
      <c r="Q118" s="40" t="n">
        <f aca="false">ROUND(N118*O118/10000,0)</f>
        <v>43</v>
      </c>
      <c r="R118" s="40" t="n">
        <f aca="false">ROUND(N118*O118*P118/10000,0)</f>
        <v>26</v>
      </c>
      <c r="S118" s="40" t="n">
        <f aca="false">Q118-R118</f>
        <v>17</v>
      </c>
      <c r="T118" s="40" t="n">
        <f aca="false">I118+Q118</f>
        <v>10548</v>
      </c>
      <c r="U118" s="40" t="n">
        <f aca="false">J118+R118</f>
        <v>6329</v>
      </c>
      <c r="V118" s="40" t="n">
        <v>0</v>
      </c>
      <c r="W118" s="40" t="n">
        <v>0</v>
      </c>
      <c r="X118" s="40" t="n">
        <f aca="false">J118+R118+V118+W118</f>
        <v>6329</v>
      </c>
      <c r="Y118" s="40" t="n">
        <f aca="false">ROUND(475377/$X$6*X118,0)</f>
        <v>2447</v>
      </c>
      <c r="Z118" s="40" t="n">
        <f aca="false">X118-Y118</f>
        <v>3882</v>
      </c>
      <c r="AA118" s="40"/>
      <c r="AB118" s="42"/>
    </row>
    <row r="119" s="3" customFormat="true" ht="14.25" hidden="false" customHeight="true" outlineLevel="0" collapsed="false">
      <c r="A119" s="22" t="s">
        <v>154</v>
      </c>
      <c r="B119" s="46" t="n">
        <v>613006</v>
      </c>
      <c r="C119" s="40" t="n">
        <f aca="false">D119+E119</f>
        <v>78999</v>
      </c>
      <c r="D119" s="40" t="n">
        <v>54820</v>
      </c>
      <c r="E119" s="40" t="n">
        <v>24179</v>
      </c>
      <c r="F119" s="41" t="n">
        <v>1150</v>
      </c>
      <c r="G119" s="41" t="n">
        <v>1950</v>
      </c>
      <c r="H119" s="26" t="n">
        <v>0.6</v>
      </c>
      <c r="I119" s="40" t="n">
        <f aca="false">ROUND((D119*F119+E119*G119)/10000,0)</f>
        <v>11019</v>
      </c>
      <c r="J119" s="40" t="n">
        <f aca="false">ROUND((F119*D119*H119+G119*E119*H119)/10000,0)</f>
        <v>6612</v>
      </c>
      <c r="K119" s="40" t="n">
        <f aca="false">I119-J119</f>
        <v>4407</v>
      </c>
      <c r="L119" s="40" t="n">
        <v>10</v>
      </c>
      <c r="M119" s="40" t="n">
        <v>284</v>
      </c>
      <c r="N119" s="40" t="n">
        <f aca="false">L119*100-M119</f>
        <v>716</v>
      </c>
      <c r="O119" s="40" t="n">
        <v>1150</v>
      </c>
      <c r="P119" s="40" t="n">
        <v>0.6</v>
      </c>
      <c r="Q119" s="40" t="n">
        <f aca="false">ROUND(N119*O119/10000,0)</f>
        <v>82</v>
      </c>
      <c r="R119" s="40" t="n">
        <f aca="false">ROUND(N119*O119*P119/10000,0)</f>
        <v>49</v>
      </c>
      <c r="S119" s="40" t="n">
        <f aca="false">Q119-R119</f>
        <v>33</v>
      </c>
      <c r="T119" s="40" t="n">
        <f aca="false">I119+Q119</f>
        <v>11101</v>
      </c>
      <c r="U119" s="40" t="n">
        <f aca="false">J119+R119</f>
        <v>6661</v>
      </c>
      <c r="V119" s="40" t="n">
        <v>0</v>
      </c>
      <c r="W119" s="40" t="n">
        <v>0</v>
      </c>
      <c r="X119" s="40" t="n">
        <f aca="false">J119+R119+V119+W119</f>
        <v>6661</v>
      </c>
      <c r="Y119" s="40" t="n">
        <f aca="false">ROUND(475377/$X$6*X119,0)</f>
        <v>2575</v>
      </c>
      <c r="Z119" s="40" t="n">
        <f aca="false">X119-Y119</f>
        <v>4086</v>
      </c>
      <c r="AA119" s="40"/>
      <c r="AB119" s="42"/>
    </row>
    <row r="120" s="3" customFormat="true" ht="14.25" hidden="false" customHeight="true" outlineLevel="0" collapsed="false">
      <c r="A120" s="22" t="s">
        <v>155</v>
      </c>
      <c r="B120" s="46" t="n">
        <v>613007</v>
      </c>
      <c r="C120" s="40" t="n">
        <f aca="false">D120+E120</f>
        <v>53600</v>
      </c>
      <c r="D120" s="40" t="n">
        <v>38252</v>
      </c>
      <c r="E120" s="40" t="n">
        <v>15348</v>
      </c>
      <c r="F120" s="41" t="n">
        <v>1150</v>
      </c>
      <c r="G120" s="41" t="n">
        <v>1950</v>
      </c>
      <c r="H120" s="26" t="n">
        <v>0.5</v>
      </c>
      <c r="I120" s="40" t="n">
        <f aca="false">ROUND((D120*F120+E120*G120)/10000,0)</f>
        <v>7392</v>
      </c>
      <c r="J120" s="40" t="n">
        <f aca="false">ROUND((F120*D120*H120+G120*E120*H120)/10000,0)</f>
        <v>3696</v>
      </c>
      <c r="K120" s="40" t="n">
        <f aca="false">I120-J120</f>
        <v>3696</v>
      </c>
      <c r="L120" s="40" t="n">
        <v>0</v>
      </c>
      <c r="M120" s="40" t="n">
        <v>0</v>
      </c>
      <c r="N120" s="40" t="n">
        <f aca="false">L120*100-M120</f>
        <v>0</v>
      </c>
      <c r="O120" s="40" t="n">
        <v>1150</v>
      </c>
      <c r="P120" s="40" t="n">
        <v>0.5</v>
      </c>
      <c r="Q120" s="40" t="n">
        <f aca="false">ROUND(N120*O120/10000,0)</f>
        <v>0</v>
      </c>
      <c r="R120" s="40" t="n">
        <f aca="false">ROUND(N120*O120*P120/10000,0)</f>
        <v>0</v>
      </c>
      <c r="S120" s="40" t="n">
        <f aca="false">Q120-R120</f>
        <v>0</v>
      </c>
      <c r="T120" s="40" t="n">
        <f aca="false">I120+Q120</f>
        <v>7392</v>
      </c>
      <c r="U120" s="40" t="n">
        <f aca="false">J120+R120</f>
        <v>3696</v>
      </c>
      <c r="V120" s="40" t="n">
        <v>0</v>
      </c>
      <c r="W120" s="40" t="n">
        <v>0</v>
      </c>
      <c r="X120" s="40" t="n">
        <f aca="false">J120+R120+V120+W120</f>
        <v>3696</v>
      </c>
      <c r="Y120" s="40" t="n">
        <f aca="false">ROUND(475377/$X$6*X120,0)</f>
        <v>1429</v>
      </c>
      <c r="Z120" s="40" t="n">
        <f aca="false">X120-Y120</f>
        <v>2267</v>
      </c>
      <c r="AA120" s="40"/>
      <c r="AB120" s="42"/>
    </row>
    <row r="121" s="3" customFormat="true" ht="14.25" hidden="false" customHeight="true" outlineLevel="0" collapsed="false">
      <c r="A121" s="22" t="s">
        <v>156</v>
      </c>
      <c r="B121" s="46" t="n">
        <v>613008</v>
      </c>
      <c r="C121" s="40" t="n">
        <f aca="false">D121+E121</f>
        <v>49610</v>
      </c>
      <c r="D121" s="40" t="n">
        <v>36536</v>
      </c>
      <c r="E121" s="40" t="n">
        <v>13074</v>
      </c>
      <c r="F121" s="41" t="n">
        <v>1150</v>
      </c>
      <c r="G121" s="41" t="n">
        <v>1950</v>
      </c>
      <c r="H121" s="26" t="n">
        <v>0.8</v>
      </c>
      <c r="I121" s="40" t="n">
        <f aca="false">ROUND((D121*F121+E121*G121)/10000,0)</f>
        <v>6751</v>
      </c>
      <c r="J121" s="40" t="n">
        <f aca="false">ROUND((F121*D121*H121+G121*E121*H121)/10000,0)</f>
        <v>5401</v>
      </c>
      <c r="K121" s="40" t="n">
        <f aca="false">I121-J121</f>
        <v>1350</v>
      </c>
      <c r="L121" s="40" t="n">
        <v>7</v>
      </c>
      <c r="M121" s="40" t="n">
        <v>531</v>
      </c>
      <c r="N121" s="40" t="n">
        <f aca="false">L121*100-M121</f>
        <v>169</v>
      </c>
      <c r="O121" s="40" t="n">
        <v>1150</v>
      </c>
      <c r="P121" s="40" t="n">
        <v>0.8</v>
      </c>
      <c r="Q121" s="40" t="n">
        <f aca="false">ROUND(N121*O121/10000,0)</f>
        <v>19</v>
      </c>
      <c r="R121" s="40" t="n">
        <f aca="false">ROUND(N121*O121*P121/10000,0)</f>
        <v>16</v>
      </c>
      <c r="S121" s="40" t="n">
        <f aca="false">Q121-R121</f>
        <v>3</v>
      </c>
      <c r="T121" s="40" t="n">
        <f aca="false">I121+Q121</f>
        <v>6770</v>
      </c>
      <c r="U121" s="40" t="n">
        <f aca="false">J121+R121</f>
        <v>5417</v>
      </c>
      <c r="V121" s="40" t="n">
        <v>0</v>
      </c>
      <c r="W121" s="40" t="n">
        <v>0</v>
      </c>
      <c r="X121" s="40" t="n">
        <f aca="false">J121+R121+V121+W121</f>
        <v>5417</v>
      </c>
      <c r="Y121" s="40" t="n">
        <f aca="false">ROUND(475377/$X$6*X121,0)</f>
        <v>2094</v>
      </c>
      <c r="Z121" s="40" t="n">
        <f aca="false">X121-Y121</f>
        <v>3323</v>
      </c>
      <c r="AA121" s="40"/>
      <c r="AB121" s="42"/>
    </row>
    <row r="122" customFormat="false" ht="14.25" hidden="false" customHeight="true" outlineLevel="0" collapsed="false">
      <c r="A122" s="33" t="s">
        <v>157</v>
      </c>
      <c r="B122" s="36"/>
      <c r="C122" s="34" t="n">
        <f aca="false">D122+E122</f>
        <v>216302</v>
      </c>
      <c r="D122" s="34" t="n">
        <f aca="false">SUM(D123:D126)</f>
        <v>156005</v>
      </c>
      <c r="E122" s="34" t="n">
        <f aca="false">SUM(E123:E126)</f>
        <v>60297</v>
      </c>
      <c r="F122" s="35" t="n">
        <v>1150</v>
      </c>
      <c r="G122" s="35" t="n">
        <v>1950</v>
      </c>
      <c r="H122" s="36" t="s">
        <v>51</v>
      </c>
      <c r="I122" s="34" t="n">
        <f aca="false">ROUND((D122*F122+E122*G122)/10000,0)</f>
        <v>29698</v>
      </c>
      <c r="J122" s="34" t="n">
        <f aca="false">SUM(J123:J126)</f>
        <v>20970</v>
      </c>
      <c r="K122" s="34" t="n">
        <f aca="false">I122-J122</f>
        <v>8728</v>
      </c>
      <c r="L122" s="34" t="n">
        <f aca="false">SUM(L123:L126)</f>
        <v>243</v>
      </c>
      <c r="M122" s="34" t="n">
        <f aca="false">SUM(M123:M126)</f>
        <v>7237</v>
      </c>
      <c r="N122" s="34" t="n">
        <f aca="false">SUM(N123:N126)</f>
        <v>17063</v>
      </c>
      <c r="O122" s="34" t="n">
        <v>1150</v>
      </c>
      <c r="P122" s="36" t="s">
        <v>51</v>
      </c>
      <c r="Q122" s="34" t="n">
        <f aca="false">SUM(Q123:Q126)</f>
        <v>1963</v>
      </c>
      <c r="R122" s="34" t="n">
        <f aca="false">SUM(R123:R126)</f>
        <v>1448</v>
      </c>
      <c r="S122" s="34" t="n">
        <f aca="false">SUM(S123:S126)</f>
        <v>515</v>
      </c>
      <c r="T122" s="34" t="n">
        <f aca="false">I122+Q122</f>
        <v>31661</v>
      </c>
      <c r="U122" s="34" t="n">
        <f aca="false">SUM(U123:U126)</f>
        <v>22418</v>
      </c>
      <c r="V122" s="34" t="n">
        <v>-811</v>
      </c>
      <c r="W122" s="34" t="n">
        <f aca="false">SUM(W123:W126)</f>
        <v>0</v>
      </c>
      <c r="X122" s="34" t="n">
        <f aca="false">SUM(X123:X126)</f>
        <v>21607</v>
      </c>
      <c r="Y122" s="34" t="n">
        <f aca="false">SUM(Y123:Y126)</f>
        <v>8354</v>
      </c>
      <c r="Z122" s="34" t="n">
        <f aca="false">SUM(Z123:Z126)</f>
        <v>13253</v>
      </c>
      <c r="AA122" s="34"/>
      <c r="AB122" s="37"/>
      <c r="AC122" s="0" t="n">
        <v>1</v>
      </c>
    </row>
    <row r="123" s="3" customFormat="true" ht="28.5" hidden="false" customHeight="false" outlineLevel="0" collapsed="false">
      <c r="A123" s="39" t="s">
        <v>158</v>
      </c>
      <c r="B123" s="46" t="n">
        <v>614001</v>
      </c>
      <c r="C123" s="40" t="n">
        <f aca="false">D123+E123</f>
        <v>26794</v>
      </c>
      <c r="D123" s="40" t="n">
        <v>15733</v>
      </c>
      <c r="E123" s="40" t="n">
        <v>11061</v>
      </c>
      <c r="F123" s="41" t="n">
        <v>1150</v>
      </c>
      <c r="G123" s="41" t="n">
        <v>1950</v>
      </c>
      <c r="H123" s="26" t="n">
        <v>0.6</v>
      </c>
      <c r="I123" s="40" t="n">
        <f aca="false">ROUND((D123*F123+E123*G123)/10000,0)</f>
        <v>3966</v>
      </c>
      <c r="J123" s="40" t="n">
        <f aca="false">ROUND((F123*D123*H123+G123*E123*H123)/10000,0)</f>
        <v>2380</v>
      </c>
      <c r="K123" s="40" t="n">
        <f aca="false">I123-J123</f>
        <v>1586</v>
      </c>
      <c r="L123" s="40" t="n">
        <v>32</v>
      </c>
      <c r="M123" s="40" t="n">
        <v>1124</v>
      </c>
      <c r="N123" s="40" t="n">
        <f aca="false">L123*100-M123</f>
        <v>2076</v>
      </c>
      <c r="O123" s="40" t="n">
        <v>1150</v>
      </c>
      <c r="P123" s="40" t="n">
        <v>0.6</v>
      </c>
      <c r="Q123" s="40" t="n">
        <f aca="false">ROUND(N123*O123/10000,0)</f>
        <v>239</v>
      </c>
      <c r="R123" s="40" t="n">
        <f aca="false">ROUND(N123*O123*P123/10000,0)</f>
        <v>143</v>
      </c>
      <c r="S123" s="40" t="n">
        <f aca="false">Q123-R123</f>
        <v>96</v>
      </c>
      <c r="T123" s="40" t="n">
        <f aca="false">I123+Q123</f>
        <v>4205</v>
      </c>
      <c r="U123" s="40" t="n">
        <f aca="false">J123+R123</f>
        <v>2523</v>
      </c>
      <c r="V123" s="40" t="n">
        <v>-811</v>
      </c>
      <c r="W123" s="40" t="n">
        <v>0</v>
      </c>
      <c r="X123" s="40" t="n">
        <f aca="false">J123+R123+V123+W123</f>
        <v>1712</v>
      </c>
      <c r="Y123" s="40" t="n">
        <f aca="false">ROUND(475377/$X$6*X123,0)</f>
        <v>662</v>
      </c>
      <c r="Z123" s="40" t="n">
        <f aca="false">X123-Y123</f>
        <v>1050</v>
      </c>
      <c r="AA123" s="40"/>
      <c r="AB123" s="43" t="s">
        <v>159</v>
      </c>
    </row>
    <row r="124" s="3" customFormat="true" ht="14.25" hidden="false" customHeight="true" outlineLevel="0" collapsed="false">
      <c r="A124" s="39" t="s">
        <v>160</v>
      </c>
      <c r="B124" s="46" t="n">
        <v>614002</v>
      </c>
      <c r="C124" s="40" t="n">
        <f aca="false">D124+E124</f>
        <v>74282</v>
      </c>
      <c r="D124" s="40" t="n">
        <v>56386</v>
      </c>
      <c r="E124" s="40" t="n">
        <v>17896</v>
      </c>
      <c r="F124" s="41" t="n">
        <v>1150</v>
      </c>
      <c r="G124" s="41" t="n">
        <v>1950</v>
      </c>
      <c r="H124" s="26" t="n">
        <v>0.6</v>
      </c>
      <c r="I124" s="40" t="n">
        <f aca="false">ROUND((D124*F124+E124*G124)/10000,0)</f>
        <v>9974</v>
      </c>
      <c r="J124" s="40" t="n">
        <f aca="false">ROUND((F124*D124*H124+G124*E124*H124)/10000,0)</f>
        <v>5984</v>
      </c>
      <c r="K124" s="40" t="n">
        <f aca="false">I124-J124</f>
        <v>3990</v>
      </c>
      <c r="L124" s="40" t="n">
        <v>45</v>
      </c>
      <c r="M124" s="40" t="n">
        <v>1294</v>
      </c>
      <c r="N124" s="40" t="n">
        <f aca="false">L124*100-M124</f>
        <v>3206</v>
      </c>
      <c r="O124" s="40" t="n">
        <v>1150</v>
      </c>
      <c r="P124" s="40" t="n">
        <v>0.6</v>
      </c>
      <c r="Q124" s="40" t="n">
        <f aca="false">ROUND(N124*O124/10000,0)</f>
        <v>369</v>
      </c>
      <c r="R124" s="40" t="n">
        <f aca="false">ROUND(N124*O124*P124/10000,0)</f>
        <v>221</v>
      </c>
      <c r="S124" s="40" t="n">
        <f aca="false">Q124-R124</f>
        <v>148</v>
      </c>
      <c r="T124" s="40" t="n">
        <f aca="false">I124+Q124</f>
        <v>10343</v>
      </c>
      <c r="U124" s="40" t="n">
        <f aca="false">J124+R124</f>
        <v>6205</v>
      </c>
      <c r="V124" s="40" t="n">
        <v>0</v>
      </c>
      <c r="W124" s="40" t="n">
        <v>0</v>
      </c>
      <c r="X124" s="40" t="n">
        <f aca="false">J124+R124+V124+W124</f>
        <v>6205</v>
      </c>
      <c r="Y124" s="40" t="n">
        <f aca="false">ROUND(475377/$X$6*X124,0)</f>
        <v>2399</v>
      </c>
      <c r="Z124" s="40" t="n">
        <f aca="false">X124-Y124</f>
        <v>3806</v>
      </c>
      <c r="AA124" s="40"/>
      <c r="AB124" s="42"/>
    </row>
    <row r="125" s="3" customFormat="true" ht="14.25" hidden="false" customHeight="true" outlineLevel="0" collapsed="false">
      <c r="A125" s="22" t="s">
        <v>161</v>
      </c>
      <c r="B125" s="46" t="n">
        <v>614004</v>
      </c>
      <c r="C125" s="40" t="n">
        <f aca="false">D125+E125</f>
        <v>63381</v>
      </c>
      <c r="D125" s="40" t="n">
        <v>46860</v>
      </c>
      <c r="E125" s="40" t="n">
        <v>16521</v>
      </c>
      <c r="F125" s="41" t="n">
        <v>1150</v>
      </c>
      <c r="G125" s="41" t="n">
        <v>1950</v>
      </c>
      <c r="H125" s="26" t="n">
        <v>0.8</v>
      </c>
      <c r="I125" s="40" t="n">
        <f aca="false">ROUND((D125*F125+E125*G125)/10000,0)</f>
        <v>8610</v>
      </c>
      <c r="J125" s="40" t="n">
        <f aca="false">ROUND((F125*D125*H125+G125*E125*H125)/10000,0)</f>
        <v>6888</v>
      </c>
      <c r="K125" s="40" t="n">
        <f aca="false">I125-J125</f>
        <v>1722</v>
      </c>
      <c r="L125" s="40" t="n">
        <v>73</v>
      </c>
      <c r="M125" s="40" t="n">
        <v>1707</v>
      </c>
      <c r="N125" s="40" t="n">
        <f aca="false">L125*100-M125</f>
        <v>5593</v>
      </c>
      <c r="O125" s="40" t="n">
        <v>1150</v>
      </c>
      <c r="P125" s="40" t="n">
        <v>0.8</v>
      </c>
      <c r="Q125" s="40" t="n">
        <f aca="false">ROUND(N125*O125/10000,0)</f>
        <v>643</v>
      </c>
      <c r="R125" s="40" t="n">
        <f aca="false">ROUND(N125*O125*P125/10000,0)</f>
        <v>515</v>
      </c>
      <c r="S125" s="40" t="n">
        <f aca="false">Q125-R125</f>
        <v>128</v>
      </c>
      <c r="T125" s="40" t="n">
        <f aca="false">I125+Q125</f>
        <v>9253</v>
      </c>
      <c r="U125" s="40" t="n">
        <f aca="false">J125+R125</f>
        <v>7403</v>
      </c>
      <c r="V125" s="40" t="n">
        <v>0</v>
      </c>
      <c r="W125" s="40" t="n">
        <v>0</v>
      </c>
      <c r="X125" s="40" t="n">
        <f aca="false">J125+R125+V125+W125</f>
        <v>7403</v>
      </c>
      <c r="Y125" s="40" t="n">
        <f aca="false">ROUND(475377/$X$6*X125,0)</f>
        <v>2862</v>
      </c>
      <c r="Z125" s="40" t="n">
        <f aca="false">X125-Y125</f>
        <v>4541</v>
      </c>
      <c r="AA125" s="40"/>
      <c r="AB125" s="42"/>
    </row>
    <row r="126" s="3" customFormat="true" ht="14.25" hidden="false" customHeight="true" outlineLevel="0" collapsed="false">
      <c r="A126" s="22" t="s">
        <v>162</v>
      </c>
      <c r="B126" s="46" t="n">
        <v>614005</v>
      </c>
      <c r="C126" s="40" t="n">
        <f aca="false">D126+E126</f>
        <v>51845</v>
      </c>
      <c r="D126" s="40" t="n">
        <v>37026</v>
      </c>
      <c r="E126" s="40" t="n">
        <v>14819</v>
      </c>
      <c r="F126" s="41" t="n">
        <v>1150</v>
      </c>
      <c r="G126" s="41" t="n">
        <v>1950</v>
      </c>
      <c r="H126" s="26" t="n">
        <v>0.8</v>
      </c>
      <c r="I126" s="40" t="n">
        <f aca="false">ROUND((D126*F126+E126*G126)/10000,0)</f>
        <v>7148</v>
      </c>
      <c r="J126" s="40" t="n">
        <f aca="false">ROUND((F126*D126*H126+G126*E126*H126)/10000,0)</f>
        <v>5718</v>
      </c>
      <c r="K126" s="40" t="n">
        <f aca="false">I126-J126</f>
        <v>1430</v>
      </c>
      <c r="L126" s="40" t="n">
        <v>93</v>
      </c>
      <c r="M126" s="40" t="n">
        <v>3112</v>
      </c>
      <c r="N126" s="40" t="n">
        <f aca="false">L126*100-M126</f>
        <v>6188</v>
      </c>
      <c r="O126" s="40" t="n">
        <v>1150</v>
      </c>
      <c r="P126" s="40" t="n">
        <v>0.8</v>
      </c>
      <c r="Q126" s="40" t="n">
        <f aca="false">ROUND(N126*O126/10000,0)</f>
        <v>712</v>
      </c>
      <c r="R126" s="40" t="n">
        <f aca="false">ROUND(N126*O126*P126/10000,0)</f>
        <v>569</v>
      </c>
      <c r="S126" s="40" t="n">
        <f aca="false">Q126-R126</f>
        <v>143</v>
      </c>
      <c r="T126" s="40" t="n">
        <f aca="false">I126+Q126</f>
        <v>7860</v>
      </c>
      <c r="U126" s="40" t="n">
        <f aca="false">J126+R126</f>
        <v>6287</v>
      </c>
      <c r="V126" s="40" t="n">
        <v>0</v>
      </c>
      <c r="W126" s="40" t="n">
        <v>0</v>
      </c>
      <c r="X126" s="40" t="n">
        <f aca="false">J126+R126+V126+W126</f>
        <v>6287</v>
      </c>
      <c r="Y126" s="40" t="n">
        <f aca="false">ROUND(475377/$X$6*X126,0)</f>
        <v>2431</v>
      </c>
      <c r="Z126" s="40" t="n">
        <f aca="false">X126-Y126</f>
        <v>3856</v>
      </c>
      <c r="AA126" s="40"/>
      <c r="AB126" s="42"/>
    </row>
    <row r="127" customFormat="false" ht="14.25" hidden="false" customHeight="true" outlineLevel="0" collapsed="false">
      <c r="A127" s="33" t="s">
        <v>163</v>
      </c>
      <c r="B127" s="36"/>
      <c r="C127" s="34" t="n">
        <f aca="false">D127+E127</f>
        <v>121761</v>
      </c>
      <c r="D127" s="34" t="n">
        <f aca="false">SUM(D128)</f>
        <v>89782</v>
      </c>
      <c r="E127" s="34" t="n">
        <f aca="false">SUM(E128)</f>
        <v>31979</v>
      </c>
      <c r="F127" s="35" t="n">
        <v>1150</v>
      </c>
      <c r="G127" s="35" t="n">
        <v>1950</v>
      </c>
      <c r="H127" s="36" t="n">
        <v>0.8</v>
      </c>
      <c r="I127" s="34" t="n">
        <f aca="false">ROUND((D127*F127+E127*G127)/10000,0)</f>
        <v>16561</v>
      </c>
      <c r="J127" s="34" t="n">
        <f aca="false">ROUND((F127*D127*H127+G127*E127*H127)/10000,0)</f>
        <v>13249</v>
      </c>
      <c r="K127" s="34" t="n">
        <f aca="false">I127-J127</f>
        <v>3312</v>
      </c>
      <c r="L127" s="34" t="n">
        <f aca="false">SUM(L128)</f>
        <v>201</v>
      </c>
      <c r="M127" s="34" t="n">
        <f aca="false">SUM(M128)</f>
        <v>8789</v>
      </c>
      <c r="N127" s="34" t="n">
        <f aca="false">SUM(N128)</f>
        <v>11311</v>
      </c>
      <c r="O127" s="34" t="n">
        <v>1150</v>
      </c>
      <c r="P127" s="36" t="n">
        <v>0.8</v>
      </c>
      <c r="Q127" s="34" t="n">
        <f aca="false">SUM(Q128)</f>
        <v>1301</v>
      </c>
      <c r="R127" s="34" t="n">
        <f aca="false">SUM(R128)</f>
        <v>1041</v>
      </c>
      <c r="S127" s="34" t="n">
        <f aca="false">SUM(S128)</f>
        <v>260</v>
      </c>
      <c r="T127" s="34" t="n">
        <f aca="false">I127+Q127</f>
        <v>17862</v>
      </c>
      <c r="U127" s="34" t="n">
        <f aca="false">SUM(U128)</f>
        <v>14290</v>
      </c>
      <c r="V127" s="34" t="n">
        <v>0</v>
      </c>
      <c r="W127" s="34" t="n">
        <f aca="false">SUM(W128)</f>
        <v>0</v>
      </c>
      <c r="X127" s="34" t="n">
        <f aca="false">SUM(X128)</f>
        <v>14290</v>
      </c>
      <c r="Y127" s="34" t="n">
        <f aca="false">SUM(Y128)</f>
        <v>5524</v>
      </c>
      <c r="Z127" s="34" t="n">
        <f aca="false">SUM(Z128)</f>
        <v>8766</v>
      </c>
      <c r="AA127" s="34"/>
      <c r="AB127" s="37"/>
      <c r="AC127" s="0" t="n">
        <v>1</v>
      </c>
    </row>
    <row r="128" s="3" customFormat="true" ht="14.25" hidden="false" customHeight="true" outlineLevel="0" collapsed="false">
      <c r="A128" s="22" t="s">
        <v>163</v>
      </c>
      <c r="B128" s="46" t="n">
        <v>614003</v>
      </c>
      <c r="C128" s="40" t="n">
        <f aca="false">D128+E128</f>
        <v>121761</v>
      </c>
      <c r="D128" s="40" t="n">
        <v>89782</v>
      </c>
      <c r="E128" s="40" t="n">
        <v>31979</v>
      </c>
      <c r="F128" s="41" t="n">
        <v>1150</v>
      </c>
      <c r="G128" s="41" t="n">
        <v>1950</v>
      </c>
      <c r="H128" s="26" t="n">
        <v>0.8</v>
      </c>
      <c r="I128" s="40" t="n">
        <f aca="false">ROUND((D128*F128+E128*G128)/10000,0)</f>
        <v>16561</v>
      </c>
      <c r="J128" s="40" t="n">
        <f aca="false">ROUND((F128*D128*H128+G128*E128*H128)/10000,0)</f>
        <v>13249</v>
      </c>
      <c r="K128" s="40" t="n">
        <f aca="false">I128-J128</f>
        <v>3312</v>
      </c>
      <c r="L128" s="40" t="n">
        <v>201</v>
      </c>
      <c r="M128" s="40" t="n">
        <v>8789</v>
      </c>
      <c r="N128" s="40" t="n">
        <f aca="false">L128*100-M128</f>
        <v>11311</v>
      </c>
      <c r="O128" s="40" t="n">
        <v>1150</v>
      </c>
      <c r="P128" s="40" t="n">
        <v>0.8</v>
      </c>
      <c r="Q128" s="40" t="n">
        <f aca="false">ROUND(N128*O128/10000,0)</f>
        <v>1301</v>
      </c>
      <c r="R128" s="40" t="n">
        <f aca="false">ROUND(N128*O128*P128/10000,0)</f>
        <v>1041</v>
      </c>
      <c r="S128" s="40" t="n">
        <f aca="false">Q128-R128</f>
        <v>260</v>
      </c>
      <c r="T128" s="40" t="n">
        <f aca="false">I128+Q128</f>
        <v>17862</v>
      </c>
      <c r="U128" s="40" t="n">
        <f aca="false">J128+R128</f>
        <v>14290</v>
      </c>
      <c r="V128" s="40" t="n">
        <v>0</v>
      </c>
      <c r="W128" s="40" t="n">
        <v>0</v>
      </c>
      <c r="X128" s="40" t="n">
        <f aca="false">J128+R128+V128+W128</f>
        <v>14290</v>
      </c>
      <c r="Y128" s="40" t="n">
        <f aca="false">ROUND(475377/$X$6*X128,0)</f>
        <v>5524</v>
      </c>
      <c r="Z128" s="40" t="n">
        <f aca="false">X128-Y128</f>
        <v>8766</v>
      </c>
      <c r="AA128" s="40"/>
      <c r="AB128" s="42"/>
    </row>
    <row r="129" customFormat="false" ht="14.25" hidden="false" customHeight="true" outlineLevel="0" collapsed="false">
      <c r="A129" s="33" t="s">
        <v>164</v>
      </c>
      <c r="B129" s="36"/>
      <c r="C129" s="34" t="n">
        <f aca="false">D129+E129</f>
        <v>471876</v>
      </c>
      <c r="D129" s="34" t="n">
        <f aca="false">SUM(D130:D136)</f>
        <v>340028</v>
      </c>
      <c r="E129" s="34" t="n">
        <f aca="false">SUM(E130:E136)</f>
        <v>131848</v>
      </c>
      <c r="F129" s="35" t="n">
        <v>1150</v>
      </c>
      <c r="G129" s="35" t="n">
        <v>1950</v>
      </c>
      <c r="H129" s="36" t="s">
        <v>51</v>
      </c>
      <c r="I129" s="34" t="n">
        <f aca="false">SUM(I130:I136)</f>
        <v>64814</v>
      </c>
      <c r="J129" s="34" t="n">
        <f aca="false">SUM(J130:J136)</f>
        <v>44820</v>
      </c>
      <c r="K129" s="34" t="n">
        <f aca="false">SUM(K130:K136)</f>
        <v>19994</v>
      </c>
      <c r="L129" s="34" t="n">
        <f aca="false">SUM(L130:L136)</f>
        <v>165</v>
      </c>
      <c r="M129" s="34" t="n">
        <f aca="false">SUM(M130:M136)</f>
        <v>8261</v>
      </c>
      <c r="N129" s="34" t="n">
        <f aca="false">SUM(N130:N136)</f>
        <v>8139</v>
      </c>
      <c r="O129" s="34" t="n">
        <v>1150</v>
      </c>
      <c r="P129" s="36" t="s">
        <v>51</v>
      </c>
      <c r="Q129" s="34" t="n">
        <f aca="false">SUM(Q130:Q136)</f>
        <v>936</v>
      </c>
      <c r="R129" s="34" t="n">
        <f aca="false">SUM(R130:R136)</f>
        <v>748</v>
      </c>
      <c r="S129" s="34" t="n">
        <f aca="false">SUM(S130:S136)</f>
        <v>188</v>
      </c>
      <c r="T129" s="34" t="n">
        <f aca="false">I129+Q129</f>
        <v>65750</v>
      </c>
      <c r="U129" s="34" t="n">
        <f aca="false">SUM(U130:U136)</f>
        <v>45568</v>
      </c>
      <c r="V129" s="34" t="n">
        <v>-4</v>
      </c>
      <c r="W129" s="34" t="n">
        <f aca="false">SUM(W130:W136)</f>
        <v>0</v>
      </c>
      <c r="X129" s="34" t="n">
        <f aca="false">SUM(X130:X136)</f>
        <v>45564</v>
      </c>
      <c r="Y129" s="34" t="n">
        <f aca="false">SUM(Y130:Y136)</f>
        <v>17615</v>
      </c>
      <c r="Z129" s="34" t="n">
        <f aca="false">SUM(Z130:Z136)</f>
        <v>27949</v>
      </c>
      <c r="AA129" s="34"/>
      <c r="AB129" s="37"/>
      <c r="AC129" s="0" t="n">
        <v>1</v>
      </c>
    </row>
    <row r="130" s="3" customFormat="true" ht="14.25" hidden="false" customHeight="true" outlineLevel="0" collapsed="false">
      <c r="A130" s="39" t="s">
        <v>165</v>
      </c>
      <c r="B130" s="46" t="n">
        <v>615001</v>
      </c>
      <c r="C130" s="40" t="n">
        <f aca="false">D130+E130</f>
        <v>0</v>
      </c>
      <c r="D130" s="40" t="n">
        <v>0</v>
      </c>
      <c r="E130" s="40" t="n">
        <v>0</v>
      </c>
      <c r="F130" s="41" t="n">
        <v>1150</v>
      </c>
      <c r="G130" s="41" t="n">
        <v>1950</v>
      </c>
      <c r="H130" s="26" t="n">
        <v>0.6</v>
      </c>
      <c r="I130" s="40" t="n">
        <f aca="false">ROUND((D130*F130+E130*G130)/10000,0)</f>
        <v>0</v>
      </c>
      <c r="J130" s="40" t="n">
        <f aca="false">ROUND((F130*D130*H130+G130*E130*H130)/10000,0)</f>
        <v>0</v>
      </c>
      <c r="K130" s="40" t="n">
        <f aca="false">I130-J130</f>
        <v>0</v>
      </c>
      <c r="L130" s="40" t="n">
        <v>0</v>
      </c>
      <c r="M130" s="40" t="n">
        <v>0</v>
      </c>
      <c r="N130" s="40" t="n">
        <f aca="false">L130*100-M130</f>
        <v>0</v>
      </c>
      <c r="O130" s="40" t="n">
        <v>1150</v>
      </c>
      <c r="P130" s="40" t="n">
        <v>0.6</v>
      </c>
      <c r="Q130" s="40" t="n">
        <f aca="false">ROUND(N130*O130/10000,0)</f>
        <v>0</v>
      </c>
      <c r="R130" s="40" t="n">
        <f aca="false">ROUND(N130*O130*P130/10000,0)</f>
        <v>0</v>
      </c>
      <c r="S130" s="40" t="n">
        <f aca="false">Q130-R130</f>
        <v>0</v>
      </c>
      <c r="T130" s="40" t="n">
        <f aca="false">I130+Q130</f>
        <v>0</v>
      </c>
      <c r="U130" s="40" t="n">
        <f aca="false">J130+R130</f>
        <v>0</v>
      </c>
      <c r="V130" s="40" t="n">
        <v>0</v>
      </c>
      <c r="W130" s="40" t="n">
        <v>0</v>
      </c>
      <c r="X130" s="40" t="n">
        <f aca="false">J130+R130+V130+W130</f>
        <v>0</v>
      </c>
      <c r="Y130" s="40" t="n">
        <f aca="false">ROUND(475377/$X$6*X130,0)</f>
        <v>0</v>
      </c>
      <c r="Z130" s="40" t="n">
        <f aca="false">X130-Y130</f>
        <v>0</v>
      </c>
      <c r="AA130" s="40"/>
      <c r="AB130" s="42"/>
    </row>
    <row r="131" s="3" customFormat="true" ht="14.25" hidden="false" customHeight="true" outlineLevel="0" collapsed="false">
      <c r="A131" s="22" t="s">
        <v>166</v>
      </c>
      <c r="B131" s="46" t="n">
        <v>615002</v>
      </c>
      <c r="C131" s="40" t="n">
        <f aca="false">D131+E131</f>
        <v>56707</v>
      </c>
      <c r="D131" s="40" t="n">
        <v>39320</v>
      </c>
      <c r="E131" s="40" t="n">
        <v>17387</v>
      </c>
      <c r="F131" s="41" t="n">
        <v>1150</v>
      </c>
      <c r="G131" s="41" t="n">
        <v>1950</v>
      </c>
      <c r="H131" s="26" t="n">
        <v>0.6</v>
      </c>
      <c r="I131" s="40" t="n">
        <f aca="false">ROUND((D131*F131+E131*G131)/10000,0)</f>
        <v>7912</v>
      </c>
      <c r="J131" s="40" t="n">
        <f aca="false">ROUND((F131*D131*H131+G131*E131*H131)/10000,0)</f>
        <v>4747</v>
      </c>
      <c r="K131" s="40" t="n">
        <f aca="false">I131-J131</f>
        <v>3165</v>
      </c>
      <c r="L131" s="40" t="n">
        <v>1</v>
      </c>
      <c r="M131" s="40" t="n">
        <v>0</v>
      </c>
      <c r="N131" s="40" t="n">
        <v>0</v>
      </c>
      <c r="O131" s="40" t="n">
        <v>1150</v>
      </c>
      <c r="P131" s="40" t="n">
        <v>0.6</v>
      </c>
      <c r="Q131" s="40" t="n">
        <f aca="false">ROUND(N131*O131/10000,0)</f>
        <v>0</v>
      </c>
      <c r="R131" s="40" t="n">
        <f aca="false">ROUND(N131*O131*P131/10000,0)</f>
        <v>0</v>
      </c>
      <c r="S131" s="40" t="n">
        <f aca="false">Q131-R131</f>
        <v>0</v>
      </c>
      <c r="T131" s="40" t="n">
        <f aca="false">I131+Q131</f>
        <v>7912</v>
      </c>
      <c r="U131" s="40" t="n">
        <f aca="false">J131+R131</f>
        <v>4747</v>
      </c>
      <c r="V131" s="40" t="n">
        <v>0</v>
      </c>
      <c r="W131" s="40" t="n">
        <v>0</v>
      </c>
      <c r="X131" s="40" t="n">
        <f aca="false">J131+R131+V131+W131</f>
        <v>4747</v>
      </c>
      <c r="Y131" s="40" t="n">
        <f aca="false">ROUND(475377/$X$6*X131,0)</f>
        <v>1835</v>
      </c>
      <c r="Z131" s="40" t="n">
        <f aca="false">X131-Y131</f>
        <v>2912</v>
      </c>
      <c r="AA131" s="40"/>
      <c r="AB131" s="42"/>
    </row>
    <row r="132" s="3" customFormat="true" ht="14.25" hidden="false" customHeight="true" outlineLevel="0" collapsed="false">
      <c r="A132" s="39" t="s">
        <v>167</v>
      </c>
      <c r="B132" s="46" t="n">
        <v>615003</v>
      </c>
      <c r="C132" s="40" t="n">
        <f aca="false">D132+E132</f>
        <v>82133</v>
      </c>
      <c r="D132" s="40" t="n">
        <v>58322</v>
      </c>
      <c r="E132" s="40" t="n">
        <v>23811</v>
      </c>
      <c r="F132" s="41" t="n">
        <v>1150</v>
      </c>
      <c r="G132" s="41" t="n">
        <v>1950</v>
      </c>
      <c r="H132" s="26" t="n">
        <v>0.6</v>
      </c>
      <c r="I132" s="40" t="n">
        <f aca="false">ROUND((D132*F132+E132*G132)/10000,0)</f>
        <v>11350</v>
      </c>
      <c r="J132" s="40" t="n">
        <f aca="false">ROUND((F132*D132*H132+G132*E132*H132)/10000,0)</f>
        <v>6810</v>
      </c>
      <c r="K132" s="40" t="n">
        <f aca="false">I132-J132</f>
        <v>4540</v>
      </c>
      <c r="L132" s="40" t="n">
        <v>0</v>
      </c>
      <c r="M132" s="40" t="n">
        <v>0</v>
      </c>
      <c r="N132" s="40" t="n">
        <f aca="false">L132*100-M132</f>
        <v>0</v>
      </c>
      <c r="O132" s="40" t="n">
        <v>1150</v>
      </c>
      <c r="P132" s="40" t="n">
        <v>0.6</v>
      </c>
      <c r="Q132" s="40" t="n">
        <f aca="false">ROUND(N132*O132/10000,0)</f>
        <v>0</v>
      </c>
      <c r="R132" s="40" t="n">
        <f aca="false">ROUND(N132*O132*P132/10000,0)</f>
        <v>0</v>
      </c>
      <c r="S132" s="40" t="n">
        <f aca="false">Q132-R132</f>
        <v>0</v>
      </c>
      <c r="T132" s="40" t="n">
        <f aca="false">I132+Q132</f>
        <v>11350</v>
      </c>
      <c r="U132" s="40" t="n">
        <f aca="false">J132+R132</f>
        <v>6810</v>
      </c>
      <c r="V132" s="40" t="n">
        <v>0</v>
      </c>
      <c r="W132" s="40" t="n">
        <v>0</v>
      </c>
      <c r="X132" s="40" t="n">
        <f aca="false">J132+R132+V132+W132</f>
        <v>6810</v>
      </c>
      <c r="Y132" s="40" t="n">
        <f aca="false">ROUND(475377/$X$6*X132,0)</f>
        <v>2633</v>
      </c>
      <c r="Z132" s="40" t="n">
        <f aca="false">X132-Y132</f>
        <v>4177</v>
      </c>
      <c r="AA132" s="40"/>
      <c r="AB132" s="42"/>
    </row>
    <row r="133" s="3" customFormat="true" ht="14.25" hidden="false" customHeight="false" outlineLevel="0" collapsed="false">
      <c r="A133" s="47" t="s">
        <v>168</v>
      </c>
      <c r="B133" s="46" t="n">
        <v>615004</v>
      </c>
      <c r="C133" s="40" t="n">
        <f aca="false">D133+E133</f>
        <v>82830</v>
      </c>
      <c r="D133" s="40" t="n">
        <v>59481</v>
      </c>
      <c r="E133" s="40" t="n">
        <v>23349</v>
      </c>
      <c r="F133" s="41" t="n">
        <v>1150</v>
      </c>
      <c r="G133" s="41" t="n">
        <v>1950</v>
      </c>
      <c r="H133" s="26" t="n">
        <v>0.6</v>
      </c>
      <c r="I133" s="40" t="n">
        <f aca="false">ROUND((D133*F133+E133*G133)/10000,0)</f>
        <v>11393</v>
      </c>
      <c r="J133" s="40" t="n">
        <f aca="false">ROUND((F133*D133*H133+G133*E133*H133)/10000,0)</f>
        <v>6836</v>
      </c>
      <c r="K133" s="40" t="n">
        <f aca="false">I133-J133</f>
        <v>4557</v>
      </c>
      <c r="L133" s="40" t="n">
        <v>0</v>
      </c>
      <c r="M133" s="40" t="n">
        <v>0</v>
      </c>
      <c r="N133" s="40" t="n">
        <f aca="false">L133*100-M133</f>
        <v>0</v>
      </c>
      <c r="O133" s="40" t="n">
        <v>1150</v>
      </c>
      <c r="P133" s="40" t="n">
        <v>0.6</v>
      </c>
      <c r="Q133" s="40" t="n">
        <f aca="false">ROUND(N133*O133/10000,0)</f>
        <v>0</v>
      </c>
      <c r="R133" s="40" t="n">
        <f aca="false">ROUND(N133*O133*P133/10000,0)</f>
        <v>0</v>
      </c>
      <c r="S133" s="40" t="n">
        <f aca="false">Q133-R133</f>
        <v>0</v>
      </c>
      <c r="T133" s="40" t="n">
        <f aca="false">I133+Q133</f>
        <v>11393</v>
      </c>
      <c r="U133" s="40" t="n">
        <f aca="false">J133+R133</f>
        <v>6836</v>
      </c>
      <c r="V133" s="40" t="n">
        <v>0</v>
      </c>
      <c r="W133" s="40" t="n">
        <v>0</v>
      </c>
      <c r="X133" s="40" t="n">
        <f aca="false">J133+R133+V133+W133</f>
        <v>6836</v>
      </c>
      <c r="Y133" s="40" t="n">
        <f aca="false">ROUND(475377/$X$6*X133,0)</f>
        <v>2643</v>
      </c>
      <c r="Z133" s="40" t="n">
        <f aca="false">X133-Y133</f>
        <v>4193</v>
      </c>
      <c r="AA133" s="40"/>
      <c r="AB133" s="43" t="s">
        <v>169</v>
      </c>
    </row>
    <row r="134" s="3" customFormat="true" ht="14.25" hidden="false" customHeight="false" outlineLevel="0" collapsed="false">
      <c r="A134" s="22" t="s">
        <v>170</v>
      </c>
      <c r="B134" s="46" t="n">
        <v>615005</v>
      </c>
      <c r="C134" s="40" t="n">
        <f aca="false">D134+E134</f>
        <v>34297</v>
      </c>
      <c r="D134" s="40" t="n">
        <v>27417</v>
      </c>
      <c r="E134" s="40" t="n">
        <v>6880</v>
      </c>
      <c r="F134" s="41" t="n">
        <v>1150</v>
      </c>
      <c r="G134" s="41" t="n">
        <v>1950</v>
      </c>
      <c r="H134" s="26" t="n">
        <v>0.6</v>
      </c>
      <c r="I134" s="40" t="n">
        <f aca="false">ROUND((D134*F134+E134*G134)/10000,0)</f>
        <v>4495</v>
      </c>
      <c r="J134" s="40" t="n">
        <f aca="false">ROUND((F134*D134*H134+G134*E134*H134)/10000,0)</f>
        <v>2697</v>
      </c>
      <c r="K134" s="40" t="n">
        <f aca="false">I134-J134</f>
        <v>1798</v>
      </c>
      <c r="L134" s="40" t="n">
        <v>0</v>
      </c>
      <c r="M134" s="40" t="n">
        <v>0</v>
      </c>
      <c r="N134" s="40" t="n">
        <f aca="false">L134*100-M134</f>
        <v>0</v>
      </c>
      <c r="O134" s="40" t="n">
        <v>1150</v>
      </c>
      <c r="P134" s="40" t="n">
        <v>0.6</v>
      </c>
      <c r="Q134" s="40" t="n">
        <f aca="false">ROUND(N134*O134/10000,0)</f>
        <v>0</v>
      </c>
      <c r="R134" s="40" t="n">
        <f aca="false">ROUND(N134*O134*P134/10000,0)</f>
        <v>0</v>
      </c>
      <c r="S134" s="40" t="n">
        <f aca="false">Q134-R134</f>
        <v>0</v>
      </c>
      <c r="T134" s="40" t="n">
        <f aca="false">I134+Q134</f>
        <v>4495</v>
      </c>
      <c r="U134" s="40" t="n">
        <f aca="false">J134+R134</f>
        <v>2697</v>
      </c>
      <c r="V134" s="40" t="n">
        <v>-4</v>
      </c>
      <c r="W134" s="40" t="n">
        <v>0</v>
      </c>
      <c r="X134" s="40" t="n">
        <f aca="false">J134+R134+V134+W134</f>
        <v>2693</v>
      </c>
      <c r="Y134" s="40" t="n">
        <f aca="false">ROUND(475377/$X$6*X134,0)</f>
        <v>1041</v>
      </c>
      <c r="Z134" s="40" t="n">
        <f aca="false">X134-Y134</f>
        <v>1652</v>
      </c>
      <c r="AA134" s="40"/>
      <c r="AB134" s="42"/>
    </row>
    <row r="135" s="3" customFormat="true" ht="14.25" hidden="false" customHeight="true" outlineLevel="0" collapsed="false">
      <c r="A135" s="22" t="s">
        <v>171</v>
      </c>
      <c r="B135" s="46" t="n">
        <v>615008</v>
      </c>
      <c r="C135" s="40" t="n">
        <f aca="false">D135+E135</f>
        <v>119712</v>
      </c>
      <c r="D135" s="40" t="n">
        <v>84728</v>
      </c>
      <c r="E135" s="40" t="n">
        <v>34984</v>
      </c>
      <c r="F135" s="41" t="n">
        <v>1150</v>
      </c>
      <c r="G135" s="41" t="n">
        <v>1950</v>
      </c>
      <c r="H135" s="26" t="n">
        <v>0.8</v>
      </c>
      <c r="I135" s="40" t="n">
        <f aca="false">ROUND((D135*F135+E135*G135)/10000,0)</f>
        <v>16566</v>
      </c>
      <c r="J135" s="40" t="n">
        <f aca="false">ROUND((F135*D135*H135+G135*E135*H135)/10000,0)</f>
        <v>13252</v>
      </c>
      <c r="K135" s="40" t="n">
        <f aca="false">I135-J135</f>
        <v>3314</v>
      </c>
      <c r="L135" s="44" t="n">
        <v>151</v>
      </c>
      <c r="M135" s="40" t="n">
        <v>7150</v>
      </c>
      <c r="N135" s="40" t="n">
        <f aca="false">L135*100-M135</f>
        <v>7950</v>
      </c>
      <c r="O135" s="40" t="n">
        <v>1150</v>
      </c>
      <c r="P135" s="40" t="n">
        <v>0.8</v>
      </c>
      <c r="Q135" s="40" t="n">
        <f aca="false">ROUND(N135*O135/10000,0)</f>
        <v>914</v>
      </c>
      <c r="R135" s="40" t="n">
        <f aca="false">ROUND(N135*O135*P135/10000,0)</f>
        <v>731</v>
      </c>
      <c r="S135" s="40" t="n">
        <f aca="false">Q135-R135</f>
        <v>183</v>
      </c>
      <c r="T135" s="40" t="n">
        <f aca="false">I135+Q135</f>
        <v>17480</v>
      </c>
      <c r="U135" s="40" t="n">
        <f aca="false">J135+R135</f>
        <v>13983</v>
      </c>
      <c r="V135" s="40" t="n">
        <v>0</v>
      </c>
      <c r="W135" s="40" t="n">
        <v>0</v>
      </c>
      <c r="X135" s="40" t="n">
        <f aca="false">J135+R135+V135+W135</f>
        <v>13983</v>
      </c>
      <c r="Y135" s="40" t="n">
        <f aca="false">ROUND(475377/$X$6*X135,0)</f>
        <v>5406</v>
      </c>
      <c r="Z135" s="40" t="n">
        <f aca="false">X135-Y135</f>
        <v>8577</v>
      </c>
      <c r="AA135" s="40"/>
      <c r="AB135" s="42"/>
    </row>
    <row r="136" s="3" customFormat="true" ht="14.25" hidden="false" customHeight="true" outlineLevel="0" collapsed="false">
      <c r="A136" s="22" t="s">
        <v>172</v>
      </c>
      <c r="B136" s="46" t="n">
        <v>615009</v>
      </c>
      <c r="C136" s="40" t="n">
        <f aca="false">D136+E136</f>
        <v>96197</v>
      </c>
      <c r="D136" s="40" t="n">
        <v>70760</v>
      </c>
      <c r="E136" s="40" t="n">
        <v>25437</v>
      </c>
      <c r="F136" s="41" t="n">
        <v>1150</v>
      </c>
      <c r="G136" s="41" t="n">
        <v>1950</v>
      </c>
      <c r="H136" s="26" t="n">
        <v>0.8</v>
      </c>
      <c r="I136" s="40" t="n">
        <f aca="false">ROUND((D136*F136+E136*G136)/10000,0)</f>
        <v>13098</v>
      </c>
      <c r="J136" s="40" t="n">
        <f aca="false">ROUND((F136*D136*H136+G136*E136*H136)/10000,0)</f>
        <v>10478</v>
      </c>
      <c r="K136" s="40" t="n">
        <f aca="false">I136-J136</f>
        <v>2620</v>
      </c>
      <c r="L136" s="40" t="n">
        <v>13</v>
      </c>
      <c r="M136" s="40" t="n">
        <v>1111</v>
      </c>
      <c r="N136" s="40" t="n">
        <f aca="false">L136*100-M136</f>
        <v>189</v>
      </c>
      <c r="O136" s="40" t="n">
        <v>1150</v>
      </c>
      <c r="P136" s="40" t="n">
        <v>0.8</v>
      </c>
      <c r="Q136" s="40" t="n">
        <f aca="false">ROUND(N136*O136/10000,0)</f>
        <v>22</v>
      </c>
      <c r="R136" s="40" t="n">
        <f aca="false">ROUND(N136*O136*P136/10000,0)</f>
        <v>17</v>
      </c>
      <c r="S136" s="40" t="n">
        <f aca="false">Q136-R136</f>
        <v>5</v>
      </c>
      <c r="T136" s="40" t="n">
        <f aca="false">I136+Q136</f>
        <v>13120</v>
      </c>
      <c r="U136" s="40" t="n">
        <f aca="false">J136+R136</f>
        <v>10495</v>
      </c>
      <c r="V136" s="40" t="n">
        <v>0</v>
      </c>
      <c r="W136" s="40" t="n">
        <v>0</v>
      </c>
      <c r="X136" s="40" t="n">
        <f aca="false">J136+R136+V136+W136</f>
        <v>10495</v>
      </c>
      <c r="Y136" s="40" t="n">
        <f aca="false">ROUND(475377/$X$6*X136,0)</f>
        <v>4057</v>
      </c>
      <c r="Z136" s="40" t="n">
        <f aca="false">X136-Y136</f>
        <v>6438</v>
      </c>
      <c r="AA136" s="40"/>
      <c r="AB136" s="42"/>
    </row>
    <row r="137" customFormat="false" ht="14.25" hidden="false" customHeight="true" outlineLevel="0" collapsed="false">
      <c r="A137" s="33" t="s">
        <v>173</v>
      </c>
      <c r="B137" s="36"/>
      <c r="C137" s="34" t="n">
        <f aca="false">D137+E137</f>
        <v>179670</v>
      </c>
      <c r="D137" s="34" t="n">
        <f aca="false">SUM(D138)</f>
        <v>128012</v>
      </c>
      <c r="E137" s="34" t="n">
        <f aca="false">SUM(E138)</f>
        <v>51658</v>
      </c>
      <c r="F137" s="35" t="n">
        <v>1150</v>
      </c>
      <c r="G137" s="35" t="n">
        <v>1950</v>
      </c>
      <c r="H137" s="36" t="n">
        <v>0.8</v>
      </c>
      <c r="I137" s="34" t="n">
        <f aca="false">ROUND((D137*F137+E137*G137)/10000,0)</f>
        <v>24795</v>
      </c>
      <c r="J137" s="34" t="n">
        <f aca="false">ROUND((F137*D137*H137+G137*E137*H137)/10000,0)</f>
        <v>19836</v>
      </c>
      <c r="K137" s="34" t="n">
        <f aca="false">I137-J137</f>
        <v>4959</v>
      </c>
      <c r="L137" s="34" t="n">
        <f aca="false">SUM(L138)</f>
        <v>145</v>
      </c>
      <c r="M137" s="34" t="n">
        <f aca="false">SUM(M138)</f>
        <v>8482</v>
      </c>
      <c r="N137" s="34" t="n">
        <f aca="false">SUM(N138)</f>
        <v>6018</v>
      </c>
      <c r="O137" s="34" t="n">
        <v>1150</v>
      </c>
      <c r="P137" s="36" t="n">
        <v>0.8</v>
      </c>
      <c r="Q137" s="34" t="n">
        <f aca="false">SUM(Q138)</f>
        <v>692</v>
      </c>
      <c r="R137" s="34" t="n">
        <f aca="false">SUM(R138)</f>
        <v>554</v>
      </c>
      <c r="S137" s="34" t="n">
        <f aca="false">SUM(S138)</f>
        <v>138</v>
      </c>
      <c r="T137" s="34" t="n">
        <f aca="false">I137+Q137</f>
        <v>25487</v>
      </c>
      <c r="U137" s="34" t="n">
        <f aca="false">SUM(U138)</f>
        <v>20390</v>
      </c>
      <c r="V137" s="34" t="n">
        <v>0</v>
      </c>
      <c r="W137" s="34" t="n">
        <f aca="false">SUM(W138)</f>
        <v>0</v>
      </c>
      <c r="X137" s="34" t="n">
        <f aca="false">SUM(X138)</f>
        <v>20390</v>
      </c>
      <c r="Y137" s="34" t="n">
        <f aca="false">SUM(Y138)</f>
        <v>7883</v>
      </c>
      <c r="Z137" s="34" t="n">
        <f aca="false">SUM(Z138)</f>
        <v>12507</v>
      </c>
      <c r="AA137" s="34"/>
      <c r="AB137" s="37"/>
      <c r="AC137" s="0" t="n">
        <v>1</v>
      </c>
    </row>
    <row r="138" s="3" customFormat="true" ht="14.25" hidden="false" customHeight="true" outlineLevel="0" collapsed="false">
      <c r="A138" s="22" t="s">
        <v>173</v>
      </c>
      <c r="B138" s="46" t="n">
        <v>615006</v>
      </c>
      <c r="C138" s="40" t="n">
        <f aca="false">D138+E138</f>
        <v>179670</v>
      </c>
      <c r="D138" s="40" t="n">
        <v>128012</v>
      </c>
      <c r="E138" s="40" t="n">
        <v>51658</v>
      </c>
      <c r="F138" s="41" t="n">
        <v>1150</v>
      </c>
      <c r="G138" s="41" t="n">
        <v>1950</v>
      </c>
      <c r="H138" s="26" t="n">
        <v>0.8</v>
      </c>
      <c r="I138" s="40" t="n">
        <f aca="false">ROUND((D138*F138+E138*G138)/10000,0)</f>
        <v>24795</v>
      </c>
      <c r="J138" s="40" t="n">
        <f aca="false">ROUND((F138*D138*H138+G138*E138*H138)/10000,0)</f>
        <v>19836</v>
      </c>
      <c r="K138" s="40" t="n">
        <f aca="false">I138-J138</f>
        <v>4959</v>
      </c>
      <c r="L138" s="40" t="n">
        <v>145</v>
      </c>
      <c r="M138" s="40" t="n">
        <v>8482</v>
      </c>
      <c r="N138" s="40" t="n">
        <f aca="false">L138*100-M138</f>
        <v>6018</v>
      </c>
      <c r="O138" s="40" t="n">
        <v>1150</v>
      </c>
      <c r="P138" s="40" t="n">
        <v>0.8</v>
      </c>
      <c r="Q138" s="40" t="n">
        <f aca="false">ROUND(N138*O138/10000,0)</f>
        <v>692</v>
      </c>
      <c r="R138" s="40" t="n">
        <f aca="false">ROUND(N138*O138*P138/10000,0)</f>
        <v>554</v>
      </c>
      <c r="S138" s="40" t="n">
        <f aca="false">Q138-R138</f>
        <v>138</v>
      </c>
      <c r="T138" s="40" t="n">
        <f aca="false">I138+Q138</f>
        <v>25487</v>
      </c>
      <c r="U138" s="40" t="n">
        <f aca="false">J138+R138</f>
        <v>20390</v>
      </c>
      <c r="V138" s="40" t="n">
        <v>0</v>
      </c>
      <c r="W138" s="40" t="n">
        <v>0</v>
      </c>
      <c r="X138" s="40" t="n">
        <f aca="false">J138+R138+V138+W138</f>
        <v>20390</v>
      </c>
      <c r="Y138" s="40" t="n">
        <f aca="false">ROUND(475377/$X$6*X138,0)</f>
        <v>7883</v>
      </c>
      <c r="Z138" s="40" t="n">
        <f aca="false">X138-Y138</f>
        <v>12507</v>
      </c>
      <c r="AA138" s="40"/>
      <c r="AB138" s="42"/>
    </row>
    <row r="139" customFormat="false" ht="14.25" hidden="false" customHeight="true" outlineLevel="0" collapsed="false">
      <c r="A139" s="33" t="s">
        <v>174</v>
      </c>
      <c r="B139" s="36"/>
      <c r="C139" s="34" t="n">
        <f aca="false">D139+E139</f>
        <v>194805</v>
      </c>
      <c r="D139" s="34" t="n">
        <f aca="false">SUM(D140)</f>
        <v>139420</v>
      </c>
      <c r="E139" s="34" t="n">
        <f aca="false">SUM(E140)</f>
        <v>55385</v>
      </c>
      <c r="F139" s="35" t="n">
        <v>1150</v>
      </c>
      <c r="G139" s="35" t="n">
        <v>1950</v>
      </c>
      <c r="H139" s="36" t="n">
        <v>0.8</v>
      </c>
      <c r="I139" s="34" t="n">
        <f aca="false">ROUND((D139*F139+E139*G139)/10000,0)</f>
        <v>26833</v>
      </c>
      <c r="J139" s="34" t="n">
        <f aca="false">ROUND((F139*D139*H139+G139*E139*H139)/10000,0)</f>
        <v>21467</v>
      </c>
      <c r="K139" s="34" t="n">
        <f aca="false">I139-J139</f>
        <v>5366</v>
      </c>
      <c r="L139" s="34" t="n">
        <f aca="false">SUM(L140)</f>
        <v>103</v>
      </c>
      <c r="M139" s="34" t="n">
        <f aca="false">SUM(M140)</f>
        <v>6258</v>
      </c>
      <c r="N139" s="34" t="n">
        <f aca="false">SUM(N140)</f>
        <v>4042</v>
      </c>
      <c r="O139" s="34" t="n">
        <v>1150</v>
      </c>
      <c r="P139" s="36" t="n">
        <v>0.8</v>
      </c>
      <c r="Q139" s="34" t="n">
        <f aca="false">SUM(Q140)</f>
        <v>465</v>
      </c>
      <c r="R139" s="34" t="n">
        <f aca="false">SUM(R140)</f>
        <v>372</v>
      </c>
      <c r="S139" s="34" t="n">
        <f aca="false">SUM(S140)</f>
        <v>93</v>
      </c>
      <c r="T139" s="34" t="n">
        <f aca="false">I139+Q139</f>
        <v>27298</v>
      </c>
      <c r="U139" s="34" t="n">
        <f aca="false">SUM(U140)</f>
        <v>21839</v>
      </c>
      <c r="V139" s="34" t="n">
        <v>0</v>
      </c>
      <c r="W139" s="34" t="n">
        <f aca="false">SUM(W140)</f>
        <v>0</v>
      </c>
      <c r="X139" s="34" t="n">
        <f aca="false">SUM(X140)</f>
        <v>21839</v>
      </c>
      <c r="Y139" s="34" t="n">
        <f aca="false">SUM(Y140)</f>
        <v>8443</v>
      </c>
      <c r="Z139" s="34" t="n">
        <f aca="false">SUM(Z140)</f>
        <v>13396</v>
      </c>
      <c r="AA139" s="34"/>
      <c r="AB139" s="37"/>
      <c r="AC139" s="0" t="n">
        <v>1</v>
      </c>
    </row>
    <row r="140" s="3" customFormat="true" ht="14.25" hidden="false" customHeight="true" outlineLevel="0" collapsed="false">
      <c r="A140" s="22" t="s">
        <v>174</v>
      </c>
      <c r="B140" s="46" t="n">
        <v>615007</v>
      </c>
      <c r="C140" s="40" t="n">
        <f aca="false">D140+E140</f>
        <v>194805</v>
      </c>
      <c r="D140" s="40" t="n">
        <v>139420</v>
      </c>
      <c r="E140" s="40" t="n">
        <v>55385</v>
      </c>
      <c r="F140" s="41" t="n">
        <v>1150</v>
      </c>
      <c r="G140" s="41" t="n">
        <v>1950</v>
      </c>
      <c r="H140" s="26" t="n">
        <v>0.8</v>
      </c>
      <c r="I140" s="40" t="n">
        <f aca="false">ROUND((D140*F140+E140*G140)/10000,0)</f>
        <v>26833</v>
      </c>
      <c r="J140" s="40" t="n">
        <f aca="false">ROUND((F140*D140*H140+G140*E140*H140)/10000,0)</f>
        <v>21467</v>
      </c>
      <c r="K140" s="40" t="n">
        <f aca="false">I140-J140</f>
        <v>5366</v>
      </c>
      <c r="L140" s="44" t="n">
        <v>103</v>
      </c>
      <c r="M140" s="40" t="n">
        <v>6258</v>
      </c>
      <c r="N140" s="40" t="n">
        <f aca="false">L140*100-M140</f>
        <v>4042</v>
      </c>
      <c r="O140" s="40" t="n">
        <v>1150</v>
      </c>
      <c r="P140" s="40" t="n">
        <v>0.8</v>
      </c>
      <c r="Q140" s="40" t="n">
        <f aca="false">ROUND(N140*O140/10000,0)</f>
        <v>465</v>
      </c>
      <c r="R140" s="40" t="n">
        <f aca="false">ROUND(N140*O140*P140/10000,0)</f>
        <v>372</v>
      </c>
      <c r="S140" s="40" t="n">
        <f aca="false">Q140-R140</f>
        <v>93</v>
      </c>
      <c r="T140" s="40" t="n">
        <f aca="false">I140+Q140</f>
        <v>27298</v>
      </c>
      <c r="U140" s="40" t="n">
        <f aca="false">J140+R140</f>
        <v>21839</v>
      </c>
      <c r="V140" s="40" t="n">
        <v>0</v>
      </c>
      <c r="W140" s="40" t="n">
        <v>0</v>
      </c>
      <c r="X140" s="40" t="n">
        <f aca="false">J140+R140+V140+W140</f>
        <v>21839</v>
      </c>
      <c r="Y140" s="40" t="n">
        <f aca="false">ROUND(475377/$X$6*X140,0)</f>
        <v>8443</v>
      </c>
      <c r="Z140" s="40" t="n">
        <f aca="false">X140-Y140</f>
        <v>13396</v>
      </c>
      <c r="AA140" s="40"/>
      <c r="AB140" s="42"/>
    </row>
    <row r="141" customFormat="false" ht="14.25" hidden="false" customHeight="true" outlineLevel="0" collapsed="false">
      <c r="A141" s="33" t="s">
        <v>175</v>
      </c>
      <c r="B141" s="36"/>
      <c r="C141" s="34" t="n">
        <f aca="false">D141+E141</f>
        <v>87881</v>
      </c>
      <c r="D141" s="34" t="n">
        <f aca="false">SUM(D142)</f>
        <v>64853</v>
      </c>
      <c r="E141" s="34" t="n">
        <f aca="false">SUM(E142)</f>
        <v>23028</v>
      </c>
      <c r="F141" s="35" t="n">
        <v>1150</v>
      </c>
      <c r="G141" s="35" t="n">
        <v>1950</v>
      </c>
      <c r="H141" s="36" t="n">
        <v>0.8</v>
      </c>
      <c r="I141" s="34" t="n">
        <f aca="false">ROUND((D141*F141+E141*G141)/10000,0)</f>
        <v>11949</v>
      </c>
      <c r="J141" s="34" t="n">
        <f aca="false">ROUND((F141*D141*H141+G141*E141*H141)/10000,0)</f>
        <v>9559</v>
      </c>
      <c r="K141" s="34" t="n">
        <f aca="false">I141-J141</f>
        <v>2390</v>
      </c>
      <c r="L141" s="34" t="n">
        <f aca="false">SUM(L142)</f>
        <v>2</v>
      </c>
      <c r="M141" s="34" t="n">
        <f aca="false">SUM(M142)</f>
        <v>69</v>
      </c>
      <c r="N141" s="34" t="n">
        <f aca="false">SUM(N142)</f>
        <v>131</v>
      </c>
      <c r="O141" s="34" t="n">
        <v>1150</v>
      </c>
      <c r="P141" s="36" t="n">
        <v>0.8</v>
      </c>
      <c r="Q141" s="34" t="n">
        <f aca="false">SUM(Q142)</f>
        <v>15</v>
      </c>
      <c r="R141" s="34" t="n">
        <f aca="false">SUM(R142)</f>
        <v>12</v>
      </c>
      <c r="S141" s="34" t="n">
        <f aca="false">SUM(S142)</f>
        <v>3</v>
      </c>
      <c r="T141" s="34" t="n">
        <f aca="false">I141+Q141</f>
        <v>11964</v>
      </c>
      <c r="U141" s="34" t="n">
        <f aca="false">U142</f>
        <v>9571</v>
      </c>
      <c r="V141" s="34" t="n">
        <v>0</v>
      </c>
      <c r="W141" s="34" t="n">
        <f aca="false">SUM(W142)</f>
        <v>0</v>
      </c>
      <c r="X141" s="34" t="n">
        <f aca="false">SUM(X142)</f>
        <v>9571</v>
      </c>
      <c r="Y141" s="34" t="n">
        <f aca="false">SUM(Y142)</f>
        <v>3700</v>
      </c>
      <c r="Z141" s="34" t="n">
        <f aca="false">SUM(Z142)</f>
        <v>5871</v>
      </c>
      <c r="AA141" s="34"/>
      <c r="AB141" s="37"/>
      <c r="AC141" s="0" t="n">
        <v>1</v>
      </c>
    </row>
    <row r="142" s="3" customFormat="true" ht="14.25" hidden="false" customHeight="true" outlineLevel="0" collapsed="false">
      <c r="A142" s="22" t="s">
        <v>175</v>
      </c>
      <c r="B142" s="46" t="n">
        <v>615010</v>
      </c>
      <c r="C142" s="40" t="n">
        <f aca="false">D142+E142</f>
        <v>87881</v>
      </c>
      <c r="D142" s="40" t="n">
        <v>64853</v>
      </c>
      <c r="E142" s="40" t="n">
        <v>23028</v>
      </c>
      <c r="F142" s="41" t="n">
        <v>1150</v>
      </c>
      <c r="G142" s="41" t="n">
        <v>1950</v>
      </c>
      <c r="H142" s="26" t="n">
        <v>0.8</v>
      </c>
      <c r="I142" s="40" t="n">
        <f aca="false">ROUND((D142*F142+E142*G142)/10000,0)</f>
        <v>11949</v>
      </c>
      <c r="J142" s="40" t="n">
        <f aca="false">ROUND((F142*D142*H142+G142*E142*H142)/10000,0)</f>
        <v>9559</v>
      </c>
      <c r="K142" s="40" t="n">
        <f aca="false">I142-J142</f>
        <v>2390</v>
      </c>
      <c r="L142" s="40" t="n">
        <v>2</v>
      </c>
      <c r="M142" s="40" t="n">
        <v>69</v>
      </c>
      <c r="N142" s="40" t="n">
        <f aca="false">L142*100-M142</f>
        <v>131</v>
      </c>
      <c r="O142" s="40" t="n">
        <v>1150</v>
      </c>
      <c r="P142" s="40" t="n">
        <v>0.8</v>
      </c>
      <c r="Q142" s="40" t="n">
        <f aca="false">ROUND(N142*O142/10000,0)</f>
        <v>15</v>
      </c>
      <c r="R142" s="40" t="n">
        <f aca="false">ROUND(N142*O142*P142/10000,0)</f>
        <v>12</v>
      </c>
      <c r="S142" s="40" t="n">
        <f aca="false">Q142-R142</f>
        <v>3</v>
      </c>
      <c r="T142" s="40" t="n">
        <f aca="false">I142+Q142</f>
        <v>11964</v>
      </c>
      <c r="U142" s="40" t="n">
        <f aca="false">J142+R142</f>
        <v>9571</v>
      </c>
      <c r="V142" s="40" t="n">
        <v>0</v>
      </c>
      <c r="W142" s="40" t="n">
        <v>0</v>
      </c>
      <c r="X142" s="40" t="n">
        <f aca="false">J142+R142+V142+W142</f>
        <v>9571</v>
      </c>
      <c r="Y142" s="40" t="n">
        <f aca="false">ROUND(475377/$X$6*X142,0)</f>
        <v>3700</v>
      </c>
      <c r="Z142" s="40" t="n">
        <f aca="false">X142-Y142</f>
        <v>5871</v>
      </c>
      <c r="AA142" s="40"/>
      <c r="AB142" s="42"/>
    </row>
    <row r="143" customFormat="false" ht="14.25" hidden="false" customHeight="true" outlineLevel="0" collapsed="false">
      <c r="A143" s="33" t="s">
        <v>176</v>
      </c>
      <c r="B143" s="36"/>
      <c r="C143" s="34" t="n">
        <f aca="false">D143+E143</f>
        <v>508328</v>
      </c>
      <c r="D143" s="34" t="n">
        <f aca="false">SUM(D144:D147)</f>
        <v>360772</v>
      </c>
      <c r="E143" s="34" t="n">
        <f aca="false">SUM(E144:E147)</f>
        <v>147556</v>
      </c>
      <c r="F143" s="35" t="n">
        <v>1150</v>
      </c>
      <c r="G143" s="35" t="n">
        <v>1950</v>
      </c>
      <c r="H143" s="36" t="s">
        <v>51</v>
      </c>
      <c r="I143" s="34" t="n">
        <f aca="false">ROUND((D143*F143+E143*G143)/10000,0)</f>
        <v>70262</v>
      </c>
      <c r="J143" s="34" t="n">
        <f aca="false">SUM(J144:J147)</f>
        <v>52322</v>
      </c>
      <c r="K143" s="34" t="n">
        <f aca="false">SUM(K144:K147)</f>
        <v>17940</v>
      </c>
      <c r="L143" s="34" t="n">
        <f aca="false">SUM(L144:L147)</f>
        <v>510</v>
      </c>
      <c r="M143" s="34" t="n">
        <f aca="false">SUM(M144:M147)</f>
        <v>25172</v>
      </c>
      <c r="N143" s="34" t="n">
        <f aca="false">SUM(N144:N147)</f>
        <v>25828</v>
      </c>
      <c r="O143" s="34" t="n">
        <v>1150</v>
      </c>
      <c r="P143" s="36" t="s">
        <v>51</v>
      </c>
      <c r="Q143" s="34" t="n">
        <f aca="false">SUM(Q144:Q147)</f>
        <v>2970</v>
      </c>
      <c r="R143" s="34" t="n">
        <f aca="false">SUM(R144:R147)</f>
        <v>2257</v>
      </c>
      <c r="S143" s="34" t="n">
        <f aca="false">SUM(S144:S147)</f>
        <v>713</v>
      </c>
      <c r="T143" s="34" t="n">
        <f aca="false">I143+Q143</f>
        <v>73232</v>
      </c>
      <c r="U143" s="34" t="n">
        <f aca="false">SUM(U144:U147)</f>
        <v>54579</v>
      </c>
      <c r="V143" s="34" t="n">
        <v>-1656</v>
      </c>
      <c r="W143" s="34" t="n">
        <f aca="false">SUM(W144:W147)</f>
        <v>0</v>
      </c>
      <c r="X143" s="34" t="n">
        <f aca="false">SUM(X144:X147)</f>
        <v>52923</v>
      </c>
      <c r="Y143" s="34" t="n">
        <f aca="false">SUM(Y144:Y147)</f>
        <v>20460</v>
      </c>
      <c r="Z143" s="34" t="n">
        <f aca="false">SUM(Z144:Z147)</f>
        <v>32463</v>
      </c>
      <c r="AA143" s="34"/>
      <c r="AB143" s="37"/>
      <c r="AC143" s="0" t="n">
        <v>1</v>
      </c>
    </row>
    <row r="144" s="3" customFormat="true" ht="14.25" hidden="false" customHeight="false" outlineLevel="0" collapsed="false">
      <c r="A144" s="39" t="s">
        <v>177</v>
      </c>
      <c r="B144" s="46" t="n">
        <v>616001</v>
      </c>
      <c r="C144" s="40" t="n">
        <f aca="false">D144+E144</f>
        <v>71473</v>
      </c>
      <c r="D144" s="40" t="n">
        <v>47221</v>
      </c>
      <c r="E144" s="40" t="n">
        <v>24252</v>
      </c>
      <c r="F144" s="41" t="n">
        <v>1150</v>
      </c>
      <c r="G144" s="41" t="n">
        <v>1950</v>
      </c>
      <c r="H144" s="26" t="n">
        <v>0.6</v>
      </c>
      <c r="I144" s="40" t="n">
        <f aca="false">ROUND((D144*F144+E144*G144)/10000,0)</f>
        <v>10160</v>
      </c>
      <c r="J144" s="40" t="n">
        <f aca="false">ROUND((F144*D144*H144+G144*E144*H144)/10000,0)</f>
        <v>6096</v>
      </c>
      <c r="K144" s="40" t="n">
        <f aca="false">I144-J144</f>
        <v>4064</v>
      </c>
      <c r="L144" s="40" t="n">
        <v>0</v>
      </c>
      <c r="M144" s="40" t="n">
        <v>0</v>
      </c>
      <c r="N144" s="40" t="n">
        <f aca="false">L144*100-M144</f>
        <v>0</v>
      </c>
      <c r="O144" s="40" t="n">
        <v>1150</v>
      </c>
      <c r="P144" s="40" t="n">
        <v>0.6</v>
      </c>
      <c r="Q144" s="40" t="n">
        <f aca="false">ROUND(N144*O144/10000,0)</f>
        <v>0</v>
      </c>
      <c r="R144" s="40" t="n">
        <f aca="false">ROUND(N144*O144*P144/10000,0)</f>
        <v>0</v>
      </c>
      <c r="S144" s="40" t="n">
        <f aca="false">Q144-R144</f>
        <v>0</v>
      </c>
      <c r="T144" s="40" t="n">
        <f aca="false">I144+Q144</f>
        <v>10160</v>
      </c>
      <c r="U144" s="40" t="n">
        <f aca="false">J144+R144</f>
        <v>6096</v>
      </c>
      <c r="V144" s="40" t="n">
        <v>-733</v>
      </c>
      <c r="W144" s="40" t="n">
        <v>0</v>
      </c>
      <c r="X144" s="40" t="n">
        <f aca="false">J144+R144+V144+W144</f>
        <v>5363</v>
      </c>
      <c r="Y144" s="40" t="n">
        <f aca="false">ROUND(475377/$X$6*X144,0)</f>
        <v>2073</v>
      </c>
      <c r="Z144" s="40" t="n">
        <f aca="false">X144-Y144</f>
        <v>3290</v>
      </c>
      <c r="AA144" s="40"/>
      <c r="AB144" s="42"/>
    </row>
    <row r="145" s="3" customFormat="true" ht="14.25" hidden="false" customHeight="true" outlineLevel="0" collapsed="false">
      <c r="A145" s="22" t="s">
        <v>178</v>
      </c>
      <c r="B145" s="46" t="n">
        <v>616002</v>
      </c>
      <c r="C145" s="40" t="n">
        <f aca="false">D145+E145</f>
        <v>68891</v>
      </c>
      <c r="D145" s="40" t="n">
        <v>51883</v>
      </c>
      <c r="E145" s="40" t="n">
        <v>17008</v>
      </c>
      <c r="F145" s="41" t="n">
        <v>1150</v>
      </c>
      <c r="G145" s="41" t="n">
        <v>1950</v>
      </c>
      <c r="H145" s="26" t="n">
        <v>0.6</v>
      </c>
      <c r="I145" s="40" t="n">
        <f aca="false">ROUND((D145*F145+E145*G145)/10000,0)</f>
        <v>9283</v>
      </c>
      <c r="J145" s="40" t="n">
        <f aca="false">ROUND((F145*D145*H145+G145*E145*H145)/10000,0)</f>
        <v>5570</v>
      </c>
      <c r="K145" s="40" t="n">
        <f aca="false">I145-J145</f>
        <v>3713</v>
      </c>
      <c r="L145" s="40" t="n">
        <v>97</v>
      </c>
      <c r="M145" s="40" t="n">
        <v>4538</v>
      </c>
      <c r="N145" s="40" t="n">
        <f aca="false">L145*100-M145</f>
        <v>5162</v>
      </c>
      <c r="O145" s="40" t="n">
        <v>1150</v>
      </c>
      <c r="P145" s="40" t="n">
        <v>0.6</v>
      </c>
      <c r="Q145" s="40" t="n">
        <f aca="false">ROUND(N145*O145/10000,0)</f>
        <v>594</v>
      </c>
      <c r="R145" s="40" t="n">
        <f aca="false">ROUND(N145*O145*P145/10000,0)</f>
        <v>356</v>
      </c>
      <c r="S145" s="40" t="n">
        <f aca="false">Q145-R145</f>
        <v>238</v>
      </c>
      <c r="T145" s="40" t="n">
        <f aca="false">I145+Q145</f>
        <v>9877</v>
      </c>
      <c r="U145" s="40" t="n">
        <f aca="false">J145+R145</f>
        <v>5926</v>
      </c>
      <c r="V145" s="40" t="n">
        <v>0</v>
      </c>
      <c r="W145" s="40" t="n">
        <v>0</v>
      </c>
      <c r="X145" s="40" t="n">
        <f aca="false">J145+R145+V145+W145</f>
        <v>5926</v>
      </c>
      <c r="Y145" s="40" t="n">
        <f aca="false">ROUND(475377/$X$6*X145,0)</f>
        <v>2291</v>
      </c>
      <c r="Z145" s="40" t="n">
        <f aca="false">X145-Y145</f>
        <v>3635</v>
      </c>
      <c r="AA145" s="40"/>
      <c r="AB145" s="42"/>
    </row>
    <row r="146" s="3" customFormat="true" ht="14.25" hidden="false" customHeight="true" outlineLevel="0" collapsed="false">
      <c r="A146" s="22" t="s">
        <v>179</v>
      </c>
      <c r="B146" s="46" t="n">
        <v>616004</v>
      </c>
      <c r="C146" s="40" t="n">
        <f aca="false">D146+E146</f>
        <v>165996</v>
      </c>
      <c r="D146" s="40" t="n">
        <v>116526</v>
      </c>
      <c r="E146" s="40" t="n">
        <v>49470</v>
      </c>
      <c r="F146" s="41" t="n">
        <v>1150</v>
      </c>
      <c r="G146" s="41" t="n">
        <v>1950</v>
      </c>
      <c r="H146" s="26" t="n">
        <v>0.8</v>
      </c>
      <c r="I146" s="40" t="n">
        <f aca="false">ROUND((D146*F146+E146*G146)/10000,0)</f>
        <v>23047</v>
      </c>
      <c r="J146" s="40" t="n">
        <f aca="false">ROUND((F146*D146*H146+G146*E146*H146)/10000,0)</f>
        <v>18438</v>
      </c>
      <c r="K146" s="40" t="n">
        <f aca="false">I146-J146</f>
        <v>4609</v>
      </c>
      <c r="L146" s="40" t="n">
        <v>243</v>
      </c>
      <c r="M146" s="40" t="n">
        <v>10786</v>
      </c>
      <c r="N146" s="40" t="n">
        <f aca="false">L146*100-M146</f>
        <v>13514</v>
      </c>
      <c r="O146" s="40" t="n">
        <v>1150</v>
      </c>
      <c r="P146" s="40" t="n">
        <v>0.8</v>
      </c>
      <c r="Q146" s="40" t="n">
        <f aca="false">ROUND(N146*O146/10000,0)</f>
        <v>1554</v>
      </c>
      <c r="R146" s="40" t="n">
        <f aca="false">ROUND(N146*O146*P146/10000,0)</f>
        <v>1243</v>
      </c>
      <c r="S146" s="40" t="n">
        <f aca="false">Q146-R146</f>
        <v>311</v>
      </c>
      <c r="T146" s="40" t="n">
        <f aca="false">I146+Q146</f>
        <v>24601</v>
      </c>
      <c r="U146" s="40" t="n">
        <f aca="false">J146+R146</f>
        <v>19681</v>
      </c>
      <c r="V146" s="40" t="n">
        <v>0</v>
      </c>
      <c r="W146" s="40" t="n">
        <v>0</v>
      </c>
      <c r="X146" s="40" t="n">
        <f aca="false">J146+R146+V146+W146</f>
        <v>19681</v>
      </c>
      <c r="Y146" s="40" t="n">
        <f aca="false">ROUND(475377/$X$6*X146,0)</f>
        <v>7609</v>
      </c>
      <c r="Z146" s="40" t="n">
        <f aca="false">X146-Y146</f>
        <v>12072</v>
      </c>
      <c r="AA146" s="40"/>
      <c r="AB146" s="42"/>
    </row>
    <row r="147" s="3" customFormat="true" ht="14.25" hidden="false" customHeight="false" outlineLevel="0" collapsed="false">
      <c r="A147" s="22" t="s">
        <v>180</v>
      </c>
      <c r="B147" s="46" t="n">
        <v>616007</v>
      </c>
      <c r="C147" s="40" t="n">
        <f aca="false">D147+E147</f>
        <v>201968</v>
      </c>
      <c r="D147" s="40" t="n">
        <v>145142</v>
      </c>
      <c r="E147" s="40" t="n">
        <v>56826</v>
      </c>
      <c r="F147" s="41" t="n">
        <v>1150</v>
      </c>
      <c r="G147" s="41" t="n">
        <v>1950</v>
      </c>
      <c r="H147" s="26" t="n">
        <v>0.8</v>
      </c>
      <c r="I147" s="40" t="n">
        <f aca="false">ROUND((D147*F147+E147*G147)/10000,0)</f>
        <v>27772</v>
      </c>
      <c r="J147" s="40" t="n">
        <f aca="false">ROUND((F147*D147*H147+G147*E147*H147)/10000,0)</f>
        <v>22218</v>
      </c>
      <c r="K147" s="40" t="n">
        <f aca="false">I147-J147</f>
        <v>5554</v>
      </c>
      <c r="L147" s="40" t="n">
        <v>170</v>
      </c>
      <c r="M147" s="40" t="n">
        <v>9848</v>
      </c>
      <c r="N147" s="40" t="n">
        <f aca="false">L147*100-M147</f>
        <v>7152</v>
      </c>
      <c r="O147" s="40" t="n">
        <v>1150</v>
      </c>
      <c r="P147" s="40" t="n">
        <v>0.8</v>
      </c>
      <c r="Q147" s="40" t="n">
        <f aca="false">ROUND(N147*O147/10000,0)</f>
        <v>822</v>
      </c>
      <c r="R147" s="40" t="n">
        <f aca="false">ROUND(N147*O147*P147/10000,0)</f>
        <v>658</v>
      </c>
      <c r="S147" s="40" t="n">
        <f aca="false">Q147-R147</f>
        <v>164</v>
      </c>
      <c r="T147" s="40" t="n">
        <f aca="false">I147+Q147</f>
        <v>28594</v>
      </c>
      <c r="U147" s="40" t="n">
        <f aca="false">J147+R147</f>
        <v>22876</v>
      </c>
      <c r="V147" s="40" t="n">
        <v>-923</v>
      </c>
      <c r="W147" s="40" t="n">
        <v>0</v>
      </c>
      <c r="X147" s="40" t="n">
        <f aca="false">J147+R147+V147+W147</f>
        <v>21953</v>
      </c>
      <c r="Y147" s="40" t="n">
        <f aca="false">ROUND(475377/$X$6*X147,0)</f>
        <v>8487</v>
      </c>
      <c r="Z147" s="40" t="n">
        <f aca="false">X147-Y147</f>
        <v>13466</v>
      </c>
      <c r="AA147" s="40"/>
      <c r="AB147" s="43" t="s">
        <v>181</v>
      </c>
    </row>
    <row r="148" customFormat="false" ht="14.25" hidden="false" customHeight="true" outlineLevel="0" collapsed="false">
      <c r="A148" s="33" t="s">
        <v>182</v>
      </c>
      <c r="B148" s="36"/>
      <c r="C148" s="34" t="n">
        <f aca="false">D148+E148</f>
        <v>216600</v>
      </c>
      <c r="D148" s="34" t="n">
        <f aca="false">SUM(D149)</f>
        <v>152451</v>
      </c>
      <c r="E148" s="34" t="n">
        <f aca="false">SUM(E149)</f>
        <v>64149</v>
      </c>
      <c r="F148" s="35" t="n">
        <v>1150</v>
      </c>
      <c r="G148" s="35" t="n">
        <v>1950</v>
      </c>
      <c r="H148" s="36" t="n">
        <v>0.8</v>
      </c>
      <c r="I148" s="34" t="n">
        <f aca="false">ROUND((D148*F148+E148*G148)/10000,0)</f>
        <v>30041</v>
      </c>
      <c r="J148" s="34" t="n">
        <f aca="false">ROUND((F148*D148*H148+G148*E148*H148)/10000,0)</f>
        <v>24033</v>
      </c>
      <c r="K148" s="34" t="n">
        <f aca="false">I148-J148</f>
        <v>6008</v>
      </c>
      <c r="L148" s="34" t="n">
        <f aca="false">SUM(L149)</f>
        <v>186</v>
      </c>
      <c r="M148" s="34" t="n">
        <f aca="false">SUM(M149)</f>
        <v>9089</v>
      </c>
      <c r="N148" s="34" t="n">
        <f aca="false">SUM(N149)</f>
        <v>9511</v>
      </c>
      <c r="O148" s="34" t="n">
        <v>1150</v>
      </c>
      <c r="P148" s="36" t="n">
        <v>0.8</v>
      </c>
      <c r="Q148" s="34" t="n">
        <f aca="false">SUM(Q149)</f>
        <v>1094</v>
      </c>
      <c r="R148" s="34" t="n">
        <f aca="false">SUM(R149)</f>
        <v>875</v>
      </c>
      <c r="S148" s="34" t="n">
        <f aca="false">SUM(S149)</f>
        <v>219</v>
      </c>
      <c r="T148" s="34" t="n">
        <f aca="false">I148+Q148</f>
        <v>31135</v>
      </c>
      <c r="U148" s="34" t="n">
        <f aca="false">U149</f>
        <v>24908</v>
      </c>
      <c r="V148" s="34" t="n">
        <v>0</v>
      </c>
      <c r="W148" s="34" t="n">
        <f aca="false">SUM(W149)</f>
        <v>0</v>
      </c>
      <c r="X148" s="34" t="n">
        <f aca="false">SUM(X149)</f>
        <v>24908</v>
      </c>
      <c r="Y148" s="34" t="n">
        <f aca="false">SUM(Y149)</f>
        <v>9629</v>
      </c>
      <c r="Z148" s="34" t="n">
        <f aca="false">SUM(Z149)</f>
        <v>15279</v>
      </c>
      <c r="AA148" s="34"/>
      <c r="AB148" s="37"/>
      <c r="AC148" s="0" t="n">
        <v>1</v>
      </c>
    </row>
    <row r="149" s="3" customFormat="true" ht="14.25" hidden="false" customHeight="true" outlineLevel="0" collapsed="false">
      <c r="A149" s="22" t="s">
        <v>182</v>
      </c>
      <c r="B149" s="46" t="n">
        <v>616006</v>
      </c>
      <c r="C149" s="40" t="n">
        <f aca="false">D149+E149</f>
        <v>216600</v>
      </c>
      <c r="D149" s="40" t="n">
        <v>152451</v>
      </c>
      <c r="E149" s="40" t="n">
        <v>64149</v>
      </c>
      <c r="F149" s="41" t="n">
        <v>1150</v>
      </c>
      <c r="G149" s="41" t="n">
        <v>1950</v>
      </c>
      <c r="H149" s="26" t="n">
        <v>0.8</v>
      </c>
      <c r="I149" s="40" t="n">
        <f aca="false">ROUND((D149*F149+E149*G149)/10000,0)</f>
        <v>30041</v>
      </c>
      <c r="J149" s="40" t="n">
        <f aca="false">ROUND((F149*D149*H149+G149*E149*H149)/10000,0)</f>
        <v>24033</v>
      </c>
      <c r="K149" s="40" t="n">
        <f aca="false">I149-J149</f>
        <v>6008</v>
      </c>
      <c r="L149" s="40" t="n">
        <v>186</v>
      </c>
      <c r="M149" s="40" t="n">
        <v>9089</v>
      </c>
      <c r="N149" s="40" t="n">
        <f aca="false">L149*100-M149</f>
        <v>9511</v>
      </c>
      <c r="O149" s="40" t="n">
        <v>1150</v>
      </c>
      <c r="P149" s="40" t="n">
        <v>0.8</v>
      </c>
      <c r="Q149" s="40" t="n">
        <f aca="false">ROUND(N149*O149/10000,0)</f>
        <v>1094</v>
      </c>
      <c r="R149" s="40" t="n">
        <f aca="false">ROUND(N149*O149*P149/10000,0)</f>
        <v>875</v>
      </c>
      <c r="S149" s="40" t="n">
        <f aca="false">Q149-R149</f>
        <v>219</v>
      </c>
      <c r="T149" s="40" t="n">
        <f aca="false">I149+Q149</f>
        <v>31135</v>
      </c>
      <c r="U149" s="40" t="n">
        <f aca="false">J149+R149</f>
        <v>24908</v>
      </c>
      <c r="V149" s="40" t="n">
        <v>0</v>
      </c>
      <c r="W149" s="40" t="n">
        <v>0</v>
      </c>
      <c r="X149" s="40" t="n">
        <f aca="false">J149+R149+V149+W149</f>
        <v>24908</v>
      </c>
      <c r="Y149" s="40" t="n">
        <f aca="false">ROUND(475377/$X$6*X149,0)</f>
        <v>9629</v>
      </c>
      <c r="Z149" s="40" t="n">
        <f aca="false">X149-Y149</f>
        <v>15279</v>
      </c>
      <c r="AA149" s="40"/>
      <c r="AB149" s="42"/>
    </row>
    <row r="150" customFormat="false" ht="14.25" hidden="false" customHeight="true" outlineLevel="0" collapsed="false">
      <c r="A150" s="33" t="s">
        <v>183</v>
      </c>
      <c r="B150" s="36"/>
      <c r="C150" s="34" t="n">
        <f aca="false">D150+E150</f>
        <v>199205</v>
      </c>
      <c r="D150" s="34" t="n">
        <f aca="false">SUM(D151)</f>
        <v>133597</v>
      </c>
      <c r="E150" s="34" t="n">
        <f aca="false">SUM(E151)</f>
        <v>65608</v>
      </c>
      <c r="F150" s="35" t="n">
        <v>1150</v>
      </c>
      <c r="G150" s="35" t="n">
        <v>1950</v>
      </c>
      <c r="H150" s="36" t="n">
        <v>0.8</v>
      </c>
      <c r="I150" s="34" t="n">
        <f aca="false">ROUND((D150*F150+E150*G150)/10000,0)</f>
        <v>28157</v>
      </c>
      <c r="J150" s="34" t="n">
        <f aca="false">ROUND((F150*D150*H150+G150*E150*H150)/10000,0)</f>
        <v>22526</v>
      </c>
      <c r="K150" s="34" t="n">
        <f aca="false">I150-J150</f>
        <v>5631</v>
      </c>
      <c r="L150" s="34" t="n">
        <f aca="false">SUM(L151)</f>
        <v>270</v>
      </c>
      <c r="M150" s="34" t="n">
        <f aca="false">SUM(M151)</f>
        <v>14235</v>
      </c>
      <c r="N150" s="34" t="n">
        <f aca="false">SUM(N151)</f>
        <v>12765</v>
      </c>
      <c r="O150" s="34" t="n">
        <v>1150</v>
      </c>
      <c r="P150" s="36" t="n">
        <v>0.8</v>
      </c>
      <c r="Q150" s="34" t="n">
        <f aca="false">SUM(Q151)</f>
        <v>1468</v>
      </c>
      <c r="R150" s="34" t="n">
        <f aca="false">SUM(R151)</f>
        <v>1174</v>
      </c>
      <c r="S150" s="34" t="n">
        <f aca="false">SUM(S151)</f>
        <v>294</v>
      </c>
      <c r="T150" s="34" t="n">
        <f aca="false">I150+Q150</f>
        <v>29625</v>
      </c>
      <c r="U150" s="34" t="n">
        <f aca="false">U151</f>
        <v>23700</v>
      </c>
      <c r="V150" s="34" t="n">
        <v>0</v>
      </c>
      <c r="W150" s="34" t="n">
        <f aca="false">SUM(W151)</f>
        <v>0</v>
      </c>
      <c r="X150" s="34" t="n">
        <f aca="false">SUM(X151)</f>
        <v>23700</v>
      </c>
      <c r="Y150" s="34" t="n">
        <f aca="false">SUM(Y151)</f>
        <v>9162</v>
      </c>
      <c r="Z150" s="34" t="n">
        <f aca="false">SUM(Z151)</f>
        <v>14538</v>
      </c>
      <c r="AA150" s="34"/>
      <c r="AB150" s="37"/>
      <c r="AC150" s="0" t="n">
        <v>1</v>
      </c>
    </row>
    <row r="151" s="3" customFormat="true" ht="14.25" hidden="false" customHeight="true" outlineLevel="0" collapsed="false">
      <c r="A151" s="22" t="s">
        <v>183</v>
      </c>
      <c r="B151" s="46" t="n">
        <v>616005</v>
      </c>
      <c r="C151" s="40" t="n">
        <f aca="false">D151+E151</f>
        <v>199205</v>
      </c>
      <c r="D151" s="40" t="n">
        <v>133597</v>
      </c>
      <c r="E151" s="40" t="n">
        <v>65608</v>
      </c>
      <c r="F151" s="41" t="n">
        <v>1150</v>
      </c>
      <c r="G151" s="41" t="n">
        <v>1950</v>
      </c>
      <c r="H151" s="26" t="n">
        <v>0.8</v>
      </c>
      <c r="I151" s="40" t="n">
        <f aca="false">ROUND((D151*F151+E151*G151)/10000,0)</f>
        <v>28157</v>
      </c>
      <c r="J151" s="40" t="n">
        <f aca="false">ROUND((F151*D151*H151+G151*E151*H151)/10000,0)</f>
        <v>22526</v>
      </c>
      <c r="K151" s="40" t="n">
        <f aca="false">I151-J151</f>
        <v>5631</v>
      </c>
      <c r="L151" s="40" t="n">
        <v>270</v>
      </c>
      <c r="M151" s="40" t="n">
        <v>14235</v>
      </c>
      <c r="N151" s="40" t="n">
        <f aca="false">L151*100-M151</f>
        <v>12765</v>
      </c>
      <c r="O151" s="40" t="n">
        <v>1150</v>
      </c>
      <c r="P151" s="40" t="n">
        <v>0.8</v>
      </c>
      <c r="Q151" s="40" t="n">
        <f aca="false">ROUND(N151*O151/10000,0)</f>
        <v>1468</v>
      </c>
      <c r="R151" s="40" t="n">
        <f aca="false">ROUND(N151*O151*P151/10000,0)</f>
        <v>1174</v>
      </c>
      <c r="S151" s="40" t="n">
        <f aca="false">Q151-R151</f>
        <v>294</v>
      </c>
      <c r="T151" s="40" t="n">
        <f aca="false">I151+Q151</f>
        <v>29625</v>
      </c>
      <c r="U151" s="40" t="n">
        <f aca="false">J151+R151</f>
        <v>23700</v>
      </c>
      <c r="V151" s="40" t="n">
        <v>0</v>
      </c>
      <c r="W151" s="40" t="n">
        <v>0</v>
      </c>
      <c r="X151" s="40" t="n">
        <f aca="false">J151+R151+V151+W151</f>
        <v>23700</v>
      </c>
      <c r="Y151" s="40" t="n">
        <f aca="false">ROUND(475377/$X$6*X151,0)</f>
        <v>9162</v>
      </c>
      <c r="Z151" s="40" t="n">
        <f aca="false">X151-Y151</f>
        <v>14538</v>
      </c>
      <c r="AA151" s="40"/>
      <c r="AB151" s="42"/>
    </row>
    <row r="152" customFormat="false" ht="14.25" hidden="false" customHeight="true" outlineLevel="0" collapsed="false">
      <c r="A152" s="33" t="s">
        <v>184</v>
      </c>
      <c r="B152" s="36"/>
      <c r="C152" s="34" t="n">
        <f aca="false">D152+E152</f>
        <v>255076</v>
      </c>
      <c r="D152" s="34" t="n">
        <f aca="false">SUM(D153:D157)</f>
        <v>186736</v>
      </c>
      <c r="E152" s="34" t="n">
        <f aca="false">SUM(E153:E157)</f>
        <v>68340</v>
      </c>
      <c r="F152" s="35" t="n">
        <v>1150</v>
      </c>
      <c r="G152" s="35" t="n">
        <v>1950</v>
      </c>
      <c r="H152" s="36" t="s">
        <v>51</v>
      </c>
      <c r="I152" s="34" t="n">
        <f aca="false">SUM(I153:I157)</f>
        <v>34801</v>
      </c>
      <c r="J152" s="34" t="n">
        <f aca="false">SUM(J153:J157)</f>
        <v>25443</v>
      </c>
      <c r="K152" s="34" t="n">
        <f aca="false">SUM(K153:K157)</f>
        <v>9358</v>
      </c>
      <c r="L152" s="34" t="n">
        <f aca="false">SUM(L153:L157)</f>
        <v>52</v>
      </c>
      <c r="M152" s="34" t="n">
        <f aca="false">SUM(M153:M157)</f>
        <v>2135</v>
      </c>
      <c r="N152" s="34" t="n">
        <f aca="false">SUM(N153:N157)</f>
        <v>3065</v>
      </c>
      <c r="O152" s="34" t="n">
        <v>1150</v>
      </c>
      <c r="P152" s="36" t="s">
        <v>51</v>
      </c>
      <c r="Q152" s="34" t="n">
        <f aca="false">SUM(Q153:Q157)</f>
        <v>353</v>
      </c>
      <c r="R152" s="34" t="n">
        <f aca="false">SUM(R153:R157)</f>
        <v>276</v>
      </c>
      <c r="S152" s="34" t="n">
        <f aca="false">SUM(S153:S157)</f>
        <v>77</v>
      </c>
      <c r="T152" s="34" t="n">
        <f aca="false">I152+Q152</f>
        <v>35154</v>
      </c>
      <c r="U152" s="34" t="n">
        <f aca="false">SUM(U153:U157)</f>
        <v>25719</v>
      </c>
      <c r="V152" s="34" t="n">
        <v>-20</v>
      </c>
      <c r="W152" s="34" t="n">
        <f aca="false">SUM(W153:W157)</f>
        <v>0</v>
      </c>
      <c r="X152" s="34" t="n">
        <f aca="false">SUM(X153:X157)</f>
        <v>25699</v>
      </c>
      <c r="Y152" s="34" t="n">
        <f aca="false">SUM(Y153:Y157)</f>
        <v>9936</v>
      </c>
      <c r="Z152" s="34" t="n">
        <f aca="false">SUM(Z153:Z157)</f>
        <v>15763</v>
      </c>
      <c r="AA152" s="34"/>
      <c r="AB152" s="37"/>
      <c r="AC152" s="0" t="n">
        <v>1</v>
      </c>
    </row>
    <row r="153" s="3" customFormat="true" ht="14.25" hidden="false" customHeight="true" outlineLevel="0" collapsed="false">
      <c r="A153" s="39" t="s">
        <v>185</v>
      </c>
      <c r="B153" s="46" t="n">
        <v>617001</v>
      </c>
      <c r="C153" s="40" t="n">
        <f aca="false">D153+E153</f>
        <v>0</v>
      </c>
      <c r="D153" s="40" t="n">
        <v>0</v>
      </c>
      <c r="E153" s="40" t="n">
        <v>0</v>
      </c>
      <c r="F153" s="41" t="n">
        <v>1150</v>
      </c>
      <c r="G153" s="41" t="n">
        <v>1950</v>
      </c>
      <c r="H153" s="26" t="n">
        <v>0.6</v>
      </c>
      <c r="I153" s="40" t="n">
        <f aca="false">ROUND((D153*F153+E153*G153)/10000,0)</f>
        <v>0</v>
      </c>
      <c r="J153" s="40" t="n">
        <f aca="false">ROUND((F153*D153*H153+G153*E153*H153)/10000,0)</f>
        <v>0</v>
      </c>
      <c r="K153" s="40" t="n">
        <f aca="false">I153-J153</f>
        <v>0</v>
      </c>
      <c r="L153" s="40" t="n">
        <v>0</v>
      </c>
      <c r="M153" s="40" t="n">
        <v>0</v>
      </c>
      <c r="N153" s="40" t="n">
        <f aca="false">L153*100-M153</f>
        <v>0</v>
      </c>
      <c r="O153" s="40" t="n">
        <v>1150</v>
      </c>
      <c r="P153" s="40" t="n">
        <v>0.6</v>
      </c>
      <c r="Q153" s="40" t="n">
        <f aca="false">ROUND(N153*O153/10000,0)</f>
        <v>0</v>
      </c>
      <c r="R153" s="40" t="n">
        <f aca="false">ROUND(N153*O153*P153/10000,0)</f>
        <v>0</v>
      </c>
      <c r="S153" s="40" t="n">
        <f aca="false">Q153-R153</f>
        <v>0</v>
      </c>
      <c r="T153" s="40" t="n">
        <f aca="false">I153+Q153</f>
        <v>0</v>
      </c>
      <c r="U153" s="40" t="n">
        <f aca="false">J153+R153</f>
        <v>0</v>
      </c>
      <c r="V153" s="40" t="n">
        <v>0</v>
      </c>
      <c r="W153" s="40" t="n">
        <v>0</v>
      </c>
      <c r="X153" s="40" t="n">
        <f aca="false">J153+R153+V153+W153</f>
        <v>0</v>
      </c>
      <c r="Y153" s="40" t="n">
        <f aca="false">ROUND(475377/$X$6*X153,0)</f>
        <v>0</v>
      </c>
      <c r="Z153" s="40" t="n">
        <f aca="false">X153-Y153</f>
        <v>0</v>
      </c>
      <c r="AA153" s="40"/>
      <c r="AB153" s="42"/>
    </row>
    <row r="154" s="3" customFormat="true" ht="14.25" hidden="false" customHeight="false" outlineLevel="0" collapsed="false">
      <c r="A154" s="22" t="s">
        <v>186</v>
      </c>
      <c r="B154" s="46" t="n">
        <v>617002</v>
      </c>
      <c r="C154" s="40" t="n">
        <f aca="false">D154+E154</f>
        <v>64833</v>
      </c>
      <c r="D154" s="40" t="n">
        <v>46622</v>
      </c>
      <c r="E154" s="40" t="n">
        <v>18211</v>
      </c>
      <c r="F154" s="41" t="n">
        <v>1150</v>
      </c>
      <c r="G154" s="41" t="n">
        <v>1950</v>
      </c>
      <c r="H154" s="26" t="n">
        <v>0.6</v>
      </c>
      <c r="I154" s="40" t="n">
        <f aca="false">ROUND((D154*F154+E154*G154)/10000,0)</f>
        <v>8913</v>
      </c>
      <c r="J154" s="40" t="n">
        <f aca="false">ROUND((F154*D154*H154+G154*E154*H154)/10000,0)</f>
        <v>5348</v>
      </c>
      <c r="K154" s="40" t="n">
        <f aca="false">I154-J154</f>
        <v>3565</v>
      </c>
      <c r="L154" s="40" t="n">
        <v>0</v>
      </c>
      <c r="M154" s="40" t="n">
        <v>0</v>
      </c>
      <c r="N154" s="40" t="n">
        <f aca="false">L154*100-M154</f>
        <v>0</v>
      </c>
      <c r="O154" s="40" t="n">
        <v>1150</v>
      </c>
      <c r="P154" s="40" t="n">
        <v>0.6</v>
      </c>
      <c r="Q154" s="40" t="n">
        <f aca="false">ROUND(N154*O154/10000,0)</f>
        <v>0</v>
      </c>
      <c r="R154" s="40" t="n">
        <f aca="false">ROUND(N154*O154*P154/10000,0)</f>
        <v>0</v>
      </c>
      <c r="S154" s="40" t="n">
        <f aca="false">Q154-R154</f>
        <v>0</v>
      </c>
      <c r="T154" s="40" t="n">
        <f aca="false">I154+Q154</f>
        <v>8913</v>
      </c>
      <c r="U154" s="40" t="n">
        <f aca="false">J154+R154</f>
        <v>5348</v>
      </c>
      <c r="V154" s="40" t="n">
        <v>-20</v>
      </c>
      <c r="W154" s="40" t="n">
        <v>0</v>
      </c>
      <c r="X154" s="40" t="n">
        <f aca="false">J154+R154+V154+W154</f>
        <v>5328</v>
      </c>
      <c r="Y154" s="40" t="n">
        <f aca="false">ROUND(475377/$X$6*X154,0)</f>
        <v>2060</v>
      </c>
      <c r="Z154" s="40" t="n">
        <f aca="false">X154-Y154</f>
        <v>3268</v>
      </c>
      <c r="AA154" s="40"/>
      <c r="AB154" s="42"/>
    </row>
    <row r="155" s="3" customFormat="true" ht="14.25" hidden="false" customHeight="true" outlineLevel="0" collapsed="false">
      <c r="A155" s="22" t="s">
        <v>187</v>
      </c>
      <c r="B155" s="46" t="n">
        <v>617003</v>
      </c>
      <c r="C155" s="40" t="n">
        <f aca="false">D155+E155</f>
        <v>22738</v>
      </c>
      <c r="D155" s="40" t="n">
        <v>16934</v>
      </c>
      <c r="E155" s="40" t="n">
        <v>5804</v>
      </c>
      <c r="F155" s="41" t="n">
        <v>1150</v>
      </c>
      <c r="G155" s="41" t="n">
        <v>1950</v>
      </c>
      <c r="H155" s="26" t="n">
        <v>0.6</v>
      </c>
      <c r="I155" s="40" t="n">
        <f aca="false">ROUND((D155*F155+E155*G155)/10000,0)</f>
        <v>3079</v>
      </c>
      <c r="J155" s="40" t="n">
        <f aca="false">ROUND((F155*D155*H155+G155*E155*H155)/10000,0)</f>
        <v>1848</v>
      </c>
      <c r="K155" s="40" t="n">
        <f aca="false">I155-J155</f>
        <v>1231</v>
      </c>
      <c r="L155" s="40" t="n">
        <v>5</v>
      </c>
      <c r="M155" s="40" t="n">
        <v>228</v>
      </c>
      <c r="N155" s="40" t="n">
        <f aca="false">L155*100-M155</f>
        <v>272</v>
      </c>
      <c r="O155" s="40" t="n">
        <v>1150</v>
      </c>
      <c r="P155" s="40" t="n">
        <v>0.6</v>
      </c>
      <c r="Q155" s="40" t="n">
        <f aca="false">ROUND(N155*O155/10000,0)</f>
        <v>31</v>
      </c>
      <c r="R155" s="40" t="n">
        <f aca="false">ROUND(N155*O155*P155/10000,0)</f>
        <v>19</v>
      </c>
      <c r="S155" s="40" t="n">
        <f aca="false">Q155-R155</f>
        <v>12</v>
      </c>
      <c r="T155" s="40" t="n">
        <f aca="false">I155+Q155</f>
        <v>3110</v>
      </c>
      <c r="U155" s="40" t="n">
        <f aca="false">J155+R155</f>
        <v>1867</v>
      </c>
      <c r="V155" s="40" t="n">
        <v>0</v>
      </c>
      <c r="W155" s="40" t="n">
        <v>0</v>
      </c>
      <c r="X155" s="40" t="n">
        <f aca="false">J155+R155+V155+W155</f>
        <v>1867</v>
      </c>
      <c r="Y155" s="40" t="n">
        <f aca="false">ROUND(475377/$X$6*X155,0)</f>
        <v>722</v>
      </c>
      <c r="Z155" s="40" t="n">
        <f aca="false">X155-Y155</f>
        <v>1145</v>
      </c>
      <c r="AA155" s="40"/>
      <c r="AB155" s="42"/>
    </row>
    <row r="156" s="3" customFormat="true" ht="14.25" hidden="false" customHeight="true" outlineLevel="0" collapsed="false">
      <c r="A156" s="22" t="s">
        <v>188</v>
      </c>
      <c r="B156" s="46" t="n">
        <v>617004</v>
      </c>
      <c r="C156" s="40" t="n">
        <f aca="false">D156+E156</f>
        <v>79829</v>
      </c>
      <c r="D156" s="40" t="n">
        <v>58484</v>
      </c>
      <c r="E156" s="40" t="n">
        <v>21345</v>
      </c>
      <c r="F156" s="41" t="n">
        <v>1150</v>
      </c>
      <c r="G156" s="41" t="n">
        <v>1950</v>
      </c>
      <c r="H156" s="26" t="n">
        <v>0.8</v>
      </c>
      <c r="I156" s="40" t="n">
        <f aca="false">ROUND((D156*F156+E156*G156)/10000,0)</f>
        <v>10888</v>
      </c>
      <c r="J156" s="40" t="n">
        <f aca="false">ROUND((F156*D156*H156+G156*E156*H156)/10000,0)</f>
        <v>8710</v>
      </c>
      <c r="K156" s="40" t="n">
        <f aca="false">I156-J156</f>
        <v>2178</v>
      </c>
      <c r="L156" s="40" t="n">
        <v>19</v>
      </c>
      <c r="M156" s="40" t="n">
        <v>512</v>
      </c>
      <c r="N156" s="40" t="n">
        <f aca="false">L156*100-M156</f>
        <v>1388</v>
      </c>
      <c r="O156" s="40" t="n">
        <v>1150</v>
      </c>
      <c r="P156" s="40" t="n">
        <v>0.8</v>
      </c>
      <c r="Q156" s="40" t="n">
        <f aca="false">ROUND(N156*O156/10000,0)</f>
        <v>160</v>
      </c>
      <c r="R156" s="40" t="n">
        <f aca="false">ROUND(N156*O156*P156/10000,0)</f>
        <v>128</v>
      </c>
      <c r="S156" s="40" t="n">
        <f aca="false">Q156-R156</f>
        <v>32</v>
      </c>
      <c r="T156" s="40" t="n">
        <f aca="false">I156+Q156</f>
        <v>11048</v>
      </c>
      <c r="U156" s="40" t="n">
        <f aca="false">J156+R156</f>
        <v>8838</v>
      </c>
      <c r="V156" s="40" t="n">
        <v>0</v>
      </c>
      <c r="W156" s="40" t="n">
        <v>0</v>
      </c>
      <c r="X156" s="40" t="n">
        <f aca="false">J156+R156+V156+W156</f>
        <v>8838</v>
      </c>
      <c r="Y156" s="40" t="n">
        <f aca="false">ROUND(475377/$X$6*X156,0)</f>
        <v>3417</v>
      </c>
      <c r="Z156" s="40" t="n">
        <f aca="false">X156-Y156</f>
        <v>5421</v>
      </c>
      <c r="AA156" s="40"/>
      <c r="AB156" s="43" t="s">
        <v>189</v>
      </c>
    </row>
    <row r="157" s="3" customFormat="true" ht="14.25" hidden="false" customHeight="true" outlineLevel="0" collapsed="false">
      <c r="A157" s="22" t="s">
        <v>190</v>
      </c>
      <c r="B157" s="46" t="n">
        <v>617005</v>
      </c>
      <c r="C157" s="40" t="n">
        <f aca="false">D157+E157</f>
        <v>87676</v>
      </c>
      <c r="D157" s="40" t="n">
        <v>64696</v>
      </c>
      <c r="E157" s="40" t="n">
        <v>22980</v>
      </c>
      <c r="F157" s="41" t="n">
        <v>1150</v>
      </c>
      <c r="G157" s="41" t="n">
        <v>1950</v>
      </c>
      <c r="H157" s="26" t="n">
        <v>0.8</v>
      </c>
      <c r="I157" s="40" t="n">
        <f aca="false">ROUND((D157*F157+E157*G157)/10000,0)</f>
        <v>11921</v>
      </c>
      <c r="J157" s="40" t="n">
        <f aca="false">ROUND((F157*D157*H157+G157*E157*H157)/10000,0)</f>
        <v>9537</v>
      </c>
      <c r="K157" s="40" t="n">
        <f aca="false">I157-J157</f>
        <v>2384</v>
      </c>
      <c r="L157" s="40" t="n">
        <v>28</v>
      </c>
      <c r="M157" s="40" t="n">
        <v>1395</v>
      </c>
      <c r="N157" s="40" t="n">
        <f aca="false">L157*100-M157</f>
        <v>1405</v>
      </c>
      <c r="O157" s="40" t="n">
        <v>1150</v>
      </c>
      <c r="P157" s="40" t="n">
        <v>0.8</v>
      </c>
      <c r="Q157" s="40" t="n">
        <f aca="false">ROUND(N157*O157/10000,0)</f>
        <v>162</v>
      </c>
      <c r="R157" s="40" t="n">
        <f aca="false">ROUND(N157*O157*P157/10000,0)</f>
        <v>129</v>
      </c>
      <c r="S157" s="40" t="n">
        <f aca="false">Q157-R157</f>
        <v>33</v>
      </c>
      <c r="T157" s="40" t="n">
        <f aca="false">I157+Q157</f>
        <v>12083</v>
      </c>
      <c r="U157" s="40" t="n">
        <f aca="false">J157+R157</f>
        <v>9666</v>
      </c>
      <c r="V157" s="40" t="n">
        <v>0</v>
      </c>
      <c r="W157" s="40" t="n">
        <v>0</v>
      </c>
      <c r="X157" s="40" t="n">
        <f aca="false">J157+R157+V157+W157</f>
        <v>9666</v>
      </c>
      <c r="Y157" s="40" t="n">
        <f aca="false">ROUND(475377/$X$6*X157,0)</f>
        <v>3737</v>
      </c>
      <c r="Z157" s="40" t="n">
        <f aca="false">X157-Y157</f>
        <v>5929</v>
      </c>
      <c r="AA157" s="40"/>
      <c r="AB157" s="42"/>
    </row>
    <row r="158" customFormat="false" ht="14.25" hidden="false" customHeight="true" outlineLevel="0" collapsed="false">
      <c r="A158" s="33" t="s">
        <v>191</v>
      </c>
      <c r="B158" s="36"/>
      <c r="C158" s="34" t="n">
        <f aca="false">D158+E158</f>
        <v>51894</v>
      </c>
      <c r="D158" s="34" t="n">
        <f aca="false">SUM(D159)</f>
        <v>37629</v>
      </c>
      <c r="E158" s="34" t="n">
        <f aca="false">SUM(E159)</f>
        <v>14265</v>
      </c>
      <c r="F158" s="35" t="n">
        <v>1150</v>
      </c>
      <c r="G158" s="35" t="n">
        <v>1950</v>
      </c>
      <c r="H158" s="36" t="n">
        <v>0.8</v>
      </c>
      <c r="I158" s="34" t="n">
        <f aca="false">ROUND((D158*F158+E158*G158)/10000,0)</f>
        <v>7109</v>
      </c>
      <c r="J158" s="34" t="n">
        <f aca="false">ROUND((F158*D158*H158+G158*E158*H158)/10000,0)</f>
        <v>5687</v>
      </c>
      <c r="K158" s="34" t="n">
        <f aca="false">I158-J158</f>
        <v>1422</v>
      </c>
      <c r="L158" s="34" t="n">
        <f aca="false">SUM(L159)</f>
        <v>60</v>
      </c>
      <c r="M158" s="34" t="n">
        <f aca="false">SUM(M159)</f>
        <v>3245</v>
      </c>
      <c r="N158" s="34" t="n">
        <f aca="false">SUM(N159)</f>
        <v>2755</v>
      </c>
      <c r="O158" s="34" t="n">
        <v>1150</v>
      </c>
      <c r="P158" s="36" t="n">
        <v>0.8</v>
      </c>
      <c r="Q158" s="34" t="n">
        <f aca="false">SUM(Q159)</f>
        <v>317</v>
      </c>
      <c r="R158" s="34" t="n">
        <f aca="false">SUM(R159)</f>
        <v>253</v>
      </c>
      <c r="S158" s="34" t="n">
        <f aca="false">SUM(S159)</f>
        <v>64</v>
      </c>
      <c r="T158" s="34" t="n">
        <f aca="false">I158+Q158</f>
        <v>7426</v>
      </c>
      <c r="U158" s="34" t="n">
        <f aca="false">U159</f>
        <v>5940</v>
      </c>
      <c r="V158" s="34" t="n">
        <v>0</v>
      </c>
      <c r="W158" s="34" t="n">
        <f aca="false">SUM(W159)</f>
        <v>0</v>
      </c>
      <c r="X158" s="34" t="n">
        <f aca="false">SUM(X159)</f>
        <v>5940</v>
      </c>
      <c r="Y158" s="34" t="n">
        <f aca="false">SUM(Y159)</f>
        <v>2296</v>
      </c>
      <c r="Z158" s="34" t="n">
        <f aca="false">SUM(Z159)</f>
        <v>3644</v>
      </c>
      <c r="AA158" s="34"/>
      <c r="AB158" s="37"/>
      <c r="AC158" s="0" t="n">
        <v>1</v>
      </c>
    </row>
    <row r="159" s="3" customFormat="true" ht="14.25" hidden="false" customHeight="true" outlineLevel="0" collapsed="false">
      <c r="A159" s="22" t="s">
        <v>191</v>
      </c>
      <c r="B159" s="46" t="n">
        <v>617006</v>
      </c>
      <c r="C159" s="40" t="n">
        <f aca="false">D159+E159</f>
        <v>51894</v>
      </c>
      <c r="D159" s="40" t="n">
        <v>37629</v>
      </c>
      <c r="E159" s="40" t="n">
        <v>14265</v>
      </c>
      <c r="F159" s="41" t="n">
        <v>1150</v>
      </c>
      <c r="G159" s="41" t="n">
        <v>1950</v>
      </c>
      <c r="H159" s="26" t="n">
        <v>0.8</v>
      </c>
      <c r="I159" s="40" t="n">
        <f aca="false">ROUND((D159*F159+E159*G159)/10000,0)</f>
        <v>7109</v>
      </c>
      <c r="J159" s="40" t="n">
        <f aca="false">ROUND((F159*D159*H159+G159*E159*H159)/10000,0)</f>
        <v>5687</v>
      </c>
      <c r="K159" s="40" t="n">
        <f aca="false">I159-J159</f>
        <v>1422</v>
      </c>
      <c r="L159" s="40" t="n">
        <v>60</v>
      </c>
      <c r="M159" s="40" t="n">
        <v>3245</v>
      </c>
      <c r="N159" s="40" t="n">
        <f aca="false">L159*100-M159</f>
        <v>2755</v>
      </c>
      <c r="O159" s="40" t="n">
        <v>1150</v>
      </c>
      <c r="P159" s="40" t="n">
        <v>0.8</v>
      </c>
      <c r="Q159" s="40" t="n">
        <f aca="false">ROUND(N159*O159/10000,0)</f>
        <v>317</v>
      </c>
      <c r="R159" s="40" t="n">
        <f aca="false">ROUND(N159*O159*P159/10000,0)</f>
        <v>253</v>
      </c>
      <c r="S159" s="40" t="n">
        <f aca="false">Q159-R159</f>
        <v>64</v>
      </c>
      <c r="T159" s="40" t="n">
        <f aca="false">I159+Q159</f>
        <v>7426</v>
      </c>
      <c r="U159" s="40" t="n">
        <f aca="false">J159+R159</f>
        <v>5940</v>
      </c>
      <c r="V159" s="40" t="n">
        <v>0</v>
      </c>
      <c r="W159" s="40" t="n">
        <v>0</v>
      </c>
      <c r="X159" s="40" t="n">
        <f aca="false">J159+R159+V159+W159</f>
        <v>5940</v>
      </c>
      <c r="Y159" s="40" t="n">
        <f aca="false">ROUND(475377/$X$6*X159,0)</f>
        <v>2296</v>
      </c>
      <c r="Z159" s="40" t="n">
        <f aca="false">X159-Y159</f>
        <v>3644</v>
      </c>
      <c r="AA159" s="40"/>
      <c r="AB159" s="42"/>
    </row>
    <row r="160" customFormat="false" ht="14.25" hidden="false" customHeight="true" outlineLevel="0" collapsed="false">
      <c r="A160" s="33" t="s">
        <v>192</v>
      </c>
      <c r="B160" s="36"/>
      <c r="C160" s="34" t="n">
        <f aca="false">D160+E160</f>
        <v>49527</v>
      </c>
      <c r="D160" s="34" t="n">
        <f aca="false">SUM(D161)</f>
        <v>35320</v>
      </c>
      <c r="E160" s="34" t="n">
        <f aca="false">SUM(E161)</f>
        <v>14207</v>
      </c>
      <c r="F160" s="35" t="n">
        <v>1150</v>
      </c>
      <c r="G160" s="35" t="n">
        <v>1950</v>
      </c>
      <c r="H160" s="36" t="n">
        <v>0.8</v>
      </c>
      <c r="I160" s="34" t="n">
        <f aca="false">ROUND((D160*F160+E160*G160)/10000,0)</f>
        <v>6832</v>
      </c>
      <c r="J160" s="34" t="n">
        <f aca="false">ROUND((F160*D160*H160+G160*E160*H160)/10000,0)</f>
        <v>5466</v>
      </c>
      <c r="K160" s="34" t="n">
        <f aca="false">I160-J160</f>
        <v>1366</v>
      </c>
      <c r="L160" s="34" t="n">
        <f aca="false">SUM(L161)</f>
        <v>109</v>
      </c>
      <c r="M160" s="34" t="n">
        <f aca="false">SUM(M161)</f>
        <v>4959</v>
      </c>
      <c r="N160" s="34" t="n">
        <f aca="false">SUM(N161)</f>
        <v>5941</v>
      </c>
      <c r="O160" s="34" t="n">
        <v>1150</v>
      </c>
      <c r="P160" s="36" t="n">
        <v>0.8</v>
      </c>
      <c r="Q160" s="34" t="n">
        <f aca="false">SUM(Q161)</f>
        <v>683</v>
      </c>
      <c r="R160" s="34" t="n">
        <f aca="false">SUM(R161)</f>
        <v>547</v>
      </c>
      <c r="S160" s="34" t="n">
        <f aca="false">SUM(S161)</f>
        <v>136</v>
      </c>
      <c r="T160" s="34" t="n">
        <f aca="false">I160+Q160</f>
        <v>7515</v>
      </c>
      <c r="U160" s="34" t="n">
        <f aca="false">U161</f>
        <v>6013</v>
      </c>
      <c r="V160" s="34" t="n">
        <v>0</v>
      </c>
      <c r="W160" s="34" t="n">
        <f aca="false">SUM(W161)</f>
        <v>0</v>
      </c>
      <c r="X160" s="34" t="n">
        <f aca="false">SUM(X161)</f>
        <v>6013</v>
      </c>
      <c r="Y160" s="34" t="n">
        <f aca="false">SUM(Y161)</f>
        <v>2325</v>
      </c>
      <c r="Z160" s="34" t="n">
        <f aca="false">SUM(Z161)</f>
        <v>3688</v>
      </c>
      <c r="AA160" s="34"/>
      <c r="AB160" s="37"/>
      <c r="AC160" s="0" t="n">
        <v>1</v>
      </c>
    </row>
    <row r="161" s="3" customFormat="true" ht="14.25" hidden="false" customHeight="true" outlineLevel="0" collapsed="false">
      <c r="A161" s="22" t="s">
        <v>192</v>
      </c>
      <c r="B161" s="46" t="n">
        <v>617007</v>
      </c>
      <c r="C161" s="40" t="n">
        <f aca="false">D161+E161</f>
        <v>49527</v>
      </c>
      <c r="D161" s="40" t="n">
        <v>35320</v>
      </c>
      <c r="E161" s="40" t="n">
        <v>14207</v>
      </c>
      <c r="F161" s="41" t="n">
        <v>1150</v>
      </c>
      <c r="G161" s="41" t="n">
        <v>1950</v>
      </c>
      <c r="H161" s="26" t="n">
        <v>0.8</v>
      </c>
      <c r="I161" s="40" t="n">
        <f aca="false">ROUND((D161*F161+E161*G161)/10000,0)</f>
        <v>6832</v>
      </c>
      <c r="J161" s="40" t="n">
        <f aca="false">ROUND((F161*D161*H161+G161*E161*H161)/10000,0)</f>
        <v>5466</v>
      </c>
      <c r="K161" s="40" t="n">
        <f aca="false">I161-J161</f>
        <v>1366</v>
      </c>
      <c r="L161" s="40" t="n">
        <v>109</v>
      </c>
      <c r="M161" s="40" t="n">
        <v>4959</v>
      </c>
      <c r="N161" s="40" t="n">
        <f aca="false">L161*100-M161</f>
        <v>5941</v>
      </c>
      <c r="O161" s="40" t="n">
        <v>1150</v>
      </c>
      <c r="P161" s="40" t="n">
        <v>0.8</v>
      </c>
      <c r="Q161" s="40" t="n">
        <f aca="false">ROUND(N161*O161/10000,0)</f>
        <v>683</v>
      </c>
      <c r="R161" s="40" t="n">
        <f aca="false">ROUND(N161*O161*P161/10000,0)</f>
        <v>547</v>
      </c>
      <c r="S161" s="40" t="n">
        <f aca="false">Q161-R161</f>
        <v>136</v>
      </c>
      <c r="T161" s="40" t="n">
        <f aca="false">I161+Q161</f>
        <v>7515</v>
      </c>
      <c r="U161" s="40" t="n">
        <f aca="false">J161+R161</f>
        <v>6013</v>
      </c>
      <c r="V161" s="40" t="n">
        <v>0</v>
      </c>
      <c r="W161" s="40" t="n">
        <v>0</v>
      </c>
      <c r="X161" s="40" t="n">
        <f aca="false">J161+R161+V161+W161</f>
        <v>6013</v>
      </c>
      <c r="Y161" s="40" t="n">
        <f aca="false">ROUND(475377/$X$6*X161,0)</f>
        <v>2325</v>
      </c>
      <c r="Z161" s="40" t="n">
        <f aca="false">X161-Y161</f>
        <v>3688</v>
      </c>
      <c r="AA161" s="40"/>
      <c r="AB161" s="42"/>
    </row>
    <row r="162" customFormat="false" ht="14.25" hidden="false" customHeight="false" outlineLevel="0" collapsed="false">
      <c r="A162" s="33" t="s">
        <v>193</v>
      </c>
      <c r="B162" s="36"/>
      <c r="C162" s="34" t="n">
        <f aca="false">D162+E162</f>
        <v>53020</v>
      </c>
      <c r="D162" s="34" t="n">
        <f aca="false">SUM(D163)</f>
        <v>36057</v>
      </c>
      <c r="E162" s="34" t="n">
        <f aca="false">SUM(E163)</f>
        <v>16963</v>
      </c>
      <c r="F162" s="35" t="n">
        <v>1150</v>
      </c>
      <c r="G162" s="35" t="n">
        <v>1950</v>
      </c>
      <c r="H162" s="36" t="n">
        <v>0.8</v>
      </c>
      <c r="I162" s="34" t="n">
        <f aca="false">ROUND((D162*F162+E162*G162)/10000,0)</f>
        <v>7454</v>
      </c>
      <c r="J162" s="34" t="n">
        <f aca="false">ROUND((F162*D162*H162+G162*E162*H162)/10000,0)</f>
        <v>5963</v>
      </c>
      <c r="K162" s="34" t="n">
        <f aca="false">I162-J162</f>
        <v>1491</v>
      </c>
      <c r="L162" s="34" t="n">
        <f aca="false">SUM(L163)</f>
        <v>97</v>
      </c>
      <c r="M162" s="34" t="n">
        <f aca="false">SUM(M163)</f>
        <v>4434</v>
      </c>
      <c r="N162" s="34" t="n">
        <f aca="false">SUM(N163)</f>
        <v>5266</v>
      </c>
      <c r="O162" s="34" t="n">
        <v>1150</v>
      </c>
      <c r="P162" s="36" t="n">
        <v>0.8</v>
      </c>
      <c r="Q162" s="34" t="n">
        <f aca="false">SUM(Q163)</f>
        <v>606</v>
      </c>
      <c r="R162" s="34" t="n">
        <f aca="false">SUM(R163)</f>
        <v>484</v>
      </c>
      <c r="S162" s="34" t="n">
        <f aca="false">SUM(S163)</f>
        <v>122</v>
      </c>
      <c r="T162" s="34" t="n">
        <f aca="false">I162+Q162</f>
        <v>8060</v>
      </c>
      <c r="U162" s="34" t="n">
        <f aca="false">U163</f>
        <v>6447</v>
      </c>
      <c r="V162" s="34" t="n">
        <v>-99</v>
      </c>
      <c r="W162" s="34" t="n">
        <f aca="false">SUM(W163)</f>
        <v>0</v>
      </c>
      <c r="X162" s="34" t="n">
        <f aca="false">SUM(X163)</f>
        <v>6348</v>
      </c>
      <c r="Y162" s="34" t="n">
        <f aca="false">SUM(Y163)</f>
        <v>2454</v>
      </c>
      <c r="Z162" s="34" t="n">
        <f aca="false">SUM(Z163)</f>
        <v>3894</v>
      </c>
      <c r="AA162" s="34"/>
      <c r="AB162" s="37"/>
      <c r="AC162" s="0" t="n">
        <v>1</v>
      </c>
    </row>
    <row r="163" s="3" customFormat="true" ht="14.25" hidden="false" customHeight="false" outlineLevel="0" collapsed="false">
      <c r="A163" s="22" t="s">
        <v>193</v>
      </c>
      <c r="B163" s="46" t="n">
        <v>617008</v>
      </c>
      <c r="C163" s="40" t="n">
        <f aca="false">D163+E163</f>
        <v>53020</v>
      </c>
      <c r="D163" s="40" t="n">
        <v>36057</v>
      </c>
      <c r="E163" s="40" t="n">
        <v>16963</v>
      </c>
      <c r="F163" s="41" t="n">
        <v>1150</v>
      </c>
      <c r="G163" s="41" t="n">
        <v>1950</v>
      </c>
      <c r="H163" s="26" t="n">
        <v>0.8</v>
      </c>
      <c r="I163" s="40" t="n">
        <f aca="false">ROUND((D163*F163+E163*G163)/10000,0)</f>
        <v>7454</v>
      </c>
      <c r="J163" s="40" t="n">
        <f aca="false">ROUND((F163*D163*H163+G163*E163*H163)/10000,0)</f>
        <v>5963</v>
      </c>
      <c r="K163" s="40" t="n">
        <f aca="false">I163-J163</f>
        <v>1491</v>
      </c>
      <c r="L163" s="40" t="n">
        <v>97</v>
      </c>
      <c r="M163" s="40" t="n">
        <v>4434</v>
      </c>
      <c r="N163" s="40" t="n">
        <f aca="false">L163*100-M163</f>
        <v>5266</v>
      </c>
      <c r="O163" s="40" t="n">
        <v>1150</v>
      </c>
      <c r="P163" s="40" t="n">
        <v>0.8</v>
      </c>
      <c r="Q163" s="40" t="n">
        <f aca="false">ROUND(N163*O163/10000,0)</f>
        <v>606</v>
      </c>
      <c r="R163" s="40" t="n">
        <f aca="false">ROUND(N163*O163*P163/10000,0)</f>
        <v>484</v>
      </c>
      <c r="S163" s="40" t="n">
        <f aca="false">Q163-R163</f>
        <v>122</v>
      </c>
      <c r="T163" s="40" t="n">
        <f aca="false">I163+Q163</f>
        <v>8060</v>
      </c>
      <c r="U163" s="40" t="n">
        <f aca="false">J163+R163</f>
        <v>6447</v>
      </c>
      <c r="V163" s="40" t="n">
        <v>-99</v>
      </c>
      <c r="W163" s="40" t="n">
        <v>0</v>
      </c>
      <c r="X163" s="40" t="n">
        <f aca="false">J163+R163+V163+W163</f>
        <v>6348</v>
      </c>
      <c r="Y163" s="40" t="n">
        <f aca="false">ROUND(475377/$X$6*X163,0)</f>
        <v>2454</v>
      </c>
      <c r="Z163" s="40" t="n">
        <f aca="false">X163-Y163</f>
        <v>3894</v>
      </c>
      <c r="AA163" s="40"/>
      <c r="AB163" s="42"/>
    </row>
    <row r="164" customFormat="false" ht="14.25" hidden="false" customHeight="true" outlineLevel="0" collapsed="false">
      <c r="A164" s="33" t="s">
        <v>194</v>
      </c>
      <c r="B164" s="36"/>
      <c r="C164" s="34" t="n">
        <f aca="false">D164+E164</f>
        <v>131688</v>
      </c>
      <c r="D164" s="34" t="n">
        <f aca="false">SUM(D165)</f>
        <v>89427</v>
      </c>
      <c r="E164" s="34" t="n">
        <f aca="false">SUM(E165)</f>
        <v>42261</v>
      </c>
      <c r="F164" s="35" t="n">
        <v>1150</v>
      </c>
      <c r="G164" s="35" t="n">
        <v>1950</v>
      </c>
      <c r="H164" s="36" t="n">
        <v>0.8</v>
      </c>
      <c r="I164" s="34" t="n">
        <f aca="false">ROUND((D164*F164+E164*G164)/10000,0)</f>
        <v>18525</v>
      </c>
      <c r="J164" s="34" t="n">
        <f aca="false">ROUND((F164*D164*H164+G164*E164*H164)/10000,0)</f>
        <v>14820</v>
      </c>
      <c r="K164" s="34" t="n">
        <f aca="false">I164-J164</f>
        <v>3705</v>
      </c>
      <c r="L164" s="34" t="n">
        <f aca="false">SUM(L165)</f>
        <v>131</v>
      </c>
      <c r="M164" s="34" t="n">
        <f aca="false">SUM(M165)</f>
        <v>6488</v>
      </c>
      <c r="N164" s="34" t="n">
        <f aca="false">SUM(N165)</f>
        <v>6612</v>
      </c>
      <c r="O164" s="34" t="n">
        <v>1150</v>
      </c>
      <c r="P164" s="36" t="n">
        <v>0.8</v>
      </c>
      <c r="Q164" s="34" t="n">
        <f aca="false">SUM(Q165)</f>
        <v>760</v>
      </c>
      <c r="R164" s="34" t="n">
        <f aca="false">SUM(R165)</f>
        <v>608</v>
      </c>
      <c r="S164" s="34" t="n">
        <f aca="false">SUM(S165)</f>
        <v>152</v>
      </c>
      <c r="T164" s="34" t="n">
        <f aca="false">I164+Q164</f>
        <v>19285</v>
      </c>
      <c r="U164" s="34" t="n">
        <f aca="false">U165</f>
        <v>15428</v>
      </c>
      <c r="V164" s="34" t="n">
        <v>0</v>
      </c>
      <c r="W164" s="34" t="n">
        <f aca="false">SUM(W165)</f>
        <v>0</v>
      </c>
      <c r="X164" s="34" t="n">
        <f aca="false">SUM(X165)</f>
        <v>15428</v>
      </c>
      <c r="Y164" s="34" t="n">
        <f aca="false">SUM(Y165)</f>
        <v>5964</v>
      </c>
      <c r="Z164" s="34" t="n">
        <f aca="false">SUM(Z165)</f>
        <v>9464</v>
      </c>
      <c r="AA164" s="34"/>
      <c r="AB164" s="37"/>
      <c r="AC164" s="0" t="n">
        <v>1</v>
      </c>
    </row>
    <row r="165" s="3" customFormat="true" ht="14.25" hidden="false" customHeight="true" outlineLevel="0" collapsed="false">
      <c r="A165" s="22" t="s">
        <v>194</v>
      </c>
      <c r="B165" s="46" t="n">
        <v>617009</v>
      </c>
      <c r="C165" s="40" t="n">
        <f aca="false">D165+E165</f>
        <v>131688</v>
      </c>
      <c r="D165" s="40" t="n">
        <v>89427</v>
      </c>
      <c r="E165" s="40" t="n">
        <v>42261</v>
      </c>
      <c r="F165" s="41" t="n">
        <v>1150</v>
      </c>
      <c r="G165" s="41" t="n">
        <v>1950</v>
      </c>
      <c r="H165" s="26" t="n">
        <v>0.8</v>
      </c>
      <c r="I165" s="40" t="n">
        <f aca="false">ROUND((D165*F165+E165*G165)/10000,0)</f>
        <v>18525</v>
      </c>
      <c r="J165" s="40" t="n">
        <f aca="false">ROUND((F165*D165*H165+G165*E165*H165)/10000,0)</f>
        <v>14820</v>
      </c>
      <c r="K165" s="40" t="n">
        <f aca="false">I165-J165</f>
        <v>3705</v>
      </c>
      <c r="L165" s="40" t="n">
        <v>131</v>
      </c>
      <c r="M165" s="40" t="n">
        <v>6488</v>
      </c>
      <c r="N165" s="40" t="n">
        <f aca="false">L165*100-M165</f>
        <v>6612</v>
      </c>
      <c r="O165" s="40" t="n">
        <v>1150</v>
      </c>
      <c r="P165" s="40" t="n">
        <v>0.8</v>
      </c>
      <c r="Q165" s="40" t="n">
        <f aca="false">ROUND(N165*O165/10000,0)</f>
        <v>760</v>
      </c>
      <c r="R165" s="40" t="n">
        <f aca="false">ROUND(N165*O165*P165/10000,0)</f>
        <v>608</v>
      </c>
      <c r="S165" s="40" t="n">
        <f aca="false">Q165-R165</f>
        <v>152</v>
      </c>
      <c r="T165" s="40" t="n">
        <f aca="false">I165+Q165</f>
        <v>19285</v>
      </c>
      <c r="U165" s="40" t="n">
        <f aca="false">J165+R165</f>
        <v>15428</v>
      </c>
      <c r="V165" s="40" t="n">
        <v>0</v>
      </c>
      <c r="W165" s="40" t="n">
        <v>0</v>
      </c>
      <c r="X165" s="40" t="n">
        <f aca="false">J165+R165+V165+W165</f>
        <v>15428</v>
      </c>
      <c r="Y165" s="40" t="n">
        <f aca="false">ROUND(475377/$X$6*X165,0)</f>
        <v>5964</v>
      </c>
      <c r="Z165" s="40" t="n">
        <f aca="false">X165-Y165</f>
        <v>9464</v>
      </c>
      <c r="AA165" s="40"/>
      <c r="AB165" s="42"/>
    </row>
    <row r="166" customFormat="false" ht="14.25" hidden="false" customHeight="true" outlineLevel="0" collapsed="false">
      <c r="A166" s="33" t="s">
        <v>195</v>
      </c>
      <c r="B166" s="36"/>
      <c r="C166" s="34" t="n">
        <f aca="false">D166+E166</f>
        <v>350240</v>
      </c>
      <c r="D166" s="34" t="n">
        <f aca="false">SUM(D167:D172)</f>
        <v>255812</v>
      </c>
      <c r="E166" s="34" t="n">
        <f aca="false">SUM(E167:E172)</f>
        <v>94428</v>
      </c>
      <c r="F166" s="35" t="n">
        <v>1150</v>
      </c>
      <c r="G166" s="35" t="n">
        <v>1950</v>
      </c>
      <c r="H166" s="36" t="s">
        <v>51</v>
      </c>
      <c r="I166" s="34" t="n">
        <f aca="false">ROUND((D166*F166+E166*G166)/10000,0)</f>
        <v>47832</v>
      </c>
      <c r="J166" s="34" t="n">
        <f aca="false">SUM(J167:J172)</f>
        <v>37083</v>
      </c>
      <c r="K166" s="34" t="n">
        <f aca="false">I166-J166</f>
        <v>10749</v>
      </c>
      <c r="L166" s="34" t="n">
        <f aca="false">SUM(L167:L172)</f>
        <v>255</v>
      </c>
      <c r="M166" s="34" t="n">
        <f aca="false">SUM(M167:M172)</f>
        <v>8130</v>
      </c>
      <c r="N166" s="34" t="n">
        <f aca="false">SUM(N167:N172)</f>
        <v>17370</v>
      </c>
      <c r="O166" s="34" t="n">
        <v>1150</v>
      </c>
      <c r="P166" s="36" t="s">
        <v>51</v>
      </c>
      <c r="Q166" s="34" t="n">
        <f aca="false">SUM(Q167:Q172)</f>
        <v>1998</v>
      </c>
      <c r="R166" s="34" t="n">
        <f aca="false">SUM(R167:R172)</f>
        <v>1852</v>
      </c>
      <c r="S166" s="34" t="n">
        <f aca="false">SUM(S167:S172)</f>
        <v>146</v>
      </c>
      <c r="T166" s="34" t="n">
        <f aca="false">I166+Q166</f>
        <v>49830</v>
      </c>
      <c r="U166" s="34" t="n">
        <f aca="false">SUM(U167:U172)</f>
        <v>38935</v>
      </c>
      <c r="V166" s="34" t="n">
        <v>-643</v>
      </c>
      <c r="W166" s="34" t="n">
        <f aca="false">SUM(W167:W172)</f>
        <v>0</v>
      </c>
      <c r="X166" s="34" t="n">
        <f aca="false">SUM(X167:X172)</f>
        <v>38292</v>
      </c>
      <c r="Y166" s="34" t="n">
        <f aca="false">SUM(Y167:Y172)</f>
        <v>14804</v>
      </c>
      <c r="Z166" s="34" t="n">
        <f aca="false">SUM(Z167:Z172)</f>
        <v>23488</v>
      </c>
      <c r="AA166" s="34"/>
      <c r="AB166" s="37"/>
      <c r="AC166" s="0" t="n">
        <v>1</v>
      </c>
    </row>
    <row r="167" s="3" customFormat="true" ht="14.25" hidden="false" customHeight="false" outlineLevel="0" collapsed="false">
      <c r="A167" s="39" t="s">
        <v>196</v>
      </c>
      <c r="B167" s="46" t="n">
        <v>618001</v>
      </c>
      <c r="C167" s="40" t="n">
        <f aca="false">D167+E167</f>
        <v>6843</v>
      </c>
      <c r="D167" s="40" t="n">
        <v>2864</v>
      </c>
      <c r="E167" s="40" t="n">
        <v>3979</v>
      </c>
      <c r="F167" s="41" t="n">
        <v>1150</v>
      </c>
      <c r="G167" s="41" t="n">
        <v>1950</v>
      </c>
      <c r="H167" s="26" t="n">
        <v>0.6</v>
      </c>
      <c r="I167" s="40" t="n">
        <f aca="false">ROUND((D167*F167+E167*G167)/10000,0)</f>
        <v>1105</v>
      </c>
      <c r="J167" s="40" t="n">
        <f aca="false">ROUND((F167*D167*H167+G167*E167*H167)/10000,0)</f>
        <v>663</v>
      </c>
      <c r="K167" s="40" t="n">
        <f aca="false">I167-J167</f>
        <v>442</v>
      </c>
      <c r="L167" s="40" t="n">
        <v>0</v>
      </c>
      <c r="M167" s="40" t="n">
        <v>0</v>
      </c>
      <c r="N167" s="40" t="n">
        <f aca="false">L167*100-M167</f>
        <v>0</v>
      </c>
      <c r="O167" s="40" t="n">
        <v>1150</v>
      </c>
      <c r="P167" s="40" t="n">
        <v>0.6</v>
      </c>
      <c r="Q167" s="40" t="n">
        <f aca="false">ROUND(N167*O167/10000,0)</f>
        <v>0</v>
      </c>
      <c r="R167" s="40" t="n">
        <f aca="false">ROUND(N167*O167*P167/10000,0)</f>
        <v>0</v>
      </c>
      <c r="S167" s="40" t="n">
        <f aca="false">Q167-R167</f>
        <v>0</v>
      </c>
      <c r="T167" s="40" t="n">
        <f aca="false">I167+Q167</f>
        <v>1105</v>
      </c>
      <c r="U167" s="40" t="n">
        <f aca="false">J167+R167</f>
        <v>663</v>
      </c>
      <c r="V167" s="40" t="n">
        <v>-643</v>
      </c>
      <c r="W167" s="40" t="n">
        <v>0</v>
      </c>
      <c r="X167" s="40" t="n">
        <f aca="false">J167+R167+V167+W167</f>
        <v>20</v>
      </c>
      <c r="Y167" s="40" t="n">
        <f aca="false">ROUND(475377/$X$6*X167,0)</f>
        <v>8</v>
      </c>
      <c r="Z167" s="40" t="n">
        <f aca="false">X167-Y167</f>
        <v>12</v>
      </c>
      <c r="AA167" s="40"/>
      <c r="AB167" s="42"/>
    </row>
    <row r="168" s="3" customFormat="true" ht="14.25" hidden="false" customHeight="true" outlineLevel="0" collapsed="false">
      <c r="A168" s="48" t="s">
        <v>197</v>
      </c>
      <c r="B168" s="46" t="n">
        <v>618002</v>
      </c>
      <c r="C168" s="40" t="n">
        <f aca="false">D168+E168</f>
        <v>124986</v>
      </c>
      <c r="D168" s="40" t="n">
        <v>93631</v>
      </c>
      <c r="E168" s="40" t="n">
        <v>31355</v>
      </c>
      <c r="F168" s="41" t="n">
        <v>1150</v>
      </c>
      <c r="G168" s="41" t="n">
        <v>1950</v>
      </c>
      <c r="H168" s="26" t="n">
        <v>0.6</v>
      </c>
      <c r="I168" s="40" t="n">
        <f aca="false">ROUND((D168*F168+E168*G168)/10000,0)</f>
        <v>16882</v>
      </c>
      <c r="J168" s="40" t="n">
        <f aca="false">ROUND((F168*D168*H168+G168*E168*H168)/10000,0)</f>
        <v>10129</v>
      </c>
      <c r="K168" s="40" t="n">
        <f aca="false">I168-J168</f>
        <v>6753</v>
      </c>
      <c r="L168" s="40" t="n">
        <v>5</v>
      </c>
      <c r="M168" s="40" t="n">
        <v>345</v>
      </c>
      <c r="N168" s="40" t="n">
        <f aca="false">L168*100-M168</f>
        <v>155</v>
      </c>
      <c r="O168" s="40" t="n">
        <v>1150</v>
      </c>
      <c r="P168" s="40" t="n">
        <v>0.6</v>
      </c>
      <c r="Q168" s="40" t="n">
        <f aca="false">ROUND(N168*O168/10000,0)</f>
        <v>18</v>
      </c>
      <c r="R168" s="40" t="n">
        <f aca="false">ROUND(N168*O168*P168/10000,0)</f>
        <v>11</v>
      </c>
      <c r="S168" s="40" t="n">
        <f aca="false">Q168-R168</f>
        <v>7</v>
      </c>
      <c r="T168" s="40" t="n">
        <f aca="false">I168+Q168</f>
        <v>16900</v>
      </c>
      <c r="U168" s="40" t="n">
        <f aca="false">J168+R168</f>
        <v>10140</v>
      </c>
      <c r="V168" s="40" t="n">
        <v>0</v>
      </c>
      <c r="W168" s="40" t="n">
        <v>0</v>
      </c>
      <c r="X168" s="40" t="n">
        <f aca="false">J168+R168+V168+W168</f>
        <v>10140</v>
      </c>
      <c r="Y168" s="40" t="n">
        <f aca="false">ROUND(475377/$X$6*X168,0)</f>
        <v>3920</v>
      </c>
      <c r="Z168" s="40" t="n">
        <f aca="false">X168-Y168</f>
        <v>6220</v>
      </c>
      <c r="AA168" s="40"/>
      <c r="AB168" s="42"/>
    </row>
    <row r="169" s="3" customFormat="true" ht="14.25" hidden="false" customHeight="true" outlineLevel="0" collapsed="false">
      <c r="A169" s="48" t="s">
        <v>198</v>
      </c>
      <c r="B169" s="46" t="n">
        <v>618003</v>
      </c>
      <c r="C169" s="40" t="n">
        <f aca="false">D169+E169</f>
        <v>85313</v>
      </c>
      <c r="D169" s="40" t="n">
        <v>61111</v>
      </c>
      <c r="E169" s="40" t="n">
        <v>24202</v>
      </c>
      <c r="F169" s="41" t="n">
        <v>1150</v>
      </c>
      <c r="G169" s="41" t="n">
        <v>1950</v>
      </c>
      <c r="H169" s="26" t="n">
        <v>0.8</v>
      </c>
      <c r="I169" s="40" t="n">
        <f aca="false">ROUND((D169*F169+E169*G169)/10000,0)</f>
        <v>11747</v>
      </c>
      <c r="J169" s="40" t="n">
        <f aca="false">ROUND((F169*D169*H169+G169*E169*H169)/10000,0)</f>
        <v>9398</v>
      </c>
      <c r="K169" s="40" t="n">
        <f aca="false">I169-J169</f>
        <v>2349</v>
      </c>
      <c r="L169" s="40" t="n">
        <v>66</v>
      </c>
      <c r="M169" s="40" t="n">
        <v>1993</v>
      </c>
      <c r="N169" s="40" t="n">
        <f aca="false">L169*100-M169</f>
        <v>4607</v>
      </c>
      <c r="O169" s="40" t="n">
        <v>1150</v>
      </c>
      <c r="P169" s="40" t="n">
        <v>0.8</v>
      </c>
      <c r="Q169" s="40" t="n">
        <f aca="false">ROUND(N169*O169/10000,0)</f>
        <v>530</v>
      </c>
      <c r="R169" s="40" t="n">
        <f aca="false">ROUND(N169*O169*P169/10000,0)</f>
        <v>424</v>
      </c>
      <c r="S169" s="40" t="n">
        <f aca="false">Q169-R169</f>
        <v>106</v>
      </c>
      <c r="T169" s="40" t="n">
        <f aca="false">I169+Q169</f>
        <v>12277</v>
      </c>
      <c r="U169" s="40" t="n">
        <f aca="false">J169+R169</f>
        <v>9822</v>
      </c>
      <c r="V169" s="40" t="n">
        <v>0</v>
      </c>
      <c r="W169" s="40" t="n">
        <v>0</v>
      </c>
      <c r="X169" s="40" t="n">
        <f aca="false">J169+R169+V169+W169</f>
        <v>9822</v>
      </c>
      <c r="Y169" s="40" t="n">
        <f aca="false">ROUND(475377/$X$6*X169,0)</f>
        <v>3797</v>
      </c>
      <c r="Z169" s="40" t="n">
        <f aca="false">X169-Y169</f>
        <v>6025</v>
      </c>
      <c r="AA169" s="40"/>
      <c r="AB169" s="42"/>
    </row>
    <row r="170" s="3" customFormat="true" ht="14.25" hidden="false" customHeight="true" outlineLevel="0" collapsed="false">
      <c r="A170" s="48" t="s">
        <v>199</v>
      </c>
      <c r="B170" s="46" t="n">
        <v>618005</v>
      </c>
      <c r="C170" s="40" t="n">
        <f aca="false">D170+E170</f>
        <v>46489</v>
      </c>
      <c r="D170" s="40" t="n">
        <v>33579</v>
      </c>
      <c r="E170" s="40" t="n">
        <v>12910</v>
      </c>
      <c r="F170" s="41" t="n">
        <v>1150</v>
      </c>
      <c r="G170" s="41" t="n">
        <v>1950</v>
      </c>
      <c r="H170" s="26" t="n">
        <v>1</v>
      </c>
      <c r="I170" s="40" t="n">
        <f aca="false">ROUND((D170*F170+E170*G170)/10000,0)</f>
        <v>6379</v>
      </c>
      <c r="J170" s="40" t="n">
        <f aca="false">ROUND((F170*D170*H170+G170*E170*H170)/10000,0)</f>
        <v>6379</v>
      </c>
      <c r="K170" s="40" t="n">
        <f aca="false">I170-J170</f>
        <v>0</v>
      </c>
      <c r="L170" s="40" t="n">
        <v>77</v>
      </c>
      <c r="M170" s="40" t="n">
        <v>2904</v>
      </c>
      <c r="N170" s="40" t="n">
        <f aca="false">L170*100-M170</f>
        <v>4796</v>
      </c>
      <c r="O170" s="40" t="n">
        <v>1150</v>
      </c>
      <c r="P170" s="40" t="n">
        <v>1</v>
      </c>
      <c r="Q170" s="40" t="n">
        <f aca="false">ROUND(N170*O170/10000,0)</f>
        <v>552</v>
      </c>
      <c r="R170" s="40" t="n">
        <f aca="false">ROUND(N170*O170*P170/10000,0)</f>
        <v>552</v>
      </c>
      <c r="S170" s="40" t="n">
        <f aca="false">Q170-R170</f>
        <v>0</v>
      </c>
      <c r="T170" s="40" t="n">
        <f aca="false">I170+Q170</f>
        <v>6931</v>
      </c>
      <c r="U170" s="40" t="n">
        <f aca="false">J170+R170</f>
        <v>6931</v>
      </c>
      <c r="V170" s="40" t="n">
        <v>0</v>
      </c>
      <c r="W170" s="40" t="n">
        <v>0</v>
      </c>
      <c r="X170" s="40" t="n">
        <f aca="false">J170+R170+V170+W170</f>
        <v>6931</v>
      </c>
      <c r="Y170" s="40" t="n">
        <f aca="false">ROUND(475377/$X$6*X170,0)</f>
        <v>2680</v>
      </c>
      <c r="Z170" s="40" t="n">
        <f aca="false">X170-Y170</f>
        <v>4251</v>
      </c>
      <c r="AA170" s="40"/>
      <c r="AB170" s="42"/>
    </row>
    <row r="171" s="3" customFormat="true" ht="14.25" hidden="false" customHeight="true" outlineLevel="0" collapsed="false">
      <c r="A171" s="48" t="s">
        <v>200</v>
      </c>
      <c r="B171" s="46" t="n">
        <v>618006</v>
      </c>
      <c r="C171" s="40" t="n">
        <f aca="false">D171+E171</f>
        <v>44571</v>
      </c>
      <c r="D171" s="40" t="n">
        <v>33370</v>
      </c>
      <c r="E171" s="40" t="n">
        <v>11201</v>
      </c>
      <c r="F171" s="41" t="n">
        <v>1150</v>
      </c>
      <c r="G171" s="41" t="n">
        <v>1950</v>
      </c>
      <c r="H171" s="26" t="n">
        <v>0.8</v>
      </c>
      <c r="I171" s="40" t="n">
        <f aca="false">ROUND((D171*F171+E171*G171)/10000,0)</f>
        <v>6022</v>
      </c>
      <c r="J171" s="40" t="n">
        <f aca="false">ROUND((F171*D171*H171+G171*E171*H171)/10000,0)</f>
        <v>4817</v>
      </c>
      <c r="K171" s="40" t="n">
        <f aca="false">I171-J171</f>
        <v>1205</v>
      </c>
      <c r="L171" s="40" t="n">
        <v>20</v>
      </c>
      <c r="M171" s="40" t="n">
        <v>573</v>
      </c>
      <c r="N171" s="40" t="n">
        <f aca="false">L171*100-M171</f>
        <v>1427</v>
      </c>
      <c r="O171" s="40" t="n">
        <v>1150</v>
      </c>
      <c r="P171" s="40" t="n">
        <v>0.8</v>
      </c>
      <c r="Q171" s="40" t="n">
        <f aca="false">ROUND(N171*O171/10000,0)</f>
        <v>164</v>
      </c>
      <c r="R171" s="40" t="n">
        <f aca="false">ROUND(N171*O171*P171/10000,0)</f>
        <v>131</v>
      </c>
      <c r="S171" s="40" t="n">
        <f aca="false">Q171-R171</f>
        <v>33</v>
      </c>
      <c r="T171" s="40" t="n">
        <f aca="false">I171+Q171</f>
        <v>6186</v>
      </c>
      <c r="U171" s="40" t="n">
        <f aca="false">J171+R171</f>
        <v>4948</v>
      </c>
      <c r="V171" s="40" t="n">
        <v>0</v>
      </c>
      <c r="W171" s="40" t="n">
        <v>0</v>
      </c>
      <c r="X171" s="40" t="n">
        <f aca="false">J171+R171+V171+W171</f>
        <v>4948</v>
      </c>
      <c r="Y171" s="40" t="n">
        <f aca="false">ROUND(475377/$X$6*X171,0)</f>
        <v>1913</v>
      </c>
      <c r="Z171" s="40" t="n">
        <f aca="false">X171-Y171</f>
        <v>3035</v>
      </c>
      <c r="AA171" s="40"/>
      <c r="AB171" s="42"/>
    </row>
    <row r="172" s="3" customFormat="true" ht="14.25" hidden="false" customHeight="true" outlineLevel="0" collapsed="false">
      <c r="A172" s="22" t="s">
        <v>201</v>
      </c>
      <c r="B172" s="46" t="n">
        <v>618009</v>
      </c>
      <c r="C172" s="40" t="n">
        <f aca="false">D172+E172</f>
        <v>42038</v>
      </c>
      <c r="D172" s="40" t="n">
        <v>31257</v>
      </c>
      <c r="E172" s="40" t="n">
        <v>10781</v>
      </c>
      <c r="F172" s="41" t="n">
        <v>1150</v>
      </c>
      <c r="G172" s="41" t="n">
        <v>1950</v>
      </c>
      <c r="H172" s="26" t="n">
        <v>1</v>
      </c>
      <c r="I172" s="40" t="n">
        <f aca="false">ROUND((D172*F172+E172*G172)/10000,0)</f>
        <v>5697</v>
      </c>
      <c r="J172" s="40" t="n">
        <f aca="false">ROUND((F172*D172*H172+G172*E172*H172)/10000,0)</f>
        <v>5697</v>
      </c>
      <c r="K172" s="40" t="n">
        <f aca="false">I172-J172</f>
        <v>0</v>
      </c>
      <c r="L172" s="40" t="n">
        <v>87</v>
      </c>
      <c r="M172" s="40" t="n">
        <v>2315</v>
      </c>
      <c r="N172" s="40" t="n">
        <f aca="false">L172*100-M172</f>
        <v>6385</v>
      </c>
      <c r="O172" s="40" t="n">
        <v>1150</v>
      </c>
      <c r="P172" s="40" t="n">
        <v>1</v>
      </c>
      <c r="Q172" s="40" t="n">
        <f aca="false">ROUND(N172*O172/10000,0)</f>
        <v>734</v>
      </c>
      <c r="R172" s="40" t="n">
        <f aca="false">ROUND(N172*O172*P172/10000,0)</f>
        <v>734</v>
      </c>
      <c r="S172" s="40" t="n">
        <f aca="false">Q172-R172</f>
        <v>0</v>
      </c>
      <c r="T172" s="40" t="n">
        <f aca="false">I172+Q172</f>
        <v>6431</v>
      </c>
      <c r="U172" s="40" t="n">
        <f aca="false">J172+R172</f>
        <v>6431</v>
      </c>
      <c r="V172" s="40" t="n">
        <v>0</v>
      </c>
      <c r="W172" s="40" t="n">
        <v>0</v>
      </c>
      <c r="X172" s="40" t="n">
        <f aca="false">J172+R172+V172+W172</f>
        <v>6431</v>
      </c>
      <c r="Y172" s="40" t="n">
        <f aca="false">ROUND(475377/$X$6*X172,0)</f>
        <v>2486</v>
      </c>
      <c r="Z172" s="40" t="n">
        <f aca="false">X172-Y172</f>
        <v>3945</v>
      </c>
      <c r="AA172" s="40"/>
      <c r="AB172" s="42"/>
    </row>
    <row r="173" customFormat="false" ht="14.25" hidden="false" customHeight="true" outlineLevel="0" collapsed="false">
      <c r="A173" s="33" t="s">
        <v>202</v>
      </c>
      <c r="B173" s="36"/>
      <c r="C173" s="34" t="n">
        <f aca="false">D173+E173</f>
        <v>12526</v>
      </c>
      <c r="D173" s="34" t="n">
        <f aca="false">SUM(D174)</f>
        <v>9478</v>
      </c>
      <c r="E173" s="34" t="n">
        <f aca="false">SUM(E174)</f>
        <v>3048</v>
      </c>
      <c r="F173" s="35" t="n">
        <v>1150</v>
      </c>
      <c r="G173" s="35" t="n">
        <v>1950</v>
      </c>
      <c r="H173" s="36" t="n">
        <v>1</v>
      </c>
      <c r="I173" s="34" t="n">
        <f aca="false">ROUND((D173*F173+E173*G173)/10000,0)</f>
        <v>1684</v>
      </c>
      <c r="J173" s="34" t="n">
        <f aca="false">ROUND((F173*D173*H173+G173*E173*H173)/10000,0)</f>
        <v>1684</v>
      </c>
      <c r="K173" s="34" t="n">
        <f aca="false">I173-J173</f>
        <v>0</v>
      </c>
      <c r="L173" s="34" t="n">
        <f aca="false">SUM(L174)</f>
        <v>16</v>
      </c>
      <c r="M173" s="34" t="n">
        <f aca="false">SUM(M174)</f>
        <v>548</v>
      </c>
      <c r="N173" s="34" t="n">
        <f aca="false">SUM(N174)</f>
        <v>1052</v>
      </c>
      <c r="O173" s="34" t="n">
        <v>1150</v>
      </c>
      <c r="P173" s="36" t="n">
        <v>1</v>
      </c>
      <c r="Q173" s="34" t="n">
        <f aca="false">SUM(Q174)</f>
        <v>121</v>
      </c>
      <c r="R173" s="34" t="n">
        <f aca="false">SUM(R174)</f>
        <v>121</v>
      </c>
      <c r="S173" s="34" t="n">
        <f aca="false">SUM(S174)</f>
        <v>0</v>
      </c>
      <c r="T173" s="34" t="n">
        <f aca="false">I173+Q173</f>
        <v>1805</v>
      </c>
      <c r="U173" s="34" t="n">
        <f aca="false">U174</f>
        <v>1805</v>
      </c>
      <c r="V173" s="34" t="n">
        <v>0</v>
      </c>
      <c r="W173" s="34" t="n">
        <f aca="false">SUM(W174)</f>
        <v>0</v>
      </c>
      <c r="X173" s="34" t="n">
        <f aca="false">SUM(X174)</f>
        <v>1805</v>
      </c>
      <c r="Y173" s="34" t="n">
        <f aca="false">SUM(Y174)</f>
        <v>698</v>
      </c>
      <c r="Z173" s="34" t="n">
        <f aca="false">SUM(Z174)</f>
        <v>1107</v>
      </c>
      <c r="AA173" s="34"/>
      <c r="AB173" s="37"/>
      <c r="AC173" s="0" t="n">
        <v>1</v>
      </c>
    </row>
    <row r="174" s="3" customFormat="true" ht="14.25" hidden="false" customHeight="true" outlineLevel="0" collapsed="false">
      <c r="A174" s="22" t="s">
        <v>202</v>
      </c>
      <c r="B174" s="46" t="n">
        <v>618007</v>
      </c>
      <c r="C174" s="40" t="n">
        <f aca="false">D174+E174</f>
        <v>12526</v>
      </c>
      <c r="D174" s="40" t="n">
        <v>9478</v>
      </c>
      <c r="E174" s="40" t="n">
        <v>3048</v>
      </c>
      <c r="F174" s="41" t="n">
        <v>1150</v>
      </c>
      <c r="G174" s="41" t="n">
        <v>1950</v>
      </c>
      <c r="H174" s="26" t="n">
        <v>1</v>
      </c>
      <c r="I174" s="40" t="n">
        <f aca="false">ROUND((D174*F174+E174*G174)/10000,0)</f>
        <v>1684</v>
      </c>
      <c r="J174" s="40" t="n">
        <f aca="false">ROUND((F174*D174*H174+G174*E174*H174)/10000,0)</f>
        <v>1684</v>
      </c>
      <c r="K174" s="40" t="n">
        <f aca="false">I174-J174</f>
        <v>0</v>
      </c>
      <c r="L174" s="40" t="n">
        <v>16</v>
      </c>
      <c r="M174" s="40" t="n">
        <v>548</v>
      </c>
      <c r="N174" s="40" t="n">
        <f aca="false">L174*100-M174</f>
        <v>1052</v>
      </c>
      <c r="O174" s="40" t="n">
        <v>1150</v>
      </c>
      <c r="P174" s="40" t="n">
        <v>1</v>
      </c>
      <c r="Q174" s="40" t="n">
        <f aca="false">ROUND(N174*O174/10000,0)</f>
        <v>121</v>
      </c>
      <c r="R174" s="40" t="n">
        <f aca="false">ROUND(N174*O174*P174/10000,0)</f>
        <v>121</v>
      </c>
      <c r="S174" s="40" t="n">
        <f aca="false">Q174-R174</f>
        <v>0</v>
      </c>
      <c r="T174" s="40" t="n">
        <f aca="false">I174+Q174</f>
        <v>1805</v>
      </c>
      <c r="U174" s="40" t="n">
        <f aca="false">J174+R174</f>
        <v>1805</v>
      </c>
      <c r="V174" s="40" t="n">
        <v>0</v>
      </c>
      <c r="W174" s="40" t="n">
        <v>0</v>
      </c>
      <c r="X174" s="40" t="n">
        <f aca="false">J174+R174+V174+W174</f>
        <v>1805</v>
      </c>
      <c r="Y174" s="40" t="n">
        <f aca="false">ROUND(475377/$X$6*X174,0)</f>
        <v>698</v>
      </c>
      <c r="Z174" s="40" t="n">
        <f aca="false">X174-Y174</f>
        <v>1107</v>
      </c>
      <c r="AA174" s="40"/>
      <c r="AB174" s="42"/>
    </row>
    <row r="175" customFormat="false" ht="14.25" hidden="false" customHeight="true" outlineLevel="0" collapsed="false">
      <c r="A175" s="33" t="s">
        <v>203</v>
      </c>
      <c r="B175" s="36"/>
      <c r="C175" s="34" t="n">
        <f aca="false">D175+E175</f>
        <v>19597</v>
      </c>
      <c r="D175" s="34" t="n">
        <f aca="false">SUM(D176)</f>
        <v>14567</v>
      </c>
      <c r="E175" s="34" t="n">
        <f aca="false">SUM(E176)</f>
        <v>5030</v>
      </c>
      <c r="F175" s="35" t="n">
        <v>1150</v>
      </c>
      <c r="G175" s="35" t="n">
        <v>1950</v>
      </c>
      <c r="H175" s="36" t="n">
        <v>1</v>
      </c>
      <c r="I175" s="34" t="n">
        <f aca="false">ROUND((D175*F175+E175*G175)/10000,0)</f>
        <v>2656</v>
      </c>
      <c r="J175" s="34" t="n">
        <f aca="false">ROUND((F175*D175*H175+G175*E175*H175)/10000,0)</f>
        <v>2656</v>
      </c>
      <c r="K175" s="34" t="n">
        <f aca="false">I175-J175</f>
        <v>0</v>
      </c>
      <c r="L175" s="34" t="n">
        <f aca="false">SUM(L176)</f>
        <v>46</v>
      </c>
      <c r="M175" s="34" t="n">
        <f aca="false">SUM(M176)</f>
        <v>1532</v>
      </c>
      <c r="N175" s="34" t="n">
        <f aca="false">SUM(N176)</f>
        <v>3068</v>
      </c>
      <c r="O175" s="34" t="n">
        <v>1150</v>
      </c>
      <c r="P175" s="36" t="n">
        <v>1</v>
      </c>
      <c r="Q175" s="34" t="n">
        <f aca="false">SUM(Q176)</f>
        <v>353</v>
      </c>
      <c r="R175" s="34" t="n">
        <f aca="false">SUM(R176)</f>
        <v>353</v>
      </c>
      <c r="S175" s="34" t="n">
        <f aca="false">SUM(S176)</f>
        <v>0</v>
      </c>
      <c r="T175" s="34" t="n">
        <f aca="false">I175+Q175</f>
        <v>3009</v>
      </c>
      <c r="U175" s="34" t="n">
        <f aca="false">U176</f>
        <v>3009</v>
      </c>
      <c r="V175" s="34" t="n">
        <v>0</v>
      </c>
      <c r="W175" s="34" t="n">
        <f aca="false">SUM(W176)</f>
        <v>0</v>
      </c>
      <c r="X175" s="34" t="n">
        <f aca="false">SUM(X176)</f>
        <v>3009</v>
      </c>
      <c r="Y175" s="34" t="n">
        <f aca="false">SUM(Y176)</f>
        <v>1163</v>
      </c>
      <c r="Z175" s="34" t="n">
        <f aca="false">SUM(Z176)</f>
        <v>1846</v>
      </c>
      <c r="AA175" s="34"/>
      <c r="AB175" s="37"/>
      <c r="AC175" s="0" t="n">
        <v>1</v>
      </c>
    </row>
    <row r="176" s="3" customFormat="true" ht="14.25" hidden="false" customHeight="true" outlineLevel="0" collapsed="false">
      <c r="A176" s="22" t="s">
        <v>203</v>
      </c>
      <c r="B176" s="46" t="n">
        <v>618008</v>
      </c>
      <c r="C176" s="40" t="n">
        <f aca="false">D176+E176</f>
        <v>19597</v>
      </c>
      <c r="D176" s="40" t="n">
        <v>14567</v>
      </c>
      <c r="E176" s="40" t="n">
        <v>5030</v>
      </c>
      <c r="F176" s="41" t="n">
        <v>1150</v>
      </c>
      <c r="G176" s="41" t="n">
        <v>1950</v>
      </c>
      <c r="H176" s="26" t="n">
        <v>1</v>
      </c>
      <c r="I176" s="40" t="n">
        <f aca="false">ROUND((D176*F176+E176*G176)/10000,0)</f>
        <v>2656</v>
      </c>
      <c r="J176" s="40" t="n">
        <f aca="false">ROUND((F176*D176*H176+G176*E176*H176)/10000,0)</f>
        <v>2656</v>
      </c>
      <c r="K176" s="40" t="n">
        <f aca="false">I176-J176</f>
        <v>0</v>
      </c>
      <c r="L176" s="40" t="n">
        <v>46</v>
      </c>
      <c r="M176" s="40" t="n">
        <v>1532</v>
      </c>
      <c r="N176" s="40" t="n">
        <f aca="false">L176*100-M176</f>
        <v>3068</v>
      </c>
      <c r="O176" s="40" t="n">
        <v>1150</v>
      </c>
      <c r="P176" s="40" t="n">
        <v>1</v>
      </c>
      <c r="Q176" s="40" t="n">
        <f aca="false">ROUND(N176*O176/10000,0)</f>
        <v>353</v>
      </c>
      <c r="R176" s="40" t="n">
        <f aca="false">ROUND(N176*O176*P176/10000,0)</f>
        <v>353</v>
      </c>
      <c r="S176" s="40" t="n">
        <f aca="false">Q176-R176</f>
        <v>0</v>
      </c>
      <c r="T176" s="40" t="n">
        <f aca="false">I176+Q176</f>
        <v>3009</v>
      </c>
      <c r="U176" s="40" t="n">
        <f aca="false">J176+R176</f>
        <v>3009</v>
      </c>
      <c r="V176" s="40" t="n">
        <v>0</v>
      </c>
      <c r="W176" s="40" t="n">
        <v>0</v>
      </c>
      <c r="X176" s="40" t="n">
        <f aca="false">J176+R176+V176+W176</f>
        <v>3009</v>
      </c>
      <c r="Y176" s="40" t="n">
        <f aca="false">ROUND(475377/$X$6*X176,0)</f>
        <v>1163</v>
      </c>
      <c r="Z176" s="40" t="n">
        <f aca="false">X176-Y176</f>
        <v>1846</v>
      </c>
      <c r="AA176" s="40"/>
      <c r="AB176" s="42"/>
    </row>
    <row r="177" customFormat="false" ht="14.25" hidden="false" customHeight="true" outlineLevel="0" collapsed="false">
      <c r="A177" s="33" t="s">
        <v>204</v>
      </c>
      <c r="B177" s="36"/>
      <c r="C177" s="34" t="n">
        <f aca="false">D177+E177</f>
        <v>120667</v>
      </c>
      <c r="D177" s="34" t="n">
        <f aca="false">SUM(D178)</f>
        <v>88008</v>
      </c>
      <c r="E177" s="34" t="n">
        <f aca="false">SUM(E178)</f>
        <v>32659</v>
      </c>
      <c r="F177" s="35" t="n">
        <v>1150</v>
      </c>
      <c r="G177" s="35" t="n">
        <v>1950</v>
      </c>
      <c r="H177" s="36" t="n">
        <v>0.8</v>
      </c>
      <c r="I177" s="34" t="n">
        <f aca="false">ROUND((D177*F177+E177*G177)/10000,0)</f>
        <v>16489</v>
      </c>
      <c r="J177" s="34" t="n">
        <f aca="false">ROUND((F177*D177*H177+G177*E177*H177)/10000,0)</f>
        <v>13192</v>
      </c>
      <c r="K177" s="34" t="n">
        <f aca="false">I177-J177</f>
        <v>3297</v>
      </c>
      <c r="L177" s="34" t="n">
        <f aca="false">SUM(L178)</f>
        <v>167</v>
      </c>
      <c r="M177" s="34" t="n">
        <f aca="false">SUM(M178)</f>
        <v>7401</v>
      </c>
      <c r="N177" s="34" t="n">
        <f aca="false">SUM(N178)</f>
        <v>9299</v>
      </c>
      <c r="O177" s="34" t="n">
        <v>1150</v>
      </c>
      <c r="P177" s="36" t="n">
        <v>0.8</v>
      </c>
      <c r="Q177" s="34" t="n">
        <f aca="false">SUM(Q178)</f>
        <v>1069</v>
      </c>
      <c r="R177" s="34" t="n">
        <f aca="false">SUM(R178)</f>
        <v>856</v>
      </c>
      <c r="S177" s="34" t="n">
        <f aca="false">SUM(S178)</f>
        <v>213</v>
      </c>
      <c r="T177" s="34" t="n">
        <f aca="false">I177+Q177</f>
        <v>17558</v>
      </c>
      <c r="U177" s="34" t="n">
        <f aca="false">SUM(U178)</f>
        <v>14048</v>
      </c>
      <c r="V177" s="34" t="n">
        <v>0</v>
      </c>
      <c r="W177" s="34" t="n">
        <f aca="false">SUM(W178)</f>
        <v>0</v>
      </c>
      <c r="X177" s="34" t="n">
        <f aca="false">SUM(X178)</f>
        <v>14048</v>
      </c>
      <c r="Y177" s="34" t="n">
        <f aca="false">SUM(Y178)</f>
        <v>5431</v>
      </c>
      <c r="Z177" s="34" t="n">
        <f aca="false">SUM(Z178)</f>
        <v>8617</v>
      </c>
      <c r="AA177" s="34"/>
      <c r="AB177" s="37"/>
      <c r="AC177" s="0" t="n">
        <v>1</v>
      </c>
    </row>
    <row r="178" s="3" customFormat="true" ht="14.25" hidden="false" customHeight="true" outlineLevel="0" collapsed="false">
      <c r="A178" s="22" t="s">
        <v>204</v>
      </c>
      <c r="B178" s="46" t="n">
        <v>618004</v>
      </c>
      <c r="C178" s="40" t="n">
        <f aca="false">D178+E178</f>
        <v>120667</v>
      </c>
      <c r="D178" s="40" t="n">
        <v>88008</v>
      </c>
      <c r="E178" s="40" t="n">
        <v>32659</v>
      </c>
      <c r="F178" s="41" t="n">
        <v>1150</v>
      </c>
      <c r="G178" s="41" t="n">
        <v>1950</v>
      </c>
      <c r="H178" s="26" t="n">
        <v>0.8</v>
      </c>
      <c r="I178" s="40" t="n">
        <f aca="false">ROUND((D178*F178+E178*G178)/10000,0)</f>
        <v>16489</v>
      </c>
      <c r="J178" s="40" t="n">
        <f aca="false">ROUND((F178*D178*H178+G178*E178*H178)/10000,0)</f>
        <v>13192</v>
      </c>
      <c r="K178" s="40" t="n">
        <f aca="false">I178-J178</f>
        <v>3297</v>
      </c>
      <c r="L178" s="40" t="n">
        <v>167</v>
      </c>
      <c r="M178" s="40" t="n">
        <v>7401</v>
      </c>
      <c r="N178" s="40" t="n">
        <f aca="false">L178*100-M178</f>
        <v>9299</v>
      </c>
      <c r="O178" s="40" t="n">
        <v>1150</v>
      </c>
      <c r="P178" s="40" t="n">
        <v>0.8</v>
      </c>
      <c r="Q178" s="40" t="n">
        <f aca="false">ROUND(N178*O178/10000,0)</f>
        <v>1069</v>
      </c>
      <c r="R178" s="40" t="n">
        <f aca="false">ROUND(N178*O178*P178/10000,0)</f>
        <v>856</v>
      </c>
      <c r="S178" s="40" t="n">
        <f aca="false">Q178-R178</f>
        <v>213</v>
      </c>
      <c r="T178" s="40" t="n">
        <f aca="false">I178+Q178</f>
        <v>17558</v>
      </c>
      <c r="U178" s="40" t="n">
        <f aca="false">J178+R178</f>
        <v>14048</v>
      </c>
      <c r="V178" s="40" t="n">
        <v>0</v>
      </c>
      <c r="W178" s="40" t="n">
        <v>0</v>
      </c>
      <c r="X178" s="40" t="n">
        <f aca="false">J178+R178+V178+W178</f>
        <v>14048</v>
      </c>
      <c r="Y178" s="40" t="n">
        <f aca="false">ROUND(475377/$X$6*X178,0)</f>
        <v>5431</v>
      </c>
      <c r="Z178" s="40" t="n">
        <f aca="false">X178-Y178</f>
        <v>8617</v>
      </c>
      <c r="AA178" s="40"/>
      <c r="AB178" s="42"/>
    </row>
    <row r="179" customFormat="false" ht="14.25" hidden="false" customHeight="true" outlineLevel="0" collapsed="false">
      <c r="A179" s="33" t="s">
        <v>205</v>
      </c>
      <c r="B179" s="36"/>
      <c r="C179" s="34" t="n">
        <f aca="false">D179+E179</f>
        <v>198028</v>
      </c>
      <c r="D179" s="34" t="n">
        <f aca="false">SUM(D180:D182)</f>
        <v>144062</v>
      </c>
      <c r="E179" s="34" t="n">
        <f aca="false">SUM(E180:E182)</f>
        <v>53966</v>
      </c>
      <c r="F179" s="35" t="n">
        <v>1150</v>
      </c>
      <c r="G179" s="35" t="n">
        <v>1950</v>
      </c>
      <c r="H179" s="36" t="s">
        <v>51</v>
      </c>
      <c r="I179" s="34" t="n">
        <f aca="false">ROUND((D179*F179+E179*G179)/10000,0)</f>
        <v>27091</v>
      </c>
      <c r="J179" s="34" t="n">
        <f aca="false">SUM(J180:J182)</f>
        <v>19832</v>
      </c>
      <c r="K179" s="34" t="n">
        <f aca="false">SUM(K180:K182)</f>
        <v>7259</v>
      </c>
      <c r="L179" s="34" t="n">
        <f aca="false">SUM(L180:L182)</f>
        <v>72</v>
      </c>
      <c r="M179" s="34" t="n">
        <f aca="false">SUM(M180:M182)</f>
        <v>3351</v>
      </c>
      <c r="N179" s="34" t="n">
        <f aca="false">SUM(N180:N182)</f>
        <v>3849</v>
      </c>
      <c r="O179" s="34" t="n">
        <v>1150</v>
      </c>
      <c r="P179" s="36" t="s">
        <v>51</v>
      </c>
      <c r="Q179" s="34" t="n">
        <f aca="false">SUM(Q180:Q182)</f>
        <v>443</v>
      </c>
      <c r="R179" s="34" t="n">
        <f aca="false">SUM(R180:R182)</f>
        <v>321</v>
      </c>
      <c r="S179" s="34" t="n">
        <f aca="false">SUM(S180:S182)</f>
        <v>122</v>
      </c>
      <c r="T179" s="34" t="n">
        <f aca="false">I179+Q179</f>
        <v>27534</v>
      </c>
      <c r="U179" s="34" t="n">
        <f aca="false">SUM(U180:U182)</f>
        <v>20153</v>
      </c>
      <c r="V179" s="34" t="n">
        <v>-21</v>
      </c>
      <c r="W179" s="34" t="n">
        <f aca="false">SUM(W180:W182)</f>
        <v>0</v>
      </c>
      <c r="X179" s="34" t="n">
        <f aca="false">SUM(X180:X182)</f>
        <v>20132</v>
      </c>
      <c r="Y179" s="34" t="n">
        <f aca="false">SUM(Y180:Y182)</f>
        <v>7783</v>
      </c>
      <c r="Z179" s="34" t="n">
        <f aca="false">SUM(Z180:Z182)</f>
        <v>12349</v>
      </c>
      <c r="AA179" s="34"/>
      <c r="AB179" s="37"/>
      <c r="AC179" s="0" t="n">
        <v>1</v>
      </c>
    </row>
    <row r="180" s="3" customFormat="true" ht="14.25" hidden="false" customHeight="false" outlineLevel="0" collapsed="false">
      <c r="A180" s="39" t="s">
        <v>206</v>
      </c>
      <c r="B180" s="46" t="n">
        <v>619001</v>
      </c>
      <c r="C180" s="40" t="n">
        <f aca="false">D180+E180</f>
        <v>6827</v>
      </c>
      <c r="D180" s="40" t="n">
        <v>3403</v>
      </c>
      <c r="E180" s="40" t="n">
        <v>3424</v>
      </c>
      <c r="F180" s="41" t="n">
        <v>1150</v>
      </c>
      <c r="G180" s="41" t="n">
        <v>1950</v>
      </c>
      <c r="H180" s="26" t="n">
        <v>0.6</v>
      </c>
      <c r="I180" s="40" t="n">
        <f aca="false">ROUND((D180*F180+E180*G180)/10000,0)</f>
        <v>1059</v>
      </c>
      <c r="J180" s="40" t="n">
        <f aca="false">ROUND((F180*D180*H180+G180*E180*H180)/10000,0)</f>
        <v>635</v>
      </c>
      <c r="K180" s="40" t="n">
        <f aca="false">I180-J180</f>
        <v>424</v>
      </c>
      <c r="L180" s="40" t="n">
        <v>0</v>
      </c>
      <c r="M180" s="40" t="n">
        <v>0</v>
      </c>
      <c r="N180" s="40" t="n">
        <f aca="false">L180*100-M180</f>
        <v>0</v>
      </c>
      <c r="O180" s="40" t="n">
        <v>1150</v>
      </c>
      <c r="P180" s="40" t="n">
        <v>0.6</v>
      </c>
      <c r="Q180" s="40" t="n">
        <f aca="false">ROUND(N180*O180/10000,0)</f>
        <v>0</v>
      </c>
      <c r="R180" s="40" t="n">
        <f aca="false">ROUND(N180*O180*P180/10000,0)</f>
        <v>0</v>
      </c>
      <c r="S180" s="40" t="n">
        <f aca="false">Q180-R180</f>
        <v>0</v>
      </c>
      <c r="T180" s="40" t="n">
        <f aca="false">I180+Q180</f>
        <v>1059</v>
      </c>
      <c r="U180" s="40" t="n">
        <f aca="false">J180+R180</f>
        <v>635</v>
      </c>
      <c r="V180" s="40" t="n">
        <v>-21</v>
      </c>
      <c r="W180" s="40" t="n">
        <v>0</v>
      </c>
      <c r="X180" s="40" t="n">
        <f aca="false">J180+R180+V180+W180</f>
        <v>614</v>
      </c>
      <c r="Y180" s="40" t="n">
        <f aca="false">ROUND(475377/$X$6*X180,0)</f>
        <v>237</v>
      </c>
      <c r="Z180" s="40" t="n">
        <f aca="false">X180-Y180</f>
        <v>377</v>
      </c>
      <c r="AA180" s="40"/>
      <c r="AB180" s="42"/>
    </row>
    <row r="181" s="3" customFormat="true" ht="14.25" hidden="false" customHeight="true" outlineLevel="0" collapsed="false">
      <c r="A181" s="22" t="s">
        <v>207</v>
      </c>
      <c r="B181" s="46" t="n">
        <v>619002</v>
      </c>
      <c r="C181" s="40" t="n">
        <f aca="false">D181+E181</f>
        <v>59547</v>
      </c>
      <c r="D181" s="45" t="n">
        <v>43374</v>
      </c>
      <c r="E181" s="45" t="n">
        <v>16173</v>
      </c>
      <c r="F181" s="41" t="n">
        <v>1150</v>
      </c>
      <c r="G181" s="41" t="n">
        <v>1950</v>
      </c>
      <c r="H181" s="26" t="n">
        <v>0.6</v>
      </c>
      <c r="I181" s="40" t="n">
        <f aca="false">ROUND((D181*F181+E181*G181)/10000,0)</f>
        <v>8142</v>
      </c>
      <c r="J181" s="40" t="n">
        <f aca="false">ROUND((F181*D181*H181+G181*E181*H181)/10000,0)</f>
        <v>4885</v>
      </c>
      <c r="K181" s="40" t="n">
        <f aca="false">I181-J181</f>
        <v>3257</v>
      </c>
      <c r="L181" s="40" t="n">
        <v>24</v>
      </c>
      <c r="M181" s="40" t="n">
        <v>966</v>
      </c>
      <c r="N181" s="40" t="n">
        <f aca="false">L181*100-M181</f>
        <v>1434</v>
      </c>
      <c r="O181" s="40" t="n">
        <v>1150</v>
      </c>
      <c r="P181" s="40" t="n">
        <v>0.6</v>
      </c>
      <c r="Q181" s="40" t="n">
        <f aca="false">ROUND(N181*O181/10000,0)</f>
        <v>165</v>
      </c>
      <c r="R181" s="40" t="n">
        <f aca="false">ROUND(N181*O181*P181/10000,0)</f>
        <v>99</v>
      </c>
      <c r="S181" s="40" t="n">
        <f aca="false">Q181-R181</f>
        <v>66</v>
      </c>
      <c r="T181" s="40" t="n">
        <f aca="false">I181+Q181</f>
        <v>8307</v>
      </c>
      <c r="U181" s="40" t="n">
        <f aca="false">J181+R181</f>
        <v>4984</v>
      </c>
      <c r="V181" s="40" t="n">
        <v>0</v>
      </c>
      <c r="W181" s="40" t="n">
        <v>0</v>
      </c>
      <c r="X181" s="40" t="n">
        <f aca="false">J181+R181+V181+W181</f>
        <v>4984</v>
      </c>
      <c r="Y181" s="40" t="n">
        <f aca="false">ROUND(475377/$X$6*X181,0)</f>
        <v>1927</v>
      </c>
      <c r="Z181" s="40" t="n">
        <f aca="false">X181-Y181</f>
        <v>3057</v>
      </c>
      <c r="AA181" s="40"/>
      <c r="AB181" s="43" t="s">
        <v>208</v>
      </c>
    </row>
    <row r="182" s="3" customFormat="true" ht="14.25" hidden="false" customHeight="true" outlineLevel="0" collapsed="false">
      <c r="A182" s="22" t="s">
        <v>209</v>
      </c>
      <c r="B182" s="46" t="n">
        <v>619004</v>
      </c>
      <c r="C182" s="40" t="n">
        <f aca="false">D182+E182</f>
        <v>131654</v>
      </c>
      <c r="D182" s="45" t="n">
        <v>97285</v>
      </c>
      <c r="E182" s="45" t="n">
        <v>34369</v>
      </c>
      <c r="F182" s="41" t="n">
        <v>1150</v>
      </c>
      <c r="G182" s="41" t="n">
        <v>1950</v>
      </c>
      <c r="H182" s="26" t="n">
        <v>0.8</v>
      </c>
      <c r="I182" s="40" t="n">
        <f aca="false">ROUND((D182*F182+E182*G182)/10000,0)</f>
        <v>17890</v>
      </c>
      <c r="J182" s="40" t="n">
        <f aca="false">ROUND((F182*D182*H182+G182*E182*H182)/10000,0)</f>
        <v>14312</v>
      </c>
      <c r="K182" s="40" t="n">
        <f aca="false">I182-J182</f>
        <v>3578</v>
      </c>
      <c r="L182" s="40" t="n">
        <v>48</v>
      </c>
      <c r="M182" s="40" t="n">
        <v>2385</v>
      </c>
      <c r="N182" s="40" t="n">
        <f aca="false">L182*100-M182</f>
        <v>2415</v>
      </c>
      <c r="O182" s="40" t="n">
        <v>1150</v>
      </c>
      <c r="P182" s="40" t="n">
        <v>0.8</v>
      </c>
      <c r="Q182" s="40" t="n">
        <f aca="false">ROUND(N182*O182/10000,0)</f>
        <v>278</v>
      </c>
      <c r="R182" s="40" t="n">
        <f aca="false">ROUND(N182*O182*P182/10000,0)</f>
        <v>222</v>
      </c>
      <c r="S182" s="40" t="n">
        <f aca="false">Q182-R182</f>
        <v>56</v>
      </c>
      <c r="T182" s="40" t="n">
        <f aca="false">I182+Q182</f>
        <v>18168</v>
      </c>
      <c r="U182" s="40" t="n">
        <f aca="false">J182+R182</f>
        <v>14534</v>
      </c>
      <c r="V182" s="40" t="n">
        <v>0</v>
      </c>
      <c r="W182" s="40" t="n">
        <v>0</v>
      </c>
      <c r="X182" s="40" t="n">
        <f aca="false">J182+R182+V182+W182</f>
        <v>14534</v>
      </c>
      <c r="Y182" s="40" t="n">
        <f aca="false">ROUND(475377/$X$6*X182,0)</f>
        <v>5619</v>
      </c>
      <c r="Z182" s="40" t="n">
        <f aca="false">X182-Y182</f>
        <v>8915</v>
      </c>
      <c r="AA182" s="40"/>
      <c r="AB182" s="43" t="s">
        <v>210</v>
      </c>
    </row>
    <row r="183" customFormat="false" ht="14.25" hidden="false" customHeight="true" outlineLevel="0" collapsed="false">
      <c r="A183" s="33" t="s">
        <v>211</v>
      </c>
      <c r="B183" s="36"/>
      <c r="C183" s="34" t="n">
        <f aca="false">D183+E183</f>
        <v>85795</v>
      </c>
      <c r="D183" s="34" t="n">
        <f aca="false">SUM(D184)</f>
        <v>59454</v>
      </c>
      <c r="E183" s="34" t="n">
        <f aca="false">SUM(E184)</f>
        <v>26341</v>
      </c>
      <c r="F183" s="35" t="n">
        <v>1150</v>
      </c>
      <c r="G183" s="35" t="n">
        <v>1950</v>
      </c>
      <c r="H183" s="36" t="n">
        <v>1</v>
      </c>
      <c r="I183" s="34" t="n">
        <f aca="false">ROUND((D183*F183+E183*G183)/10000,0)</f>
        <v>11974</v>
      </c>
      <c r="J183" s="34" t="n">
        <f aca="false">ROUND((F183*D183*H183+G183*E183*H183)/10000,0)</f>
        <v>11974</v>
      </c>
      <c r="K183" s="34" t="n">
        <f aca="false">I183-J183</f>
        <v>0</v>
      </c>
      <c r="L183" s="34" t="n">
        <f aca="false">SUM(L184)</f>
        <v>86</v>
      </c>
      <c r="M183" s="34" t="n">
        <f aca="false">SUM(M184)</f>
        <v>3359</v>
      </c>
      <c r="N183" s="34" t="n">
        <f aca="false">SUM(N184)</f>
        <v>5241</v>
      </c>
      <c r="O183" s="34" t="n">
        <v>1150</v>
      </c>
      <c r="P183" s="36" t="n">
        <v>1</v>
      </c>
      <c r="Q183" s="34" t="n">
        <f aca="false">SUM(Q184)</f>
        <v>603</v>
      </c>
      <c r="R183" s="34" t="n">
        <f aca="false">SUM(R184)</f>
        <v>603</v>
      </c>
      <c r="S183" s="34" t="n">
        <f aca="false">SUM(S184)</f>
        <v>0</v>
      </c>
      <c r="T183" s="34" t="n">
        <f aca="false">I183+Q183</f>
        <v>12577</v>
      </c>
      <c r="U183" s="34" t="n">
        <f aca="false">SUM(U184)</f>
        <v>12577</v>
      </c>
      <c r="V183" s="34" t="n">
        <v>0</v>
      </c>
      <c r="W183" s="34" t="n">
        <f aca="false">SUM(W184)</f>
        <v>0</v>
      </c>
      <c r="X183" s="34" t="n">
        <f aca="false">SUM(X184)</f>
        <v>12577</v>
      </c>
      <c r="Y183" s="34" t="n">
        <f aca="false">SUM(Y184)</f>
        <v>4862</v>
      </c>
      <c r="Z183" s="34" t="n">
        <f aca="false">SUM(Z184)</f>
        <v>7715</v>
      </c>
      <c r="AA183" s="34"/>
      <c r="AB183" s="37"/>
      <c r="AC183" s="0" t="n">
        <v>1</v>
      </c>
    </row>
    <row r="184" s="3" customFormat="true" ht="14.25" hidden="false" customHeight="true" outlineLevel="0" collapsed="false">
      <c r="A184" s="22" t="s">
        <v>211</v>
      </c>
      <c r="B184" s="46" t="n">
        <v>619003</v>
      </c>
      <c r="C184" s="40" t="n">
        <f aca="false">D184+E184</f>
        <v>85795</v>
      </c>
      <c r="D184" s="40" t="n">
        <v>59454</v>
      </c>
      <c r="E184" s="40" t="n">
        <v>26341</v>
      </c>
      <c r="F184" s="41" t="n">
        <v>1150</v>
      </c>
      <c r="G184" s="41" t="n">
        <v>1950</v>
      </c>
      <c r="H184" s="26" t="n">
        <v>1</v>
      </c>
      <c r="I184" s="40" t="n">
        <f aca="false">ROUND((D184*F184+E184*G184)/10000,0)</f>
        <v>11974</v>
      </c>
      <c r="J184" s="40" t="n">
        <f aca="false">ROUND((F184*D184*H184+G184*E184*H184)/10000,0)</f>
        <v>11974</v>
      </c>
      <c r="K184" s="40" t="n">
        <f aca="false">I184-J184</f>
        <v>0</v>
      </c>
      <c r="L184" s="40" t="n">
        <v>86</v>
      </c>
      <c r="M184" s="40" t="n">
        <v>3359</v>
      </c>
      <c r="N184" s="40" t="n">
        <f aca="false">L184*100-M184</f>
        <v>5241</v>
      </c>
      <c r="O184" s="40" t="n">
        <v>1150</v>
      </c>
      <c r="P184" s="40" t="n">
        <v>1</v>
      </c>
      <c r="Q184" s="40" t="n">
        <f aca="false">ROUND(N184*O184/10000,0)</f>
        <v>603</v>
      </c>
      <c r="R184" s="40" t="n">
        <f aca="false">ROUND(N184*O184*P184/10000,0)</f>
        <v>603</v>
      </c>
      <c r="S184" s="40" t="n">
        <f aca="false">Q184-R184</f>
        <v>0</v>
      </c>
      <c r="T184" s="40" t="n">
        <f aca="false">I184+Q184</f>
        <v>12577</v>
      </c>
      <c r="U184" s="40" t="n">
        <f aca="false">J184+R184</f>
        <v>12577</v>
      </c>
      <c r="V184" s="40" t="n">
        <v>0</v>
      </c>
      <c r="W184" s="40" t="n">
        <v>0</v>
      </c>
      <c r="X184" s="40" t="n">
        <f aca="false">J184+R184+V184+W184</f>
        <v>12577</v>
      </c>
      <c r="Y184" s="40" t="n">
        <f aca="false">ROUND(475377/$X$6*X184,0)</f>
        <v>4862</v>
      </c>
      <c r="Z184" s="40" t="n">
        <f aca="false">X184-Y184</f>
        <v>7715</v>
      </c>
      <c r="AA184" s="40"/>
      <c r="AB184" s="42"/>
    </row>
    <row r="185" customFormat="false" ht="14.25" hidden="false" customHeight="true" outlineLevel="0" collapsed="false">
      <c r="A185" s="33" t="s">
        <v>212</v>
      </c>
      <c r="B185" s="36"/>
      <c r="C185" s="34" t="n">
        <f aca="false">D185+E185</f>
        <v>227055</v>
      </c>
      <c r="D185" s="34" t="n">
        <f aca="false">SUM(D186:D189)</f>
        <v>161741</v>
      </c>
      <c r="E185" s="34" t="n">
        <f aca="false">SUM(E186:E189)</f>
        <v>65314</v>
      </c>
      <c r="F185" s="35" t="n">
        <v>1150</v>
      </c>
      <c r="G185" s="35" t="n">
        <v>1950</v>
      </c>
      <c r="H185" s="36" t="s">
        <v>51</v>
      </c>
      <c r="I185" s="34" t="n">
        <f aca="false">SUM(I186:I189)</f>
        <v>31337</v>
      </c>
      <c r="J185" s="34" t="n">
        <f aca="false">SUM(J186:J189)</f>
        <v>21590</v>
      </c>
      <c r="K185" s="34" t="n">
        <f aca="false">SUM(K186:K189)</f>
        <v>9747</v>
      </c>
      <c r="L185" s="34" t="n">
        <f aca="false">SUM(L186:L189)</f>
        <v>45</v>
      </c>
      <c r="M185" s="34" t="n">
        <f aca="false">SUM(M186:M189)</f>
        <v>2554</v>
      </c>
      <c r="N185" s="34" t="n">
        <f aca="false">SUM(N186:N189)</f>
        <v>1946</v>
      </c>
      <c r="O185" s="34" t="n">
        <v>1150</v>
      </c>
      <c r="P185" s="36" t="s">
        <v>51</v>
      </c>
      <c r="Q185" s="34" t="n">
        <f aca="false">SUM(Q186:Q189)</f>
        <v>224</v>
      </c>
      <c r="R185" s="34" t="n">
        <f aca="false">SUM(R186:R189)</f>
        <v>173</v>
      </c>
      <c r="S185" s="34" t="n">
        <f aca="false">SUM(S186:S189)</f>
        <v>51</v>
      </c>
      <c r="T185" s="34" t="n">
        <f aca="false">I185+Q185</f>
        <v>31561</v>
      </c>
      <c r="U185" s="34" t="n">
        <f aca="false">SUM(U186:U189)</f>
        <v>21763</v>
      </c>
      <c r="V185" s="34" t="n">
        <v>-195</v>
      </c>
      <c r="W185" s="34" t="n">
        <f aca="false">SUM(W186:W189)</f>
        <v>0</v>
      </c>
      <c r="X185" s="34" t="n">
        <f aca="false">SUM(X186:X189)</f>
        <v>21757</v>
      </c>
      <c r="Y185" s="34" t="n">
        <f aca="false">SUM(Y186:Y189)</f>
        <v>8411</v>
      </c>
      <c r="Z185" s="34" t="n">
        <f aca="false">SUM(Z186:Z189)</f>
        <v>13346</v>
      </c>
      <c r="AA185" s="34" t="n">
        <f aca="false">AA187</f>
        <v>-189</v>
      </c>
      <c r="AB185" s="37"/>
      <c r="AC185" s="0" t="n">
        <v>1</v>
      </c>
    </row>
    <row r="186" s="3" customFormat="true" ht="36" hidden="false" customHeight="false" outlineLevel="0" collapsed="false">
      <c r="A186" s="49" t="s">
        <v>213</v>
      </c>
      <c r="B186" s="46" t="n">
        <v>620001</v>
      </c>
      <c r="C186" s="40" t="n">
        <f aca="false">D186+E186</f>
        <v>3783</v>
      </c>
      <c r="D186" s="40" t="n">
        <v>1811</v>
      </c>
      <c r="E186" s="40" t="n">
        <v>1972</v>
      </c>
      <c r="F186" s="41" t="n">
        <v>1150</v>
      </c>
      <c r="G186" s="41" t="n">
        <v>1950</v>
      </c>
      <c r="H186" s="26" t="n">
        <v>0.6</v>
      </c>
      <c r="I186" s="40" t="n">
        <f aca="false">ROUND((D186*F186+E186*G186)/10000,0)</f>
        <v>593</v>
      </c>
      <c r="J186" s="40" t="n">
        <f aca="false">ROUND((F186*D186*H186+G186*E186*H186)/10000,0)</f>
        <v>356</v>
      </c>
      <c r="K186" s="40" t="n">
        <f aca="false">I186-J186</f>
        <v>237</v>
      </c>
      <c r="L186" s="40" t="n">
        <v>0</v>
      </c>
      <c r="M186" s="40" t="n">
        <v>0</v>
      </c>
      <c r="N186" s="40" t="n">
        <f aca="false">L186*100-M186</f>
        <v>0</v>
      </c>
      <c r="O186" s="40" t="n">
        <v>1150</v>
      </c>
      <c r="P186" s="40" t="n">
        <v>0.6</v>
      </c>
      <c r="Q186" s="40" t="n">
        <f aca="false">ROUND(N186*O186/10000,0)</f>
        <v>0</v>
      </c>
      <c r="R186" s="40" t="n">
        <f aca="false">ROUND(N186*O186*P186/10000,0)</f>
        <v>0</v>
      </c>
      <c r="S186" s="40" t="n">
        <f aca="false">Q186-R186</f>
        <v>0</v>
      </c>
      <c r="T186" s="40" t="n">
        <f aca="false">I186+Q186</f>
        <v>593</v>
      </c>
      <c r="U186" s="40" t="n">
        <f aca="false">J186+R186</f>
        <v>356</v>
      </c>
      <c r="V186" s="40" t="n">
        <v>-6</v>
      </c>
      <c r="W186" s="40" t="n">
        <v>0</v>
      </c>
      <c r="X186" s="40" t="n">
        <f aca="false">J186+R186+V186+W186</f>
        <v>350</v>
      </c>
      <c r="Y186" s="40" t="n">
        <f aca="false">ROUND(475377/$X$6*X186,0)</f>
        <v>135</v>
      </c>
      <c r="Z186" s="40" t="n">
        <f aca="false">X186-Y186</f>
        <v>215</v>
      </c>
      <c r="AA186" s="40"/>
      <c r="AB186" s="42"/>
    </row>
    <row r="187" s="3" customFormat="true" ht="24" hidden="false" customHeight="false" outlineLevel="0" collapsed="false">
      <c r="A187" s="49" t="s">
        <v>214</v>
      </c>
      <c r="B187" s="46"/>
      <c r="C187" s="40" t="n">
        <f aca="false">D187+E187</f>
        <v>0</v>
      </c>
      <c r="D187" s="45" t="n">
        <v>0</v>
      </c>
      <c r="E187" s="45" t="n">
        <v>0</v>
      </c>
      <c r="F187" s="41" t="n">
        <v>1150</v>
      </c>
      <c r="G187" s="41" t="n">
        <v>1950</v>
      </c>
      <c r="H187" s="26" t="n">
        <v>0.8</v>
      </c>
      <c r="I187" s="40" t="n">
        <f aca="false">ROUND((D187*F187+E187*G187)/10000,0)</f>
        <v>0</v>
      </c>
      <c r="J187" s="40" t="n">
        <f aca="false">ROUND((F187*D187*H187+G187*E187*H187)/10000,0)</f>
        <v>0</v>
      </c>
      <c r="K187" s="40" t="n">
        <f aca="false">I187-J187</f>
        <v>0</v>
      </c>
      <c r="L187" s="40" t="n">
        <v>0</v>
      </c>
      <c r="M187" s="40" t="n">
        <v>0</v>
      </c>
      <c r="N187" s="40" t="n">
        <f aca="false">L187*100-M187</f>
        <v>0</v>
      </c>
      <c r="O187" s="40" t="n">
        <v>1150</v>
      </c>
      <c r="P187" s="40" t="n">
        <v>0.8</v>
      </c>
      <c r="Q187" s="40" t="n">
        <f aca="false">ROUND(N187*O187/10000,0)</f>
        <v>0</v>
      </c>
      <c r="R187" s="40" t="n">
        <f aca="false">ROUND(N187*O187*P187/10000,0)</f>
        <v>0</v>
      </c>
      <c r="S187" s="40" t="n">
        <f aca="false">Q187-R187</f>
        <v>0</v>
      </c>
      <c r="T187" s="40" t="n">
        <f aca="false">I187+Q187</f>
        <v>0</v>
      </c>
      <c r="U187" s="40" t="n">
        <f aca="false">J187+R187</f>
        <v>0</v>
      </c>
      <c r="V187" s="40" t="n">
        <v>-189</v>
      </c>
      <c r="W187" s="40" t="n">
        <v>0</v>
      </c>
      <c r="X187" s="40" t="n">
        <v>0</v>
      </c>
      <c r="Y187" s="40" t="n">
        <f aca="false">ROUND(475377/$X$6*X187,0)</f>
        <v>0</v>
      </c>
      <c r="Z187" s="40" t="n">
        <f aca="false">X187-Y187</f>
        <v>0</v>
      </c>
      <c r="AA187" s="40" t="n">
        <v>-189</v>
      </c>
      <c r="AB187" s="42"/>
    </row>
    <row r="188" s="3" customFormat="true" ht="14.25" hidden="false" customHeight="true" outlineLevel="0" collapsed="false">
      <c r="A188" s="22" t="s">
        <v>215</v>
      </c>
      <c r="B188" s="46" t="n">
        <v>620002</v>
      </c>
      <c r="C188" s="40" t="n">
        <f aca="false">D188+E188</f>
        <v>122855</v>
      </c>
      <c r="D188" s="40" t="n">
        <v>89421</v>
      </c>
      <c r="E188" s="40" t="n">
        <v>33434</v>
      </c>
      <c r="F188" s="41" t="n">
        <v>1150</v>
      </c>
      <c r="G188" s="41" t="n">
        <v>1950</v>
      </c>
      <c r="H188" s="26" t="n">
        <v>0.6</v>
      </c>
      <c r="I188" s="40" t="n">
        <f aca="false">ROUND((D188*F188+E188*G188)/10000,0)</f>
        <v>16803</v>
      </c>
      <c r="J188" s="40" t="n">
        <f aca="false">ROUND((F188*D188*H188+G188*E188*H188)/10000,0)</f>
        <v>10082</v>
      </c>
      <c r="K188" s="40" t="n">
        <f aca="false">I188-J188</f>
        <v>6721</v>
      </c>
      <c r="L188" s="40" t="n">
        <f aca="false">VLOOKUP(A188,Sheet4!$A$6:$J$152,3,0)</f>
        <v>8</v>
      </c>
      <c r="M188" s="40" t="n">
        <v>550</v>
      </c>
      <c r="N188" s="40" t="n">
        <f aca="false">L188*100-M188</f>
        <v>250</v>
      </c>
      <c r="O188" s="40" t="n">
        <v>1150</v>
      </c>
      <c r="P188" s="40" t="n">
        <v>0.6</v>
      </c>
      <c r="Q188" s="40" t="n">
        <f aca="false">ROUND(N188*O188/10000,0)</f>
        <v>29</v>
      </c>
      <c r="R188" s="40" t="n">
        <f aca="false">ROUND(N188*O188*P188/10000,0)</f>
        <v>17</v>
      </c>
      <c r="S188" s="40" t="n">
        <f aca="false">Q188-R188</f>
        <v>12</v>
      </c>
      <c r="T188" s="40" t="n">
        <f aca="false">I188+Q188</f>
        <v>16832</v>
      </c>
      <c r="U188" s="40" t="n">
        <f aca="false">J188+R188</f>
        <v>10099</v>
      </c>
      <c r="V188" s="40" t="n">
        <v>0</v>
      </c>
      <c r="W188" s="40" t="n">
        <v>0</v>
      </c>
      <c r="X188" s="40" t="n">
        <f aca="false">J188+R188+V188+W188</f>
        <v>10099</v>
      </c>
      <c r="Y188" s="40" t="n">
        <f aca="false">ROUND(475377/$X$6*X188,0)</f>
        <v>3904</v>
      </c>
      <c r="Z188" s="40" t="n">
        <f aca="false">X188-Y188</f>
        <v>6195</v>
      </c>
      <c r="AA188" s="40"/>
      <c r="AB188" s="43" t="s">
        <v>216</v>
      </c>
    </row>
    <row r="189" s="3" customFormat="true" ht="14.25" hidden="false" customHeight="true" outlineLevel="0" collapsed="false">
      <c r="A189" s="48" t="s">
        <v>217</v>
      </c>
      <c r="B189" s="46" t="n">
        <v>620003</v>
      </c>
      <c r="C189" s="40" t="n">
        <f aca="false">D189+E189</f>
        <v>100417</v>
      </c>
      <c r="D189" s="40" t="n">
        <v>70509</v>
      </c>
      <c r="E189" s="40" t="n">
        <v>29908</v>
      </c>
      <c r="F189" s="41" t="n">
        <v>1150</v>
      </c>
      <c r="G189" s="41" t="n">
        <v>1950</v>
      </c>
      <c r="H189" s="26" t="n">
        <v>0.8</v>
      </c>
      <c r="I189" s="40" t="n">
        <f aca="false">ROUND((D189*F189+E189*G189)/10000,0)</f>
        <v>13941</v>
      </c>
      <c r="J189" s="40" t="n">
        <f aca="false">ROUND((F189*D189*H189+G189*E189*H189)/10000,0)</f>
        <v>11152</v>
      </c>
      <c r="K189" s="40" t="n">
        <f aca="false">I189-J189</f>
        <v>2789</v>
      </c>
      <c r="L189" s="40" t="n">
        <v>37</v>
      </c>
      <c r="M189" s="40" t="n">
        <v>2004</v>
      </c>
      <c r="N189" s="40" t="n">
        <f aca="false">L189*100-M189</f>
        <v>1696</v>
      </c>
      <c r="O189" s="40" t="n">
        <v>1150</v>
      </c>
      <c r="P189" s="40" t="n">
        <v>0.8</v>
      </c>
      <c r="Q189" s="40" t="n">
        <f aca="false">ROUND(N189*O189/10000,0)</f>
        <v>195</v>
      </c>
      <c r="R189" s="40" t="n">
        <f aca="false">ROUND(N189*O189*P189/10000,0)</f>
        <v>156</v>
      </c>
      <c r="S189" s="40" t="n">
        <f aca="false">Q189-R189</f>
        <v>39</v>
      </c>
      <c r="T189" s="40" t="n">
        <f aca="false">I189+Q189</f>
        <v>14136</v>
      </c>
      <c r="U189" s="40" t="n">
        <f aca="false">J189+R189</f>
        <v>11308</v>
      </c>
      <c r="V189" s="40" t="n">
        <v>0</v>
      </c>
      <c r="W189" s="40" t="n">
        <v>0</v>
      </c>
      <c r="X189" s="40" t="n">
        <f aca="false">J189+R189+V189+W189</f>
        <v>11308</v>
      </c>
      <c r="Y189" s="40" t="n">
        <f aca="false">ROUND(475377/$X$6*X189,0)</f>
        <v>4372</v>
      </c>
      <c r="Z189" s="40" t="n">
        <f aca="false">X189-Y189</f>
        <v>6936</v>
      </c>
      <c r="AA189" s="40"/>
      <c r="AB189" s="43" t="s">
        <v>218</v>
      </c>
    </row>
    <row r="190" customFormat="false" ht="14.25" hidden="false" customHeight="false" outlineLevel="0" collapsed="false">
      <c r="A190" s="33" t="s">
        <v>219</v>
      </c>
      <c r="B190" s="36"/>
      <c r="C190" s="34" t="n">
        <f aca="false">D190+E190</f>
        <v>79393</v>
      </c>
      <c r="D190" s="34" t="n">
        <f aca="false">SUM(D191)</f>
        <v>55066</v>
      </c>
      <c r="E190" s="34" t="n">
        <f aca="false">SUM(E191)</f>
        <v>24327</v>
      </c>
      <c r="F190" s="35" t="n">
        <v>1150</v>
      </c>
      <c r="G190" s="35" t="n">
        <v>1950</v>
      </c>
      <c r="H190" s="36" t="n">
        <v>1</v>
      </c>
      <c r="I190" s="34" t="n">
        <f aca="false">ROUND((D190*F190+E190*G190)/10000,0)</f>
        <v>11076</v>
      </c>
      <c r="J190" s="34" t="n">
        <f aca="false">ROUND((F190*D190*H190+G190*E190*H190)/10000,0)</f>
        <v>11076</v>
      </c>
      <c r="K190" s="34" t="n">
        <f aca="false">I190-J190</f>
        <v>0</v>
      </c>
      <c r="L190" s="34" t="n">
        <f aca="false">SUM(L191)</f>
        <v>97</v>
      </c>
      <c r="M190" s="34" t="n">
        <f aca="false">SUM(M191)</f>
        <v>4522</v>
      </c>
      <c r="N190" s="34" t="n">
        <f aca="false">SUM(N191)</f>
        <v>5178</v>
      </c>
      <c r="O190" s="34" t="n">
        <v>1150</v>
      </c>
      <c r="P190" s="36" t="n">
        <v>1</v>
      </c>
      <c r="Q190" s="34" t="n">
        <f aca="false">SUM(Q191)</f>
        <v>595</v>
      </c>
      <c r="R190" s="34" t="n">
        <f aca="false">SUM(R191)</f>
        <v>595</v>
      </c>
      <c r="S190" s="34" t="n">
        <f aca="false">SUM(S191)</f>
        <v>0</v>
      </c>
      <c r="T190" s="34" t="n">
        <f aca="false">I190+Q190</f>
        <v>11671</v>
      </c>
      <c r="U190" s="34" t="n">
        <f aca="false">SUM(U191)</f>
        <v>11671</v>
      </c>
      <c r="V190" s="34" t="n">
        <v>-37</v>
      </c>
      <c r="W190" s="34" t="n">
        <f aca="false">SUM(W191)</f>
        <v>0</v>
      </c>
      <c r="X190" s="34" t="n">
        <f aca="false">SUM(X191)</f>
        <v>11634</v>
      </c>
      <c r="Y190" s="34" t="n">
        <f aca="false">SUM(Y191)</f>
        <v>4498</v>
      </c>
      <c r="Z190" s="34" t="n">
        <f aca="false">SUM(Z191)</f>
        <v>7136</v>
      </c>
      <c r="AA190" s="34"/>
      <c r="AB190" s="37"/>
      <c r="AC190" s="0" t="n">
        <v>1</v>
      </c>
    </row>
    <row r="191" s="3" customFormat="true" ht="14.25" hidden="false" customHeight="false" outlineLevel="0" collapsed="false">
      <c r="A191" s="22" t="s">
        <v>219</v>
      </c>
      <c r="B191" s="46" t="n">
        <v>620005</v>
      </c>
      <c r="C191" s="40" t="n">
        <f aca="false">D191+E191</f>
        <v>79393</v>
      </c>
      <c r="D191" s="40" t="n">
        <v>55066</v>
      </c>
      <c r="E191" s="40" t="n">
        <v>24327</v>
      </c>
      <c r="F191" s="41" t="n">
        <v>1150</v>
      </c>
      <c r="G191" s="41" t="n">
        <v>1950</v>
      </c>
      <c r="H191" s="26" t="n">
        <v>1</v>
      </c>
      <c r="I191" s="40" t="n">
        <f aca="false">ROUND((D191*F191+E191*G191)/10000,0)</f>
        <v>11076</v>
      </c>
      <c r="J191" s="40" t="n">
        <f aca="false">ROUND((F191*D191*H191+G191*E191*H191)/10000,0)</f>
        <v>11076</v>
      </c>
      <c r="K191" s="40" t="n">
        <f aca="false">I191-J191</f>
        <v>0</v>
      </c>
      <c r="L191" s="40" t="n">
        <v>97</v>
      </c>
      <c r="M191" s="40" t="n">
        <v>4522</v>
      </c>
      <c r="N191" s="40" t="n">
        <f aca="false">L191*100-M191</f>
        <v>5178</v>
      </c>
      <c r="O191" s="40" t="n">
        <v>1150</v>
      </c>
      <c r="P191" s="40" t="n">
        <v>1</v>
      </c>
      <c r="Q191" s="40" t="n">
        <f aca="false">ROUND(N191*O191/10000,0)</f>
        <v>595</v>
      </c>
      <c r="R191" s="40" t="n">
        <f aca="false">ROUND(N191*O191*P191/10000,0)</f>
        <v>595</v>
      </c>
      <c r="S191" s="40" t="n">
        <f aca="false">Q191-R191</f>
        <v>0</v>
      </c>
      <c r="T191" s="40" t="n">
        <f aca="false">I191+Q191</f>
        <v>11671</v>
      </c>
      <c r="U191" s="40" t="n">
        <f aca="false">J191+R191</f>
        <v>11671</v>
      </c>
      <c r="V191" s="40" t="n">
        <v>-37</v>
      </c>
      <c r="W191" s="40" t="n">
        <v>0</v>
      </c>
      <c r="X191" s="40" t="n">
        <f aca="false">J191+R191+V191+W191</f>
        <v>11634</v>
      </c>
      <c r="Y191" s="40" t="n">
        <f aca="false">ROUND(475377/$X$6*X191,0)</f>
        <v>4498</v>
      </c>
      <c r="Z191" s="40" t="n">
        <f aca="false">X191-Y191</f>
        <v>7136</v>
      </c>
      <c r="AA191" s="40"/>
      <c r="AB191" s="42"/>
    </row>
    <row r="192" customFormat="false" ht="14.25" hidden="false" customHeight="true" outlineLevel="0" collapsed="false">
      <c r="A192" s="33" t="s">
        <v>220</v>
      </c>
      <c r="B192" s="36"/>
      <c r="C192" s="34" t="n">
        <f aca="false">D192+E192</f>
        <v>298666</v>
      </c>
      <c r="D192" s="34" t="n">
        <f aca="false">SUM(D193)</f>
        <v>203079</v>
      </c>
      <c r="E192" s="34" t="n">
        <f aca="false">SUM(E193)</f>
        <v>95587</v>
      </c>
      <c r="F192" s="35" t="n">
        <v>1150</v>
      </c>
      <c r="G192" s="35" t="n">
        <v>1950</v>
      </c>
      <c r="H192" s="36" t="n">
        <v>1</v>
      </c>
      <c r="I192" s="34" t="n">
        <f aca="false">ROUND((D192*F192+E192*G192)/10000,0)</f>
        <v>41994</v>
      </c>
      <c r="J192" s="34" t="n">
        <f aca="false">ROUND((F192*D192*H192+G192*E192*H192)/10000,0)</f>
        <v>41994</v>
      </c>
      <c r="K192" s="34" t="n">
        <f aca="false">I192-J192</f>
        <v>0</v>
      </c>
      <c r="L192" s="34" t="n">
        <f aca="false">SUM(L193)</f>
        <v>116</v>
      </c>
      <c r="M192" s="34" t="n">
        <f aca="false">SUM(M193)</f>
        <v>5865</v>
      </c>
      <c r="N192" s="34" t="n">
        <f aca="false">SUM(N193)</f>
        <v>5735</v>
      </c>
      <c r="O192" s="34" t="n">
        <v>1150</v>
      </c>
      <c r="P192" s="36" t="n">
        <v>1</v>
      </c>
      <c r="Q192" s="34" t="n">
        <f aca="false">SUM(Q193)</f>
        <v>660</v>
      </c>
      <c r="R192" s="34" t="n">
        <f aca="false">SUM(R193)</f>
        <v>660</v>
      </c>
      <c r="S192" s="34" t="n">
        <f aca="false">SUM(S193)</f>
        <v>0</v>
      </c>
      <c r="T192" s="34" t="n">
        <f aca="false">I192+Q192</f>
        <v>42654</v>
      </c>
      <c r="U192" s="34" t="n">
        <f aca="false">SUM(U193)</f>
        <v>42654</v>
      </c>
      <c r="V192" s="34" t="n">
        <v>0</v>
      </c>
      <c r="W192" s="34" t="n">
        <f aca="false">SUM(W193)</f>
        <v>0</v>
      </c>
      <c r="X192" s="34" t="n">
        <f aca="false">SUM(X193)</f>
        <v>42654</v>
      </c>
      <c r="Y192" s="34" t="n">
        <f aca="false">SUM(Y193)</f>
        <v>16490</v>
      </c>
      <c r="Z192" s="34" t="n">
        <f aca="false">SUM(Z193)</f>
        <v>26164</v>
      </c>
      <c r="AA192" s="34"/>
      <c r="AB192" s="37"/>
      <c r="AC192" s="0" t="n">
        <v>1</v>
      </c>
    </row>
    <row r="193" s="3" customFormat="true" ht="14.25" hidden="false" customHeight="true" outlineLevel="0" collapsed="false">
      <c r="A193" s="22" t="s">
        <v>220</v>
      </c>
      <c r="B193" s="46" t="n">
        <v>620004</v>
      </c>
      <c r="C193" s="40" t="n">
        <f aca="false">D193+E193</f>
        <v>298666</v>
      </c>
      <c r="D193" s="45" t="n">
        <v>203079</v>
      </c>
      <c r="E193" s="45" t="n">
        <v>95587</v>
      </c>
      <c r="F193" s="41" t="n">
        <v>1150</v>
      </c>
      <c r="G193" s="41" t="n">
        <v>1950</v>
      </c>
      <c r="H193" s="26" t="n">
        <v>1</v>
      </c>
      <c r="I193" s="40" t="n">
        <f aca="false">ROUND((D193*F193+E193*G193)/10000,0)</f>
        <v>41994</v>
      </c>
      <c r="J193" s="40" t="n">
        <f aca="false">ROUND((F193*D193*H193+G193*E193*H193)/10000,0)</f>
        <v>41994</v>
      </c>
      <c r="K193" s="40" t="n">
        <f aca="false">I193-J193</f>
        <v>0</v>
      </c>
      <c r="L193" s="40" t="n">
        <v>116</v>
      </c>
      <c r="M193" s="40" t="n">
        <v>5865</v>
      </c>
      <c r="N193" s="40" t="n">
        <f aca="false">L193*100-M193</f>
        <v>5735</v>
      </c>
      <c r="O193" s="40" t="n">
        <v>1150</v>
      </c>
      <c r="P193" s="40" t="n">
        <v>1</v>
      </c>
      <c r="Q193" s="40" t="n">
        <f aca="false">ROUND(N193*O193/10000,0)</f>
        <v>660</v>
      </c>
      <c r="R193" s="40" t="n">
        <f aca="false">ROUND(N193*O193*P193/10000,0)</f>
        <v>660</v>
      </c>
      <c r="S193" s="40" t="n">
        <f aca="false">Q193-R193</f>
        <v>0</v>
      </c>
      <c r="T193" s="40" t="n">
        <f aca="false">I193+Q193</f>
        <v>42654</v>
      </c>
      <c r="U193" s="40" t="n">
        <f aca="false">J193+R193</f>
        <v>42654</v>
      </c>
      <c r="V193" s="40" t="n">
        <v>0</v>
      </c>
      <c r="W193" s="40" t="n">
        <v>0</v>
      </c>
      <c r="X193" s="40" t="n">
        <f aca="false">J193+R193+V193+W193</f>
        <v>42654</v>
      </c>
      <c r="Y193" s="40" t="n">
        <f aca="false">ROUND(475377/$X$6*X193,0)</f>
        <v>16490</v>
      </c>
      <c r="Z193" s="40" t="n">
        <f aca="false">X193-Y193</f>
        <v>26164</v>
      </c>
      <c r="AA193" s="40"/>
      <c r="AB193" s="43" t="s">
        <v>221</v>
      </c>
    </row>
    <row r="194" customFormat="false" ht="14.25" hidden="false" customHeight="true" outlineLevel="0" collapsed="false">
      <c r="A194" s="33" t="s">
        <v>222</v>
      </c>
      <c r="B194" s="36"/>
      <c r="C194" s="34" t="n">
        <f aca="false">D194+E194</f>
        <v>148298</v>
      </c>
      <c r="D194" s="34" t="n">
        <f aca="false">SUM(D195)</f>
        <v>102349</v>
      </c>
      <c r="E194" s="34" t="n">
        <f aca="false">SUM(E195)</f>
        <v>45949</v>
      </c>
      <c r="F194" s="35" t="n">
        <v>1150</v>
      </c>
      <c r="G194" s="35" t="n">
        <v>1950</v>
      </c>
      <c r="H194" s="36" t="n">
        <v>1</v>
      </c>
      <c r="I194" s="34" t="n">
        <f aca="false">ROUND((D194*F194+E194*G194)/10000,0)</f>
        <v>20730</v>
      </c>
      <c r="J194" s="34" t="n">
        <f aca="false">ROUND((F194*D194*H194+G194*E194*H194)/10000,0)</f>
        <v>20730</v>
      </c>
      <c r="K194" s="34" t="n">
        <f aca="false">I194-J194</f>
        <v>0</v>
      </c>
      <c r="L194" s="34" t="n">
        <f aca="false">SUM(L195)</f>
        <v>94</v>
      </c>
      <c r="M194" s="34" t="n">
        <f aca="false">SUM(M195)</f>
        <v>4355</v>
      </c>
      <c r="N194" s="34" t="n">
        <f aca="false">SUM(N195)</f>
        <v>5045</v>
      </c>
      <c r="O194" s="34" t="n">
        <v>1150</v>
      </c>
      <c r="P194" s="36" t="n">
        <v>1</v>
      </c>
      <c r="Q194" s="34" t="n">
        <f aca="false">SUM(Q195)</f>
        <v>580</v>
      </c>
      <c r="R194" s="34" t="n">
        <f aca="false">SUM(R195)</f>
        <v>580</v>
      </c>
      <c r="S194" s="34" t="n">
        <f aca="false">SUM(S195)</f>
        <v>0</v>
      </c>
      <c r="T194" s="34" t="n">
        <f aca="false">I194+Q194</f>
        <v>21310</v>
      </c>
      <c r="U194" s="34" t="n">
        <f aca="false">SUM(U195)</f>
        <v>21310</v>
      </c>
      <c r="V194" s="34" t="n">
        <v>0</v>
      </c>
      <c r="W194" s="34" t="n">
        <f aca="false">SUM(W195)</f>
        <v>0</v>
      </c>
      <c r="X194" s="34" t="n">
        <f aca="false">SUM(X195)</f>
        <v>21310</v>
      </c>
      <c r="Y194" s="34" t="n">
        <f aca="false">SUM(Y195)</f>
        <v>8238</v>
      </c>
      <c r="Z194" s="34" t="n">
        <f aca="false">SUM(Z195)</f>
        <v>13072</v>
      </c>
      <c r="AA194" s="34"/>
      <c r="AB194" s="37"/>
      <c r="AC194" s="0" t="n">
        <v>1</v>
      </c>
    </row>
    <row r="195" s="3" customFormat="true" ht="14.25" hidden="false" customHeight="true" outlineLevel="0" collapsed="false">
      <c r="A195" s="22" t="s">
        <v>222</v>
      </c>
      <c r="B195" s="46" t="n">
        <v>620006</v>
      </c>
      <c r="C195" s="40" t="n">
        <f aca="false">D195+E195</f>
        <v>148298</v>
      </c>
      <c r="D195" s="40" t="n">
        <v>102349</v>
      </c>
      <c r="E195" s="40" t="n">
        <v>45949</v>
      </c>
      <c r="F195" s="41" t="n">
        <v>1150</v>
      </c>
      <c r="G195" s="41" t="n">
        <v>1950</v>
      </c>
      <c r="H195" s="26" t="n">
        <v>1</v>
      </c>
      <c r="I195" s="40" t="n">
        <f aca="false">ROUND((D195*F195+E195*G195)/10000,0)</f>
        <v>20730</v>
      </c>
      <c r="J195" s="40" t="n">
        <f aca="false">ROUND((F195*D195*H195+G195*E195*H195)/10000,0)</f>
        <v>20730</v>
      </c>
      <c r="K195" s="40" t="n">
        <f aca="false">I195-J195</f>
        <v>0</v>
      </c>
      <c r="L195" s="40" t="n">
        <v>94</v>
      </c>
      <c r="M195" s="40" t="n">
        <v>4355</v>
      </c>
      <c r="N195" s="40" t="n">
        <f aca="false">L195*100-M195</f>
        <v>5045</v>
      </c>
      <c r="O195" s="40" t="n">
        <v>1150</v>
      </c>
      <c r="P195" s="40" t="n">
        <v>1</v>
      </c>
      <c r="Q195" s="40" t="n">
        <f aca="false">ROUND(N195*O195/10000,0)</f>
        <v>580</v>
      </c>
      <c r="R195" s="40" t="n">
        <f aca="false">ROUND(N195*O195*P195/10000,0)</f>
        <v>580</v>
      </c>
      <c r="S195" s="40" t="n">
        <f aca="false">Q195-R195</f>
        <v>0</v>
      </c>
      <c r="T195" s="40" t="n">
        <f aca="false">I195+Q195</f>
        <v>21310</v>
      </c>
      <c r="U195" s="40" t="n">
        <f aca="false">J195+R195</f>
        <v>21310</v>
      </c>
      <c r="V195" s="40" t="n">
        <v>0</v>
      </c>
      <c r="W195" s="40" t="n">
        <v>0</v>
      </c>
      <c r="X195" s="40" t="n">
        <f aca="false">J195+R195+V195+W195</f>
        <v>21310</v>
      </c>
      <c r="Y195" s="40" t="n">
        <f aca="false">ROUND(475377/$X$6*X195,0)</f>
        <v>8238</v>
      </c>
      <c r="Z195" s="40" t="n">
        <f aca="false">X195-Y195</f>
        <v>13072</v>
      </c>
      <c r="AA195" s="40"/>
      <c r="AB195" s="43" t="s">
        <v>223</v>
      </c>
    </row>
    <row r="196" customFormat="false" ht="14.25" hidden="false" customHeight="true" outlineLevel="0" collapsed="false">
      <c r="A196" s="33" t="s">
        <v>224</v>
      </c>
      <c r="B196" s="36"/>
      <c r="C196" s="34" t="n">
        <f aca="false">D196+E196</f>
        <v>133687</v>
      </c>
      <c r="D196" s="34" t="n">
        <f aca="false">SUM(D197:D200)</f>
        <v>99224</v>
      </c>
      <c r="E196" s="34" t="n">
        <f aca="false">SUM(E197:E200)</f>
        <v>34463</v>
      </c>
      <c r="F196" s="35" t="n">
        <v>1150</v>
      </c>
      <c r="G196" s="35" t="n">
        <v>1950</v>
      </c>
      <c r="H196" s="36" t="s">
        <v>51</v>
      </c>
      <c r="I196" s="34" t="n">
        <f aca="false">SUM(I197:I200)</f>
        <v>18131</v>
      </c>
      <c r="J196" s="34" t="n">
        <f aca="false">SUM(J197:J200)</f>
        <v>14453</v>
      </c>
      <c r="K196" s="34" t="n">
        <f aca="false">I196-J196</f>
        <v>3678</v>
      </c>
      <c r="L196" s="34" t="n">
        <f aca="false">SUM(L197:L200)</f>
        <v>176</v>
      </c>
      <c r="M196" s="34" t="n">
        <f aca="false">SUM(M197:M200)</f>
        <v>8995</v>
      </c>
      <c r="N196" s="34" t="n">
        <f aca="false">SUM(N197:N200)</f>
        <v>8605</v>
      </c>
      <c r="O196" s="34" t="n">
        <v>1150</v>
      </c>
      <c r="P196" s="36" t="s">
        <v>51</v>
      </c>
      <c r="Q196" s="34" t="n">
        <f aca="false">SUM(Q197:Q200)</f>
        <v>990</v>
      </c>
      <c r="R196" s="34" t="n">
        <f aca="false">SUM(R197:R200)</f>
        <v>791</v>
      </c>
      <c r="S196" s="34" t="n">
        <f aca="false">SUM(S197:S200)</f>
        <v>199</v>
      </c>
      <c r="T196" s="34" t="n">
        <f aca="false">I196+Q196</f>
        <v>19121</v>
      </c>
      <c r="U196" s="34" t="n">
        <f aca="false">SUM(U197:U200)</f>
        <v>15244</v>
      </c>
      <c r="V196" s="34" t="n">
        <v>-3</v>
      </c>
      <c r="W196" s="34" t="n">
        <f aca="false">SUM(W197:W200)</f>
        <v>0</v>
      </c>
      <c r="X196" s="34" t="n">
        <f aca="false">SUM(X197:X200)</f>
        <v>15241</v>
      </c>
      <c r="Y196" s="34" t="n">
        <f aca="false">SUM(Y197:Y200)</f>
        <v>5893</v>
      </c>
      <c r="Z196" s="34" t="n">
        <f aca="false">SUM(Z197:Z200)</f>
        <v>9348</v>
      </c>
      <c r="AA196" s="34"/>
      <c r="AB196" s="37"/>
      <c r="AC196" s="0" t="n">
        <v>1</v>
      </c>
    </row>
    <row r="197" s="3" customFormat="true" ht="14.25" hidden="false" customHeight="false" outlineLevel="0" collapsed="false">
      <c r="A197" s="39" t="s">
        <v>225</v>
      </c>
      <c r="B197" s="46" t="n">
        <v>621001</v>
      </c>
      <c r="C197" s="40" t="n">
        <f aca="false">D197+E197</f>
        <v>1327</v>
      </c>
      <c r="D197" s="40" t="n">
        <v>0</v>
      </c>
      <c r="E197" s="40" t="n">
        <v>1327</v>
      </c>
      <c r="F197" s="41" t="n">
        <v>1150</v>
      </c>
      <c r="G197" s="41" t="n">
        <v>1950</v>
      </c>
      <c r="H197" s="26" t="n">
        <v>0.6</v>
      </c>
      <c r="I197" s="40" t="n">
        <f aca="false">ROUND((D197*F197+E197*G197)/10000,0)</f>
        <v>259</v>
      </c>
      <c r="J197" s="40" t="n">
        <f aca="false">ROUND((F197*D197*H197+G197*E197*H197)/10000,0)</f>
        <v>155</v>
      </c>
      <c r="K197" s="40" t="n">
        <f aca="false">I197-J197</f>
        <v>104</v>
      </c>
      <c r="L197" s="40" t="n">
        <v>0</v>
      </c>
      <c r="M197" s="40" t="n">
        <v>0</v>
      </c>
      <c r="N197" s="40" t="n">
        <f aca="false">L197*100-M197</f>
        <v>0</v>
      </c>
      <c r="O197" s="40" t="n">
        <v>1150</v>
      </c>
      <c r="P197" s="40" t="n">
        <v>0.6</v>
      </c>
      <c r="Q197" s="40" t="n">
        <f aca="false">ROUND(N197*O197/10000,0)</f>
        <v>0</v>
      </c>
      <c r="R197" s="40" t="n">
        <f aca="false">ROUND(N197*O197*P197/10000,0)</f>
        <v>0</v>
      </c>
      <c r="S197" s="40" t="n">
        <f aca="false">Q197-R197</f>
        <v>0</v>
      </c>
      <c r="T197" s="40" t="n">
        <f aca="false">I197+Q197</f>
        <v>259</v>
      </c>
      <c r="U197" s="40" t="n">
        <f aca="false">J197+R197</f>
        <v>155</v>
      </c>
      <c r="V197" s="40" t="n">
        <v>-3</v>
      </c>
      <c r="W197" s="40" t="n">
        <v>0</v>
      </c>
      <c r="X197" s="40" t="n">
        <f aca="false">J197+R197+V197+W197</f>
        <v>152</v>
      </c>
      <c r="Y197" s="40" t="n">
        <f aca="false">ROUND(475377/$X$6*X197,0)</f>
        <v>59</v>
      </c>
      <c r="Z197" s="40" t="n">
        <f aca="false">X197-Y197</f>
        <v>93</v>
      </c>
      <c r="AA197" s="40"/>
      <c r="AB197" s="42"/>
    </row>
    <row r="198" s="3" customFormat="true" ht="14.25" hidden="false" customHeight="true" outlineLevel="0" collapsed="false">
      <c r="A198" s="22" t="s">
        <v>226</v>
      </c>
      <c r="B198" s="46" t="n">
        <v>621002</v>
      </c>
      <c r="C198" s="40" t="n">
        <f aca="false">D198+E198</f>
        <v>54987</v>
      </c>
      <c r="D198" s="40" t="n">
        <v>42241</v>
      </c>
      <c r="E198" s="40" t="n">
        <v>12746</v>
      </c>
      <c r="F198" s="41" t="n">
        <v>1150</v>
      </c>
      <c r="G198" s="41" t="n">
        <v>1950</v>
      </c>
      <c r="H198" s="26" t="n">
        <v>0.8</v>
      </c>
      <c r="I198" s="40" t="n">
        <f aca="false">ROUND((D198*F198+E198*G198)/10000,0)</f>
        <v>7343</v>
      </c>
      <c r="J198" s="40" t="n">
        <f aca="false">ROUND((F198*D198*H198+G198*E198*H198)/10000,0)</f>
        <v>5875</v>
      </c>
      <c r="K198" s="40" t="n">
        <f aca="false">I198-J198</f>
        <v>1468</v>
      </c>
      <c r="L198" s="40" t="n">
        <v>31</v>
      </c>
      <c r="M198" s="40" t="n">
        <v>1596</v>
      </c>
      <c r="N198" s="40" t="n">
        <f aca="false">L198*100-M198</f>
        <v>1504</v>
      </c>
      <c r="O198" s="40" t="n">
        <v>1150</v>
      </c>
      <c r="P198" s="40" t="n">
        <v>0.8</v>
      </c>
      <c r="Q198" s="40" t="n">
        <f aca="false">ROUND(N198*O198/10000,0)</f>
        <v>173</v>
      </c>
      <c r="R198" s="40" t="n">
        <f aca="false">ROUND(N198*O198*P198/10000,0)</f>
        <v>138</v>
      </c>
      <c r="S198" s="40" t="n">
        <f aca="false">Q198-R198</f>
        <v>35</v>
      </c>
      <c r="T198" s="40" t="n">
        <f aca="false">I198+Q198</f>
        <v>7516</v>
      </c>
      <c r="U198" s="40" t="n">
        <f aca="false">J198+R198</f>
        <v>6013</v>
      </c>
      <c r="V198" s="40" t="n">
        <v>0</v>
      </c>
      <c r="W198" s="40" t="n">
        <v>0</v>
      </c>
      <c r="X198" s="40" t="n">
        <f aca="false">J198+R198+V198+W198</f>
        <v>6013</v>
      </c>
      <c r="Y198" s="40" t="n">
        <f aca="false">ROUND(475377/$X$6*X198,0)</f>
        <v>2325</v>
      </c>
      <c r="Z198" s="40" t="n">
        <f aca="false">X198-Y198</f>
        <v>3688</v>
      </c>
      <c r="AA198" s="40"/>
      <c r="AB198" s="42"/>
    </row>
    <row r="199" s="3" customFormat="true" ht="14.25" hidden="false" customHeight="true" outlineLevel="0" collapsed="false">
      <c r="A199" s="22" t="s">
        <v>227</v>
      </c>
      <c r="B199" s="46" t="n">
        <v>621005</v>
      </c>
      <c r="C199" s="40" t="n">
        <f aca="false">D199+E199</f>
        <v>49798</v>
      </c>
      <c r="D199" s="40" t="n">
        <v>36803</v>
      </c>
      <c r="E199" s="40" t="n">
        <v>12995</v>
      </c>
      <c r="F199" s="41" t="n">
        <v>1150</v>
      </c>
      <c r="G199" s="41" t="n">
        <v>1950</v>
      </c>
      <c r="H199" s="26" t="n">
        <v>0.8</v>
      </c>
      <c r="I199" s="40" t="n">
        <f aca="false">ROUND((D199*F199+E199*G199)/10000,0)</f>
        <v>6766</v>
      </c>
      <c r="J199" s="40" t="n">
        <f aca="false">ROUND((F199*D199*H199+G199*E199*H199)/10000,0)</f>
        <v>5413</v>
      </c>
      <c r="K199" s="40" t="n">
        <f aca="false">I199-J199</f>
        <v>1353</v>
      </c>
      <c r="L199" s="40" t="n">
        <v>89</v>
      </c>
      <c r="M199" s="40" t="n">
        <v>4734</v>
      </c>
      <c r="N199" s="40" t="n">
        <f aca="false">L199*100-M199</f>
        <v>4166</v>
      </c>
      <c r="O199" s="40" t="n">
        <v>1150</v>
      </c>
      <c r="P199" s="40" t="n">
        <v>0.8</v>
      </c>
      <c r="Q199" s="40" t="n">
        <f aca="false">ROUND(N199*O199/10000,0)</f>
        <v>479</v>
      </c>
      <c r="R199" s="40" t="n">
        <f aca="false">ROUND(N199*O199*P199/10000,0)</f>
        <v>383</v>
      </c>
      <c r="S199" s="40" t="n">
        <f aca="false">Q199-R199</f>
        <v>96</v>
      </c>
      <c r="T199" s="40" t="n">
        <f aca="false">I199+Q199</f>
        <v>7245</v>
      </c>
      <c r="U199" s="40" t="n">
        <f aca="false">J199+R199</f>
        <v>5796</v>
      </c>
      <c r="V199" s="40" t="n">
        <v>0</v>
      </c>
      <c r="W199" s="40" t="n">
        <v>0</v>
      </c>
      <c r="X199" s="40" t="n">
        <f aca="false">J199+R199+V199+W199</f>
        <v>5796</v>
      </c>
      <c r="Y199" s="40" t="n">
        <f aca="false">ROUND(475377/$X$6*X199,0)</f>
        <v>2241</v>
      </c>
      <c r="Z199" s="40" t="n">
        <f aca="false">X199-Y199</f>
        <v>3555</v>
      </c>
      <c r="AA199" s="40"/>
      <c r="AB199" s="42"/>
    </row>
    <row r="200" s="3" customFormat="true" ht="14.25" hidden="false" customHeight="true" outlineLevel="0" collapsed="false">
      <c r="A200" s="22" t="s">
        <v>228</v>
      </c>
      <c r="B200" s="46" t="n">
        <v>621006</v>
      </c>
      <c r="C200" s="40" t="n">
        <f aca="false">D200+E200</f>
        <v>27575</v>
      </c>
      <c r="D200" s="40" t="n">
        <v>20180</v>
      </c>
      <c r="E200" s="40" t="n">
        <v>7395</v>
      </c>
      <c r="F200" s="41" t="n">
        <v>1150</v>
      </c>
      <c r="G200" s="41" t="n">
        <v>1950</v>
      </c>
      <c r="H200" s="26" t="n">
        <v>0.8</v>
      </c>
      <c r="I200" s="40" t="n">
        <f aca="false">ROUND((D200*F200+E200*G200)/10000,0)</f>
        <v>3763</v>
      </c>
      <c r="J200" s="40" t="n">
        <f aca="false">ROUND((F200*D200*H200+G200*E200*H200)/10000,0)</f>
        <v>3010</v>
      </c>
      <c r="K200" s="40" t="n">
        <f aca="false">I200-J200</f>
        <v>753</v>
      </c>
      <c r="L200" s="40" t="n">
        <v>56</v>
      </c>
      <c r="M200" s="40" t="n">
        <v>2665</v>
      </c>
      <c r="N200" s="40" t="n">
        <f aca="false">L200*100-M200</f>
        <v>2935</v>
      </c>
      <c r="O200" s="40" t="n">
        <v>1150</v>
      </c>
      <c r="P200" s="40" t="n">
        <v>0.8</v>
      </c>
      <c r="Q200" s="40" t="n">
        <f aca="false">ROUND(N200*O200/10000,0)</f>
        <v>338</v>
      </c>
      <c r="R200" s="40" t="n">
        <f aca="false">ROUND(N200*O200*P200/10000,0)</f>
        <v>270</v>
      </c>
      <c r="S200" s="40" t="n">
        <f aca="false">Q200-R200</f>
        <v>68</v>
      </c>
      <c r="T200" s="40" t="n">
        <f aca="false">I200+Q200</f>
        <v>4101</v>
      </c>
      <c r="U200" s="40" t="n">
        <f aca="false">J200+R200</f>
        <v>3280</v>
      </c>
      <c r="V200" s="40" t="n">
        <v>0</v>
      </c>
      <c r="W200" s="40" t="n">
        <v>0</v>
      </c>
      <c r="X200" s="40" t="n">
        <f aca="false">J200+R200+V200+W200</f>
        <v>3280</v>
      </c>
      <c r="Y200" s="40" t="n">
        <f aca="false">ROUND(475377/$X$6*X200,0)</f>
        <v>1268</v>
      </c>
      <c r="Z200" s="40" t="n">
        <f aca="false">X200-Y200</f>
        <v>2012</v>
      </c>
      <c r="AA200" s="40"/>
      <c r="AB200" s="42"/>
    </row>
    <row r="201" customFormat="false" ht="14.25" hidden="false" customHeight="true" outlineLevel="0" collapsed="false">
      <c r="A201" s="33" t="s">
        <v>229</v>
      </c>
      <c r="B201" s="36"/>
      <c r="C201" s="34" t="n">
        <f aca="false">D201+E201</f>
        <v>51966</v>
      </c>
      <c r="D201" s="34" t="n">
        <f aca="false">SUM(D202)</f>
        <v>37931</v>
      </c>
      <c r="E201" s="34" t="n">
        <f aca="false">SUM(E202)</f>
        <v>14035</v>
      </c>
      <c r="F201" s="35" t="n">
        <v>1150</v>
      </c>
      <c r="G201" s="35" t="n">
        <v>1950</v>
      </c>
      <c r="H201" s="36" t="n">
        <v>0.8</v>
      </c>
      <c r="I201" s="34" t="n">
        <f aca="false">ROUND((D201*F201+E201*G201)/10000,0)</f>
        <v>7099</v>
      </c>
      <c r="J201" s="34" t="n">
        <f aca="false">ROUND((F201*D201*H201+G201*E201*H201)/10000,0)</f>
        <v>5679</v>
      </c>
      <c r="K201" s="34" t="n">
        <f aca="false">I201-J201</f>
        <v>1420</v>
      </c>
      <c r="L201" s="34" t="n">
        <f aca="false">SUM(L202)</f>
        <v>55</v>
      </c>
      <c r="M201" s="34" t="n">
        <f aca="false">SUM(M202)</f>
        <v>2786</v>
      </c>
      <c r="N201" s="34" t="n">
        <f aca="false">SUM(N202)</f>
        <v>2714</v>
      </c>
      <c r="O201" s="34" t="n">
        <v>1150</v>
      </c>
      <c r="P201" s="36" t="n">
        <v>0.8</v>
      </c>
      <c r="Q201" s="34" t="n">
        <f aca="false">SUM(Q202)</f>
        <v>312</v>
      </c>
      <c r="R201" s="34" t="n">
        <f aca="false">SUM(R202)</f>
        <v>250</v>
      </c>
      <c r="S201" s="34" t="n">
        <f aca="false">SUM(S202)</f>
        <v>62</v>
      </c>
      <c r="T201" s="34" t="n">
        <f aca="false">I201+Q201</f>
        <v>7411</v>
      </c>
      <c r="U201" s="34" t="n">
        <f aca="false">SUM(U202)</f>
        <v>5929</v>
      </c>
      <c r="V201" s="34" t="n">
        <v>0</v>
      </c>
      <c r="W201" s="34" t="n">
        <f aca="false">SUM(W202)</f>
        <v>0</v>
      </c>
      <c r="X201" s="34" t="n">
        <f aca="false">SUM(X202)</f>
        <v>5929</v>
      </c>
      <c r="Y201" s="34" t="n">
        <f aca="false">SUM(Y202)</f>
        <v>2292</v>
      </c>
      <c r="Z201" s="34" t="n">
        <f aca="false">SUM(Z202)</f>
        <v>3637</v>
      </c>
      <c r="AA201" s="34"/>
      <c r="AB201" s="37"/>
      <c r="AC201" s="0" t="n">
        <v>1</v>
      </c>
    </row>
    <row r="202" s="3" customFormat="true" ht="14.25" hidden="false" customHeight="true" outlineLevel="0" collapsed="false">
      <c r="A202" s="22" t="s">
        <v>229</v>
      </c>
      <c r="B202" s="46" t="n">
        <v>621004</v>
      </c>
      <c r="C202" s="40" t="n">
        <f aca="false">D202+E202</f>
        <v>51966</v>
      </c>
      <c r="D202" s="40" t="n">
        <v>37931</v>
      </c>
      <c r="E202" s="40" t="n">
        <v>14035</v>
      </c>
      <c r="F202" s="41" t="n">
        <v>1150</v>
      </c>
      <c r="G202" s="41" t="n">
        <v>1950</v>
      </c>
      <c r="H202" s="26" t="n">
        <v>0.8</v>
      </c>
      <c r="I202" s="40" t="n">
        <f aca="false">ROUND((D202*F202+E202*G202)/10000,0)</f>
        <v>7099</v>
      </c>
      <c r="J202" s="40" t="n">
        <f aca="false">ROUND((F202*D202*H202+G202*E202*H202)/10000,0)</f>
        <v>5679</v>
      </c>
      <c r="K202" s="40" t="n">
        <f aca="false">I202-J202</f>
        <v>1420</v>
      </c>
      <c r="L202" s="40" t="n">
        <v>55</v>
      </c>
      <c r="M202" s="40" t="n">
        <v>2786</v>
      </c>
      <c r="N202" s="40" t="n">
        <f aca="false">L202*100-M202</f>
        <v>2714</v>
      </c>
      <c r="O202" s="40" t="n">
        <v>1150</v>
      </c>
      <c r="P202" s="40" t="n">
        <v>0.8</v>
      </c>
      <c r="Q202" s="40" t="n">
        <f aca="false">ROUND(N202*O202/10000,0)</f>
        <v>312</v>
      </c>
      <c r="R202" s="40" t="n">
        <f aca="false">ROUND(N202*O202*P202/10000,0)</f>
        <v>250</v>
      </c>
      <c r="S202" s="40" t="n">
        <f aca="false">Q202-R202</f>
        <v>62</v>
      </c>
      <c r="T202" s="40" t="n">
        <f aca="false">I202+Q202</f>
        <v>7411</v>
      </c>
      <c r="U202" s="40" t="n">
        <f aca="false">J202+R202</f>
        <v>5929</v>
      </c>
      <c r="V202" s="40" t="n">
        <v>0</v>
      </c>
      <c r="W202" s="40" t="n">
        <v>0</v>
      </c>
      <c r="X202" s="40" t="n">
        <f aca="false">J202+R202+V202+W202</f>
        <v>5929</v>
      </c>
      <c r="Y202" s="40" t="n">
        <f aca="false">ROUND(475377/$X$6*X202,0)</f>
        <v>2292</v>
      </c>
      <c r="Z202" s="40" t="n">
        <f aca="false">X202-Y202</f>
        <v>3637</v>
      </c>
      <c r="AA202" s="40"/>
      <c r="AB202" s="42"/>
    </row>
    <row r="203" customFormat="false" ht="14.25" hidden="false" customHeight="true" outlineLevel="0" collapsed="false">
      <c r="A203" s="33" t="s">
        <v>230</v>
      </c>
      <c r="B203" s="36"/>
      <c r="C203" s="34" t="n">
        <f aca="false">D203+E203</f>
        <v>151346</v>
      </c>
      <c r="D203" s="34" t="n">
        <f aca="false">SUM(D204)</f>
        <v>107861</v>
      </c>
      <c r="E203" s="34" t="n">
        <f aca="false">SUM(E204)</f>
        <v>43485</v>
      </c>
      <c r="F203" s="35" t="n">
        <v>1150</v>
      </c>
      <c r="G203" s="35" t="n">
        <v>1950</v>
      </c>
      <c r="H203" s="36" t="n">
        <v>0.8</v>
      </c>
      <c r="I203" s="34" t="n">
        <f aca="false">ROUND((D203*F203+E203*G203)/10000,0)</f>
        <v>20884</v>
      </c>
      <c r="J203" s="34" t="n">
        <f aca="false">ROUND((F203*D203*H203+G203*E203*H203)/10000,0)</f>
        <v>16707</v>
      </c>
      <c r="K203" s="34" t="n">
        <f aca="false">I203-J203</f>
        <v>4177</v>
      </c>
      <c r="L203" s="34" t="n">
        <f aca="false">SUM(L204)</f>
        <v>98</v>
      </c>
      <c r="M203" s="34" t="n">
        <f aca="false">SUM(M204)</f>
        <v>5932</v>
      </c>
      <c r="N203" s="34" t="n">
        <f aca="false">SUM(N204)</f>
        <v>3868</v>
      </c>
      <c r="O203" s="34" t="n">
        <v>1150</v>
      </c>
      <c r="P203" s="36" t="n">
        <v>0.8</v>
      </c>
      <c r="Q203" s="34" t="n">
        <f aca="false">SUM(Q204)</f>
        <v>445</v>
      </c>
      <c r="R203" s="34" t="n">
        <f aca="false">SUM(R204)</f>
        <v>356</v>
      </c>
      <c r="S203" s="34" t="n">
        <f aca="false">SUM(S204)</f>
        <v>89</v>
      </c>
      <c r="T203" s="34" t="n">
        <f aca="false">I203+Q203</f>
        <v>21329</v>
      </c>
      <c r="U203" s="34" t="n">
        <f aca="false">SUM(U204)</f>
        <v>17063</v>
      </c>
      <c r="V203" s="34" t="n">
        <v>0</v>
      </c>
      <c r="W203" s="34" t="n">
        <f aca="false">SUM(W204)</f>
        <v>0</v>
      </c>
      <c r="X203" s="34" t="n">
        <f aca="false">SUM(X204)</f>
        <v>17063</v>
      </c>
      <c r="Y203" s="34" t="n">
        <f aca="false">SUM(Y204)</f>
        <v>6597</v>
      </c>
      <c r="Z203" s="34" t="n">
        <f aca="false">SUM(Z204)</f>
        <v>10466</v>
      </c>
      <c r="AA203" s="34"/>
      <c r="AB203" s="37"/>
      <c r="AC203" s="0" t="n">
        <v>1</v>
      </c>
    </row>
    <row r="204" s="3" customFormat="true" ht="14.25" hidden="false" customHeight="true" outlineLevel="0" collapsed="false">
      <c r="A204" s="22" t="s">
        <v>230</v>
      </c>
      <c r="B204" s="46" t="n">
        <v>621003</v>
      </c>
      <c r="C204" s="40" t="n">
        <f aca="false">D204+E204</f>
        <v>151346</v>
      </c>
      <c r="D204" s="40" t="n">
        <v>107861</v>
      </c>
      <c r="E204" s="40" t="n">
        <v>43485</v>
      </c>
      <c r="F204" s="41" t="n">
        <v>1150</v>
      </c>
      <c r="G204" s="41" t="n">
        <v>1950</v>
      </c>
      <c r="H204" s="26" t="n">
        <v>0.8</v>
      </c>
      <c r="I204" s="40" t="n">
        <f aca="false">ROUND((D204*F204+E204*G204)/10000,0)</f>
        <v>20884</v>
      </c>
      <c r="J204" s="40" t="n">
        <f aca="false">ROUND((F204*D204*H204+G204*E204*H204)/10000,0)</f>
        <v>16707</v>
      </c>
      <c r="K204" s="40" t="n">
        <f aca="false">I204-J204</f>
        <v>4177</v>
      </c>
      <c r="L204" s="40" t="n">
        <v>98</v>
      </c>
      <c r="M204" s="40" t="n">
        <v>5932</v>
      </c>
      <c r="N204" s="40" t="n">
        <f aca="false">L204*100-M204</f>
        <v>3868</v>
      </c>
      <c r="O204" s="40" t="n">
        <v>1150</v>
      </c>
      <c r="P204" s="40" t="n">
        <v>0.8</v>
      </c>
      <c r="Q204" s="40" t="n">
        <f aca="false">ROUND(N204*O204/10000,0)</f>
        <v>445</v>
      </c>
      <c r="R204" s="40" t="n">
        <f aca="false">ROUND(N204*O204*P204/10000,0)</f>
        <v>356</v>
      </c>
      <c r="S204" s="40" t="n">
        <f aca="false">Q204-R204</f>
        <v>89</v>
      </c>
      <c r="T204" s="40" t="n">
        <f aca="false">I204+Q204</f>
        <v>21329</v>
      </c>
      <c r="U204" s="40" t="n">
        <f aca="false">J204+R204</f>
        <v>17063</v>
      </c>
      <c r="V204" s="40" t="n">
        <v>0</v>
      </c>
      <c r="W204" s="40" t="n">
        <v>0</v>
      </c>
      <c r="X204" s="40" t="n">
        <f aca="false">J204+R204+V204+W204</f>
        <v>17063</v>
      </c>
      <c r="Y204" s="40" t="n">
        <f aca="false">ROUND(475377/$X$6*X204,0)</f>
        <v>6597</v>
      </c>
      <c r="Z204" s="40" t="n">
        <f aca="false">X204-Y204</f>
        <v>10466</v>
      </c>
      <c r="AA204" s="40"/>
      <c r="AB204" s="42"/>
    </row>
  </sheetData>
  <mergeCells count="22">
    <mergeCell ref="A1:AB1"/>
    <mergeCell ref="A2:A4"/>
    <mergeCell ref="B2:B4"/>
    <mergeCell ref="C2:K2"/>
    <mergeCell ref="L2:S2"/>
    <mergeCell ref="T2:T4"/>
    <mergeCell ref="U2:U4"/>
    <mergeCell ref="V2:V4"/>
    <mergeCell ref="W2:W4"/>
    <mergeCell ref="X2:Z3"/>
    <mergeCell ref="AA2:AA4"/>
    <mergeCell ref="AB2:AB4"/>
    <mergeCell ref="C3:E3"/>
    <mergeCell ref="F3:G3"/>
    <mergeCell ref="H3:H4"/>
    <mergeCell ref="I3:K3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156944444444444" right="0.0784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204" activeCellId="0" sqref="A20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50" t="s">
        <v>231</v>
      </c>
      <c r="B2" s="51" t="s">
        <v>232</v>
      </c>
      <c r="D2" s="50" t="s">
        <v>233</v>
      </c>
    </row>
    <row r="3" customFormat="false" ht="14.25" hidden="false" customHeight="false" outlineLevel="0" collapsed="false">
      <c r="A3" s="50"/>
      <c r="B3" s="51" t="s">
        <v>20</v>
      </c>
      <c r="C3" s="51" t="s">
        <v>234</v>
      </c>
      <c r="D3" s="50"/>
    </row>
    <row r="4" customFormat="false" ht="14.25" hidden="false" customHeight="false" outlineLevel="0" collapsed="false">
      <c r="A4" s="50"/>
      <c r="C4" s="51" t="s">
        <v>20</v>
      </c>
      <c r="D4" s="50"/>
    </row>
    <row r="5" customFormat="false" ht="14.25" hidden="false" customHeight="false" outlineLevel="0" collapsed="false">
      <c r="A5" s="52" t="s">
        <v>20</v>
      </c>
      <c r="B5" s="0" t="n">
        <v>9419581</v>
      </c>
      <c r="C5" s="0" t="n">
        <v>3561001</v>
      </c>
      <c r="D5" s="53" t="s">
        <v>235</v>
      </c>
    </row>
    <row r="6" customFormat="false" ht="14.25" hidden="false" customHeight="false" outlineLevel="0" collapsed="false">
      <c r="A6" s="52" t="s">
        <v>52</v>
      </c>
      <c r="B6" s="0" t="n">
        <v>1004695</v>
      </c>
      <c r="C6" s="0" t="n">
        <v>338751</v>
      </c>
      <c r="D6" s="53" t="s">
        <v>236</v>
      </c>
    </row>
    <row r="7" customFormat="false" ht="14.25" hidden="false" customHeight="false" outlineLevel="0" collapsed="false">
      <c r="A7" s="52" t="s">
        <v>53</v>
      </c>
      <c r="B7" s="0" t="n">
        <v>0</v>
      </c>
      <c r="C7" s="0" t="n">
        <v>0</v>
      </c>
      <c r="D7" s="53" t="s">
        <v>237</v>
      </c>
    </row>
    <row r="8" customFormat="false" ht="14.25" hidden="false" customHeight="false" outlineLevel="0" collapsed="false">
      <c r="A8" s="52" t="s">
        <v>56</v>
      </c>
      <c r="B8" s="0" t="n">
        <v>60326</v>
      </c>
      <c r="C8" s="0" t="n">
        <v>22968</v>
      </c>
      <c r="D8" s="53" t="s">
        <v>238</v>
      </c>
    </row>
    <row r="9" customFormat="false" ht="14.25" hidden="false" customHeight="false" outlineLevel="0" collapsed="false">
      <c r="A9" s="52" t="s">
        <v>54</v>
      </c>
      <c r="B9" s="0" t="n">
        <v>67002</v>
      </c>
      <c r="C9" s="0" t="n">
        <v>31171</v>
      </c>
      <c r="D9" s="53" t="s">
        <v>239</v>
      </c>
    </row>
    <row r="10" customFormat="false" ht="14.25" hidden="false" customHeight="false" outlineLevel="0" collapsed="false">
      <c r="A10" s="52" t="s">
        <v>55</v>
      </c>
      <c r="B10" s="0" t="n">
        <v>85755</v>
      </c>
      <c r="C10" s="0" t="n">
        <v>30551</v>
      </c>
      <c r="D10" s="53" t="s">
        <v>240</v>
      </c>
    </row>
    <row r="11" customFormat="false" ht="14.25" hidden="false" customHeight="false" outlineLevel="0" collapsed="false">
      <c r="A11" s="52" t="s">
        <v>57</v>
      </c>
      <c r="B11" s="0" t="n">
        <v>109346</v>
      </c>
      <c r="C11" s="0" t="n">
        <v>35344</v>
      </c>
      <c r="D11" s="53" t="s">
        <v>241</v>
      </c>
    </row>
    <row r="12" customFormat="false" ht="14.25" hidden="false" customHeight="false" outlineLevel="0" collapsed="false">
      <c r="A12" s="52" t="s">
        <v>58</v>
      </c>
      <c r="B12" s="0" t="n">
        <v>155043</v>
      </c>
      <c r="C12" s="0" t="n">
        <v>43579</v>
      </c>
      <c r="D12" s="53" t="s">
        <v>242</v>
      </c>
    </row>
    <row r="13" customFormat="false" ht="14.25" hidden="false" customHeight="false" outlineLevel="0" collapsed="false">
      <c r="A13" s="52" t="s">
        <v>59</v>
      </c>
      <c r="B13" s="0" t="n">
        <v>61490</v>
      </c>
      <c r="C13" s="0" t="n">
        <v>21952</v>
      </c>
      <c r="D13" s="53" t="s">
        <v>243</v>
      </c>
    </row>
    <row r="14" customFormat="false" ht="14.25" hidden="false" customHeight="false" outlineLevel="0" collapsed="false">
      <c r="A14" s="52" t="s">
        <v>61</v>
      </c>
      <c r="B14" s="0" t="n">
        <v>138920</v>
      </c>
      <c r="C14" s="0" t="n">
        <v>46295</v>
      </c>
      <c r="D14" s="53" t="s">
        <v>244</v>
      </c>
    </row>
    <row r="15" customFormat="false" ht="14.25" hidden="false" customHeight="false" outlineLevel="0" collapsed="false">
      <c r="A15" s="52" t="s">
        <v>60</v>
      </c>
      <c r="B15" s="0" t="n">
        <v>141029</v>
      </c>
      <c r="C15" s="0" t="n">
        <v>42952</v>
      </c>
      <c r="D15" s="53" t="s">
        <v>245</v>
      </c>
    </row>
    <row r="16" customFormat="false" ht="14.25" hidden="false" customHeight="false" outlineLevel="0" collapsed="false">
      <c r="A16" s="52" t="s">
        <v>62</v>
      </c>
      <c r="B16" s="0" t="n">
        <v>43429</v>
      </c>
      <c r="C16" s="0" t="n">
        <v>16078</v>
      </c>
      <c r="D16" s="53" t="s">
        <v>246</v>
      </c>
    </row>
    <row r="17" customFormat="false" ht="14.25" hidden="false" customHeight="false" outlineLevel="0" collapsed="false">
      <c r="A17" s="52" t="s">
        <v>247</v>
      </c>
      <c r="B17" s="0" t="n">
        <v>0</v>
      </c>
      <c r="C17" s="0" t="n">
        <v>0</v>
      </c>
      <c r="D17" s="53" t="s">
        <v>248</v>
      </c>
    </row>
    <row r="18" customFormat="false" ht="14.25" hidden="false" customHeight="false" outlineLevel="0" collapsed="false">
      <c r="A18" s="52" t="s">
        <v>63</v>
      </c>
      <c r="B18" s="0" t="n">
        <v>48381</v>
      </c>
      <c r="C18" s="0" t="n">
        <v>17084</v>
      </c>
      <c r="D18" s="53" t="s">
        <v>249</v>
      </c>
    </row>
    <row r="19" customFormat="false" ht="14.25" hidden="false" customHeight="false" outlineLevel="0" collapsed="false">
      <c r="A19" s="52" t="s">
        <v>64</v>
      </c>
      <c r="B19" s="0" t="n">
        <v>93974</v>
      </c>
      <c r="C19" s="0" t="n">
        <v>30777</v>
      </c>
      <c r="D19" s="53" t="s">
        <v>250</v>
      </c>
    </row>
    <row r="20" customFormat="false" ht="14.25" hidden="false" customHeight="false" outlineLevel="0" collapsed="false">
      <c r="A20" s="52" t="s">
        <v>251</v>
      </c>
      <c r="B20" s="0" t="n">
        <v>0</v>
      </c>
      <c r="C20" s="0" t="n">
        <v>0</v>
      </c>
      <c r="D20" s="53" t="s">
        <v>252</v>
      </c>
    </row>
    <row r="21" customFormat="false" ht="14.25" hidden="false" customHeight="false" outlineLevel="0" collapsed="false">
      <c r="A21" s="52" t="s">
        <v>96</v>
      </c>
      <c r="B21" s="0" t="n">
        <v>236257</v>
      </c>
      <c r="C21" s="0" t="n">
        <v>101780</v>
      </c>
      <c r="D21" s="53" t="s">
        <v>253</v>
      </c>
    </row>
    <row r="22" customFormat="false" ht="14.25" hidden="false" customHeight="false" outlineLevel="0" collapsed="false">
      <c r="A22" s="52" t="s">
        <v>97</v>
      </c>
      <c r="B22" s="0" t="n">
        <v>0</v>
      </c>
      <c r="C22" s="0" t="n">
        <v>0</v>
      </c>
      <c r="D22" s="53" t="s">
        <v>254</v>
      </c>
    </row>
    <row r="23" customFormat="false" ht="14.25" hidden="false" customHeight="false" outlineLevel="0" collapsed="false">
      <c r="A23" s="52" t="s">
        <v>99</v>
      </c>
      <c r="B23" s="0" t="n">
        <v>28154</v>
      </c>
      <c r="C23" s="0" t="n">
        <v>13537</v>
      </c>
      <c r="D23" s="53" t="s">
        <v>255</v>
      </c>
    </row>
    <row r="24" customFormat="false" ht="14.25" hidden="false" customHeight="false" outlineLevel="0" collapsed="false">
      <c r="A24" s="52" t="s">
        <v>98</v>
      </c>
      <c r="B24" s="0" t="n">
        <v>25109</v>
      </c>
      <c r="C24" s="0" t="n">
        <v>10266</v>
      </c>
      <c r="D24" s="53" t="s">
        <v>256</v>
      </c>
    </row>
    <row r="25" customFormat="false" ht="14.25" hidden="false" customHeight="false" outlineLevel="0" collapsed="false">
      <c r="A25" s="52" t="s">
        <v>100</v>
      </c>
      <c r="B25" s="0" t="n">
        <v>24277</v>
      </c>
      <c r="C25" s="0" t="n">
        <v>9451</v>
      </c>
      <c r="D25" s="53" t="s">
        <v>257</v>
      </c>
    </row>
    <row r="26" customFormat="false" ht="14.25" hidden="false" customHeight="false" outlineLevel="0" collapsed="false">
      <c r="A26" s="52" t="s">
        <v>102</v>
      </c>
      <c r="B26" s="0" t="n">
        <v>15908</v>
      </c>
      <c r="C26" s="0" t="n">
        <v>7280</v>
      </c>
      <c r="D26" s="53" t="s">
        <v>258</v>
      </c>
    </row>
    <row r="27" customFormat="false" ht="14.25" hidden="false" customHeight="false" outlineLevel="0" collapsed="false">
      <c r="A27" s="52" t="s">
        <v>105</v>
      </c>
      <c r="B27" s="0" t="n">
        <v>16771</v>
      </c>
      <c r="C27" s="0" t="n">
        <v>6642</v>
      </c>
      <c r="D27" s="53" t="s">
        <v>259</v>
      </c>
    </row>
    <row r="28" customFormat="false" ht="14.25" hidden="false" customHeight="false" outlineLevel="0" collapsed="false">
      <c r="A28" s="52" t="s">
        <v>106</v>
      </c>
      <c r="B28" s="0" t="n">
        <v>27616</v>
      </c>
      <c r="C28" s="0" t="n">
        <v>11445</v>
      </c>
      <c r="D28" s="53" t="s">
        <v>260</v>
      </c>
    </row>
    <row r="29" customFormat="false" ht="14.25" hidden="false" customHeight="false" outlineLevel="0" collapsed="false">
      <c r="A29" s="52" t="s">
        <v>107</v>
      </c>
      <c r="B29" s="0" t="n">
        <v>16437</v>
      </c>
      <c r="C29" s="0" t="n">
        <v>6954</v>
      </c>
      <c r="D29" s="53" t="s">
        <v>261</v>
      </c>
    </row>
    <row r="30" customFormat="false" ht="14.25" hidden="false" customHeight="false" outlineLevel="0" collapsed="false">
      <c r="A30" s="52" t="s">
        <v>103</v>
      </c>
      <c r="B30" s="0" t="n">
        <v>16695</v>
      </c>
      <c r="C30" s="0" t="n">
        <v>6952</v>
      </c>
      <c r="D30" s="53" t="s">
        <v>262</v>
      </c>
    </row>
    <row r="31" customFormat="false" ht="14.25" hidden="false" customHeight="false" outlineLevel="0" collapsed="false">
      <c r="A31" s="52" t="s">
        <v>101</v>
      </c>
      <c r="B31" s="0" t="n">
        <v>36176</v>
      </c>
      <c r="C31" s="0" t="n">
        <v>15644</v>
      </c>
      <c r="D31" s="53" t="s">
        <v>263</v>
      </c>
    </row>
    <row r="32" customFormat="false" ht="14.25" hidden="false" customHeight="false" outlineLevel="0" collapsed="false">
      <c r="A32" s="52" t="s">
        <v>104</v>
      </c>
      <c r="B32" s="0" t="n">
        <v>29114</v>
      </c>
      <c r="C32" s="0" t="n">
        <v>13609</v>
      </c>
      <c r="D32" s="53" t="s">
        <v>264</v>
      </c>
    </row>
    <row r="33" customFormat="false" ht="14.25" hidden="false" customHeight="false" outlineLevel="0" collapsed="false">
      <c r="A33" s="52" t="s">
        <v>251</v>
      </c>
      <c r="B33" s="0" t="n">
        <v>0</v>
      </c>
      <c r="C33" s="0" t="n">
        <v>0</v>
      </c>
      <c r="D33" s="53" t="s">
        <v>265</v>
      </c>
    </row>
    <row r="34" customFormat="false" ht="14.25" hidden="false" customHeight="false" outlineLevel="0" collapsed="false">
      <c r="A34" s="52" t="s">
        <v>65</v>
      </c>
      <c r="B34" s="0" t="n">
        <v>964510</v>
      </c>
      <c r="C34" s="0" t="n">
        <v>290542</v>
      </c>
      <c r="D34" s="53" t="s">
        <v>266</v>
      </c>
    </row>
    <row r="35" customFormat="false" ht="14.25" hidden="false" customHeight="false" outlineLevel="0" collapsed="false">
      <c r="A35" s="52" t="s">
        <v>66</v>
      </c>
      <c r="B35" s="0" t="n">
        <v>6284</v>
      </c>
      <c r="C35" s="0" t="n">
        <v>13996</v>
      </c>
      <c r="D35" s="53" t="s">
        <v>267</v>
      </c>
    </row>
    <row r="36" customFormat="false" ht="14.25" hidden="false" customHeight="false" outlineLevel="0" collapsed="false">
      <c r="A36" s="52" t="s">
        <v>68</v>
      </c>
      <c r="B36" s="0" t="n">
        <v>80655</v>
      </c>
      <c r="C36" s="0" t="n">
        <v>26518</v>
      </c>
      <c r="D36" s="53" t="s">
        <v>268</v>
      </c>
    </row>
    <row r="37" customFormat="false" ht="14.25" hidden="false" customHeight="false" outlineLevel="0" collapsed="false">
      <c r="A37" s="52" t="s">
        <v>67</v>
      </c>
      <c r="B37" s="0" t="n">
        <v>93631</v>
      </c>
      <c r="C37" s="0" t="n">
        <v>29448</v>
      </c>
      <c r="D37" s="53" t="s">
        <v>269</v>
      </c>
    </row>
    <row r="38" customFormat="false" ht="14.25" hidden="false" customHeight="false" outlineLevel="0" collapsed="false">
      <c r="A38" s="52" t="s">
        <v>70</v>
      </c>
      <c r="B38" s="0" t="n">
        <v>96576</v>
      </c>
      <c r="C38" s="0" t="n">
        <v>30312</v>
      </c>
      <c r="D38" s="53" t="s">
        <v>270</v>
      </c>
    </row>
    <row r="39" customFormat="false" ht="14.25" hidden="false" customHeight="false" outlineLevel="0" collapsed="false">
      <c r="A39" s="52" t="s">
        <v>71</v>
      </c>
      <c r="B39" s="0" t="n">
        <v>241763</v>
      </c>
      <c r="C39" s="0" t="n">
        <v>66863</v>
      </c>
      <c r="D39" s="53" t="s">
        <v>271</v>
      </c>
    </row>
    <row r="40" customFormat="false" ht="14.25" hidden="false" customHeight="false" outlineLevel="0" collapsed="false">
      <c r="A40" s="52" t="s">
        <v>72</v>
      </c>
      <c r="B40" s="0" t="n">
        <v>224430</v>
      </c>
      <c r="C40" s="0" t="n">
        <v>64955</v>
      </c>
      <c r="D40" s="53" t="s">
        <v>272</v>
      </c>
    </row>
    <row r="41" customFormat="false" ht="14.25" hidden="false" customHeight="false" outlineLevel="0" collapsed="false">
      <c r="A41" s="52" t="s">
        <v>69</v>
      </c>
      <c r="B41" s="0" t="n">
        <v>12498</v>
      </c>
      <c r="C41" s="0" t="n">
        <v>4632</v>
      </c>
      <c r="D41" s="53" t="s">
        <v>273</v>
      </c>
    </row>
    <row r="42" customFormat="false" ht="14.25" hidden="false" customHeight="false" outlineLevel="0" collapsed="false">
      <c r="A42" s="54" t="s">
        <v>274</v>
      </c>
      <c r="B42" s="0" t="n">
        <v>49032</v>
      </c>
      <c r="C42" s="0" t="n">
        <v>13217</v>
      </c>
      <c r="D42" s="53" t="s">
        <v>275</v>
      </c>
    </row>
    <row r="43" customFormat="false" ht="14.25" hidden="false" customHeight="false" outlineLevel="0" collapsed="false">
      <c r="A43" s="54" t="s">
        <v>276</v>
      </c>
      <c r="B43" s="0" t="n">
        <v>33242</v>
      </c>
      <c r="C43" s="0" t="n">
        <v>9233</v>
      </c>
      <c r="D43" s="53" t="s">
        <v>277</v>
      </c>
    </row>
    <row r="44" customFormat="false" ht="14.25" hidden="false" customHeight="false" outlineLevel="0" collapsed="false">
      <c r="A44" s="54" t="s">
        <v>278</v>
      </c>
      <c r="B44" s="0" t="n">
        <v>117406</v>
      </c>
      <c r="C44" s="0" t="n">
        <v>27659</v>
      </c>
      <c r="D44" s="53" t="s">
        <v>279</v>
      </c>
    </row>
    <row r="45" customFormat="false" ht="14.25" hidden="false" customHeight="false" outlineLevel="0" collapsed="false">
      <c r="A45" s="54" t="s">
        <v>280</v>
      </c>
      <c r="B45" s="0" t="n">
        <v>8993</v>
      </c>
      <c r="C45" s="0" t="n">
        <v>3709</v>
      </c>
      <c r="D45" s="53" t="s">
        <v>281</v>
      </c>
    </row>
    <row r="46" customFormat="false" ht="14.25" hidden="false" customHeight="false" outlineLevel="0" collapsed="false">
      <c r="A46" s="52" t="s">
        <v>251</v>
      </c>
      <c r="B46" s="0" t="n">
        <v>0</v>
      </c>
      <c r="C46" s="0" t="n">
        <v>0</v>
      </c>
      <c r="D46" s="53" t="s">
        <v>282</v>
      </c>
    </row>
    <row r="47" customFormat="false" ht="14.25" hidden="false" customHeight="false" outlineLevel="0" collapsed="false">
      <c r="A47" s="52" t="s">
        <v>73</v>
      </c>
      <c r="B47" s="0" t="n">
        <v>162238</v>
      </c>
      <c r="C47" s="0" t="n">
        <v>60246</v>
      </c>
      <c r="D47" s="53" t="s">
        <v>283</v>
      </c>
    </row>
    <row r="48" customFormat="false" ht="14.25" hidden="false" customHeight="false" outlineLevel="0" collapsed="false">
      <c r="A48" s="52" t="s">
        <v>74</v>
      </c>
      <c r="B48" s="0" t="n">
        <v>365</v>
      </c>
      <c r="C48" s="0" t="n">
        <v>1634</v>
      </c>
      <c r="D48" s="53" t="s">
        <v>284</v>
      </c>
    </row>
    <row r="49" customFormat="false" ht="14.25" hidden="false" customHeight="false" outlineLevel="0" collapsed="false">
      <c r="A49" s="52" t="s">
        <v>75</v>
      </c>
      <c r="B49" s="0" t="n">
        <v>100208</v>
      </c>
      <c r="C49" s="0" t="n">
        <v>35649</v>
      </c>
      <c r="D49" s="53" t="s">
        <v>285</v>
      </c>
    </row>
    <row r="50" customFormat="false" ht="14.25" hidden="false" customHeight="false" outlineLevel="0" collapsed="false">
      <c r="A50" s="52" t="s">
        <v>79</v>
      </c>
      <c r="B50" s="0" t="n">
        <v>39039</v>
      </c>
      <c r="C50" s="0" t="n">
        <v>15071</v>
      </c>
      <c r="D50" s="53" t="s">
        <v>286</v>
      </c>
    </row>
    <row r="51" customFormat="false" ht="14.25" hidden="false" customHeight="false" outlineLevel="0" collapsed="false">
      <c r="A51" s="52" t="s">
        <v>77</v>
      </c>
      <c r="B51" s="0" t="n">
        <v>22626</v>
      </c>
      <c r="C51" s="0" t="n">
        <v>7892</v>
      </c>
      <c r="D51" s="53" t="s">
        <v>287</v>
      </c>
      <c r="E51" s="0" t="n">
        <f aca="false">B51+B53</f>
        <v>30499</v>
      </c>
      <c r="F51" s="0" t="n">
        <f aca="false">C51+C53</f>
        <v>10641</v>
      </c>
    </row>
    <row r="52" customFormat="false" ht="14.25" hidden="false" customHeight="false" outlineLevel="0" collapsed="false">
      <c r="A52" s="55" t="s">
        <v>288</v>
      </c>
      <c r="B52" s="0" t="n">
        <v>8426</v>
      </c>
      <c r="C52" s="0" t="n">
        <v>3203</v>
      </c>
      <c r="D52" s="53" t="s">
        <v>289</v>
      </c>
    </row>
    <row r="53" customFormat="false" ht="14.25" hidden="false" customHeight="false" outlineLevel="0" collapsed="false">
      <c r="A53" s="55" t="s">
        <v>290</v>
      </c>
      <c r="B53" s="0" t="n">
        <v>7873</v>
      </c>
      <c r="C53" s="0" t="n">
        <v>2749</v>
      </c>
      <c r="D53" s="53" t="s">
        <v>291</v>
      </c>
    </row>
    <row r="54" customFormat="false" ht="14.25" hidden="false" customHeight="false" outlineLevel="0" collapsed="false">
      <c r="A54" s="55" t="s">
        <v>292</v>
      </c>
      <c r="B54" s="0" t="n">
        <v>119</v>
      </c>
      <c r="C54" s="0" t="n">
        <v>0</v>
      </c>
      <c r="D54" s="53" t="s">
        <v>293</v>
      </c>
    </row>
    <row r="55" customFormat="false" ht="14.25" hidden="false" customHeight="false" outlineLevel="0" collapsed="false">
      <c r="A55" s="55" t="s">
        <v>294</v>
      </c>
      <c r="B55" s="0" t="n">
        <v>768</v>
      </c>
      <c r="C55" s="0" t="n">
        <v>306</v>
      </c>
      <c r="D55" s="53" t="s">
        <v>295</v>
      </c>
    </row>
    <row r="56" customFormat="false" ht="14.25" hidden="false" customHeight="false" outlineLevel="0" collapsed="false">
      <c r="A56" s="52" t="s">
        <v>80</v>
      </c>
      <c r="B56" s="0" t="n">
        <v>526460</v>
      </c>
      <c r="C56" s="0" t="n">
        <v>219152</v>
      </c>
      <c r="D56" s="53" t="s">
        <v>296</v>
      </c>
    </row>
    <row r="57" customFormat="false" ht="14.25" hidden="false" customHeight="false" outlineLevel="0" collapsed="false">
      <c r="A57" s="52" t="s">
        <v>81</v>
      </c>
      <c r="B57" s="0" t="n">
        <v>868</v>
      </c>
      <c r="C57" s="0" t="n">
        <v>5685</v>
      </c>
      <c r="D57" s="53" t="s">
        <v>297</v>
      </c>
    </row>
    <row r="58" customFormat="false" ht="14.25" hidden="false" customHeight="false" outlineLevel="0" collapsed="false">
      <c r="A58" s="52" t="s">
        <v>83</v>
      </c>
      <c r="B58" s="0" t="n">
        <v>59579</v>
      </c>
      <c r="C58" s="0" t="n">
        <v>20447</v>
      </c>
      <c r="D58" s="53" t="s">
        <v>298</v>
      </c>
    </row>
    <row r="59" customFormat="false" ht="14.25" hidden="false" customHeight="false" outlineLevel="0" collapsed="false">
      <c r="A59" s="52" t="s">
        <v>82</v>
      </c>
      <c r="B59" s="0" t="n">
        <v>73167</v>
      </c>
      <c r="C59" s="0" t="n">
        <v>31176</v>
      </c>
      <c r="D59" s="53" t="s">
        <v>299</v>
      </c>
    </row>
    <row r="60" customFormat="false" ht="14.25" hidden="false" customHeight="false" outlineLevel="0" collapsed="false">
      <c r="A60" s="52" t="s">
        <v>85</v>
      </c>
      <c r="B60" s="0" t="n">
        <v>21241</v>
      </c>
      <c r="C60" s="0" t="n">
        <v>7824</v>
      </c>
      <c r="D60" s="53" t="s">
        <v>300</v>
      </c>
    </row>
    <row r="61" customFormat="false" ht="14.25" hidden="false" customHeight="false" outlineLevel="0" collapsed="false">
      <c r="A61" s="52" t="s">
        <v>86</v>
      </c>
      <c r="B61" s="0" t="n">
        <v>161445</v>
      </c>
      <c r="C61" s="0" t="n">
        <v>72657</v>
      </c>
      <c r="D61" s="53" t="s">
        <v>301</v>
      </c>
    </row>
    <row r="62" customFormat="false" ht="14.25" hidden="false" customHeight="false" outlineLevel="0" collapsed="false">
      <c r="A62" s="52" t="s">
        <v>87</v>
      </c>
      <c r="B62" s="0" t="n">
        <v>134330</v>
      </c>
      <c r="C62" s="0" t="n">
        <v>55239</v>
      </c>
      <c r="D62" s="53" t="s">
        <v>302</v>
      </c>
    </row>
    <row r="63" customFormat="false" ht="14.25" hidden="false" customHeight="false" outlineLevel="0" collapsed="false">
      <c r="A63" s="52" t="s">
        <v>84</v>
      </c>
      <c r="B63" s="0" t="n">
        <v>72472</v>
      </c>
      <c r="C63" s="0" t="n">
        <v>24981</v>
      </c>
      <c r="D63" s="53" t="s">
        <v>303</v>
      </c>
    </row>
    <row r="64" customFormat="false" ht="14.25" hidden="false" customHeight="false" outlineLevel="0" collapsed="false">
      <c r="A64" s="52" t="s">
        <v>88</v>
      </c>
      <c r="B64" s="0" t="n">
        <v>3358</v>
      </c>
      <c r="C64" s="0" t="n">
        <v>1143</v>
      </c>
      <c r="D64" s="53" t="s">
        <v>304</v>
      </c>
    </row>
    <row r="65" customFormat="false" ht="14.25" hidden="false" customHeight="false" outlineLevel="0" collapsed="false">
      <c r="A65" s="52" t="s">
        <v>251</v>
      </c>
      <c r="B65" s="0" t="n">
        <v>0</v>
      </c>
      <c r="C65" s="0" t="n">
        <v>0</v>
      </c>
      <c r="D65" s="53" t="s">
        <v>305</v>
      </c>
    </row>
    <row r="66" customFormat="false" ht="14.25" hidden="false" customHeight="false" outlineLevel="0" collapsed="false">
      <c r="A66" s="52" t="s">
        <v>89</v>
      </c>
      <c r="B66" s="0" t="n">
        <v>543598</v>
      </c>
      <c r="C66" s="0" t="n">
        <v>210765</v>
      </c>
      <c r="D66" s="53" t="s">
        <v>306</v>
      </c>
    </row>
    <row r="67" customFormat="false" ht="14.25" hidden="false" customHeight="false" outlineLevel="0" collapsed="false">
      <c r="A67" s="52" t="s">
        <v>90</v>
      </c>
      <c r="B67" s="0" t="n">
        <v>0</v>
      </c>
      <c r="C67" s="0" t="n">
        <v>0</v>
      </c>
      <c r="D67" s="53" t="s">
        <v>307</v>
      </c>
    </row>
    <row r="68" customFormat="false" ht="14.25" hidden="false" customHeight="false" outlineLevel="0" collapsed="false">
      <c r="A68" s="52" t="s">
        <v>91</v>
      </c>
      <c r="B68" s="0" t="n">
        <v>76437</v>
      </c>
      <c r="C68" s="0" t="n">
        <v>27260</v>
      </c>
      <c r="D68" s="53" t="s">
        <v>308</v>
      </c>
    </row>
    <row r="69" customFormat="false" ht="14.25" hidden="false" customHeight="false" outlineLevel="0" collapsed="false">
      <c r="A69" s="52" t="s">
        <v>92</v>
      </c>
      <c r="B69" s="0" t="n">
        <v>204502</v>
      </c>
      <c r="C69" s="0" t="n">
        <v>76211</v>
      </c>
      <c r="D69" s="53" t="s">
        <v>309</v>
      </c>
    </row>
    <row r="70" customFormat="false" ht="14.25" hidden="false" customHeight="false" outlineLevel="0" collapsed="false">
      <c r="A70" s="52" t="s">
        <v>95</v>
      </c>
      <c r="B70" s="0" t="n">
        <v>181618</v>
      </c>
      <c r="C70" s="0" t="n">
        <v>74369</v>
      </c>
      <c r="D70" s="53" t="s">
        <v>310</v>
      </c>
    </row>
    <row r="71" customFormat="false" ht="14.25" hidden="false" customHeight="false" outlineLevel="0" collapsed="false">
      <c r="A71" s="52" t="s">
        <v>94</v>
      </c>
      <c r="B71" s="0" t="n">
        <v>49090</v>
      </c>
      <c r="C71" s="0" t="n">
        <v>20911</v>
      </c>
      <c r="D71" s="53" t="s">
        <v>311</v>
      </c>
    </row>
    <row r="72" customFormat="false" ht="14.25" hidden="false" customHeight="false" outlineLevel="0" collapsed="false">
      <c r="A72" s="52" t="s">
        <v>93</v>
      </c>
      <c r="B72" s="0" t="n">
        <v>31951</v>
      </c>
      <c r="C72" s="0" t="n">
        <v>12014</v>
      </c>
      <c r="D72" s="53" t="s">
        <v>312</v>
      </c>
    </row>
    <row r="73" customFormat="false" ht="14.25" hidden="false" customHeight="false" outlineLevel="0" collapsed="false">
      <c r="A73" s="52" t="s">
        <v>251</v>
      </c>
      <c r="B73" s="0" t="n">
        <v>0</v>
      </c>
      <c r="C73" s="0" t="n">
        <v>0</v>
      </c>
      <c r="D73" s="53" t="s">
        <v>313</v>
      </c>
    </row>
    <row r="74" customFormat="false" ht="14.25" hidden="false" customHeight="false" outlineLevel="0" collapsed="false">
      <c r="A74" s="52" t="s">
        <v>148</v>
      </c>
      <c r="B74" s="0" t="n">
        <v>322934</v>
      </c>
      <c r="C74" s="0" t="n">
        <v>134515</v>
      </c>
      <c r="D74" s="53" t="s">
        <v>314</v>
      </c>
    </row>
    <row r="75" customFormat="false" ht="14.25" hidden="false" customHeight="false" outlineLevel="0" collapsed="false">
      <c r="A75" s="52" t="s">
        <v>149</v>
      </c>
      <c r="B75" s="0" t="n">
        <v>3186</v>
      </c>
      <c r="C75" s="0" t="n">
        <v>4890</v>
      </c>
      <c r="D75" s="53" t="s">
        <v>315</v>
      </c>
    </row>
    <row r="76" customFormat="false" ht="14.25" hidden="false" customHeight="false" outlineLevel="0" collapsed="false">
      <c r="A76" s="52" t="s">
        <v>150</v>
      </c>
      <c r="B76" s="0" t="n">
        <v>58554</v>
      </c>
      <c r="C76" s="0" t="n">
        <v>20197</v>
      </c>
      <c r="D76" s="53" t="s">
        <v>316</v>
      </c>
    </row>
    <row r="77" customFormat="false" ht="14.25" hidden="false" customHeight="false" outlineLevel="0" collapsed="false">
      <c r="A77" s="52" t="s">
        <v>151</v>
      </c>
      <c r="B77" s="0" t="n">
        <v>22564</v>
      </c>
      <c r="C77" s="0" t="n">
        <v>7654</v>
      </c>
      <c r="D77" s="53" t="s">
        <v>317</v>
      </c>
    </row>
    <row r="78" customFormat="false" ht="14.25" hidden="false" customHeight="false" outlineLevel="0" collapsed="false">
      <c r="A78" s="52" t="s">
        <v>152</v>
      </c>
      <c r="B78" s="0" t="n">
        <v>63574</v>
      </c>
      <c r="C78" s="0" t="n">
        <v>27405</v>
      </c>
      <c r="D78" s="53" t="s">
        <v>318</v>
      </c>
    </row>
    <row r="79" customFormat="false" ht="14.25" hidden="false" customHeight="false" outlineLevel="0" collapsed="false">
      <c r="A79" s="52" t="s">
        <v>153</v>
      </c>
      <c r="B79" s="0" t="n">
        <v>50689</v>
      </c>
      <c r="C79" s="0" t="n">
        <v>22423</v>
      </c>
      <c r="D79" s="53" t="s">
        <v>319</v>
      </c>
    </row>
    <row r="80" customFormat="false" ht="14.25" hidden="false" customHeight="false" outlineLevel="0" collapsed="false">
      <c r="A80" s="52" t="s">
        <v>154</v>
      </c>
      <c r="B80" s="0" t="n">
        <v>53729</v>
      </c>
      <c r="C80" s="0" t="n">
        <v>24453</v>
      </c>
      <c r="D80" s="53" t="s">
        <v>320</v>
      </c>
    </row>
    <row r="81" customFormat="false" ht="14.25" hidden="false" customHeight="false" outlineLevel="0" collapsed="false">
      <c r="A81" s="52" t="s">
        <v>155</v>
      </c>
      <c r="B81" s="0" t="n">
        <v>36709</v>
      </c>
      <c r="C81" s="0" t="n">
        <v>14710</v>
      </c>
      <c r="D81" s="53" t="s">
        <v>321</v>
      </c>
    </row>
    <row r="82" customFormat="false" ht="14.25" hidden="false" customHeight="false" outlineLevel="0" collapsed="false">
      <c r="A82" s="52" t="s">
        <v>156</v>
      </c>
      <c r="B82" s="0" t="n">
        <v>33929</v>
      </c>
      <c r="C82" s="0" t="n">
        <v>12783</v>
      </c>
      <c r="D82" s="53" t="s">
        <v>322</v>
      </c>
    </row>
    <row r="83" customFormat="false" ht="14.25" hidden="false" customHeight="false" outlineLevel="0" collapsed="false">
      <c r="A83" s="52" t="s">
        <v>251</v>
      </c>
      <c r="B83" s="0" t="n">
        <v>0</v>
      </c>
      <c r="C83" s="0" t="n">
        <v>0</v>
      </c>
      <c r="D83" s="53" t="s">
        <v>323</v>
      </c>
    </row>
    <row r="84" customFormat="false" ht="14.25" hidden="false" customHeight="false" outlineLevel="0" collapsed="false">
      <c r="A84" s="52" t="s">
        <v>164</v>
      </c>
      <c r="B84" s="0" t="n">
        <v>633240</v>
      </c>
      <c r="C84" s="0" t="n">
        <v>258281</v>
      </c>
      <c r="D84" s="53" t="s">
        <v>324</v>
      </c>
    </row>
    <row r="85" customFormat="false" ht="14.25" hidden="false" customHeight="false" outlineLevel="0" collapsed="false">
      <c r="A85" s="52" t="s">
        <v>165</v>
      </c>
      <c r="B85" s="0" t="n">
        <v>0</v>
      </c>
      <c r="C85" s="0" t="n">
        <v>0</v>
      </c>
      <c r="D85" s="53" t="s">
        <v>325</v>
      </c>
    </row>
    <row r="86" customFormat="false" ht="14.25" hidden="false" customHeight="false" outlineLevel="0" collapsed="false">
      <c r="A86" s="52" t="s">
        <v>166</v>
      </c>
      <c r="B86" s="0" t="n">
        <v>35406</v>
      </c>
      <c r="C86" s="0" t="n">
        <v>16693</v>
      </c>
      <c r="D86" s="53" t="s">
        <v>326</v>
      </c>
    </row>
    <row r="87" customFormat="false" ht="14.25" hidden="false" customHeight="false" outlineLevel="0" collapsed="false">
      <c r="A87" s="52" t="s">
        <v>167</v>
      </c>
      <c r="B87" s="0" t="n">
        <v>54471</v>
      </c>
      <c r="C87" s="0" t="n">
        <v>22760</v>
      </c>
      <c r="D87" s="53" t="s">
        <v>327</v>
      </c>
    </row>
    <row r="88" customFormat="false" ht="14.25" hidden="false" customHeight="false" outlineLevel="0" collapsed="false">
      <c r="A88" s="52" t="s">
        <v>170</v>
      </c>
      <c r="B88" s="0" t="n">
        <v>24014</v>
      </c>
      <c r="C88" s="0" t="n">
        <v>6953</v>
      </c>
      <c r="D88" s="53" t="s">
        <v>328</v>
      </c>
    </row>
    <row r="89" customFormat="false" ht="14.25" hidden="false" customHeight="false" outlineLevel="0" collapsed="false">
      <c r="A89" s="52" t="s">
        <v>168</v>
      </c>
      <c r="B89" s="0" t="n">
        <v>53475</v>
      </c>
      <c r="C89" s="0" t="n">
        <v>22355</v>
      </c>
      <c r="D89" s="53" t="s">
        <v>329</v>
      </c>
      <c r="E89" s="0" t="n">
        <f aca="false">B89+B95</f>
        <v>82761</v>
      </c>
      <c r="F89" s="0" t="n">
        <f aca="false">C89+C95</f>
        <v>33001</v>
      </c>
    </row>
    <row r="90" customFormat="false" ht="14.25" hidden="false" customHeight="false" outlineLevel="0" collapsed="false">
      <c r="A90" s="52" t="s">
        <v>172</v>
      </c>
      <c r="B90" s="0" t="n">
        <v>66470</v>
      </c>
      <c r="C90" s="0" t="n">
        <v>25719</v>
      </c>
      <c r="D90" s="53" t="s">
        <v>330</v>
      </c>
    </row>
    <row r="91" customFormat="false" ht="14.25" hidden="false" customHeight="false" outlineLevel="0" collapsed="false">
      <c r="A91" s="52" t="s">
        <v>175</v>
      </c>
      <c r="B91" s="0" t="n">
        <v>61050</v>
      </c>
      <c r="C91" s="0" t="n">
        <v>22194</v>
      </c>
      <c r="D91" s="53" t="s">
        <v>331</v>
      </c>
    </row>
    <row r="92" customFormat="false" ht="14.25" hidden="false" customHeight="false" outlineLevel="0" collapsed="false">
      <c r="A92" s="52" t="s">
        <v>174</v>
      </c>
      <c r="B92" s="0" t="n">
        <v>132441</v>
      </c>
      <c r="C92" s="0" t="n">
        <v>53372</v>
      </c>
      <c r="D92" s="53" t="s">
        <v>332</v>
      </c>
    </row>
    <row r="93" customFormat="false" ht="14.25" hidden="false" customHeight="false" outlineLevel="0" collapsed="false">
      <c r="A93" s="52" t="s">
        <v>173</v>
      </c>
      <c r="B93" s="0" t="n">
        <v>125577</v>
      </c>
      <c r="C93" s="0" t="n">
        <v>51582</v>
      </c>
      <c r="D93" s="53" t="s">
        <v>333</v>
      </c>
    </row>
    <row r="94" customFormat="false" ht="14.25" hidden="false" customHeight="false" outlineLevel="0" collapsed="false">
      <c r="A94" s="52" t="s">
        <v>171</v>
      </c>
      <c r="B94" s="0" t="n">
        <v>80336</v>
      </c>
      <c r="C94" s="0" t="n">
        <v>36653</v>
      </c>
      <c r="D94" s="53" t="s">
        <v>334</v>
      </c>
    </row>
    <row r="95" customFormat="false" ht="14.25" hidden="false" customHeight="false" outlineLevel="0" collapsed="false">
      <c r="A95" s="55" t="s">
        <v>335</v>
      </c>
      <c r="B95" s="0" t="n">
        <v>29286</v>
      </c>
      <c r="C95" s="0" t="n">
        <v>10646</v>
      </c>
      <c r="D95" s="53" t="s">
        <v>336</v>
      </c>
    </row>
    <row r="96" customFormat="false" ht="14.25" hidden="false" customHeight="false" outlineLevel="0" collapsed="false">
      <c r="A96" s="52" t="s">
        <v>251</v>
      </c>
      <c r="B96" s="0" t="n">
        <v>0</v>
      </c>
      <c r="C96" s="0" t="n">
        <v>0</v>
      </c>
      <c r="D96" s="53" t="s">
        <v>337</v>
      </c>
    </row>
    <row r="97" customFormat="false" ht="14.25" hidden="false" customHeight="false" outlineLevel="0" collapsed="false">
      <c r="A97" s="52" t="s">
        <v>176</v>
      </c>
      <c r="B97" s="0" t="n">
        <v>620850</v>
      </c>
      <c r="C97" s="0" t="n">
        <v>277491</v>
      </c>
      <c r="D97" s="53" t="s">
        <v>338</v>
      </c>
    </row>
    <row r="98" customFormat="false" ht="14.25" hidden="false" customHeight="false" outlineLevel="0" collapsed="false">
      <c r="A98" s="52" t="s">
        <v>177</v>
      </c>
      <c r="B98" s="0" t="n">
        <v>45945</v>
      </c>
      <c r="C98" s="0" t="n">
        <v>23955</v>
      </c>
      <c r="D98" s="53" t="s">
        <v>339</v>
      </c>
    </row>
    <row r="99" customFormat="false" ht="14.25" hidden="false" customHeight="false" outlineLevel="0" collapsed="false">
      <c r="A99" s="52" t="s">
        <v>178</v>
      </c>
      <c r="B99" s="0" t="n">
        <v>37952</v>
      </c>
      <c r="C99" s="0" t="n">
        <v>14597</v>
      </c>
      <c r="D99" s="53" t="s">
        <v>340</v>
      </c>
    </row>
    <row r="100" customFormat="false" ht="14.25" hidden="false" customHeight="false" outlineLevel="0" collapsed="false">
      <c r="A100" s="52" t="s">
        <v>180</v>
      </c>
      <c r="B100" s="0" t="n">
        <v>149485</v>
      </c>
      <c r="C100" s="0" t="n">
        <v>60469</v>
      </c>
      <c r="D100" s="53" t="s">
        <v>341</v>
      </c>
      <c r="E100" s="0" t="n">
        <f aca="false">B100+B104+B105</f>
        <v>172531</v>
      </c>
      <c r="F100" s="0" t="n">
        <f aca="false">C100+C104+C105</f>
        <v>68475</v>
      </c>
    </row>
    <row r="101" customFormat="false" ht="14.25" hidden="false" customHeight="false" outlineLevel="0" collapsed="false">
      <c r="A101" s="52" t="s">
        <v>183</v>
      </c>
      <c r="B101" s="0" t="n">
        <v>128212</v>
      </c>
      <c r="C101" s="0" t="n">
        <v>64523</v>
      </c>
      <c r="D101" s="53" t="s">
        <v>342</v>
      </c>
    </row>
    <row r="102" customFormat="false" ht="14.25" hidden="false" customHeight="false" outlineLevel="0" collapsed="false">
      <c r="A102" s="52" t="s">
        <v>182</v>
      </c>
      <c r="B102" s="0" t="n">
        <v>146916</v>
      </c>
      <c r="C102" s="0" t="n">
        <v>64455</v>
      </c>
      <c r="D102" s="53" t="s">
        <v>343</v>
      </c>
    </row>
    <row r="103" customFormat="false" ht="14.25" hidden="false" customHeight="false" outlineLevel="0" collapsed="false">
      <c r="A103" s="52" t="s">
        <v>179</v>
      </c>
      <c r="B103" s="0" t="n">
        <v>112340</v>
      </c>
      <c r="C103" s="0" t="n">
        <v>49492</v>
      </c>
      <c r="D103" s="53" t="s">
        <v>344</v>
      </c>
    </row>
    <row r="104" customFormat="false" ht="14.25" hidden="false" customHeight="false" outlineLevel="0" collapsed="false">
      <c r="A104" s="55" t="s">
        <v>345</v>
      </c>
      <c r="B104" s="0" t="n">
        <v>19040</v>
      </c>
      <c r="C104" s="0" t="n">
        <v>6306</v>
      </c>
      <c r="D104" s="53" t="s">
        <v>346</v>
      </c>
    </row>
    <row r="105" customFormat="false" ht="14.25" hidden="false" customHeight="false" outlineLevel="0" collapsed="false">
      <c r="A105" s="55" t="s">
        <v>347</v>
      </c>
      <c r="B105" s="0" t="n">
        <v>4006</v>
      </c>
      <c r="C105" s="0" t="n">
        <v>1700</v>
      </c>
      <c r="D105" s="53" t="s">
        <v>348</v>
      </c>
    </row>
    <row r="106" customFormat="false" ht="14.25" hidden="false" customHeight="false" outlineLevel="0" collapsed="false">
      <c r="A106" s="52" t="s">
        <v>251</v>
      </c>
      <c r="B106" s="0" t="n">
        <v>0</v>
      </c>
      <c r="C106" s="0" t="n">
        <v>0</v>
      </c>
      <c r="D106" s="53" t="s">
        <v>349</v>
      </c>
    </row>
    <row r="107" customFormat="false" ht="14.25" hidden="false" customHeight="false" outlineLevel="0" collapsed="false">
      <c r="A107" s="52" t="s">
        <v>184</v>
      </c>
      <c r="B107" s="0" t="n">
        <v>369217</v>
      </c>
      <c r="C107" s="0" t="n">
        <v>153379</v>
      </c>
      <c r="D107" s="53" t="s">
        <v>350</v>
      </c>
    </row>
    <row r="108" customFormat="false" ht="14.25" hidden="false" customHeight="false" outlineLevel="0" collapsed="false">
      <c r="A108" s="52" t="s">
        <v>185</v>
      </c>
      <c r="B108" s="0" t="n">
        <v>0</v>
      </c>
      <c r="C108" s="0" t="n">
        <v>0</v>
      </c>
      <c r="D108" s="53" t="s">
        <v>351</v>
      </c>
    </row>
    <row r="109" customFormat="false" ht="14.25" hidden="false" customHeight="false" outlineLevel="0" collapsed="false">
      <c r="A109" s="52" t="s">
        <v>186</v>
      </c>
      <c r="B109" s="0" t="n">
        <v>43658</v>
      </c>
      <c r="C109" s="0" t="n">
        <v>18089</v>
      </c>
      <c r="D109" s="53" t="s">
        <v>352</v>
      </c>
    </row>
    <row r="110" customFormat="false" ht="14.25" hidden="false" customHeight="false" outlineLevel="0" collapsed="false">
      <c r="A110" s="52" t="s">
        <v>187</v>
      </c>
      <c r="B110" s="0" t="n">
        <v>15555</v>
      </c>
      <c r="C110" s="0" t="n">
        <v>5335</v>
      </c>
      <c r="D110" s="53" t="s">
        <v>353</v>
      </c>
    </row>
    <row r="111" customFormat="false" ht="14.25" hidden="false" customHeight="false" outlineLevel="0" collapsed="false">
      <c r="A111" s="52" t="s">
        <v>190</v>
      </c>
      <c r="B111" s="0" t="n">
        <v>60832</v>
      </c>
      <c r="C111" s="0" t="n">
        <v>22010</v>
      </c>
      <c r="D111" s="53" t="s">
        <v>354</v>
      </c>
    </row>
    <row r="112" customFormat="false" ht="14.25" hidden="false" customHeight="false" outlineLevel="0" collapsed="false">
      <c r="A112" s="52" t="s">
        <v>191</v>
      </c>
      <c r="B112" s="0" t="n">
        <v>36838</v>
      </c>
      <c r="C112" s="0" t="n">
        <v>13449</v>
      </c>
      <c r="D112" s="53" t="s">
        <v>355</v>
      </c>
    </row>
    <row r="113" customFormat="false" ht="14.25" hidden="false" customHeight="false" outlineLevel="0" collapsed="false">
      <c r="A113" s="52" t="s">
        <v>194</v>
      </c>
      <c r="B113" s="0" t="n">
        <v>87740</v>
      </c>
      <c r="C113" s="0" t="n">
        <v>43215</v>
      </c>
      <c r="D113" s="53" t="s">
        <v>356</v>
      </c>
    </row>
    <row r="114" customFormat="false" ht="14.25" hidden="false" customHeight="false" outlineLevel="0" collapsed="false">
      <c r="A114" s="52" t="s">
        <v>193</v>
      </c>
      <c r="B114" s="0" t="n">
        <v>35039</v>
      </c>
      <c r="C114" s="0" t="n">
        <v>18312</v>
      </c>
      <c r="D114" s="53" t="s">
        <v>357</v>
      </c>
    </row>
    <row r="115" customFormat="false" ht="14.25" hidden="false" customHeight="false" outlineLevel="0" collapsed="false">
      <c r="A115" s="52" t="s">
        <v>192</v>
      </c>
      <c r="B115" s="0" t="n">
        <v>34705</v>
      </c>
      <c r="C115" s="0" t="n">
        <v>13342</v>
      </c>
      <c r="D115" s="53" t="s">
        <v>358</v>
      </c>
    </row>
    <row r="116" customFormat="false" ht="14.25" hidden="false" customHeight="false" outlineLevel="0" collapsed="false">
      <c r="A116" s="52" t="s">
        <v>359</v>
      </c>
      <c r="B116" s="0" t="n">
        <v>0</v>
      </c>
      <c r="C116" s="0" t="n">
        <v>0</v>
      </c>
      <c r="D116" s="53" t="s">
        <v>360</v>
      </c>
    </row>
    <row r="117" customFormat="false" ht="14.25" hidden="false" customHeight="false" outlineLevel="0" collapsed="false">
      <c r="A117" s="52" t="s">
        <v>188</v>
      </c>
      <c r="B117" s="0" t="n">
        <v>54850</v>
      </c>
      <c r="C117" s="0" t="n">
        <v>19627</v>
      </c>
      <c r="D117" s="53" t="s">
        <v>361</v>
      </c>
      <c r="E117" s="0" t="n">
        <f aca="false">B117+B118</f>
        <v>65656</v>
      </c>
      <c r="F117" s="0" t="n">
        <f aca="false">C117+C118</f>
        <v>23509</v>
      </c>
    </row>
    <row r="118" customFormat="false" ht="14.25" hidden="false" customHeight="false" outlineLevel="0" collapsed="false">
      <c r="A118" s="55" t="s">
        <v>362</v>
      </c>
      <c r="B118" s="0" t="n">
        <v>10806</v>
      </c>
      <c r="C118" s="0" t="n">
        <v>3882</v>
      </c>
      <c r="D118" s="53" t="s">
        <v>363</v>
      </c>
    </row>
    <row r="119" customFormat="false" ht="14.25" hidden="false" customHeight="false" outlineLevel="0" collapsed="false">
      <c r="A119" s="52" t="s">
        <v>251</v>
      </c>
      <c r="B119" s="0" t="n">
        <v>0</v>
      </c>
      <c r="C119" s="0" t="n">
        <v>0</v>
      </c>
      <c r="D119" s="53" t="s">
        <v>364</v>
      </c>
    </row>
    <row r="120" customFormat="false" ht="14.25" hidden="false" customHeight="false" outlineLevel="0" collapsed="false">
      <c r="A120" s="52" t="s">
        <v>127</v>
      </c>
      <c r="B120" s="0" t="n">
        <v>556985</v>
      </c>
      <c r="C120" s="0" t="n">
        <v>196955</v>
      </c>
      <c r="D120" s="53" t="s">
        <v>365</v>
      </c>
    </row>
    <row r="121" customFormat="false" ht="14.25" hidden="false" customHeight="false" outlineLevel="0" collapsed="false">
      <c r="A121" s="52" t="s">
        <v>128</v>
      </c>
      <c r="B121" s="0" t="n">
        <v>0</v>
      </c>
      <c r="C121" s="0" t="n">
        <v>0</v>
      </c>
      <c r="D121" s="53" t="s">
        <v>366</v>
      </c>
    </row>
    <row r="122" customFormat="false" ht="14.25" hidden="false" customHeight="false" outlineLevel="0" collapsed="false">
      <c r="A122" s="52" t="s">
        <v>129</v>
      </c>
      <c r="B122" s="0" t="n">
        <v>184616</v>
      </c>
      <c r="C122" s="0" t="n">
        <v>59729</v>
      </c>
      <c r="D122" s="53" t="s">
        <v>367</v>
      </c>
      <c r="E122" s="0" t="n">
        <f aca="false">B122+B128</f>
        <v>230878</v>
      </c>
      <c r="F122" s="0" t="n">
        <f aca="false">C122+C128</f>
        <v>72634</v>
      </c>
    </row>
    <row r="123" customFormat="false" ht="14.25" hidden="false" customHeight="false" outlineLevel="0" collapsed="false">
      <c r="A123" s="52" t="s">
        <v>131</v>
      </c>
      <c r="B123" s="0" t="n">
        <v>116017</v>
      </c>
      <c r="C123" s="0" t="n">
        <v>45949</v>
      </c>
      <c r="D123" s="53" t="s">
        <v>368</v>
      </c>
      <c r="E123" s="0" t="n">
        <f aca="false">B123+B127</f>
        <v>138903</v>
      </c>
      <c r="F123" s="0" t="n">
        <f aca="false">C123+C127</f>
        <v>51547</v>
      </c>
    </row>
    <row r="124" customFormat="false" ht="14.25" hidden="false" customHeight="false" outlineLevel="0" collapsed="false">
      <c r="A124" s="52" t="s">
        <v>135</v>
      </c>
      <c r="B124" s="0" t="n">
        <v>120909</v>
      </c>
      <c r="C124" s="0" t="n">
        <v>42910</v>
      </c>
      <c r="D124" s="53" t="s">
        <v>369</v>
      </c>
    </row>
    <row r="125" customFormat="false" ht="14.25" hidden="false" customHeight="false" outlineLevel="0" collapsed="false">
      <c r="A125" s="52" t="s">
        <v>133</v>
      </c>
      <c r="B125" s="0" t="n">
        <v>105933</v>
      </c>
      <c r="C125" s="0" t="n">
        <v>38747</v>
      </c>
      <c r="D125" s="53" t="s">
        <v>370</v>
      </c>
    </row>
    <row r="126" customFormat="false" ht="14.25" hidden="false" customHeight="false" outlineLevel="0" collapsed="false">
      <c r="A126" s="52" t="s">
        <v>134</v>
      </c>
      <c r="B126" s="0" t="n">
        <v>29510</v>
      </c>
      <c r="C126" s="0" t="n">
        <v>9620</v>
      </c>
      <c r="D126" s="53" t="s">
        <v>371</v>
      </c>
    </row>
    <row r="127" customFormat="false" ht="14.25" hidden="false" customHeight="false" outlineLevel="0" collapsed="false">
      <c r="A127" s="55" t="s">
        <v>372</v>
      </c>
      <c r="B127" s="0" t="n">
        <v>22886</v>
      </c>
      <c r="C127" s="0" t="n">
        <v>5598</v>
      </c>
      <c r="D127" s="53" t="s">
        <v>373</v>
      </c>
    </row>
    <row r="128" customFormat="false" ht="14.25" hidden="false" customHeight="false" outlineLevel="0" collapsed="false">
      <c r="A128" s="55" t="s">
        <v>374</v>
      </c>
      <c r="B128" s="0" t="n">
        <v>46262</v>
      </c>
      <c r="C128" s="0" t="n">
        <v>12905</v>
      </c>
      <c r="D128" s="53" t="s">
        <v>375</v>
      </c>
    </row>
    <row r="129" customFormat="false" ht="14.25" hidden="false" customHeight="false" outlineLevel="0" collapsed="false">
      <c r="A129" s="52" t="s">
        <v>251</v>
      </c>
      <c r="B129" s="0" t="n">
        <v>0</v>
      </c>
      <c r="C129" s="0" t="n">
        <v>0</v>
      </c>
      <c r="D129" s="53" t="s">
        <v>376</v>
      </c>
    </row>
    <row r="130" customFormat="false" ht="14.25" hidden="false" customHeight="false" outlineLevel="0" collapsed="false">
      <c r="A130" s="52" t="s">
        <v>116</v>
      </c>
      <c r="B130" s="0" t="n">
        <v>341593</v>
      </c>
      <c r="C130" s="0" t="n">
        <v>142636</v>
      </c>
      <c r="D130" s="53" t="s">
        <v>377</v>
      </c>
    </row>
    <row r="131" customFormat="false" ht="14.25" hidden="false" customHeight="false" outlineLevel="0" collapsed="false">
      <c r="A131" s="52" t="s">
        <v>117</v>
      </c>
      <c r="B131" s="0" t="n">
        <v>384</v>
      </c>
      <c r="C131" s="0" t="n">
        <v>9019</v>
      </c>
      <c r="D131" s="53" t="s">
        <v>378</v>
      </c>
    </row>
    <row r="132" customFormat="false" ht="14.25" hidden="false" customHeight="false" outlineLevel="0" collapsed="false">
      <c r="A132" s="52" t="s">
        <v>119</v>
      </c>
      <c r="B132" s="0" t="n">
        <v>33332</v>
      </c>
      <c r="C132" s="0" t="n">
        <v>9083</v>
      </c>
      <c r="D132" s="53" t="s">
        <v>379</v>
      </c>
    </row>
    <row r="133" customFormat="false" ht="14.25" hidden="false" customHeight="false" outlineLevel="0" collapsed="false">
      <c r="A133" s="52" t="s">
        <v>120</v>
      </c>
      <c r="B133" s="0" t="n">
        <v>41658</v>
      </c>
      <c r="C133" s="0" t="n">
        <v>13918</v>
      </c>
      <c r="D133" s="53" t="s">
        <v>380</v>
      </c>
    </row>
    <row r="134" customFormat="false" ht="14.25" hidden="false" customHeight="false" outlineLevel="0" collapsed="false">
      <c r="A134" s="52" t="s">
        <v>123</v>
      </c>
      <c r="B134" s="0" t="n">
        <v>29403</v>
      </c>
      <c r="C134" s="0" t="n">
        <v>12344</v>
      </c>
      <c r="D134" s="53" t="s">
        <v>381</v>
      </c>
    </row>
    <row r="135" customFormat="false" ht="14.25" hidden="false" customHeight="false" outlineLevel="0" collapsed="false">
      <c r="A135" s="52" t="s">
        <v>125</v>
      </c>
      <c r="B135" s="0" t="n">
        <v>42990</v>
      </c>
      <c r="C135" s="0" t="n">
        <v>16664</v>
      </c>
      <c r="D135" s="53" t="s">
        <v>382</v>
      </c>
    </row>
    <row r="136" customFormat="false" ht="14.25" hidden="false" customHeight="false" outlineLevel="0" collapsed="false">
      <c r="A136" s="52" t="s">
        <v>126</v>
      </c>
      <c r="B136" s="0" t="n">
        <v>97203</v>
      </c>
      <c r="C136" s="0" t="n">
        <v>44218</v>
      </c>
      <c r="D136" s="53" t="s">
        <v>383</v>
      </c>
    </row>
    <row r="137" customFormat="false" ht="14.25" hidden="false" customHeight="false" outlineLevel="0" collapsed="false">
      <c r="A137" s="52" t="s">
        <v>121</v>
      </c>
      <c r="B137" s="0" t="n">
        <v>14850</v>
      </c>
      <c r="C137" s="0" t="n">
        <v>5937</v>
      </c>
      <c r="D137" s="53" t="s">
        <v>384</v>
      </c>
    </row>
    <row r="138" customFormat="false" ht="14.25" hidden="false" customHeight="false" outlineLevel="0" collapsed="false">
      <c r="A138" s="52" t="s">
        <v>122</v>
      </c>
      <c r="B138" s="0" t="n">
        <v>12992</v>
      </c>
      <c r="C138" s="0" t="n">
        <v>4925</v>
      </c>
      <c r="D138" s="53" t="s">
        <v>385</v>
      </c>
    </row>
    <row r="139" customFormat="false" ht="14.25" hidden="false" customHeight="false" outlineLevel="0" collapsed="false">
      <c r="A139" s="52" t="s">
        <v>124</v>
      </c>
      <c r="B139" s="0" t="n">
        <v>68781</v>
      </c>
      <c r="C139" s="0" t="n">
        <v>26528</v>
      </c>
      <c r="D139" s="53" t="s">
        <v>386</v>
      </c>
    </row>
    <row r="140" customFormat="false" ht="14.25" hidden="false" customHeight="false" outlineLevel="0" collapsed="false">
      <c r="A140" s="52" t="s">
        <v>136</v>
      </c>
      <c r="B140" s="0" t="n">
        <v>255489</v>
      </c>
      <c r="C140" s="0" t="n">
        <v>114810</v>
      </c>
      <c r="D140" s="53" t="s">
        <v>387</v>
      </c>
    </row>
    <row r="141" customFormat="false" ht="14.25" hidden="false" customHeight="false" outlineLevel="0" collapsed="false">
      <c r="A141" s="52" t="s">
        <v>137</v>
      </c>
      <c r="B141" s="0" t="n">
        <v>4400</v>
      </c>
      <c r="C141" s="0" t="n">
        <v>3102</v>
      </c>
      <c r="D141" s="53" t="s">
        <v>388</v>
      </c>
    </row>
    <row r="142" customFormat="false" ht="14.25" hidden="false" customHeight="false" outlineLevel="0" collapsed="false">
      <c r="A142" s="52" t="s">
        <v>139</v>
      </c>
      <c r="B142" s="0" t="n">
        <v>28741</v>
      </c>
      <c r="C142" s="0" t="n">
        <v>11711</v>
      </c>
      <c r="D142" s="53" t="s">
        <v>389</v>
      </c>
    </row>
    <row r="143" customFormat="false" ht="14.25" hidden="false" customHeight="false" outlineLevel="0" collapsed="false">
      <c r="A143" s="52" t="s">
        <v>141</v>
      </c>
      <c r="B143" s="0" t="n">
        <v>80671</v>
      </c>
      <c r="C143" s="0" t="n">
        <v>30690</v>
      </c>
      <c r="D143" s="53" t="s">
        <v>390</v>
      </c>
      <c r="E143" s="0" t="n">
        <f aca="false">B143+B146</f>
        <v>84719</v>
      </c>
      <c r="F143" s="0" t="n">
        <f aca="false">C143+C146</f>
        <v>32587</v>
      </c>
    </row>
    <row r="144" customFormat="false" ht="14.25" hidden="false" customHeight="false" outlineLevel="0" collapsed="false">
      <c r="A144" s="52" t="s">
        <v>145</v>
      </c>
      <c r="B144" s="0" t="n">
        <v>23429</v>
      </c>
      <c r="C144" s="0" t="n">
        <v>11232</v>
      </c>
      <c r="D144" s="53" t="s">
        <v>391</v>
      </c>
    </row>
    <row r="145" customFormat="false" ht="14.25" hidden="false" customHeight="false" outlineLevel="0" collapsed="false">
      <c r="A145" s="52" t="s">
        <v>143</v>
      </c>
      <c r="B145" s="0" t="n">
        <v>118248</v>
      </c>
      <c r="C145" s="0" t="n">
        <v>58075</v>
      </c>
      <c r="D145" s="53" t="s">
        <v>392</v>
      </c>
      <c r="E145" s="0" t="n">
        <f aca="false">B145+B147</f>
        <v>120000</v>
      </c>
      <c r="F145" s="0" t="n">
        <f aca="false">C145+C147</f>
        <v>59098</v>
      </c>
    </row>
    <row r="146" customFormat="false" ht="14.25" hidden="false" customHeight="false" outlineLevel="0" collapsed="false">
      <c r="A146" s="55" t="s">
        <v>393</v>
      </c>
      <c r="B146" s="0" t="n">
        <v>4048</v>
      </c>
      <c r="C146" s="0" t="n">
        <v>1897</v>
      </c>
      <c r="D146" s="53" t="s">
        <v>394</v>
      </c>
    </row>
    <row r="147" customFormat="false" ht="14.25" hidden="false" customHeight="false" outlineLevel="0" collapsed="false">
      <c r="A147" s="55" t="s">
        <v>395</v>
      </c>
      <c r="B147" s="0" t="n">
        <v>1752</v>
      </c>
      <c r="C147" s="0" t="n">
        <v>1023</v>
      </c>
      <c r="D147" s="53" t="s">
        <v>396</v>
      </c>
    </row>
    <row r="148" customFormat="false" ht="14.25" hidden="false" customHeight="false" outlineLevel="0" collapsed="false">
      <c r="A148" s="52" t="s">
        <v>251</v>
      </c>
      <c r="B148" s="0" t="n">
        <v>0</v>
      </c>
      <c r="C148" s="0" t="n">
        <v>0</v>
      </c>
      <c r="D148" s="53" t="s">
        <v>397</v>
      </c>
    </row>
    <row r="149" customFormat="false" ht="14.25" hidden="false" customHeight="false" outlineLevel="0" collapsed="false">
      <c r="A149" s="52" t="s">
        <v>108</v>
      </c>
      <c r="B149" s="0" t="n">
        <v>299994</v>
      </c>
      <c r="C149" s="0" t="n">
        <v>117433</v>
      </c>
      <c r="D149" s="53" t="s">
        <v>398</v>
      </c>
    </row>
    <row r="150" customFormat="false" ht="14.25" hidden="false" customHeight="false" outlineLevel="0" collapsed="false">
      <c r="A150" s="52" t="s">
        <v>109</v>
      </c>
      <c r="B150" s="0" t="n">
        <v>12384</v>
      </c>
      <c r="C150" s="0" t="n">
        <v>9986</v>
      </c>
      <c r="D150" s="53" t="s">
        <v>399</v>
      </c>
    </row>
    <row r="151" customFormat="false" ht="14.25" hidden="false" customHeight="false" outlineLevel="0" collapsed="false">
      <c r="A151" s="52" t="s">
        <v>110</v>
      </c>
      <c r="B151" s="0" t="n">
        <v>59074</v>
      </c>
      <c r="C151" s="0" t="n">
        <v>17966</v>
      </c>
      <c r="D151" s="53" t="s">
        <v>400</v>
      </c>
    </row>
    <row r="152" customFormat="false" ht="14.25" hidden="false" customHeight="false" outlineLevel="0" collapsed="false">
      <c r="A152" s="52" t="s">
        <v>114</v>
      </c>
      <c r="B152" s="0" t="n">
        <v>63204</v>
      </c>
      <c r="C152" s="0" t="n">
        <v>24642</v>
      </c>
      <c r="D152" s="53" t="s">
        <v>401</v>
      </c>
    </row>
    <row r="153" customFormat="false" ht="14.25" hidden="false" customHeight="false" outlineLevel="0" collapsed="false">
      <c r="A153" s="52" t="s">
        <v>113</v>
      </c>
      <c r="B153" s="0" t="n">
        <v>65821</v>
      </c>
      <c r="C153" s="0" t="n">
        <v>27814</v>
      </c>
      <c r="D153" s="53" t="s">
        <v>402</v>
      </c>
    </row>
    <row r="154" customFormat="false" ht="14.25" hidden="false" customHeight="false" outlineLevel="0" collapsed="false">
      <c r="A154" s="52" t="s">
        <v>115</v>
      </c>
      <c r="B154" s="0" t="n">
        <v>30017</v>
      </c>
      <c r="C154" s="0" t="n">
        <v>10488</v>
      </c>
      <c r="D154" s="53" t="s">
        <v>403</v>
      </c>
    </row>
    <row r="155" customFormat="false" ht="14.25" hidden="false" customHeight="false" outlineLevel="0" collapsed="false">
      <c r="A155" s="52" t="s">
        <v>112</v>
      </c>
      <c r="B155" s="0" t="n">
        <v>39635</v>
      </c>
      <c r="C155" s="0" t="n">
        <v>14064</v>
      </c>
      <c r="D155" s="53" t="s">
        <v>404</v>
      </c>
    </row>
    <row r="156" customFormat="false" ht="14.25" hidden="false" customHeight="false" outlineLevel="0" collapsed="false">
      <c r="A156" s="52" t="s">
        <v>111</v>
      </c>
      <c r="B156" s="0" t="n">
        <v>29859</v>
      </c>
      <c r="C156" s="0" t="n">
        <v>12473</v>
      </c>
      <c r="D156" s="53" t="s">
        <v>405</v>
      </c>
    </row>
    <row r="157" customFormat="false" ht="14.25" hidden="false" customHeight="false" outlineLevel="0" collapsed="false">
      <c r="A157" s="52" t="s">
        <v>251</v>
      </c>
      <c r="B157" s="0" t="n">
        <v>0</v>
      </c>
      <c r="C157" s="0" t="n">
        <v>0</v>
      </c>
      <c r="D157" s="53" t="s">
        <v>406</v>
      </c>
    </row>
    <row r="158" customFormat="false" ht="14.25" hidden="false" customHeight="false" outlineLevel="0" collapsed="false">
      <c r="A158" s="52" t="s">
        <v>157</v>
      </c>
      <c r="B158" s="0" t="n">
        <v>233790</v>
      </c>
      <c r="C158" s="0" t="n">
        <v>84814</v>
      </c>
      <c r="D158" s="53" t="s">
        <v>407</v>
      </c>
    </row>
    <row r="159" customFormat="false" ht="14.25" hidden="false" customHeight="false" outlineLevel="0" collapsed="false">
      <c r="A159" s="52" t="s">
        <v>158</v>
      </c>
      <c r="B159" s="0" t="n">
        <v>13454</v>
      </c>
      <c r="C159" s="0" t="n">
        <v>9154</v>
      </c>
      <c r="D159" s="53" t="s">
        <v>408</v>
      </c>
      <c r="E159" s="0" t="n">
        <f aca="false">B159+B166+B168</f>
        <v>21939</v>
      </c>
      <c r="F159" s="0" t="n">
        <f aca="false">C159+C166+C168</f>
        <v>12021</v>
      </c>
    </row>
    <row r="160" customFormat="false" ht="14.25" hidden="false" customHeight="false" outlineLevel="0" collapsed="false">
      <c r="A160" s="52" t="s">
        <v>160</v>
      </c>
      <c r="B160" s="0" t="n">
        <v>53671</v>
      </c>
      <c r="C160" s="0" t="n">
        <v>17010</v>
      </c>
      <c r="D160" s="53" t="s">
        <v>409</v>
      </c>
    </row>
    <row r="161" customFormat="false" ht="14.25" hidden="false" customHeight="false" outlineLevel="0" collapsed="false">
      <c r="A161" s="52" t="s">
        <v>161</v>
      </c>
      <c r="B161" s="0" t="n">
        <v>44056</v>
      </c>
      <c r="C161" s="0" t="n">
        <v>15052</v>
      </c>
      <c r="D161" s="53" t="s">
        <v>410</v>
      </c>
    </row>
    <row r="162" customFormat="false" ht="14.25" hidden="false" customHeight="false" outlineLevel="0" collapsed="false">
      <c r="A162" s="52" t="s">
        <v>251</v>
      </c>
      <c r="B162" s="0" t="n">
        <v>0</v>
      </c>
      <c r="C162" s="0" t="n">
        <v>0</v>
      </c>
      <c r="D162" s="53" t="s">
        <v>411</v>
      </c>
    </row>
    <row r="163" customFormat="false" ht="14.25" hidden="false" customHeight="false" outlineLevel="0" collapsed="false">
      <c r="A163" s="52" t="s">
        <v>162</v>
      </c>
      <c r="B163" s="0" t="n">
        <v>35642</v>
      </c>
      <c r="C163" s="0" t="n">
        <v>13982</v>
      </c>
      <c r="D163" s="53" t="s">
        <v>412</v>
      </c>
    </row>
    <row r="164" customFormat="false" ht="14.25" hidden="false" customHeight="false" outlineLevel="0" collapsed="false">
      <c r="A164" s="52" t="s">
        <v>161</v>
      </c>
      <c r="B164" s="0" t="n">
        <v>0</v>
      </c>
      <c r="C164" s="0" t="n">
        <v>0</v>
      </c>
      <c r="D164" s="53" t="s">
        <v>413</v>
      </c>
    </row>
    <row r="165" customFormat="false" ht="14.25" hidden="false" customHeight="false" outlineLevel="0" collapsed="false">
      <c r="A165" s="52" t="s">
        <v>163</v>
      </c>
      <c r="B165" s="0" t="n">
        <v>85242</v>
      </c>
      <c r="C165" s="0" t="n">
        <v>28885</v>
      </c>
      <c r="D165" s="53" t="s">
        <v>414</v>
      </c>
    </row>
    <row r="166" customFormat="false" ht="14.25" hidden="false" customHeight="false" outlineLevel="0" collapsed="false">
      <c r="A166" s="55" t="s">
        <v>415</v>
      </c>
      <c r="B166" s="0" t="n">
        <v>5142</v>
      </c>
      <c r="C166" s="0" t="n">
        <v>1600</v>
      </c>
      <c r="D166" s="53" t="s">
        <v>416</v>
      </c>
    </row>
    <row r="167" customFormat="false" ht="14.25" hidden="false" customHeight="false" outlineLevel="0" collapsed="false">
      <c r="A167" s="54" t="s">
        <v>417</v>
      </c>
      <c r="B167" s="0" t="n">
        <v>1725</v>
      </c>
      <c r="C167" s="0" t="n">
        <v>731</v>
      </c>
      <c r="D167" s="53" t="s">
        <v>418</v>
      </c>
    </row>
    <row r="168" customFormat="false" ht="14.25" hidden="false" customHeight="false" outlineLevel="0" collapsed="false">
      <c r="A168" s="55" t="s">
        <v>419</v>
      </c>
      <c r="B168" s="0" t="n">
        <v>3343</v>
      </c>
      <c r="C168" s="0" t="n">
        <v>1267</v>
      </c>
      <c r="D168" s="53" t="s">
        <v>420</v>
      </c>
    </row>
    <row r="169" customFormat="false" ht="14.25" hidden="false" customHeight="false" outlineLevel="0" collapsed="false">
      <c r="A169" s="52" t="s">
        <v>195</v>
      </c>
      <c r="B169" s="0" t="n">
        <v>343170</v>
      </c>
      <c r="C169" s="0" t="n">
        <v>128450</v>
      </c>
      <c r="D169" s="53" t="s">
        <v>421</v>
      </c>
    </row>
    <row r="170" customFormat="false" ht="14.25" hidden="false" customHeight="false" outlineLevel="0" collapsed="false">
      <c r="A170" s="52" t="s">
        <v>196</v>
      </c>
      <c r="B170" s="0" t="n">
        <v>4216</v>
      </c>
      <c r="C170" s="0" t="n">
        <v>3327</v>
      </c>
      <c r="D170" s="53" t="s">
        <v>422</v>
      </c>
    </row>
    <row r="171" customFormat="false" ht="14.25" hidden="false" customHeight="false" outlineLevel="0" collapsed="false">
      <c r="A171" s="52" t="s">
        <v>197</v>
      </c>
      <c r="B171" s="0" t="n">
        <v>83588</v>
      </c>
      <c r="C171" s="0" t="n">
        <v>29053</v>
      </c>
      <c r="D171" s="53" t="s">
        <v>423</v>
      </c>
    </row>
    <row r="172" customFormat="false" ht="14.25" hidden="false" customHeight="false" outlineLevel="0" collapsed="false">
      <c r="A172" s="52" t="s">
        <v>198</v>
      </c>
      <c r="B172" s="0" t="n">
        <v>58818</v>
      </c>
      <c r="C172" s="0" t="n">
        <v>24308</v>
      </c>
      <c r="D172" s="53" t="s">
        <v>424</v>
      </c>
    </row>
    <row r="173" customFormat="false" ht="14.25" hidden="false" customHeight="false" outlineLevel="0" collapsed="false">
      <c r="A173" s="52" t="s">
        <v>200</v>
      </c>
      <c r="B173" s="0" t="n">
        <v>31593</v>
      </c>
      <c r="C173" s="0" t="n">
        <v>10181</v>
      </c>
      <c r="D173" s="53" t="s">
        <v>425</v>
      </c>
    </row>
    <row r="174" customFormat="false" ht="14.25" hidden="false" customHeight="false" outlineLevel="0" collapsed="false">
      <c r="A174" s="52" t="s">
        <v>201</v>
      </c>
      <c r="B174" s="0" t="n">
        <v>29543</v>
      </c>
      <c r="C174" s="0" t="n">
        <v>9691</v>
      </c>
      <c r="D174" s="53" t="s">
        <v>426</v>
      </c>
    </row>
    <row r="175" customFormat="false" ht="14.25" hidden="false" customHeight="false" outlineLevel="0" collapsed="false">
      <c r="A175" s="52" t="s">
        <v>202</v>
      </c>
      <c r="B175" s="0" t="n">
        <v>8692</v>
      </c>
      <c r="C175" s="0" t="n">
        <v>2872</v>
      </c>
      <c r="D175" s="53" t="s">
        <v>427</v>
      </c>
    </row>
    <row r="176" customFormat="false" ht="14.25" hidden="false" customHeight="false" outlineLevel="0" collapsed="false">
      <c r="A176" s="52" t="s">
        <v>203</v>
      </c>
      <c r="B176" s="0" t="n">
        <v>13657</v>
      </c>
      <c r="C176" s="0" t="n">
        <v>4954</v>
      </c>
      <c r="D176" s="53" t="s">
        <v>428</v>
      </c>
    </row>
    <row r="177" customFormat="false" ht="14.25" hidden="false" customHeight="false" outlineLevel="0" collapsed="false">
      <c r="A177" s="52" t="s">
        <v>204</v>
      </c>
      <c r="B177" s="0" t="n">
        <v>81010</v>
      </c>
      <c r="C177" s="0" t="n">
        <v>32241</v>
      </c>
      <c r="D177" s="53" t="s">
        <v>429</v>
      </c>
    </row>
    <row r="178" customFormat="false" ht="14.25" hidden="false" customHeight="false" outlineLevel="0" collapsed="false">
      <c r="A178" s="52" t="s">
        <v>199</v>
      </c>
      <c r="B178" s="0" t="n">
        <v>32053</v>
      </c>
      <c r="C178" s="0" t="n">
        <v>11823</v>
      </c>
      <c r="D178" s="53" t="s">
        <v>430</v>
      </c>
    </row>
    <row r="179" customFormat="false" ht="14.25" hidden="false" customHeight="false" outlineLevel="0" collapsed="false">
      <c r="A179" s="52" t="s">
        <v>251</v>
      </c>
      <c r="B179" s="0" t="n">
        <v>0</v>
      </c>
      <c r="C179" s="0" t="n">
        <v>0</v>
      </c>
      <c r="D179" s="53" t="s">
        <v>431</v>
      </c>
    </row>
    <row r="180" customFormat="false" ht="14.25" hidden="false" customHeight="false" outlineLevel="0" collapsed="false">
      <c r="A180" s="52" t="s">
        <v>146</v>
      </c>
      <c r="B180" s="0" t="n">
        <v>765120</v>
      </c>
      <c r="C180" s="0" t="n">
        <v>229117</v>
      </c>
      <c r="D180" s="53" t="s">
        <v>432</v>
      </c>
    </row>
    <row r="181" customFormat="false" ht="14.25" hidden="false" customHeight="false" outlineLevel="0" collapsed="false">
      <c r="A181" s="52" t="s">
        <v>433</v>
      </c>
      <c r="B181" s="0" t="n">
        <v>765120</v>
      </c>
      <c r="C181" s="0" t="n">
        <v>229117</v>
      </c>
      <c r="D181" s="53" t="s">
        <v>434</v>
      </c>
    </row>
    <row r="182" customFormat="false" ht="14.25" hidden="false" customHeight="false" outlineLevel="0" collapsed="false">
      <c r="A182" s="52" t="s">
        <v>147</v>
      </c>
      <c r="B182" s="0" t="n">
        <v>297389</v>
      </c>
      <c r="C182" s="0" t="n">
        <v>107244</v>
      </c>
      <c r="D182" s="53" t="s">
        <v>435</v>
      </c>
    </row>
    <row r="183" customFormat="false" ht="14.25" hidden="false" customHeight="false" outlineLevel="0" collapsed="false">
      <c r="A183" s="52" t="s">
        <v>436</v>
      </c>
      <c r="B183" s="0" t="n">
        <v>293503</v>
      </c>
      <c r="C183" s="0" t="n">
        <v>100105</v>
      </c>
      <c r="D183" s="53" t="s">
        <v>437</v>
      </c>
    </row>
    <row r="184" customFormat="false" ht="14.25" hidden="false" customHeight="false" outlineLevel="0" collapsed="false">
      <c r="A184" s="52" t="s">
        <v>438</v>
      </c>
      <c r="B184" s="0" t="n">
        <v>3886</v>
      </c>
      <c r="C184" s="0" t="n">
        <v>7139</v>
      </c>
      <c r="D184" s="53" t="s">
        <v>439</v>
      </c>
    </row>
    <row r="185" customFormat="false" ht="14.25" hidden="false" customHeight="false" outlineLevel="0" collapsed="false">
      <c r="A185" s="52" t="s">
        <v>251</v>
      </c>
      <c r="B185" s="0" t="n">
        <v>0</v>
      </c>
      <c r="C185" s="0" t="n">
        <v>0</v>
      </c>
      <c r="D185" s="53" t="s">
        <v>440</v>
      </c>
    </row>
    <row r="186" customFormat="false" ht="14.25" hidden="false" customHeight="false" outlineLevel="0" collapsed="false">
      <c r="A186" s="52" t="s">
        <v>205</v>
      </c>
      <c r="B186" s="0" t="n">
        <v>199304</v>
      </c>
      <c r="C186" s="0" t="n">
        <v>79292</v>
      </c>
      <c r="D186" s="53" t="s">
        <v>441</v>
      </c>
    </row>
    <row r="187" customFormat="false" ht="14.25" hidden="false" customHeight="false" outlineLevel="0" collapsed="false">
      <c r="A187" s="52" t="s">
        <v>206</v>
      </c>
      <c r="B187" s="0" t="n">
        <v>3428</v>
      </c>
      <c r="C187" s="0" t="n">
        <v>3587</v>
      </c>
      <c r="D187" s="53" t="s">
        <v>442</v>
      </c>
    </row>
    <row r="188" customFormat="false" ht="14.25" hidden="false" customHeight="false" outlineLevel="0" collapsed="false">
      <c r="A188" s="52" t="s">
        <v>207</v>
      </c>
      <c r="B188" s="0" t="n">
        <v>40922</v>
      </c>
      <c r="C188" s="0" t="n">
        <v>15278</v>
      </c>
      <c r="D188" s="53" t="s">
        <v>443</v>
      </c>
      <c r="E188" s="0" t="n">
        <f aca="false">B188+B192</f>
        <v>42750</v>
      </c>
      <c r="F188" s="0" t="n">
        <f aca="false">C188+C192</f>
        <v>15898</v>
      </c>
    </row>
    <row r="189" customFormat="false" ht="14.25" hidden="false" customHeight="false" outlineLevel="0" collapsed="false">
      <c r="A189" s="52" t="s">
        <v>209</v>
      </c>
      <c r="B189" s="0" t="n">
        <v>96143</v>
      </c>
      <c r="C189" s="0" t="n">
        <v>34287</v>
      </c>
      <c r="D189" s="53" t="s">
        <v>444</v>
      </c>
      <c r="E189" s="0" t="n">
        <f aca="false">B189+B191</f>
        <v>110208</v>
      </c>
      <c r="F189" s="0" t="n">
        <f aca="false">C189+C191</f>
        <v>38955</v>
      </c>
    </row>
    <row r="190" customFormat="false" ht="14.25" hidden="false" customHeight="false" outlineLevel="0" collapsed="false">
      <c r="A190" s="52" t="s">
        <v>211</v>
      </c>
      <c r="B190" s="0" t="n">
        <v>58811</v>
      </c>
      <c r="C190" s="0" t="n">
        <v>26140</v>
      </c>
      <c r="D190" s="53" t="s">
        <v>445</v>
      </c>
    </row>
    <row r="191" customFormat="false" ht="14.25" hidden="false" customHeight="false" outlineLevel="0" collapsed="false">
      <c r="A191" s="55" t="s">
        <v>446</v>
      </c>
      <c r="B191" s="0" t="n">
        <v>14065</v>
      </c>
      <c r="C191" s="0" t="n">
        <v>4668</v>
      </c>
      <c r="D191" s="53" t="s">
        <v>447</v>
      </c>
    </row>
    <row r="192" customFormat="false" ht="14.25" hidden="false" customHeight="false" outlineLevel="0" collapsed="false">
      <c r="A192" s="55" t="s">
        <v>448</v>
      </c>
      <c r="B192" s="0" t="n">
        <v>1828</v>
      </c>
      <c r="C192" s="0" t="n">
        <v>620</v>
      </c>
      <c r="D192" s="53" t="s">
        <v>449</v>
      </c>
    </row>
    <row r="193" customFormat="false" ht="14.25" hidden="false" customHeight="false" outlineLevel="0" collapsed="false">
      <c r="A193" s="52" t="s">
        <v>251</v>
      </c>
      <c r="B193" s="0" t="n">
        <v>0</v>
      </c>
      <c r="C193" s="0" t="n">
        <v>0</v>
      </c>
      <c r="D193" s="53" t="s">
        <v>450</v>
      </c>
    </row>
    <row r="194" customFormat="false" ht="14.25" hidden="false" customHeight="false" outlineLevel="0" collapsed="false">
      <c r="A194" s="52" t="s">
        <v>212</v>
      </c>
      <c r="B194" s="0" t="n">
        <v>510277</v>
      </c>
      <c r="C194" s="0" t="n">
        <v>227652</v>
      </c>
      <c r="D194" s="53" t="s">
        <v>451</v>
      </c>
    </row>
    <row r="195" customFormat="false" ht="36" hidden="false" customHeight="false" outlineLevel="0" collapsed="false">
      <c r="A195" s="49" t="s">
        <v>213</v>
      </c>
      <c r="B195" s="0" t="n">
        <v>1811</v>
      </c>
      <c r="C195" s="0" t="n">
        <v>2029</v>
      </c>
      <c r="D195" s="53" t="s">
        <v>452</v>
      </c>
    </row>
    <row r="196" customFormat="false" ht="14.25" hidden="false" customHeight="false" outlineLevel="0" collapsed="false">
      <c r="A196" s="52" t="s">
        <v>215</v>
      </c>
      <c r="B196" s="0" t="n">
        <v>86190</v>
      </c>
      <c r="C196" s="0" t="n">
        <v>31707</v>
      </c>
      <c r="D196" s="53" t="s">
        <v>453</v>
      </c>
      <c r="E196" s="0" t="n">
        <f aca="false">B196+B202</f>
        <v>113239</v>
      </c>
      <c r="F196" s="0" t="n">
        <f aca="false">C196+C202</f>
        <v>41898</v>
      </c>
    </row>
    <row r="197" customFormat="false" ht="14.25" hidden="false" customHeight="false" outlineLevel="0" collapsed="false">
      <c r="A197" s="52" t="s">
        <v>217</v>
      </c>
      <c r="B197" s="0" t="n">
        <v>68317</v>
      </c>
      <c r="C197" s="0" t="n">
        <v>29246</v>
      </c>
      <c r="D197" s="53" t="s">
        <v>454</v>
      </c>
      <c r="E197" s="0" t="n">
        <f aca="false">B197+B201</f>
        <v>96155</v>
      </c>
      <c r="F197" s="0" t="n">
        <f aca="false">C197+C201</f>
        <v>40485</v>
      </c>
    </row>
    <row r="198" customFormat="false" ht="14.25" hidden="false" customHeight="false" outlineLevel="0" collapsed="false">
      <c r="A198" s="52" t="s">
        <v>219</v>
      </c>
      <c r="B198" s="0" t="n">
        <v>53945</v>
      </c>
      <c r="C198" s="0" t="n">
        <v>25306</v>
      </c>
      <c r="D198" s="53" t="s">
        <v>455</v>
      </c>
    </row>
    <row r="199" customFormat="false" ht="14.25" hidden="false" customHeight="false" outlineLevel="0" collapsed="false">
      <c r="A199" s="52" t="s">
        <v>222</v>
      </c>
      <c r="B199" s="0" t="n">
        <v>103491</v>
      </c>
      <c r="C199" s="0" t="n">
        <v>44627</v>
      </c>
      <c r="D199" s="53" t="s">
        <v>456</v>
      </c>
      <c r="E199" s="0" t="n">
        <f aca="false">B199+B204</f>
        <v>111737</v>
      </c>
      <c r="F199" s="0" t="n">
        <f aca="false">C199+C204</f>
        <v>47587</v>
      </c>
    </row>
    <row r="200" customFormat="false" ht="14.25" hidden="false" customHeight="false" outlineLevel="0" collapsed="false">
      <c r="A200" s="52" t="s">
        <v>220</v>
      </c>
      <c r="B200" s="0" t="n">
        <v>195316</v>
      </c>
      <c r="C200" s="0" t="n">
        <v>94290</v>
      </c>
      <c r="D200" s="53" t="s">
        <v>457</v>
      </c>
    </row>
    <row r="201" customFormat="false" ht="14.25" hidden="false" customHeight="false" outlineLevel="0" collapsed="false">
      <c r="A201" s="55" t="s">
        <v>458</v>
      </c>
      <c r="B201" s="0" t="n">
        <v>27838</v>
      </c>
      <c r="C201" s="0" t="n">
        <v>11239</v>
      </c>
      <c r="D201" s="53" t="s">
        <v>459</v>
      </c>
    </row>
    <row r="202" customFormat="false" ht="14.25" hidden="false" customHeight="false" outlineLevel="0" collapsed="false">
      <c r="A202" s="55" t="s">
        <v>460</v>
      </c>
      <c r="B202" s="0" t="n">
        <v>27049</v>
      </c>
      <c r="C202" s="0" t="n">
        <v>10191</v>
      </c>
      <c r="D202" s="53" t="s">
        <v>461</v>
      </c>
    </row>
    <row r="203" customFormat="false" ht="24" hidden="false" customHeight="false" outlineLevel="0" collapsed="false">
      <c r="A203" s="49" t="s">
        <v>214</v>
      </c>
      <c r="B203" s="0" t="n">
        <v>1207</v>
      </c>
      <c r="C203" s="0" t="n">
        <v>447</v>
      </c>
      <c r="D203" s="53" t="s">
        <v>462</v>
      </c>
    </row>
    <row r="204" customFormat="false" ht="14.25" hidden="false" customHeight="false" outlineLevel="0" collapsed="false">
      <c r="A204" s="55" t="s">
        <v>463</v>
      </c>
      <c r="B204" s="0" t="n">
        <v>8246</v>
      </c>
      <c r="C204" s="0" t="n">
        <v>2960</v>
      </c>
      <c r="D204" s="53" t="s">
        <v>464</v>
      </c>
    </row>
    <row r="205" customFormat="false" ht="14.25" hidden="false" customHeight="false" outlineLevel="0" collapsed="false">
      <c r="A205" s="52" t="s">
        <v>251</v>
      </c>
      <c r="B205" s="0" t="n">
        <v>0</v>
      </c>
      <c r="C205" s="0" t="n">
        <v>0</v>
      </c>
      <c r="D205" s="53" t="s">
        <v>465</v>
      </c>
    </row>
    <row r="206" customFormat="false" ht="14.25" hidden="false" customHeight="false" outlineLevel="0" collapsed="false">
      <c r="A206" s="52" t="s">
        <v>224</v>
      </c>
      <c r="B206" s="0" t="n">
        <v>232471</v>
      </c>
      <c r="C206" s="0" t="n">
        <v>87696</v>
      </c>
      <c r="D206" s="53" t="s">
        <v>466</v>
      </c>
    </row>
    <row r="207" customFormat="false" ht="14.25" hidden="false" customHeight="false" outlineLevel="0" collapsed="false">
      <c r="A207" s="52" t="s">
        <v>225</v>
      </c>
      <c r="B207" s="0" t="n">
        <v>0</v>
      </c>
      <c r="C207" s="0" t="n">
        <v>1350</v>
      </c>
      <c r="D207" s="53" t="s">
        <v>467</v>
      </c>
    </row>
    <row r="208" customFormat="false" ht="14.25" hidden="false" customHeight="false" outlineLevel="0" collapsed="false">
      <c r="A208" s="52" t="s">
        <v>226</v>
      </c>
      <c r="B208" s="0" t="n">
        <v>38778</v>
      </c>
      <c r="C208" s="0" t="n">
        <v>11737</v>
      </c>
      <c r="D208" s="53" t="s">
        <v>468</v>
      </c>
    </row>
    <row r="209" customFormat="false" ht="14.25" hidden="false" customHeight="false" outlineLevel="0" collapsed="false">
      <c r="A209" s="52" t="s">
        <v>228</v>
      </c>
      <c r="B209" s="0" t="n">
        <v>18765</v>
      </c>
      <c r="C209" s="0" t="n">
        <v>7007</v>
      </c>
      <c r="D209" s="53" t="s">
        <v>469</v>
      </c>
    </row>
    <row r="210" customFormat="false" ht="14.25" hidden="false" customHeight="false" outlineLevel="0" collapsed="false">
      <c r="A210" s="52" t="s">
        <v>229</v>
      </c>
      <c r="B210" s="0" t="n">
        <v>36479</v>
      </c>
      <c r="C210" s="0" t="n">
        <v>13492</v>
      </c>
      <c r="D210" s="53" t="s">
        <v>470</v>
      </c>
    </row>
    <row r="211" customFormat="false" ht="14.25" hidden="false" customHeight="false" outlineLevel="0" collapsed="false">
      <c r="A211" s="52" t="s">
        <v>227</v>
      </c>
      <c r="B211" s="0" t="n">
        <v>34821</v>
      </c>
      <c r="C211" s="0" t="n">
        <v>12579</v>
      </c>
      <c r="D211" s="53" t="s">
        <v>471</v>
      </c>
    </row>
    <row r="212" customFormat="false" ht="14.25" hidden="false" customHeight="false" outlineLevel="0" collapsed="false">
      <c r="A212" s="52" t="s">
        <v>230</v>
      </c>
      <c r="B212" s="0" t="n">
        <v>103628</v>
      </c>
      <c r="C212" s="0" t="n">
        <v>41531</v>
      </c>
      <c r="D212" s="53" t="s">
        <v>472</v>
      </c>
    </row>
  </sheetData>
  <mergeCells count="2">
    <mergeCell ref="A2:A4"/>
    <mergeCell ref="D2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8" t="s">
        <v>1</v>
      </c>
      <c r="B2" s="51" t="s">
        <v>473</v>
      </c>
    </row>
    <row r="3" customFormat="false" ht="14.25" hidden="false" customHeight="false" outlineLevel="0" collapsed="false">
      <c r="A3" s="8"/>
      <c r="B3" s="51" t="s">
        <v>20</v>
      </c>
      <c r="C3" s="51" t="s">
        <v>474</v>
      </c>
    </row>
    <row r="4" customFormat="false" ht="14.25" hidden="true" customHeight="false" outlineLevel="0" collapsed="false">
      <c r="A4" s="22" t="s">
        <v>28</v>
      </c>
      <c r="B4" s="0" t="n">
        <v>1</v>
      </c>
      <c r="C4" s="0" t="n">
        <v>2</v>
      </c>
    </row>
    <row r="5" customFormat="false" ht="14.25" hidden="true" customHeight="false" outlineLevel="0" collapsed="false">
      <c r="A5" s="33" t="s">
        <v>20</v>
      </c>
      <c r="B5" s="0" t="n">
        <v>1609733</v>
      </c>
      <c r="C5" s="0" t="n">
        <v>1134021</v>
      </c>
    </row>
    <row r="6" customFormat="false" ht="14.25" hidden="true" customHeight="false" outlineLevel="0" collapsed="false">
      <c r="A6" s="33" t="s">
        <v>52</v>
      </c>
      <c r="B6" s="56" t="n">
        <v>181596</v>
      </c>
      <c r="C6" s="0" t="n">
        <v>90799</v>
      </c>
    </row>
    <row r="7" customFormat="false" ht="14.25" hidden="false" customHeight="false" outlineLevel="0" collapsed="false">
      <c r="A7" s="39" t="s">
        <v>53</v>
      </c>
      <c r="B7" s="0" t="n">
        <v>0</v>
      </c>
      <c r="C7" s="0" t="n">
        <v>0</v>
      </c>
    </row>
    <row r="8" customFormat="false" ht="14.25" hidden="false" customHeight="false" outlineLevel="0" collapsed="false">
      <c r="A8" s="22" t="s">
        <v>54</v>
      </c>
      <c r="B8" s="0" t="n">
        <v>13784</v>
      </c>
      <c r="C8" s="0" t="n">
        <v>6892</v>
      </c>
    </row>
    <row r="9" customFormat="false" ht="14.25" hidden="false" customHeight="false" outlineLevel="0" collapsed="false">
      <c r="A9" s="22" t="s">
        <v>55</v>
      </c>
      <c r="B9" s="0" t="n">
        <v>15819</v>
      </c>
      <c r="C9" s="0" t="n">
        <v>7910</v>
      </c>
    </row>
    <row r="10" customFormat="false" ht="14.25" hidden="false" customHeight="false" outlineLevel="0" collapsed="false">
      <c r="A10" s="22" t="s">
        <v>56</v>
      </c>
      <c r="B10" s="0" t="n">
        <v>11416</v>
      </c>
      <c r="C10" s="0" t="n">
        <v>5708</v>
      </c>
    </row>
    <row r="11" customFormat="false" ht="14.25" hidden="false" customHeight="false" outlineLevel="0" collapsed="false">
      <c r="A11" s="22" t="s">
        <v>57</v>
      </c>
      <c r="B11" s="0" t="n">
        <v>19467</v>
      </c>
      <c r="C11" s="0" t="n">
        <v>9733</v>
      </c>
    </row>
    <row r="12" customFormat="false" ht="14.25" hidden="false" customHeight="false" outlineLevel="0" collapsed="false">
      <c r="A12" s="22" t="s">
        <v>58</v>
      </c>
      <c r="B12" s="0" t="n">
        <v>26328</v>
      </c>
      <c r="C12" s="0" t="n">
        <v>13164</v>
      </c>
    </row>
    <row r="13" customFormat="false" ht="14.25" hidden="false" customHeight="false" outlineLevel="0" collapsed="false">
      <c r="A13" s="22" t="s">
        <v>59</v>
      </c>
      <c r="B13" s="0" t="n">
        <v>11352</v>
      </c>
      <c r="C13" s="0" t="n">
        <v>5676</v>
      </c>
    </row>
    <row r="14" customFormat="false" ht="14.25" hidden="false" customHeight="false" outlineLevel="0" collapsed="false">
      <c r="A14" s="22" t="s">
        <v>60</v>
      </c>
      <c r="B14" s="0" t="n">
        <v>24594</v>
      </c>
      <c r="C14" s="0" t="n">
        <v>12297</v>
      </c>
    </row>
    <row r="15" customFormat="false" ht="14.25" hidden="false" customHeight="false" outlineLevel="0" collapsed="false">
      <c r="A15" s="22" t="s">
        <v>61</v>
      </c>
      <c r="B15" s="0" t="n">
        <v>25003</v>
      </c>
      <c r="C15" s="0" t="n">
        <v>12502</v>
      </c>
    </row>
    <row r="16" customFormat="false" ht="14.25" hidden="false" customHeight="false" outlineLevel="0" collapsed="false">
      <c r="A16" s="22" t="s">
        <v>62</v>
      </c>
      <c r="B16" s="0" t="n">
        <v>8130</v>
      </c>
      <c r="C16" s="0" t="n">
        <v>4065</v>
      </c>
    </row>
    <row r="17" customFormat="false" ht="14.25" hidden="false" customHeight="false" outlineLevel="0" collapsed="false">
      <c r="A17" s="22" t="s">
        <v>63</v>
      </c>
      <c r="B17" s="0" t="n">
        <v>8895</v>
      </c>
      <c r="C17" s="0" t="n">
        <v>4448</v>
      </c>
    </row>
    <row r="18" customFormat="false" ht="14.25" hidden="false" customHeight="false" outlineLevel="0" collapsed="false">
      <c r="A18" s="22" t="s">
        <v>64</v>
      </c>
      <c r="B18" s="0" t="n">
        <v>16809</v>
      </c>
      <c r="C18" s="0" t="n">
        <v>8404</v>
      </c>
    </row>
    <row r="19" customFormat="false" ht="14.25" hidden="true" customHeight="false" outlineLevel="0" collapsed="false">
      <c r="A19" s="33" t="s">
        <v>65</v>
      </c>
      <c r="B19" s="0" t="n">
        <v>0</v>
      </c>
      <c r="C19" s="0" t="n">
        <v>0</v>
      </c>
    </row>
    <row r="20" customFormat="false" ht="14.25" hidden="false" customHeight="false" outlineLevel="0" collapsed="false">
      <c r="A20" s="39" t="s">
        <v>66</v>
      </c>
      <c r="B20" s="0" t="n">
        <v>0</v>
      </c>
      <c r="C20" s="0" t="n">
        <v>0</v>
      </c>
    </row>
    <row r="21" customFormat="false" ht="14.25" hidden="false" customHeight="false" outlineLevel="0" collapsed="false">
      <c r="A21" s="22" t="s">
        <v>67</v>
      </c>
      <c r="B21" s="0" t="n">
        <v>0</v>
      </c>
      <c r="C21" s="0" t="n">
        <v>0</v>
      </c>
    </row>
    <row r="22" customFormat="false" ht="14.25" hidden="false" customHeight="false" outlineLevel="0" collapsed="false">
      <c r="A22" s="22" t="s">
        <v>68</v>
      </c>
      <c r="B22" s="0" t="n">
        <v>0</v>
      </c>
      <c r="C22" s="0" t="n">
        <v>0</v>
      </c>
    </row>
    <row r="23" customFormat="false" ht="14.25" hidden="false" customHeight="false" outlineLevel="0" collapsed="false">
      <c r="A23" s="22" t="s">
        <v>69</v>
      </c>
      <c r="B23" s="0" t="n">
        <v>0</v>
      </c>
      <c r="C23" s="0" t="n">
        <v>0</v>
      </c>
    </row>
    <row r="24" customFormat="false" ht="14.25" hidden="false" customHeight="false" outlineLevel="0" collapsed="false">
      <c r="A24" s="22" t="s">
        <v>70</v>
      </c>
      <c r="B24" s="0" t="n">
        <v>0</v>
      </c>
      <c r="C24" s="0" t="n">
        <v>0</v>
      </c>
    </row>
    <row r="25" customFormat="false" ht="14.25" hidden="false" customHeight="false" outlineLevel="0" collapsed="false">
      <c r="A25" s="22" t="s">
        <v>71</v>
      </c>
      <c r="B25" s="0" t="n">
        <v>0</v>
      </c>
      <c r="C25" s="0" t="n">
        <v>0</v>
      </c>
    </row>
    <row r="26" customFormat="false" ht="14.25" hidden="false" customHeight="false" outlineLevel="0" collapsed="false">
      <c r="A26" s="22" t="s">
        <v>72</v>
      </c>
      <c r="B26" s="0" t="n">
        <v>0</v>
      </c>
      <c r="C26" s="0" t="n">
        <v>0</v>
      </c>
    </row>
    <row r="27" customFormat="false" ht="14.25" hidden="true" customHeight="false" outlineLevel="0" collapsed="false">
      <c r="A27" s="33" t="s">
        <v>73</v>
      </c>
      <c r="B27" s="0" t="n">
        <v>30405</v>
      </c>
      <c r="C27" s="0" t="n">
        <v>15202</v>
      </c>
    </row>
    <row r="28" customFormat="false" ht="14.25" hidden="false" customHeight="false" outlineLevel="0" collapsed="false">
      <c r="A28" s="39" t="s">
        <v>74</v>
      </c>
      <c r="B28" s="0" t="n">
        <v>361</v>
      </c>
      <c r="C28" s="0" t="n">
        <v>180</v>
      </c>
    </row>
    <row r="29" customFormat="false" ht="14.25" hidden="false" customHeight="false" outlineLevel="0" collapsed="false">
      <c r="A29" s="22" t="s">
        <v>75</v>
      </c>
      <c r="B29" s="0" t="n">
        <v>18475</v>
      </c>
      <c r="C29" s="0" t="n">
        <v>9238</v>
      </c>
    </row>
    <row r="30" customFormat="false" ht="14.25" hidden="false" customHeight="false" outlineLevel="0" collapsed="false">
      <c r="A30" s="22" t="s">
        <v>77</v>
      </c>
      <c r="B30" s="0" t="n">
        <v>4141</v>
      </c>
      <c r="C30" s="0" t="n">
        <v>2070</v>
      </c>
    </row>
    <row r="31" customFormat="false" ht="14.25" hidden="false" customHeight="false" outlineLevel="0" collapsed="false">
      <c r="A31" s="22" t="s">
        <v>79</v>
      </c>
      <c r="B31" s="0" t="n">
        <v>7428</v>
      </c>
      <c r="C31" s="0" t="n">
        <v>3714</v>
      </c>
    </row>
    <row r="32" customFormat="false" ht="14.25" hidden="true" customHeight="false" outlineLevel="0" collapsed="false">
      <c r="A32" s="33" t="s">
        <v>80</v>
      </c>
      <c r="B32" s="0" t="n">
        <v>102668</v>
      </c>
      <c r="C32" s="0" t="n">
        <v>76032</v>
      </c>
    </row>
    <row r="33" customFormat="false" ht="14.25" hidden="false" customHeight="false" outlineLevel="0" collapsed="false">
      <c r="A33" s="39" t="s">
        <v>81</v>
      </c>
      <c r="B33" s="0" t="n">
        <v>1208</v>
      </c>
      <c r="C33" s="0" t="n">
        <v>725</v>
      </c>
    </row>
    <row r="34" customFormat="false" ht="14.25" hidden="false" customHeight="false" outlineLevel="0" collapsed="false">
      <c r="A34" s="22" t="s">
        <v>82</v>
      </c>
      <c r="B34" s="0" t="n">
        <v>14494</v>
      </c>
      <c r="C34" s="0" t="n">
        <v>8696</v>
      </c>
    </row>
    <row r="35" customFormat="false" ht="14.25" hidden="false" customHeight="false" outlineLevel="0" collapsed="false">
      <c r="A35" s="22" t="s">
        <v>83</v>
      </c>
      <c r="B35" s="0" t="n">
        <v>10839</v>
      </c>
      <c r="C35" s="0" t="n">
        <v>6503</v>
      </c>
    </row>
    <row r="36" customFormat="false" ht="14.25" hidden="false" customHeight="false" outlineLevel="0" collapsed="false">
      <c r="A36" s="22" t="s">
        <v>84</v>
      </c>
      <c r="B36" s="0" t="n">
        <v>13206</v>
      </c>
      <c r="C36" s="0" t="n">
        <v>10564</v>
      </c>
    </row>
    <row r="37" customFormat="false" ht="14.25" hidden="false" customHeight="false" outlineLevel="0" collapsed="false">
      <c r="A37" s="22" t="s">
        <v>85</v>
      </c>
      <c r="B37" s="0" t="n">
        <v>3968</v>
      </c>
      <c r="C37" s="0" t="n">
        <v>2381</v>
      </c>
    </row>
    <row r="38" customFormat="false" ht="14.25" hidden="false" customHeight="false" outlineLevel="0" collapsed="false">
      <c r="A38" s="22" t="s">
        <v>86</v>
      </c>
      <c r="B38" s="0" t="n">
        <v>32734</v>
      </c>
      <c r="C38" s="0" t="n">
        <v>26187</v>
      </c>
    </row>
    <row r="39" customFormat="false" ht="14.25" hidden="false" customHeight="false" outlineLevel="0" collapsed="false">
      <c r="A39" s="22" t="s">
        <v>87</v>
      </c>
      <c r="B39" s="0" t="n">
        <v>26220</v>
      </c>
      <c r="C39" s="0" t="n">
        <v>20976</v>
      </c>
    </row>
    <row r="40" customFormat="false" ht="14.25" hidden="true" customHeight="false" outlineLevel="0" collapsed="false">
      <c r="A40" s="33" t="s">
        <v>88</v>
      </c>
      <c r="B40" s="0" t="n">
        <v>609</v>
      </c>
      <c r="C40" s="0" t="n">
        <v>487</v>
      </c>
    </row>
    <row r="41" customFormat="false" ht="14.25" hidden="false" customHeight="false" outlineLevel="0" collapsed="false">
      <c r="A41" s="22" t="s">
        <v>88</v>
      </c>
      <c r="B41" s="0" t="n">
        <v>609</v>
      </c>
      <c r="C41" s="0" t="n">
        <v>487</v>
      </c>
    </row>
    <row r="42" customFormat="false" ht="14.25" hidden="true" customHeight="false" outlineLevel="0" collapsed="false">
      <c r="A42" s="33" t="s">
        <v>89</v>
      </c>
      <c r="B42" s="0" t="n">
        <v>68225</v>
      </c>
      <c r="C42" s="0" t="n">
        <v>34112</v>
      </c>
    </row>
    <row r="43" customFormat="false" ht="14.25" hidden="false" customHeight="false" outlineLevel="0" collapsed="false">
      <c r="A43" s="39" t="s">
        <v>90</v>
      </c>
      <c r="B43" s="0" t="n">
        <v>0</v>
      </c>
      <c r="C43" s="0" t="n">
        <v>0</v>
      </c>
    </row>
    <row r="44" customFormat="false" ht="14.25" hidden="false" customHeight="false" outlineLevel="0" collapsed="false">
      <c r="A44" s="22" t="s">
        <v>91</v>
      </c>
      <c r="B44" s="0" t="n">
        <v>14106</v>
      </c>
      <c r="C44" s="0" t="n">
        <v>7053</v>
      </c>
    </row>
    <row r="45" customFormat="false" ht="14.25" hidden="false" customHeight="false" outlineLevel="0" collapsed="false">
      <c r="A45" s="22" t="s">
        <v>92</v>
      </c>
      <c r="B45" s="0" t="n">
        <v>38379</v>
      </c>
      <c r="C45" s="0" t="n">
        <v>19189</v>
      </c>
    </row>
    <row r="46" customFormat="false" ht="14.25" hidden="false" customHeight="false" outlineLevel="0" collapsed="false">
      <c r="A46" s="22" t="s">
        <v>93</v>
      </c>
      <c r="B46" s="0" t="n">
        <v>6017</v>
      </c>
      <c r="C46" s="0" t="n">
        <v>3009</v>
      </c>
    </row>
    <row r="47" customFormat="false" ht="14.25" hidden="false" customHeight="false" outlineLevel="0" collapsed="false">
      <c r="A47" s="22" t="s">
        <v>94</v>
      </c>
      <c r="B47" s="0" t="n">
        <v>9723</v>
      </c>
      <c r="C47" s="0" t="n">
        <v>4861</v>
      </c>
    </row>
    <row r="48" customFormat="false" ht="14.25" hidden="true" customHeight="false" outlineLevel="0" collapsed="false">
      <c r="A48" s="33" t="s">
        <v>95</v>
      </c>
      <c r="B48" s="0" t="n">
        <v>35388</v>
      </c>
      <c r="C48" s="0" t="n">
        <v>17694</v>
      </c>
    </row>
    <row r="49" customFormat="false" ht="14.25" hidden="false" customHeight="false" outlineLevel="0" collapsed="false">
      <c r="A49" s="22" t="s">
        <v>95</v>
      </c>
      <c r="B49" s="0" t="n">
        <v>35388</v>
      </c>
      <c r="C49" s="0" t="n">
        <v>17694</v>
      </c>
    </row>
    <row r="50" customFormat="false" ht="14.25" hidden="true" customHeight="false" outlineLevel="0" collapsed="false">
      <c r="A50" s="33" t="s">
        <v>96</v>
      </c>
      <c r="B50" s="0" t="n">
        <v>29137</v>
      </c>
      <c r="C50" s="0" t="n">
        <v>23254</v>
      </c>
    </row>
    <row r="51" customFormat="false" ht="14.25" hidden="false" customHeight="false" outlineLevel="0" collapsed="false">
      <c r="A51" s="39" t="s">
        <v>97</v>
      </c>
      <c r="B51" s="0" t="n">
        <v>0</v>
      </c>
      <c r="C51" s="0" t="n">
        <v>0</v>
      </c>
    </row>
    <row r="52" customFormat="false" ht="14.25" hidden="false" customHeight="false" outlineLevel="0" collapsed="false">
      <c r="A52" s="22" t="s">
        <v>98</v>
      </c>
      <c r="B52" s="0" t="n">
        <v>4889</v>
      </c>
      <c r="C52" s="0" t="n">
        <v>2934</v>
      </c>
    </row>
    <row r="53" customFormat="false" ht="14.25" hidden="false" customHeight="false" outlineLevel="0" collapsed="false">
      <c r="A53" s="22" t="s">
        <v>99</v>
      </c>
      <c r="B53" s="0" t="n">
        <v>5877</v>
      </c>
      <c r="C53" s="0" t="n">
        <v>3526</v>
      </c>
    </row>
    <row r="54" customFormat="false" ht="14.25" hidden="false" customHeight="false" outlineLevel="0" collapsed="false">
      <c r="A54" s="22" t="s">
        <v>100</v>
      </c>
      <c r="B54" s="0" t="n">
        <v>4635</v>
      </c>
      <c r="C54" s="0" t="n">
        <v>3708</v>
      </c>
    </row>
    <row r="55" customFormat="false" ht="14.25" hidden="false" customHeight="false" outlineLevel="0" collapsed="false">
      <c r="A55" s="22" t="s">
        <v>101</v>
      </c>
      <c r="B55" s="0" t="n">
        <v>7211</v>
      </c>
      <c r="C55" s="0" t="n">
        <v>7211</v>
      </c>
    </row>
    <row r="56" customFormat="false" ht="14.25" hidden="false" customHeight="false" outlineLevel="0" collapsed="false">
      <c r="A56" s="22" t="s">
        <v>102</v>
      </c>
      <c r="B56" s="0" t="n">
        <v>3249</v>
      </c>
      <c r="C56" s="0" t="n">
        <v>2599</v>
      </c>
    </row>
    <row r="57" customFormat="false" ht="14.25" hidden="false" customHeight="false" outlineLevel="0" collapsed="false">
      <c r="A57" s="22" t="s">
        <v>103</v>
      </c>
      <c r="B57" s="0" t="n">
        <v>3276</v>
      </c>
      <c r="C57" s="0" t="n">
        <v>3276</v>
      </c>
    </row>
    <row r="58" customFormat="false" ht="14.25" hidden="true" customHeight="false" outlineLevel="0" collapsed="false">
      <c r="A58" s="33" t="s">
        <v>104</v>
      </c>
      <c r="B58" s="0" t="n">
        <v>6002</v>
      </c>
      <c r="C58" s="0" t="n">
        <v>6002</v>
      </c>
    </row>
    <row r="59" customFormat="false" ht="14.25" hidden="false" customHeight="false" outlineLevel="0" collapsed="false">
      <c r="A59" s="22" t="s">
        <v>104</v>
      </c>
      <c r="B59" s="0" t="n">
        <v>6002</v>
      </c>
      <c r="C59" s="0" t="n">
        <v>6002</v>
      </c>
    </row>
    <row r="60" customFormat="false" ht="14.25" hidden="true" customHeight="false" outlineLevel="0" collapsed="false">
      <c r="A60" s="33" t="s">
        <v>105</v>
      </c>
      <c r="B60" s="0" t="n">
        <v>3224</v>
      </c>
      <c r="C60" s="0" t="n">
        <v>2579</v>
      </c>
    </row>
    <row r="61" customFormat="false" ht="14.25" hidden="false" customHeight="false" outlineLevel="0" collapsed="false">
      <c r="A61" s="22" t="s">
        <v>105</v>
      </c>
      <c r="B61" s="0" t="n">
        <v>3224</v>
      </c>
      <c r="C61" s="0" t="n">
        <v>2579</v>
      </c>
    </row>
    <row r="62" customFormat="false" ht="14.25" hidden="true" customHeight="false" outlineLevel="0" collapsed="false">
      <c r="A62" s="33" t="s">
        <v>106</v>
      </c>
      <c r="B62" s="0" t="n">
        <v>5408</v>
      </c>
      <c r="C62" s="0" t="n">
        <v>4326</v>
      </c>
    </row>
    <row r="63" customFormat="false" ht="14.25" hidden="false" customHeight="false" outlineLevel="0" collapsed="false">
      <c r="A63" s="22" t="s">
        <v>106</v>
      </c>
      <c r="B63" s="0" t="n">
        <v>5408</v>
      </c>
      <c r="C63" s="0" t="n">
        <v>4326</v>
      </c>
    </row>
    <row r="64" customFormat="false" ht="14.25" hidden="true" customHeight="false" outlineLevel="0" collapsed="false">
      <c r="A64" s="33" t="s">
        <v>107</v>
      </c>
      <c r="B64" s="0" t="n">
        <v>3246</v>
      </c>
      <c r="C64" s="0" t="n">
        <v>3246</v>
      </c>
    </row>
    <row r="65" customFormat="false" ht="14.25" hidden="false" customHeight="false" outlineLevel="0" collapsed="false">
      <c r="A65" s="22" t="s">
        <v>107</v>
      </c>
      <c r="B65" s="0" t="n">
        <v>3246</v>
      </c>
      <c r="C65" s="0" t="n">
        <v>3246</v>
      </c>
    </row>
    <row r="66" customFormat="false" ht="14.25" hidden="true" customHeight="false" outlineLevel="0" collapsed="false">
      <c r="A66" s="33" t="s">
        <v>108</v>
      </c>
      <c r="B66" s="0" t="n">
        <v>26835</v>
      </c>
      <c r="C66" s="0" t="n">
        <v>21368</v>
      </c>
    </row>
    <row r="67" customFormat="false" ht="14.25" hidden="false" customHeight="false" outlineLevel="0" collapsed="false">
      <c r="A67" s="39" t="s">
        <v>109</v>
      </c>
      <c r="B67" s="0" t="n">
        <v>3371</v>
      </c>
      <c r="C67" s="0" t="n">
        <v>2023</v>
      </c>
    </row>
    <row r="68" customFormat="false" ht="14.25" hidden="false" customHeight="false" outlineLevel="0" collapsed="false">
      <c r="A68" s="22" t="s">
        <v>110</v>
      </c>
      <c r="B68" s="0" t="n">
        <v>10297</v>
      </c>
      <c r="C68" s="0" t="n">
        <v>6178</v>
      </c>
    </row>
    <row r="69" customFormat="false" ht="14.25" hidden="false" customHeight="false" outlineLevel="0" collapsed="false">
      <c r="A69" s="22" t="s">
        <v>111</v>
      </c>
      <c r="B69" s="0" t="n">
        <v>5866</v>
      </c>
      <c r="C69" s="0" t="n">
        <v>5866</v>
      </c>
    </row>
    <row r="70" customFormat="false" ht="14.25" hidden="false" customHeight="false" outlineLevel="0" collapsed="false">
      <c r="A70" s="22" t="s">
        <v>112</v>
      </c>
      <c r="B70" s="0" t="n">
        <v>7301</v>
      </c>
      <c r="C70" s="0" t="n">
        <v>7301</v>
      </c>
    </row>
    <row r="71" customFormat="false" ht="14.25" hidden="true" customHeight="false" outlineLevel="0" collapsed="false">
      <c r="A71" s="33" t="s">
        <v>113</v>
      </c>
      <c r="B71" s="0" t="n">
        <v>12993</v>
      </c>
      <c r="C71" s="0" t="n">
        <v>12993</v>
      </c>
    </row>
    <row r="72" customFormat="false" ht="14.25" hidden="false" customHeight="false" outlineLevel="0" collapsed="false">
      <c r="A72" s="22" t="s">
        <v>113</v>
      </c>
      <c r="B72" s="0" t="n">
        <v>12993</v>
      </c>
      <c r="C72" s="0" t="n">
        <v>12993</v>
      </c>
    </row>
    <row r="73" customFormat="false" ht="14.25" hidden="true" customHeight="false" outlineLevel="0" collapsed="false">
      <c r="A73" s="33" t="s">
        <v>114</v>
      </c>
      <c r="B73" s="0" t="n">
        <v>12074</v>
      </c>
      <c r="C73" s="0" t="n">
        <v>12074</v>
      </c>
    </row>
    <row r="74" customFormat="false" ht="14.25" hidden="false" customHeight="false" outlineLevel="0" collapsed="false">
      <c r="A74" s="22" t="s">
        <v>114</v>
      </c>
      <c r="B74" s="0" t="n">
        <v>12074</v>
      </c>
      <c r="C74" s="0" t="n">
        <v>12074</v>
      </c>
    </row>
    <row r="75" customFormat="false" ht="14.25" hidden="true" customHeight="false" outlineLevel="0" collapsed="false">
      <c r="A75" s="33" t="s">
        <v>115</v>
      </c>
      <c r="B75" s="0" t="n">
        <v>5497</v>
      </c>
      <c r="C75" s="0" t="n">
        <v>5497</v>
      </c>
    </row>
    <row r="76" customFormat="false" ht="14.25" hidden="false" customHeight="false" outlineLevel="0" collapsed="false">
      <c r="A76" s="22" t="s">
        <v>115</v>
      </c>
      <c r="B76" s="0" t="n">
        <v>5497</v>
      </c>
      <c r="C76" s="0" t="n">
        <v>5497</v>
      </c>
    </row>
    <row r="77" customFormat="false" ht="14.25" hidden="true" customHeight="false" outlineLevel="0" collapsed="false">
      <c r="A77" s="33" t="s">
        <v>116</v>
      </c>
      <c r="B77" s="0" t="n">
        <v>20232</v>
      </c>
      <c r="C77" s="0" t="n">
        <v>19510</v>
      </c>
    </row>
    <row r="78" customFormat="false" ht="14.25" hidden="false" customHeight="false" outlineLevel="0" collapsed="false">
      <c r="A78" s="39" t="s">
        <v>117</v>
      </c>
      <c r="B78" s="0" t="n">
        <v>1803</v>
      </c>
      <c r="C78" s="0" t="n">
        <v>1082</v>
      </c>
    </row>
    <row r="79" customFormat="false" ht="14.25" hidden="false" customHeight="false" outlineLevel="0" collapsed="false">
      <c r="A79" s="22" t="s">
        <v>119</v>
      </c>
      <c r="B79" s="0" t="n">
        <v>5604</v>
      </c>
      <c r="C79" s="0" t="n">
        <v>5604</v>
      </c>
    </row>
    <row r="80" customFormat="false" ht="14.25" hidden="false" customHeight="false" outlineLevel="0" collapsed="false">
      <c r="A80" s="39" t="s">
        <v>120</v>
      </c>
      <c r="B80" s="0" t="n">
        <v>7505</v>
      </c>
      <c r="C80" s="0" t="n">
        <v>7505</v>
      </c>
    </row>
    <row r="81" customFormat="false" ht="14.25" hidden="false" customHeight="false" outlineLevel="0" collapsed="false">
      <c r="A81" s="22" t="s">
        <v>121</v>
      </c>
      <c r="B81" s="0" t="n">
        <v>2865</v>
      </c>
      <c r="C81" s="0" t="n">
        <v>2865</v>
      </c>
    </row>
    <row r="82" customFormat="false" ht="14.25" hidden="false" customHeight="false" outlineLevel="0" collapsed="false">
      <c r="A82" s="22" t="s">
        <v>122</v>
      </c>
      <c r="B82" s="0" t="n">
        <v>2454</v>
      </c>
      <c r="C82" s="0" t="n">
        <v>2454</v>
      </c>
    </row>
    <row r="83" customFormat="false" ht="14.25" hidden="true" customHeight="false" outlineLevel="0" collapsed="false">
      <c r="A83" s="33" t="s">
        <v>123</v>
      </c>
      <c r="B83" s="0" t="n">
        <v>5788</v>
      </c>
      <c r="C83" s="0" t="n">
        <v>5788</v>
      </c>
    </row>
    <row r="84" customFormat="false" ht="14.25" hidden="false" customHeight="false" outlineLevel="0" collapsed="false">
      <c r="A84" s="22" t="s">
        <v>123</v>
      </c>
      <c r="B84" s="0" t="n">
        <v>5788</v>
      </c>
      <c r="C84" s="0" t="n">
        <v>5788</v>
      </c>
    </row>
    <row r="85" customFormat="false" ht="14.25" hidden="true" customHeight="false" outlineLevel="0" collapsed="false">
      <c r="A85" s="33" t="s">
        <v>124</v>
      </c>
      <c r="B85" s="0" t="n">
        <v>13083</v>
      </c>
      <c r="C85" s="0" t="n">
        <v>13083</v>
      </c>
    </row>
    <row r="86" customFormat="false" ht="14.25" hidden="false" customHeight="false" outlineLevel="0" collapsed="false">
      <c r="A86" s="22" t="s">
        <v>124</v>
      </c>
      <c r="B86" s="0" t="n">
        <v>13083</v>
      </c>
      <c r="C86" s="0" t="n">
        <v>13083</v>
      </c>
    </row>
    <row r="87" customFormat="false" ht="14.25" hidden="true" customHeight="false" outlineLevel="0" collapsed="false">
      <c r="A87" s="33" t="s">
        <v>125</v>
      </c>
      <c r="B87" s="0" t="n">
        <v>8193</v>
      </c>
      <c r="C87" s="0" t="n">
        <v>8193</v>
      </c>
    </row>
    <row r="88" customFormat="false" ht="14.25" hidden="false" customHeight="false" outlineLevel="0" collapsed="false">
      <c r="A88" s="22" t="s">
        <v>125</v>
      </c>
      <c r="B88" s="0" t="n">
        <v>8193</v>
      </c>
      <c r="C88" s="0" t="n">
        <v>8193</v>
      </c>
    </row>
    <row r="89" customFormat="false" ht="14.25" hidden="true" customHeight="false" outlineLevel="0" collapsed="false">
      <c r="A89" s="33" t="s">
        <v>126</v>
      </c>
      <c r="B89" s="0" t="n">
        <v>19801</v>
      </c>
      <c r="C89" s="0" t="n">
        <v>19801</v>
      </c>
    </row>
    <row r="90" customFormat="false" ht="14.25" hidden="false" customHeight="false" outlineLevel="0" collapsed="false">
      <c r="A90" s="22" t="s">
        <v>126</v>
      </c>
      <c r="B90" s="0" t="n">
        <v>19801</v>
      </c>
      <c r="C90" s="0" t="n">
        <v>19801</v>
      </c>
    </row>
    <row r="91" customFormat="false" ht="14.25" hidden="true" customHeight="false" outlineLevel="0" collapsed="false">
      <c r="A91" s="33" t="s">
        <v>127</v>
      </c>
      <c r="B91" s="0" t="n">
        <v>80188</v>
      </c>
      <c r="C91" s="0" t="n">
        <v>57575</v>
      </c>
    </row>
    <row r="92" customFormat="false" ht="14.25" hidden="false" customHeight="false" outlineLevel="0" collapsed="false">
      <c r="A92" s="39" t="s">
        <v>128</v>
      </c>
      <c r="B92" s="0" t="n">
        <v>0</v>
      </c>
      <c r="C92" s="0" t="n">
        <v>0</v>
      </c>
    </row>
    <row r="93" customFormat="false" ht="14.25" hidden="false" customHeight="false" outlineLevel="0" collapsed="false">
      <c r="A93" s="22" t="s">
        <v>129</v>
      </c>
      <c r="B93" s="0" t="n">
        <v>32878</v>
      </c>
      <c r="C93" s="0" t="n">
        <v>19727</v>
      </c>
    </row>
    <row r="94" customFormat="false" ht="14.25" hidden="false" customHeight="false" outlineLevel="0" collapsed="false">
      <c r="A94" s="22" t="s">
        <v>131</v>
      </c>
      <c r="B94" s="0" t="n">
        <v>22302</v>
      </c>
      <c r="C94" s="0" t="n">
        <v>17842</v>
      </c>
    </row>
    <row r="95" customFormat="false" ht="14.25" hidden="false" customHeight="false" outlineLevel="0" collapsed="false">
      <c r="A95" s="22" t="s">
        <v>133</v>
      </c>
      <c r="B95" s="0" t="n">
        <v>19738</v>
      </c>
      <c r="C95" s="0" t="n">
        <v>15790</v>
      </c>
    </row>
    <row r="96" customFormat="false" ht="14.25" hidden="false" customHeight="false" outlineLevel="0" collapsed="false">
      <c r="A96" s="22" t="s">
        <v>134</v>
      </c>
      <c r="B96" s="0" t="n">
        <v>5270</v>
      </c>
      <c r="C96" s="0" t="n">
        <v>4216</v>
      </c>
    </row>
    <row r="97" customFormat="false" ht="14.25" hidden="true" customHeight="false" outlineLevel="0" collapsed="false">
      <c r="A97" s="33" t="s">
        <v>135</v>
      </c>
      <c r="B97" s="0" t="n">
        <v>22272</v>
      </c>
      <c r="C97" s="0" t="n">
        <v>17818</v>
      </c>
    </row>
    <row r="98" customFormat="false" ht="14.25" hidden="false" customHeight="false" outlineLevel="0" collapsed="false">
      <c r="A98" s="22" t="s">
        <v>135</v>
      </c>
      <c r="B98" s="0" t="n">
        <v>22272</v>
      </c>
      <c r="C98" s="0" t="n">
        <v>17818</v>
      </c>
    </row>
    <row r="99" customFormat="false" ht="14.25" hidden="true" customHeight="false" outlineLevel="0" collapsed="false">
      <c r="A99" s="33" t="s">
        <v>136</v>
      </c>
      <c r="B99" s="0" t="n">
        <v>6700</v>
      </c>
      <c r="C99" s="0" t="n">
        <v>4020</v>
      </c>
    </row>
    <row r="100" customFormat="false" ht="14.25" hidden="false" customHeight="false" outlineLevel="0" collapsed="false">
      <c r="A100" s="39" t="s">
        <v>137</v>
      </c>
      <c r="B100" s="0" t="n">
        <v>1111</v>
      </c>
      <c r="C100" s="0" t="n">
        <v>667</v>
      </c>
    </row>
    <row r="101" customFormat="false" ht="14.25" hidden="false" customHeight="false" outlineLevel="0" collapsed="false">
      <c r="A101" s="22" t="s">
        <v>139</v>
      </c>
      <c r="B101" s="0" t="n">
        <v>5589</v>
      </c>
      <c r="C101" s="0" t="n">
        <v>3353</v>
      </c>
    </row>
    <row r="102" customFormat="false" ht="14.25" hidden="true" customHeight="false" outlineLevel="0" collapsed="false">
      <c r="A102" s="33" t="s">
        <v>141</v>
      </c>
      <c r="B102" s="0" t="n">
        <v>15262</v>
      </c>
      <c r="C102" s="0" t="n">
        <v>15262</v>
      </c>
    </row>
    <row r="103" customFormat="false" ht="14.25" hidden="false" customHeight="false" outlineLevel="0" collapsed="false">
      <c r="A103" s="22" t="s">
        <v>141</v>
      </c>
      <c r="B103" s="0" t="n">
        <v>15262</v>
      </c>
      <c r="C103" s="0" t="n">
        <v>15262</v>
      </c>
    </row>
    <row r="104" customFormat="false" ht="14.25" hidden="true" customHeight="false" outlineLevel="0" collapsed="false">
      <c r="A104" s="33" t="s">
        <v>143</v>
      </c>
      <c r="B104" s="0" t="n">
        <v>24923</v>
      </c>
      <c r="C104" s="0" t="n">
        <v>24923</v>
      </c>
    </row>
    <row r="105" customFormat="false" ht="14.25" hidden="false" customHeight="false" outlineLevel="0" collapsed="false">
      <c r="A105" s="22" t="s">
        <v>143</v>
      </c>
      <c r="B105" s="0" t="n">
        <v>24923</v>
      </c>
      <c r="C105" s="0" t="n">
        <v>24923</v>
      </c>
    </row>
    <row r="106" customFormat="false" ht="14.25" hidden="true" customHeight="false" outlineLevel="0" collapsed="false">
      <c r="A106" s="33" t="s">
        <v>145</v>
      </c>
      <c r="B106" s="0" t="n">
        <v>4885</v>
      </c>
      <c r="C106" s="0" t="n">
        <v>4885</v>
      </c>
    </row>
    <row r="107" customFormat="false" ht="14.25" hidden="false" customHeight="false" outlineLevel="0" collapsed="false">
      <c r="A107" s="22" t="s">
        <v>145</v>
      </c>
      <c r="B107" s="0" t="n">
        <v>4885</v>
      </c>
      <c r="C107" s="0" t="n">
        <v>4885</v>
      </c>
    </row>
    <row r="108" customFormat="false" ht="14.25" hidden="true" customHeight="false" outlineLevel="0" collapsed="false">
      <c r="A108" s="33" t="s">
        <v>146</v>
      </c>
      <c r="B108" s="0" t="n">
        <v>132667</v>
      </c>
      <c r="C108" s="0" t="n">
        <v>66333</v>
      </c>
    </row>
    <row r="109" customFormat="false" ht="14.25" hidden="false" customHeight="false" outlineLevel="0" collapsed="false">
      <c r="A109" s="22" t="s">
        <v>146</v>
      </c>
      <c r="B109" s="0" t="n">
        <v>132667</v>
      </c>
      <c r="C109" s="0" t="n">
        <v>66333</v>
      </c>
    </row>
    <row r="110" customFormat="false" ht="14.25" hidden="true" customHeight="false" outlineLevel="0" collapsed="false">
      <c r="A110" s="33" t="s">
        <v>147</v>
      </c>
      <c r="B110" s="0" t="n">
        <v>55112</v>
      </c>
      <c r="C110" s="0" t="n">
        <v>27556</v>
      </c>
    </row>
    <row r="111" customFormat="false" ht="14.25" hidden="false" customHeight="false" outlineLevel="0" collapsed="false">
      <c r="A111" s="22" t="s">
        <v>147</v>
      </c>
      <c r="B111" s="0" t="n">
        <v>55112</v>
      </c>
      <c r="C111" s="0" t="n">
        <v>27556</v>
      </c>
    </row>
    <row r="112" customFormat="false" ht="14.25" hidden="true" customHeight="false" outlineLevel="0" collapsed="false">
      <c r="A112" s="33" t="s">
        <v>148</v>
      </c>
      <c r="B112" s="0" t="n">
        <v>63368</v>
      </c>
      <c r="C112" s="0" t="n">
        <v>35717</v>
      </c>
    </row>
    <row r="113" customFormat="false" ht="14.25" hidden="false" customHeight="false" outlineLevel="0" collapsed="false">
      <c r="A113" s="39" t="s">
        <v>149</v>
      </c>
      <c r="B113" s="0" t="n">
        <v>1320</v>
      </c>
      <c r="C113" s="0" t="n">
        <v>660</v>
      </c>
    </row>
    <row r="114" customFormat="false" ht="14.25" hidden="false" customHeight="false" outlineLevel="0" collapsed="false">
      <c r="A114" s="22" t="s">
        <v>150</v>
      </c>
      <c r="B114" s="0" t="n">
        <v>10672</v>
      </c>
      <c r="C114" s="0" t="n">
        <v>5336</v>
      </c>
    </row>
    <row r="115" customFormat="false" ht="14.25" hidden="false" customHeight="false" outlineLevel="0" collapsed="false">
      <c r="A115" s="22" t="s">
        <v>151</v>
      </c>
      <c r="B115" s="0" t="n">
        <v>4087</v>
      </c>
      <c r="C115" s="0" t="n">
        <v>2044</v>
      </c>
    </row>
    <row r="116" customFormat="false" ht="14.25" hidden="false" customHeight="false" outlineLevel="0" collapsed="false">
      <c r="A116" s="22" t="s">
        <v>152</v>
      </c>
      <c r="B116" s="0" t="n">
        <v>12655</v>
      </c>
      <c r="C116" s="0" t="n">
        <v>6327</v>
      </c>
    </row>
    <row r="117" customFormat="false" ht="14.25" hidden="false" customHeight="false" outlineLevel="0" collapsed="false">
      <c r="A117" s="22" t="s">
        <v>153</v>
      </c>
      <c r="B117" s="0" t="n">
        <v>10202</v>
      </c>
      <c r="C117" s="0" t="n">
        <v>6121</v>
      </c>
    </row>
    <row r="118" customFormat="false" ht="14.25" hidden="false" customHeight="false" outlineLevel="0" collapsed="false">
      <c r="A118" s="22" t="s">
        <v>154</v>
      </c>
      <c r="B118" s="0" t="n">
        <v>10947</v>
      </c>
      <c r="C118" s="0" t="n">
        <v>6568</v>
      </c>
    </row>
    <row r="119" customFormat="false" ht="14.25" hidden="false" customHeight="false" outlineLevel="0" collapsed="false">
      <c r="A119" s="22" t="s">
        <v>155</v>
      </c>
      <c r="B119" s="0" t="n">
        <v>7090</v>
      </c>
      <c r="C119" s="0" t="n">
        <v>3545</v>
      </c>
    </row>
    <row r="120" customFormat="false" ht="14.25" hidden="false" customHeight="false" outlineLevel="0" collapsed="false">
      <c r="A120" s="22" t="s">
        <v>156</v>
      </c>
      <c r="B120" s="0" t="n">
        <v>6395</v>
      </c>
      <c r="C120" s="0" t="n">
        <v>5116</v>
      </c>
    </row>
    <row r="121" customFormat="false" ht="14.25" hidden="true" customHeight="false" outlineLevel="0" collapsed="false">
      <c r="A121" s="33" t="s">
        <v>157</v>
      </c>
      <c r="B121" s="0" t="n">
        <v>27648</v>
      </c>
      <c r="C121" s="0" t="n">
        <v>19553</v>
      </c>
    </row>
    <row r="122" customFormat="false" ht="14.25" hidden="false" customHeight="false" outlineLevel="0" collapsed="false">
      <c r="A122" s="39" t="s">
        <v>158</v>
      </c>
      <c r="B122" s="0" t="n">
        <v>3332</v>
      </c>
      <c r="C122" s="0" t="n">
        <v>1999</v>
      </c>
    </row>
    <row r="123" customFormat="false" ht="14.25" hidden="false" customHeight="false" outlineLevel="0" collapsed="false">
      <c r="A123" s="39" t="s">
        <v>160</v>
      </c>
      <c r="B123" s="0" t="n">
        <v>9489</v>
      </c>
      <c r="C123" s="0" t="n">
        <v>5693</v>
      </c>
    </row>
    <row r="124" customFormat="false" ht="14.25" hidden="false" customHeight="false" outlineLevel="0" collapsed="false">
      <c r="A124" s="22" t="s">
        <v>161</v>
      </c>
      <c r="B124" s="0" t="n">
        <v>8002</v>
      </c>
      <c r="C124" s="0" t="n">
        <v>6401</v>
      </c>
    </row>
    <row r="125" customFormat="false" ht="14.25" hidden="false" customHeight="false" outlineLevel="0" collapsed="false">
      <c r="A125" s="22" t="s">
        <v>162</v>
      </c>
      <c r="B125" s="0" t="n">
        <v>6825</v>
      </c>
      <c r="C125" s="0" t="n">
        <v>5460</v>
      </c>
    </row>
    <row r="126" customFormat="false" ht="14.25" hidden="true" customHeight="false" outlineLevel="0" collapsed="false">
      <c r="A126" s="33" t="s">
        <v>163</v>
      </c>
      <c r="B126" s="0" t="n">
        <v>15435</v>
      </c>
      <c r="C126" s="0" t="n">
        <v>12348</v>
      </c>
    </row>
    <row r="127" customFormat="false" ht="14.25" hidden="false" customHeight="false" outlineLevel="0" collapsed="false">
      <c r="A127" s="22" t="s">
        <v>163</v>
      </c>
      <c r="B127" s="0" t="n">
        <v>15435</v>
      </c>
      <c r="C127" s="0" t="n">
        <v>12348</v>
      </c>
    </row>
    <row r="128" customFormat="false" ht="14.25" hidden="true" customHeight="false" outlineLevel="0" collapsed="false">
      <c r="A128" s="33" t="s">
        <v>164</v>
      </c>
      <c r="B128" s="0" t="n">
        <v>61701</v>
      </c>
      <c r="C128" s="0" t="n">
        <v>42828</v>
      </c>
    </row>
    <row r="129" customFormat="false" ht="14.25" hidden="false" customHeight="false" outlineLevel="0" collapsed="false">
      <c r="A129" s="39" t="s">
        <v>165</v>
      </c>
      <c r="B129" s="0" t="n">
        <v>0</v>
      </c>
      <c r="C129" s="0" t="n">
        <v>0</v>
      </c>
    </row>
    <row r="130" customFormat="false" ht="14.25" hidden="false" customHeight="false" outlineLevel="0" collapsed="false">
      <c r="A130" s="22" t="s">
        <v>166</v>
      </c>
      <c r="B130" s="0" t="n">
        <v>7327</v>
      </c>
      <c r="C130" s="0" t="n">
        <v>4396</v>
      </c>
    </row>
    <row r="131" customFormat="false" ht="14.25" hidden="false" customHeight="false" outlineLevel="0" collapsed="false">
      <c r="A131" s="39" t="s">
        <v>167</v>
      </c>
      <c r="B131" s="0" t="n">
        <v>10702</v>
      </c>
      <c r="C131" s="0" t="n">
        <v>6421</v>
      </c>
    </row>
    <row r="132" customFormat="false" ht="14.25" hidden="false" customHeight="false" outlineLevel="0" collapsed="false">
      <c r="A132" s="47" t="s">
        <v>168</v>
      </c>
      <c r="B132" s="0" t="n">
        <v>10509</v>
      </c>
      <c r="C132" s="0" t="n">
        <v>6305</v>
      </c>
    </row>
    <row r="133" customFormat="false" ht="14.25" hidden="false" customHeight="false" outlineLevel="0" collapsed="false">
      <c r="A133" s="22" t="s">
        <v>170</v>
      </c>
      <c r="B133" s="0" t="n">
        <v>4117</v>
      </c>
      <c r="C133" s="0" t="n">
        <v>2470</v>
      </c>
    </row>
    <row r="134" customFormat="false" ht="14.25" hidden="false" customHeight="false" outlineLevel="0" collapsed="false">
      <c r="A134" s="22" t="s">
        <v>171</v>
      </c>
      <c r="B134" s="0" t="n">
        <v>16386</v>
      </c>
      <c r="C134" s="0" t="n">
        <v>13109</v>
      </c>
    </row>
    <row r="135" customFormat="false" ht="14.25" hidden="false" customHeight="false" outlineLevel="0" collapsed="false">
      <c r="A135" s="22" t="s">
        <v>172</v>
      </c>
      <c r="B135" s="0" t="n">
        <v>12659</v>
      </c>
      <c r="C135" s="0" t="n">
        <v>10127</v>
      </c>
    </row>
    <row r="136" customFormat="false" ht="14.25" hidden="true" customHeight="false" outlineLevel="0" collapsed="false">
      <c r="A136" s="33" t="s">
        <v>173</v>
      </c>
      <c r="B136" s="0" t="n">
        <v>24500</v>
      </c>
      <c r="C136" s="0" t="n">
        <v>19600</v>
      </c>
    </row>
    <row r="137" customFormat="false" ht="14.25" hidden="false" customHeight="false" outlineLevel="0" collapsed="false">
      <c r="A137" s="22" t="s">
        <v>173</v>
      </c>
      <c r="B137" s="0" t="n">
        <v>24500</v>
      </c>
      <c r="C137" s="0" t="n">
        <v>19600</v>
      </c>
    </row>
    <row r="138" customFormat="false" ht="14.25" hidden="true" customHeight="false" outlineLevel="0" collapsed="false">
      <c r="A138" s="33" t="s">
        <v>174</v>
      </c>
      <c r="B138" s="0" t="n">
        <v>25638</v>
      </c>
      <c r="C138" s="0" t="n">
        <v>20511</v>
      </c>
    </row>
    <row r="139" customFormat="false" ht="14.25" hidden="false" customHeight="false" outlineLevel="0" collapsed="false">
      <c r="A139" s="22" t="s">
        <v>174</v>
      </c>
      <c r="B139" s="0" t="n">
        <v>25638</v>
      </c>
      <c r="C139" s="0" t="n">
        <v>20511</v>
      </c>
    </row>
    <row r="140" customFormat="false" ht="14.25" hidden="true" customHeight="false" outlineLevel="0" collapsed="false">
      <c r="A140" s="33" t="s">
        <v>175</v>
      </c>
      <c r="B140" s="0" t="n">
        <v>11349</v>
      </c>
      <c r="C140" s="0" t="n">
        <v>9079</v>
      </c>
    </row>
    <row r="141" customFormat="false" ht="14.25" hidden="false" customHeight="false" outlineLevel="0" collapsed="false">
      <c r="A141" s="22" t="s">
        <v>175</v>
      </c>
      <c r="B141" s="0" t="n">
        <v>11349</v>
      </c>
      <c r="C141" s="0" t="n">
        <v>9079</v>
      </c>
    </row>
    <row r="142" customFormat="false" ht="14.25" hidden="true" customHeight="false" outlineLevel="0" collapsed="false">
      <c r="A142" s="57" t="s">
        <v>176</v>
      </c>
      <c r="B142" s="0" t="n">
        <v>68718</v>
      </c>
      <c r="C142" s="0" t="n">
        <v>51542</v>
      </c>
    </row>
    <row r="143" customFormat="false" ht="14.25" hidden="false" customHeight="false" outlineLevel="0" collapsed="false">
      <c r="A143" s="39" t="s">
        <v>177</v>
      </c>
      <c r="B143" s="0" t="n">
        <v>9955</v>
      </c>
      <c r="C143" s="0" t="n">
        <v>5973</v>
      </c>
    </row>
    <row r="144" customFormat="false" ht="14.25" hidden="false" customHeight="false" outlineLevel="0" collapsed="false">
      <c r="A144" s="22" t="s">
        <v>178</v>
      </c>
      <c r="B144" s="0" t="n">
        <v>7211</v>
      </c>
      <c r="C144" s="0" t="n">
        <v>4327</v>
      </c>
    </row>
    <row r="145" customFormat="false" ht="14.25" hidden="false" customHeight="false" outlineLevel="0" collapsed="false">
      <c r="A145" s="22" t="s">
        <v>179</v>
      </c>
      <c r="B145" s="0" t="n">
        <v>22570</v>
      </c>
      <c r="C145" s="0" t="n">
        <v>18056</v>
      </c>
    </row>
    <row r="146" customFormat="false" ht="14.25" hidden="false" customHeight="false" outlineLevel="0" collapsed="false">
      <c r="A146" s="22" t="s">
        <v>180</v>
      </c>
      <c r="B146" s="0" t="n">
        <v>28982</v>
      </c>
      <c r="C146" s="0" t="n">
        <v>23186</v>
      </c>
    </row>
    <row r="147" customFormat="false" ht="14.25" hidden="true" customHeight="false" outlineLevel="0" collapsed="false">
      <c r="A147" s="33" t="s">
        <v>182</v>
      </c>
      <c r="B147" s="0" t="n">
        <v>29464</v>
      </c>
      <c r="C147" s="0" t="n">
        <v>23571</v>
      </c>
    </row>
    <row r="148" customFormat="false" ht="14.25" hidden="false" customHeight="false" outlineLevel="0" collapsed="false">
      <c r="A148" s="22" t="s">
        <v>182</v>
      </c>
      <c r="B148" s="0" t="n">
        <v>29464</v>
      </c>
      <c r="C148" s="0" t="n">
        <v>23571</v>
      </c>
    </row>
    <row r="149" customFormat="false" ht="14.25" hidden="true" customHeight="false" outlineLevel="0" collapsed="false">
      <c r="A149" s="33" t="s">
        <v>183</v>
      </c>
      <c r="B149" s="0" t="n">
        <v>27326</v>
      </c>
      <c r="C149" s="0" t="n">
        <v>21861</v>
      </c>
    </row>
    <row r="150" customFormat="false" ht="14.25" hidden="false" customHeight="false" outlineLevel="0" collapsed="false">
      <c r="A150" s="22" t="s">
        <v>183</v>
      </c>
      <c r="B150" s="0" t="n">
        <v>27326</v>
      </c>
      <c r="C150" s="0" t="n">
        <v>21861</v>
      </c>
    </row>
    <row r="151" customFormat="false" ht="14.25" hidden="true" customHeight="false" outlineLevel="0" collapsed="false">
      <c r="A151" s="33" t="s">
        <v>184</v>
      </c>
      <c r="B151" s="0" t="n">
        <v>32800</v>
      </c>
      <c r="C151" s="0" t="n">
        <v>23964</v>
      </c>
    </row>
    <row r="152" customFormat="false" ht="14.25" hidden="false" customHeight="false" outlineLevel="0" collapsed="false">
      <c r="A152" s="39" t="s">
        <v>185</v>
      </c>
      <c r="B152" s="0" t="n">
        <v>0</v>
      </c>
      <c r="C152" s="0" t="n">
        <v>0</v>
      </c>
    </row>
    <row r="153" customFormat="false" ht="14.25" hidden="false" customHeight="false" outlineLevel="0" collapsed="false">
      <c r="A153" s="22" t="s">
        <v>186</v>
      </c>
      <c r="B153" s="0" t="n">
        <v>8548</v>
      </c>
      <c r="C153" s="0" t="n">
        <v>5129</v>
      </c>
    </row>
    <row r="154" customFormat="false" ht="14.25" hidden="false" customHeight="false" outlineLevel="0" collapsed="false">
      <c r="A154" s="22" t="s">
        <v>187</v>
      </c>
      <c r="B154" s="0" t="n">
        <v>2829</v>
      </c>
      <c r="C154" s="0" t="n">
        <v>1697</v>
      </c>
    </row>
    <row r="155" customFormat="false" ht="14.25" hidden="false" customHeight="false" outlineLevel="0" collapsed="false">
      <c r="A155" s="22" t="s">
        <v>188</v>
      </c>
      <c r="B155" s="0" t="n">
        <v>10135</v>
      </c>
      <c r="C155" s="0" t="n">
        <v>8108</v>
      </c>
    </row>
    <row r="156" customFormat="false" ht="14.25" hidden="false" customHeight="false" outlineLevel="0" collapsed="false">
      <c r="A156" s="22" t="s">
        <v>190</v>
      </c>
      <c r="B156" s="0" t="n">
        <v>11288</v>
      </c>
      <c r="C156" s="0" t="n">
        <v>9030</v>
      </c>
    </row>
    <row r="157" customFormat="false" ht="14.25" hidden="true" customHeight="false" outlineLevel="0" collapsed="false">
      <c r="A157" s="33" t="s">
        <v>191</v>
      </c>
      <c r="B157" s="0" t="n">
        <v>6859</v>
      </c>
      <c r="C157" s="0" t="n">
        <v>5487</v>
      </c>
    </row>
    <row r="158" customFormat="false" ht="14.25" hidden="false" customHeight="false" outlineLevel="0" collapsed="false">
      <c r="A158" s="22" t="s">
        <v>191</v>
      </c>
      <c r="B158" s="0" t="n">
        <v>6859</v>
      </c>
      <c r="C158" s="0" t="n">
        <v>5487</v>
      </c>
    </row>
    <row r="159" customFormat="false" ht="14.25" hidden="true" customHeight="false" outlineLevel="0" collapsed="false">
      <c r="A159" s="33" t="s">
        <v>192</v>
      </c>
      <c r="B159" s="0" t="n">
        <v>6593</v>
      </c>
      <c r="C159" s="0" t="n">
        <v>5274</v>
      </c>
    </row>
    <row r="160" customFormat="false" ht="14.25" hidden="false" customHeight="false" outlineLevel="0" collapsed="false">
      <c r="A160" s="22" t="s">
        <v>192</v>
      </c>
      <c r="B160" s="0" t="n">
        <v>6593</v>
      </c>
      <c r="C160" s="0" t="n">
        <v>5274</v>
      </c>
    </row>
    <row r="161" customFormat="false" ht="14.25" hidden="true" customHeight="false" outlineLevel="0" collapsed="false">
      <c r="A161" s="33" t="s">
        <v>193</v>
      </c>
      <c r="B161" s="0" t="n">
        <v>7600</v>
      </c>
      <c r="C161" s="0" t="n">
        <v>6080</v>
      </c>
    </row>
    <row r="162" customFormat="false" ht="14.25" hidden="false" customHeight="false" outlineLevel="0" collapsed="false">
      <c r="A162" s="22" t="s">
        <v>193</v>
      </c>
      <c r="B162" s="0" t="n">
        <v>7600</v>
      </c>
      <c r="C162" s="0" t="n">
        <v>6080</v>
      </c>
    </row>
    <row r="163" customFormat="false" ht="14.25" hidden="true" customHeight="false" outlineLevel="0" collapsed="false">
      <c r="A163" s="33" t="s">
        <v>194</v>
      </c>
      <c r="B163" s="0" t="n">
        <v>18517</v>
      </c>
      <c r="C163" s="0" t="n">
        <v>14814</v>
      </c>
    </row>
    <row r="164" customFormat="false" ht="14.25" hidden="false" customHeight="false" outlineLevel="0" collapsed="false">
      <c r="A164" s="22" t="s">
        <v>194</v>
      </c>
      <c r="B164" s="0" t="n">
        <v>18517</v>
      </c>
      <c r="C164" s="0" t="n">
        <v>14814</v>
      </c>
    </row>
    <row r="165" customFormat="false" ht="14.25" hidden="true" customHeight="false" outlineLevel="0" collapsed="false">
      <c r="A165" s="33" t="s">
        <v>195</v>
      </c>
      <c r="B165" s="0" t="n">
        <v>44813</v>
      </c>
      <c r="C165" s="0" t="n">
        <v>34824</v>
      </c>
    </row>
    <row r="166" customFormat="false" ht="14.25" hidden="false" customHeight="false" outlineLevel="0" collapsed="false">
      <c r="A166" s="39" t="s">
        <v>196</v>
      </c>
      <c r="B166" s="0" t="n">
        <v>1134</v>
      </c>
      <c r="C166" s="0" t="n">
        <v>680</v>
      </c>
    </row>
    <row r="167" customFormat="false" ht="14.25" hidden="false" customHeight="false" outlineLevel="0" collapsed="false">
      <c r="A167" s="58" t="s">
        <v>197</v>
      </c>
      <c r="B167" s="0" t="n">
        <v>15278</v>
      </c>
      <c r="C167" s="0" t="n">
        <v>9167</v>
      </c>
    </row>
    <row r="168" customFormat="false" ht="14.25" hidden="false" customHeight="false" outlineLevel="0" collapsed="false">
      <c r="A168" s="58" t="s">
        <v>198</v>
      </c>
      <c r="B168" s="0" t="n">
        <v>11504</v>
      </c>
      <c r="C168" s="0" t="n">
        <v>9203</v>
      </c>
    </row>
    <row r="169" customFormat="false" ht="14.25" hidden="false" customHeight="false" outlineLevel="0" collapsed="false">
      <c r="A169" s="58" t="s">
        <v>199</v>
      </c>
      <c r="B169" s="0" t="n">
        <v>5992</v>
      </c>
      <c r="C169" s="0" t="n">
        <v>5992</v>
      </c>
    </row>
    <row r="170" customFormat="false" ht="14.25" hidden="false" customHeight="false" outlineLevel="0" collapsed="false">
      <c r="A170" s="58" t="s">
        <v>200</v>
      </c>
      <c r="B170" s="0" t="n">
        <v>5618</v>
      </c>
      <c r="C170" s="0" t="n">
        <v>4495</v>
      </c>
    </row>
    <row r="171" customFormat="false" ht="14.25" hidden="false" customHeight="false" outlineLevel="0" collapsed="false">
      <c r="A171" s="22" t="s">
        <v>201</v>
      </c>
      <c r="B171" s="0" t="n">
        <v>5287</v>
      </c>
      <c r="C171" s="0" t="n">
        <v>5287</v>
      </c>
    </row>
    <row r="172" customFormat="false" ht="14.25" hidden="true" customHeight="false" outlineLevel="0" collapsed="false">
      <c r="A172" s="33" t="s">
        <v>202</v>
      </c>
      <c r="B172" s="0" t="n">
        <v>1560</v>
      </c>
      <c r="C172" s="0" t="n">
        <v>1560</v>
      </c>
    </row>
    <row r="173" customFormat="false" ht="14.25" hidden="false" customHeight="false" outlineLevel="0" collapsed="false">
      <c r="A173" s="22" t="s">
        <v>202</v>
      </c>
      <c r="B173" s="0" t="n">
        <v>1560</v>
      </c>
      <c r="C173" s="0" t="n">
        <v>1560</v>
      </c>
    </row>
    <row r="174" customFormat="false" ht="14.25" hidden="true" customHeight="false" outlineLevel="0" collapsed="false">
      <c r="A174" s="33" t="s">
        <v>203</v>
      </c>
      <c r="B174" s="0" t="n">
        <v>2537</v>
      </c>
      <c r="C174" s="0" t="n">
        <v>2537</v>
      </c>
    </row>
    <row r="175" customFormat="false" ht="14.25" hidden="false" customHeight="false" outlineLevel="0" collapsed="false">
      <c r="A175" s="22" t="s">
        <v>203</v>
      </c>
      <c r="B175" s="0" t="n">
        <v>2537</v>
      </c>
      <c r="C175" s="0" t="n">
        <v>2537</v>
      </c>
    </row>
    <row r="176" customFormat="false" ht="14.25" hidden="true" customHeight="false" outlineLevel="0" collapsed="false">
      <c r="A176" s="33" t="s">
        <v>204</v>
      </c>
      <c r="B176" s="0" t="n">
        <v>15603</v>
      </c>
      <c r="C176" s="0" t="n">
        <v>12483</v>
      </c>
    </row>
    <row r="177" customFormat="false" ht="14.25" hidden="false" customHeight="false" outlineLevel="0" collapsed="false">
      <c r="A177" s="22" t="s">
        <v>204</v>
      </c>
      <c r="B177" s="0" t="n">
        <v>15603</v>
      </c>
      <c r="C177" s="0" t="n">
        <v>12483</v>
      </c>
    </row>
    <row r="178" customFormat="false" ht="14.25" hidden="true" customHeight="false" outlineLevel="0" collapsed="false">
      <c r="A178" s="33" t="s">
        <v>205</v>
      </c>
      <c r="B178" s="0" t="n">
        <v>26521</v>
      </c>
      <c r="C178" s="0" t="n">
        <v>19461</v>
      </c>
    </row>
    <row r="179" customFormat="false" ht="14.25" hidden="false" customHeight="false" outlineLevel="0" collapsed="false">
      <c r="A179" s="39" t="s">
        <v>206</v>
      </c>
      <c r="B179" s="0" t="n">
        <v>1094</v>
      </c>
      <c r="C179" s="0" t="n">
        <v>656</v>
      </c>
    </row>
    <row r="180" customFormat="false" ht="14.25" hidden="false" customHeight="false" outlineLevel="0" collapsed="false">
      <c r="A180" s="22" t="s">
        <v>207</v>
      </c>
      <c r="B180" s="0" t="n">
        <v>7685</v>
      </c>
      <c r="C180" s="0" t="n">
        <v>4611</v>
      </c>
    </row>
    <row r="181" customFormat="false" ht="14.25" hidden="false" customHeight="false" outlineLevel="0" collapsed="false">
      <c r="A181" s="22" t="s">
        <v>209</v>
      </c>
      <c r="B181" s="0" t="n">
        <v>17742</v>
      </c>
      <c r="C181" s="0" t="n">
        <v>14194</v>
      </c>
    </row>
    <row r="182" customFormat="false" ht="14.25" hidden="true" customHeight="false" outlineLevel="0" collapsed="false">
      <c r="A182" s="33" t="s">
        <v>211</v>
      </c>
      <c r="B182" s="0" t="n">
        <v>11861</v>
      </c>
      <c r="C182" s="0" t="n">
        <v>11861</v>
      </c>
    </row>
    <row r="183" customFormat="false" ht="14.25" hidden="false" customHeight="false" outlineLevel="0" collapsed="false">
      <c r="A183" s="22" t="s">
        <v>211</v>
      </c>
      <c r="B183" s="0" t="n">
        <v>11861</v>
      </c>
      <c r="C183" s="0" t="n">
        <v>11861</v>
      </c>
    </row>
    <row r="184" customFormat="false" ht="14.25" hidden="true" customHeight="false" outlineLevel="0" collapsed="false">
      <c r="A184" s="33" t="s">
        <v>212</v>
      </c>
      <c r="B184" s="0" t="n">
        <v>30484</v>
      </c>
      <c r="C184" s="0" t="n">
        <v>21048</v>
      </c>
    </row>
    <row r="185" customFormat="false" ht="36" hidden="false" customHeight="false" outlineLevel="0" collapsed="false">
      <c r="A185" s="49" t="s">
        <v>213</v>
      </c>
      <c r="B185" s="0" t="n">
        <v>604</v>
      </c>
      <c r="C185" s="0" t="n">
        <v>362</v>
      </c>
    </row>
    <row r="186" customFormat="false" ht="24" hidden="false" customHeight="false" outlineLevel="0" collapsed="false">
      <c r="A186" s="49" t="s">
        <v>214</v>
      </c>
      <c r="B186" s="0" t="n">
        <v>226</v>
      </c>
      <c r="C186" s="0" t="n">
        <v>181</v>
      </c>
    </row>
    <row r="187" customFormat="false" ht="14.25" hidden="false" customHeight="false" outlineLevel="0" collapsed="false">
      <c r="A187" s="22" t="s">
        <v>215</v>
      </c>
      <c r="B187" s="0" t="n">
        <v>16095</v>
      </c>
      <c r="C187" s="0" t="n">
        <v>9657</v>
      </c>
    </row>
    <row r="188" customFormat="false" ht="14.25" hidden="false" customHeight="false" outlineLevel="0" collapsed="false">
      <c r="A188" s="58" t="s">
        <v>217</v>
      </c>
      <c r="B188" s="0" t="n">
        <v>13559</v>
      </c>
      <c r="C188" s="0" t="n">
        <v>10848</v>
      </c>
    </row>
    <row r="189" customFormat="false" ht="14.25" hidden="true" customHeight="false" outlineLevel="0" collapsed="false">
      <c r="A189" s="33" t="s">
        <v>219</v>
      </c>
      <c r="B189" s="0" t="n">
        <v>11138</v>
      </c>
      <c r="C189" s="0" t="n">
        <v>11138</v>
      </c>
    </row>
    <row r="190" customFormat="false" ht="14.25" hidden="false" customHeight="false" outlineLevel="0" collapsed="false">
      <c r="A190" s="22" t="s">
        <v>219</v>
      </c>
      <c r="B190" s="0" t="n">
        <v>11138</v>
      </c>
      <c r="C190" s="0" t="n">
        <v>11138</v>
      </c>
    </row>
    <row r="191" customFormat="false" ht="14.25" hidden="true" customHeight="false" outlineLevel="0" collapsed="false">
      <c r="A191" s="33" t="s">
        <v>220</v>
      </c>
      <c r="B191" s="0" t="n">
        <v>40848</v>
      </c>
      <c r="C191" s="0" t="n">
        <v>40848</v>
      </c>
    </row>
    <row r="192" customFormat="false" ht="14.25" hidden="false" customHeight="false" outlineLevel="0" collapsed="false">
      <c r="A192" s="22" t="s">
        <v>220</v>
      </c>
      <c r="B192" s="0" t="n">
        <v>40848</v>
      </c>
      <c r="C192" s="0" t="n">
        <v>40848</v>
      </c>
    </row>
    <row r="193" customFormat="false" ht="14.25" hidden="true" customHeight="false" outlineLevel="0" collapsed="false">
      <c r="A193" s="33" t="s">
        <v>222</v>
      </c>
      <c r="B193" s="0" t="n">
        <v>20604</v>
      </c>
      <c r="C193" s="0" t="n">
        <v>20604</v>
      </c>
    </row>
    <row r="194" customFormat="false" ht="14.25" hidden="false" customHeight="false" outlineLevel="0" collapsed="false">
      <c r="A194" s="22" t="s">
        <v>222</v>
      </c>
      <c r="B194" s="0" t="n">
        <v>20604</v>
      </c>
      <c r="C194" s="0" t="n">
        <v>20604</v>
      </c>
    </row>
    <row r="195" customFormat="false" ht="14.25" hidden="true" customHeight="false" outlineLevel="0" collapsed="false">
      <c r="A195" s="33" t="s">
        <v>224</v>
      </c>
      <c r="B195" s="0" t="n">
        <v>16993</v>
      </c>
      <c r="C195" s="0" t="n">
        <v>13542</v>
      </c>
    </row>
    <row r="196" customFormat="false" ht="14.25" hidden="false" customHeight="false" outlineLevel="0" collapsed="false">
      <c r="A196" s="39" t="s">
        <v>225</v>
      </c>
      <c r="B196" s="0" t="n">
        <v>263</v>
      </c>
      <c r="C196" s="0" t="n">
        <v>158</v>
      </c>
    </row>
    <row r="197" customFormat="false" ht="14.25" hidden="false" customHeight="false" outlineLevel="0" collapsed="false">
      <c r="A197" s="22" t="s">
        <v>226</v>
      </c>
      <c r="B197" s="0" t="n">
        <v>6748</v>
      </c>
      <c r="C197" s="0" t="n">
        <v>5399</v>
      </c>
    </row>
    <row r="198" customFormat="false" ht="14.25" hidden="false" customHeight="false" outlineLevel="0" collapsed="false">
      <c r="A198" s="22" t="s">
        <v>227</v>
      </c>
      <c r="B198" s="0" t="n">
        <v>6457</v>
      </c>
      <c r="C198" s="0" t="n">
        <v>5166</v>
      </c>
    </row>
    <row r="199" customFormat="false" ht="14.25" hidden="false" customHeight="false" outlineLevel="0" collapsed="false">
      <c r="A199" s="22" t="s">
        <v>228</v>
      </c>
      <c r="B199" s="0" t="n">
        <v>3524</v>
      </c>
      <c r="C199" s="0" t="n">
        <v>2819</v>
      </c>
    </row>
    <row r="200" customFormat="false" ht="14.25" hidden="true" customHeight="false" outlineLevel="0" collapsed="false">
      <c r="A200" s="33" t="s">
        <v>229</v>
      </c>
      <c r="B200" s="0" t="n">
        <v>6826</v>
      </c>
      <c r="C200" s="0" t="n">
        <v>5461</v>
      </c>
    </row>
    <row r="201" customFormat="false" ht="14.25" hidden="false" customHeight="false" outlineLevel="0" collapsed="false">
      <c r="A201" s="22" t="s">
        <v>229</v>
      </c>
      <c r="B201" s="0" t="n">
        <v>6826</v>
      </c>
      <c r="C201" s="0" t="n">
        <v>5461</v>
      </c>
    </row>
    <row r="202" customFormat="false" ht="14.25" hidden="true" customHeight="false" outlineLevel="0" collapsed="false">
      <c r="A202" s="33" t="s">
        <v>230</v>
      </c>
      <c r="B202" s="0" t="n">
        <v>20016</v>
      </c>
      <c r="C202" s="0" t="n">
        <v>16013</v>
      </c>
    </row>
    <row r="203" customFormat="false" ht="14.25" hidden="false" customHeight="false" outlineLevel="0" collapsed="false">
      <c r="A203" s="22" t="s">
        <v>230</v>
      </c>
      <c r="B203" s="0" t="n">
        <v>20016</v>
      </c>
      <c r="C203" s="0" t="n">
        <v>16013</v>
      </c>
    </row>
  </sheetData>
  <mergeCells count="1">
    <mergeCell ref="A2:A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87"/>
    <col collapsed="false" customWidth="true" hidden="false" outlineLevel="0" max="5" min="5" style="0" width="12.99"/>
    <col collapsed="false" customWidth="true" hidden="false" outlineLevel="0" max="6" min="6" style="2" width="6.36"/>
    <col collapsed="false" customWidth="true" hidden="false" outlineLevel="0" max="7" min="7" style="2" width="7.24"/>
    <col collapsed="false" customWidth="true" hidden="false" outlineLevel="0" max="8" min="8" style="0" width="13.37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36.37"/>
    <col collapsed="false" customWidth="false" hidden="true" outlineLevel="0" max="12" min="12" style="0" width="8.99"/>
  </cols>
  <sheetData>
    <row r="1" s="7" customFormat="true" ht="51.75" hidden="false" customHeight="true" outlineLevel="0" collapsed="false">
      <c r="A1" s="5" t="s">
        <v>475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</row>
    <row r="2" s="7" customFormat="true" ht="51" hidden="false" customHeight="true" outlineLevel="0" collapsed="false">
      <c r="A2" s="8" t="s">
        <v>1</v>
      </c>
      <c r="B2" s="8" t="s">
        <v>2</v>
      </c>
      <c r="C2" s="17" t="s">
        <v>476</v>
      </c>
      <c r="D2" s="17" t="s">
        <v>477</v>
      </c>
      <c r="E2" s="12" t="s">
        <v>18</v>
      </c>
      <c r="F2" s="15" t="s">
        <v>13</v>
      </c>
      <c r="G2" s="16" t="s">
        <v>14</v>
      </c>
      <c r="H2" s="15" t="s">
        <v>478</v>
      </c>
      <c r="I2" s="15"/>
      <c r="J2" s="15"/>
      <c r="K2" s="12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</row>
    <row r="3" s="21" customFormat="true" ht="72" hidden="false" customHeight="true" outlineLevel="0" collapsed="false">
      <c r="A3" s="8"/>
      <c r="B3" s="8"/>
      <c r="C3" s="17"/>
      <c r="D3" s="17"/>
      <c r="E3" s="17"/>
      <c r="F3" s="15"/>
      <c r="G3" s="16"/>
      <c r="H3" s="18" t="s">
        <v>20</v>
      </c>
      <c r="I3" s="18" t="s">
        <v>474</v>
      </c>
      <c r="J3" s="18" t="s">
        <v>24</v>
      </c>
      <c r="K3" s="12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21" customFormat="true" ht="26.1" hidden="false" customHeight="true" outlineLevel="0" collapsed="false">
      <c r="A4" s="22" t="s">
        <v>28</v>
      </c>
      <c r="B4" s="26"/>
      <c r="C4" s="26" t="s">
        <v>479</v>
      </c>
      <c r="D4" s="26" t="s">
        <v>30</v>
      </c>
      <c r="E4" s="26" t="s">
        <v>480</v>
      </c>
      <c r="F4" s="26" t="s">
        <v>32</v>
      </c>
      <c r="G4" s="26" t="s">
        <v>33</v>
      </c>
      <c r="H4" s="26" t="s">
        <v>481</v>
      </c>
      <c r="I4" s="26" t="s">
        <v>482</v>
      </c>
      <c r="J4" s="26" t="s">
        <v>483</v>
      </c>
      <c r="K4" s="26" t="s">
        <v>484</v>
      </c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4.25" hidden="false" customHeight="false" outlineLevel="0" collapsed="false">
      <c r="A5" s="33" t="s">
        <v>20</v>
      </c>
      <c r="B5" s="36"/>
      <c r="C5" s="34" t="n">
        <f aca="false">SUMIF($L$6:$L$152,"=1",$C$6:$C$152)</f>
        <v>5663</v>
      </c>
      <c r="D5" s="34" t="n">
        <f aca="false">SUMIF($L$6:$L$152,"=1",$D$6:$D$152)</f>
        <v>255755</v>
      </c>
      <c r="E5" s="34" t="n">
        <f aca="false">SUMIF($L$6:$L$152,"=1",$E$6:$E$152)</f>
        <v>310545</v>
      </c>
      <c r="F5" s="35" t="n">
        <v>1150</v>
      </c>
      <c r="G5" s="36" t="s">
        <v>51</v>
      </c>
      <c r="H5" s="34" t="n">
        <f aca="false">SUMIF($L$6:$L$152,"=1",$H$6:$H$152)</f>
        <v>35718</v>
      </c>
      <c r="I5" s="34" t="n">
        <f aca="false">SUMIF($L$6:$L$152,"=1",$I$6:$I$152)</f>
        <v>31534</v>
      </c>
      <c r="J5" s="34" t="n">
        <f aca="false">H5-I5</f>
        <v>4184</v>
      </c>
      <c r="K5" s="34"/>
      <c r="M5" s="40"/>
    </row>
    <row r="6" customFormat="false" ht="14.25" hidden="false" customHeight="false" outlineLevel="0" collapsed="false">
      <c r="A6" s="33" t="s">
        <v>52</v>
      </c>
      <c r="B6" s="36"/>
      <c r="C6" s="34" t="n">
        <f aca="false">SUM(C7:C10)</f>
        <v>10</v>
      </c>
      <c r="D6" s="34" t="n">
        <f aca="false">SUM(D7:D10)</f>
        <v>629</v>
      </c>
      <c r="E6" s="34" t="n">
        <f aca="false">SUM(E7:E10)</f>
        <v>371</v>
      </c>
      <c r="F6" s="35" t="n">
        <v>1150</v>
      </c>
      <c r="G6" s="36" t="s">
        <v>51</v>
      </c>
      <c r="H6" s="34" t="n">
        <f aca="false">SUM(H7:H10)</f>
        <v>43</v>
      </c>
      <c r="I6" s="34" t="n">
        <f aca="false">SUM(I7:I10)</f>
        <v>21</v>
      </c>
      <c r="J6" s="34" t="n">
        <f aca="false">SUM(J7:J10)</f>
        <v>22</v>
      </c>
      <c r="K6" s="34"/>
      <c r="L6" s="0" t="n">
        <v>1</v>
      </c>
    </row>
    <row r="7" s="3" customFormat="true" ht="14.25" hidden="false" customHeight="false" outlineLevel="0" collapsed="false">
      <c r="A7" s="22" t="s">
        <v>59</v>
      </c>
      <c r="B7" s="26" t="n">
        <v>601007</v>
      </c>
      <c r="C7" s="40" t="n">
        <v>1</v>
      </c>
      <c r="D7" s="40" t="n">
        <v>36</v>
      </c>
      <c r="E7" s="40" t="n">
        <f aca="false">C7*100-D7</f>
        <v>64</v>
      </c>
      <c r="F7" s="41" t="n">
        <v>1150</v>
      </c>
      <c r="G7" s="26" t="n">
        <v>0.5</v>
      </c>
      <c r="H7" s="40" t="n">
        <f aca="false">ROUND(F7*E7/10000,0)</f>
        <v>7</v>
      </c>
      <c r="I7" s="40" t="n">
        <f aca="false">ROUND(F7*E7*G7/10000,0)</f>
        <v>4</v>
      </c>
      <c r="J7" s="40" t="n">
        <f aca="false">H7-I7</f>
        <v>3</v>
      </c>
      <c r="K7" s="40"/>
    </row>
    <row r="8" s="3" customFormat="true" ht="14.25" hidden="false" customHeight="false" outlineLevel="0" collapsed="false">
      <c r="A8" s="22" t="s">
        <v>60</v>
      </c>
      <c r="B8" s="26" t="n">
        <v>601008</v>
      </c>
      <c r="C8" s="40" t="n">
        <v>2</v>
      </c>
      <c r="D8" s="40" t="n">
        <v>105</v>
      </c>
      <c r="E8" s="40" t="n">
        <f aca="false">C8*100-D8</f>
        <v>95</v>
      </c>
      <c r="F8" s="41" t="n">
        <v>1150</v>
      </c>
      <c r="G8" s="26" t="n">
        <v>0.5</v>
      </c>
      <c r="H8" s="40" t="n">
        <f aca="false">ROUND(F8*E8/10000,0)</f>
        <v>11</v>
      </c>
      <c r="I8" s="40" t="n">
        <f aca="false">ROUND(F8*E8*G8/10000,0)</f>
        <v>5</v>
      </c>
      <c r="J8" s="40" t="n">
        <f aca="false">H8-I8</f>
        <v>6</v>
      </c>
      <c r="K8" s="40"/>
    </row>
    <row r="9" s="3" customFormat="true" ht="14.25" hidden="false" customHeight="false" outlineLevel="0" collapsed="false">
      <c r="A9" s="22" t="s">
        <v>63</v>
      </c>
      <c r="B9" s="26" t="n">
        <v>601012</v>
      </c>
      <c r="C9" s="40" t="n">
        <v>1</v>
      </c>
      <c r="D9" s="40" t="n">
        <v>76</v>
      </c>
      <c r="E9" s="40" t="n">
        <f aca="false">C9*100-D9</f>
        <v>24</v>
      </c>
      <c r="F9" s="41" t="n">
        <v>1150</v>
      </c>
      <c r="G9" s="26" t="n">
        <v>0.5</v>
      </c>
      <c r="H9" s="40" t="n">
        <f aca="false">ROUND(F9*E9/10000,0)</f>
        <v>3</v>
      </c>
      <c r="I9" s="40" t="n">
        <f aca="false">ROUND(F9*E9*G9/10000,0)</f>
        <v>1</v>
      </c>
      <c r="J9" s="40" t="n">
        <f aca="false">H9-I9</f>
        <v>2</v>
      </c>
      <c r="K9" s="40"/>
    </row>
    <row r="10" s="3" customFormat="true" ht="14.25" hidden="false" customHeight="false" outlineLevel="0" collapsed="false">
      <c r="A10" s="22" t="s">
        <v>64</v>
      </c>
      <c r="B10" s="26" t="n">
        <v>601013</v>
      </c>
      <c r="C10" s="40" t="n">
        <v>6</v>
      </c>
      <c r="D10" s="40" t="n">
        <v>412</v>
      </c>
      <c r="E10" s="40" t="n">
        <f aca="false">C10*100-D10</f>
        <v>188</v>
      </c>
      <c r="F10" s="41" t="n">
        <v>1150</v>
      </c>
      <c r="G10" s="26" t="n">
        <v>0.5</v>
      </c>
      <c r="H10" s="40" t="n">
        <f aca="false">ROUND(F10*E10/10000,0)</f>
        <v>22</v>
      </c>
      <c r="I10" s="40" t="n">
        <f aca="false">ROUND(F10*E10*G10/10000,0)</f>
        <v>11</v>
      </c>
      <c r="J10" s="40" t="n">
        <f aca="false">H10-I10</f>
        <v>11</v>
      </c>
      <c r="K10" s="40"/>
    </row>
    <row r="11" customFormat="false" ht="14.25" hidden="false" customHeight="false" outlineLevel="0" collapsed="false">
      <c r="A11" s="33" t="s">
        <v>73</v>
      </c>
      <c r="B11" s="36"/>
      <c r="C11" s="34" t="n">
        <f aca="false">SUM(C12:C12)</f>
        <v>2</v>
      </c>
      <c r="D11" s="34" t="n">
        <f aca="false">SUM(D12:D12)</f>
        <v>119</v>
      </c>
      <c r="E11" s="34" t="n">
        <f aca="false">SUM(E12:E12)</f>
        <v>81</v>
      </c>
      <c r="F11" s="35" t="n">
        <v>1150</v>
      </c>
      <c r="G11" s="36" t="s">
        <v>51</v>
      </c>
      <c r="H11" s="34" t="n">
        <f aca="false">SUM(H12:H12)</f>
        <v>9</v>
      </c>
      <c r="I11" s="34" t="n">
        <f aca="false">SUM(I12:I12)</f>
        <v>5</v>
      </c>
      <c r="J11" s="34" t="n">
        <f aca="false">SUM(J12:J12)</f>
        <v>4</v>
      </c>
      <c r="K11" s="34"/>
      <c r="L11" s="0" t="n">
        <v>1</v>
      </c>
    </row>
    <row r="12" customFormat="false" ht="14.25" hidden="false" customHeight="false" outlineLevel="0" collapsed="false">
      <c r="A12" s="22" t="s">
        <v>75</v>
      </c>
      <c r="B12" s="26" t="n">
        <v>603002</v>
      </c>
      <c r="C12" s="59" t="n">
        <v>2</v>
      </c>
      <c r="D12" s="59" t="n">
        <v>119</v>
      </c>
      <c r="E12" s="59" t="n">
        <f aca="false">C12*100-D12</f>
        <v>81</v>
      </c>
      <c r="F12" s="41" t="n">
        <v>1150</v>
      </c>
      <c r="G12" s="26" t="n">
        <v>0.5</v>
      </c>
      <c r="H12" s="59" t="n">
        <f aca="false">ROUND(F12*E12/10000,0)</f>
        <v>9</v>
      </c>
      <c r="I12" s="59" t="n">
        <f aca="false">ROUND(F12*E12*G12/10000,0)</f>
        <v>5</v>
      </c>
      <c r="J12" s="59" t="n">
        <f aca="false">H12-I12</f>
        <v>4</v>
      </c>
      <c r="K12" s="60" t="s">
        <v>76</v>
      </c>
    </row>
    <row r="13" customFormat="false" ht="14.25" hidden="false" customHeight="false" outlineLevel="0" collapsed="false">
      <c r="A13" s="33" t="s">
        <v>80</v>
      </c>
      <c r="B13" s="36"/>
      <c r="C13" s="34" t="n">
        <f aca="false">SUM(C14:C19)</f>
        <v>61</v>
      </c>
      <c r="D13" s="34" t="n">
        <f aca="false">SUM(D14:D19)</f>
        <v>3333</v>
      </c>
      <c r="E13" s="34" t="n">
        <f aca="false">SUM(E14:E19)</f>
        <v>2767</v>
      </c>
      <c r="F13" s="35" t="n">
        <v>1150</v>
      </c>
      <c r="G13" s="36" t="s">
        <v>51</v>
      </c>
      <c r="H13" s="34" t="n">
        <f aca="false">SUM(H14:H19)</f>
        <v>319</v>
      </c>
      <c r="I13" s="34" t="n">
        <f aca="false">SUM(I14:I19)</f>
        <v>312</v>
      </c>
      <c r="J13" s="34" t="n">
        <f aca="false">SUM(J14:J19)</f>
        <v>7</v>
      </c>
      <c r="K13" s="34"/>
      <c r="L13" s="0" t="n">
        <v>1</v>
      </c>
    </row>
    <row r="14" customFormat="false" ht="14.25" hidden="false" customHeight="false" outlineLevel="0" collapsed="false">
      <c r="A14" s="22" t="s">
        <v>82</v>
      </c>
      <c r="B14" s="26" t="n">
        <v>604002</v>
      </c>
      <c r="C14" s="59" t="n">
        <v>2</v>
      </c>
      <c r="D14" s="59" t="n">
        <v>155</v>
      </c>
      <c r="E14" s="59" t="n">
        <f aca="false">C14*100-D14</f>
        <v>45</v>
      </c>
      <c r="F14" s="41" t="n">
        <v>1150</v>
      </c>
      <c r="G14" s="26" t="n">
        <v>0.6</v>
      </c>
      <c r="H14" s="59" t="n">
        <f aca="false">ROUND(F14*E14/10000,0)</f>
        <v>5</v>
      </c>
      <c r="I14" s="59" t="n">
        <f aca="false">ROUND(F14*E14*G14/10000,0)</f>
        <v>3</v>
      </c>
      <c r="J14" s="59" t="n">
        <f aca="false">H14-I14</f>
        <v>2</v>
      </c>
      <c r="K14" s="59"/>
    </row>
    <row r="15" customFormat="false" ht="14.25" hidden="false" customHeight="false" outlineLevel="0" collapsed="false">
      <c r="A15" s="22" t="s">
        <v>83</v>
      </c>
      <c r="B15" s="26" t="n">
        <v>604003</v>
      </c>
      <c r="C15" s="59" t="n">
        <v>1</v>
      </c>
      <c r="D15" s="59" t="n">
        <v>77</v>
      </c>
      <c r="E15" s="59" t="n">
        <f aca="false">C15*100-D15</f>
        <v>23</v>
      </c>
      <c r="F15" s="41" t="n">
        <v>1150</v>
      </c>
      <c r="G15" s="26" t="n">
        <v>0.6</v>
      </c>
      <c r="H15" s="59" t="n">
        <f aca="false">ROUND(F15*E15/10000,0)</f>
        <v>3</v>
      </c>
      <c r="I15" s="59" t="n">
        <f aca="false">ROUND(F15*E15*G15/10000,0)</f>
        <v>2</v>
      </c>
      <c r="J15" s="59" t="n">
        <f aca="false">H15-I15</f>
        <v>1</v>
      </c>
      <c r="K15" s="59"/>
    </row>
    <row r="16" customFormat="false" ht="14.25" hidden="false" customHeight="false" outlineLevel="0" collapsed="false">
      <c r="A16" s="22" t="s">
        <v>84</v>
      </c>
      <c r="B16" s="26" t="n">
        <v>604004</v>
      </c>
      <c r="C16" s="59" t="n">
        <v>2</v>
      </c>
      <c r="D16" s="59" t="n">
        <v>131</v>
      </c>
      <c r="E16" s="59" t="n">
        <f aca="false">C16*100-D16</f>
        <v>69</v>
      </c>
      <c r="F16" s="41" t="n">
        <v>1150</v>
      </c>
      <c r="G16" s="26" t="n">
        <v>0.8</v>
      </c>
      <c r="H16" s="59" t="n">
        <f aca="false">ROUND(F16*E16/10000,0)</f>
        <v>8</v>
      </c>
      <c r="I16" s="59" t="n">
        <f aca="false">ROUND(F16*E16*G16/10000,0)</f>
        <v>6</v>
      </c>
      <c r="J16" s="59" t="n">
        <f aca="false">H16-I16</f>
        <v>2</v>
      </c>
      <c r="K16" s="59"/>
    </row>
    <row r="17" customFormat="false" ht="14.25" hidden="false" customHeight="false" outlineLevel="0" collapsed="false">
      <c r="A17" s="22" t="s">
        <v>85</v>
      </c>
      <c r="B17" s="26" t="n">
        <v>604005</v>
      </c>
      <c r="C17" s="59" t="n">
        <v>1</v>
      </c>
      <c r="D17" s="59" t="n">
        <v>69</v>
      </c>
      <c r="E17" s="59" t="n">
        <f aca="false">C17*100-D17</f>
        <v>31</v>
      </c>
      <c r="F17" s="41" t="n">
        <v>1150</v>
      </c>
      <c r="G17" s="26" t="n">
        <v>0.6</v>
      </c>
      <c r="H17" s="59" t="n">
        <f aca="false">ROUND(F17*E17/10000,0)</f>
        <v>4</v>
      </c>
      <c r="I17" s="59" t="n">
        <f aca="false">ROUND(F17*E17*G17/10000,0)</f>
        <v>2</v>
      </c>
      <c r="J17" s="59" t="n">
        <f aca="false">H17-I17</f>
        <v>2</v>
      </c>
      <c r="K17" s="59"/>
    </row>
    <row r="18" customFormat="false" ht="14.25" hidden="false" customHeight="false" outlineLevel="0" collapsed="false">
      <c r="A18" s="22" t="s">
        <v>86</v>
      </c>
      <c r="B18" s="26" t="n">
        <v>604006</v>
      </c>
      <c r="C18" s="59" t="n">
        <v>20</v>
      </c>
      <c r="D18" s="59" t="n">
        <v>1116</v>
      </c>
      <c r="E18" s="59" t="n">
        <f aca="false">C18*100-D18</f>
        <v>884</v>
      </c>
      <c r="F18" s="41" t="n">
        <v>1150</v>
      </c>
      <c r="G18" s="26" t="n">
        <v>1</v>
      </c>
      <c r="H18" s="59" t="n">
        <f aca="false">ROUND(F18*E18/10000,0)</f>
        <v>102</v>
      </c>
      <c r="I18" s="59" t="n">
        <f aca="false">ROUND(F18*E18*G18/10000,0)</f>
        <v>102</v>
      </c>
      <c r="J18" s="59" t="n">
        <f aca="false">H18-I18</f>
        <v>0</v>
      </c>
      <c r="K18" s="60" t="s">
        <v>485</v>
      </c>
    </row>
    <row r="19" customFormat="false" ht="14.25" hidden="false" customHeight="false" outlineLevel="0" collapsed="false">
      <c r="A19" s="22" t="s">
        <v>87</v>
      </c>
      <c r="B19" s="26" t="n">
        <v>604007</v>
      </c>
      <c r="C19" s="59" t="n">
        <v>35</v>
      </c>
      <c r="D19" s="59" t="n">
        <v>1785</v>
      </c>
      <c r="E19" s="59" t="n">
        <f aca="false">C19*100-D19</f>
        <v>1715</v>
      </c>
      <c r="F19" s="41" t="n">
        <v>1150</v>
      </c>
      <c r="G19" s="26" t="n">
        <v>1</v>
      </c>
      <c r="H19" s="59" t="n">
        <f aca="false">ROUND(F19*E19/10000,0)</f>
        <v>197</v>
      </c>
      <c r="I19" s="59" t="n">
        <f aca="false">ROUND(F19*E19*G19/10000,0)</f>
        <v>197</v>
      </c>
      <c r="J19" s="59" t="n">
        <f aca="false">H19-I19</f>
        <v>0</v>
      </c>
      <c r="K19" s="60" t="s">
        <v>485</v>
      </c>
    </row>
    <row r="20" customFormat="false" ht="14.25" hidden="false" customHeight="false" outlineLevel="0" collapsed="false">
      <c r="A20" s="33" t="s">
        <v>88</v>
      </c>
      <c r="B20" s="36"/>
      <c r="C20" s="34" t="n">
        <f aca="false">SUM(C21)</f>
        <v>3</v>
      </c>
      <c r="D20" s="34" t="n">
        <f aca="false">SUM(D21)</f>
        <v>164</v>
      </c>
      <c r="E20" s="34" t="n">
        <f aca="false">SUM(E21)</f>
        <v>136</v>
      </c>
      <c r="F20" s="35" t="n">
        <v>1150</v>
      </c>
      <c r="G20" s="36" t="n">
        <v>0.8</v>
      </c>
      <c r="H20" s="34" t="n">
        <f aca="false">SUM(H21)</f>
        <v>16</v>
      </c>
      <c r="I20" s="34" t="n">
        <f aca="false">SUM(I21)</f>
        <v>13</v>
      </c>
      <c r="J20" s="34" t="n">
        <f aca="false">SUM(J21)</f>
        <v>3</v>
      </c>
      <c r="K20" s="34"/>
      <c r="L20" s="0" t="n">
        <v>1</v>
      </c>
    </row>
    <row r="21" customFormat="false" ht="14.25" hidden="false" customHeight="false" outlineLevel="0" collapsed="false">
      <c r="A21" s="22" t="s">
        <v>88</v>
      </c>
      <c r="B21" s="26" t="n">
        <v>604008</v>
      </c>
      <c r="C21" s="59" t="n">
        <v>3</v>
      </c>
      <c r="D21" s="59" t="n">
        <v>164</v>
      </c>
      <c r="E21" s="59" t="n">
        <f aca="false">C21*100-D21</f>
        <v>136</v>
      </c>
      <c r="F21" s="41" t="n">
        <v>1150</v>
      </c>
      <c r="G21" s="26" t="n">
        <v>0.8</v>
      </c>
      <c r="H21" s="59" t="n">
        <f aca="false">ROUND(F21*E21/10000,0)</f>
        <v>16</v>
      </c>
      <c r="I21" s="59" t="n">
        <f aca="false">ROUND(F21*E21*G21/10000,0)</f>
        <v>13</v>
      </c>
      <c r="J21" s="59" t="n">
        <f aca="false">H21-I21</f>
        <v>3</v>
      </c>
      <c r="K21" s="59"/>
    </row>
    <row r="22" customFormat="false" ht="14.25" hidden="false" customHeight="false" outlineLevel="0" collapsed="false">
      <c r="A22" s="33" t="s">
        <v>96</v>
      </c>
      <c r="B22" s="36"/>
      <c r="C22" s="34" t="n">
        <f aca="false">SUM(C23:C28)</f>
        <v>150</v>
      </c>
      <c r="D22" s="34" t="n">
        <f aca="false">SUM(D23:D28)</f>
        <v>5172</v>
      </c>
      <c r="E22" s="34" t="n">
        <f aca="false">SUM(E23:E28)</f>
        <v>9828</v>
      </c>
      <c r="F22" s="35" t="n">
        <v>1150</v>
      </c>
      <c r="G22" s="36" t="s">
        <v>51</v>
      </c>
      <c r="H22" s="34" t="n">
        <f aca="false">SUM(H23:H28)</f>
        <v>1130</v>
      </c>
      <c r="I22" s="34" t="n">
        <f aca="false">SUM(I23:I28)</f>
        <v>955</v>
      </c>
      <c r="J22" s="34" t="n">
        <f aca="false">SUM(J23:J28)</f>
        <v>175</v>
      </c>
      <c r="K22" s="34"/>
      <c r="L22" s="0" t="n">
        <v>1</v>
      </c>
    </row>
    <row r="23" customFormat="false" ht="14.25" hidden="false" customHeight="false" outlineLevel="0" collapsed="false">
      <c r="A23" s="22" t="s">
        <v>98</v>
      </c>
      <c r="B23" s="26" t="n">
        <v>606002</v>
      </c>
      <c r="C23" s="59" t="n">
        <v>14</v>
      </c>
      <c r="D23" s="59" t="n">
        <v>427</v>
      </c>
      <c r="E23" s="59" t="n">
        <f aca="false">C23*100-D23</f>
        <v>973</v>
      </c>
      <c r="F23" s="41" t="n">
        <v>1150</v>
      </c>
      <c r="G23" s="26" t="n">
        <v>0.6</v>
      </c>
      <c r="H23" s="59" t="n">
        <f aca="false">ROUND(F23*E23/10000,0)</f>
        <v>112</v>
      </c>
      <c r="I23" s="59" t="n">
        <f aca="false">ROUND(F23*E23*G23/10000,0)</f>
        <v>67</v>
      </c>
      <c r="J23" s="59" t="n">
        <f aca="false">H23-I23</f>
        <v>45</v>
      </c>
      <c r="K23" s="59"/>
    </row>
    <row r="24" customFormat="false" ht="14.25" hidden="false" customHeight="false" outlineLevel="0" collapsed="false">
      <c r="A24" s="22" t="s">
        <v>99</v>
      </c>
      <c r="B24" s="26" t="n">
        <v>606003</v>
      </c>
      <c r="C24" s="59" t="n">
        <v>8</v>
      </c>
      <c r="D24" s="59" t="n">
        <v>512</v>
      </c>
      <c r="E24" s="59" t="n">
        <f aca="false">C24*100-D24</f>
        <v>288</v>
      </c>
      <c r="F24" s="41" t="n">
        <v>1150</v>
      </c>
      <c r="G24" s="26" t="n">
        <v>0.6</v>
      </c>
      <c r="H24" s="59" t="n">
        <f aca="false">ROUND(F24*E24/10000,0)</f>
        <v>33</v>
      </c>
      <c r="I24" s="59" t="n">
        <f aca="false">ROUND(F24*E24*G24/10000,0)</f>
        <v>20</v>
      </c>
      <c r="J24" s="59" t="n">
        <f aca="false">H24-I24</f>
        <v>13</v>
      </c>
      <c r="K24" s="59"/>
    </row>
    <row r="25" customFormat="false" ht="14.25" hidden="false" customHeight="false" outlineLevel="0" collapsed="false">
      <c r="A25" s="22" t="s">
        <v>100</v>
      </c>
      <c r="B25" s="26" t="n">
        <v>606004</v>
      </c>
      <c r="C25" s="59" t="n">
        <v>39</v>
      </c>
      <c r="D25" s="59" t="n">
        <v>1431</v>
      </c>
      <c r="E25" s="59" t="n">
        <f aca="false">C25*100-D25</f>
        <v>2469</v>
      </c>
      <c r="F25" s="41" t="n">
        <v>1150</v>
      </c>
      <c r="G25" s="26" t="n">
        <v>0.8</v>
      </c>
      <c r="H25" s="59" t="n">
        <f aca="false">ROUND(F25*E25/10000,0)</f>
        <v>284</v>
      </c>
      <c r="I25" s="59" t="n">
        <f aca="false">ROUND(F25*E25*G25/10000,0)</f>
        <v>227</v>
      </c>
      <c r="J25" s="59" t="n">
        <f aca="false">H25-I25</f>
        <v>57</v>
      </c>
      <c r="K25" s="59"/>
    </row>
    <row r="26" customFormat="false" ht="14.25" hidden="false" customHeight="false" outlineLevel="0" collapsed="false">
      <c r="A26" s="22" t="s">
        <v>101</v>
      </c>
      <c r="B26" s="26" t="n">
        <v>606005</v>
      </c>
      <c r="C26" s="59" t="n">
        <v>37</v>
      </c>
      <c r="D26" s="59" t="n">
        <v>1317</v>
      </c>
      <c r="E26" s="59" t="n">
        <f aca="false">C26*100-D26</f>
        <v>2383</v>
      </c>
      <c r="F26" s="41" t="n">
        <v>1150</v>
      </c>
      <c r="G26" s="26" t="n">
        <v>1</v>
      </c>
      <c r="H26" s="59" t="n">
        <f aca="false">ROUND(F26*E26/10000,0)</f>
        <v>274</v>
      </c>
      <c r="I26" s="59" t="n">
        <f aca="false">ROUND(F26*E26*G26/10000,0)</f>
        <v>274</v>
      </c>
      <c r="J26" s="59" t="n">
        <f aca="false">H26-I26</f>
        <v>0</v>
      </c>
      <c r="K26" s="59"/>
    </row>
    <row r="27" customFormat="false" ht="14.25" hidden="false" customHeight="false" outlineLevel="0" collapsed="false">
      <c r="A27" s="22" t="s">
        <v>102</v>
      </c>
      <c r="B27" s="58" t="n">
        <v>606008</v>
      </c>
      <c r="C27" s="59" t="n">
        <v>33</v>
      </c>
      <c r="D27" s="59" t="n">
        <v>675</v>
      </c>
      <c r="E27" s="59" t="n">
        <f aca="false">C27*100-D27</f>
        <v>2625</v>
      </c>
      <c r="F27" s="41" t="n">
        <v>1150</v>
      </c>
      <c r="G27" s="26" t="n">
        <v>0.8</v>
      </c>
      <c r="H27" s="59" t="n">
        <f aca="false">ROUND(F27*E27/10000,0)</f>
        <v>302</v>
      </c>
      <c r="I27" s="59" t="n">
        <f aca="false">ROUND(F27*E27*G27/10000,0)</f>
        <v>242</v>
      </c>
      <c r="J27" s="59" t="n">
        <f aca="false">H27-I27</f>
        <v>60</v>
      </c>
      <c r="K27" s="59"/>
    </row>
    <row r="28" customFormat="false" ht="14.25" hidden="false" customHeight="false" outlineLevel="0" collapsed="false">
      <c r="A28" s="22" t="s">
        <v>103</v>
      </c>
      <c r="B28" s="58" t="n">
        <v>606010</v>
      </c>
      <c r="C28" s="59" t="n">
        <v>19</v>
      </c>
      <c r="D28" s="59" t="n">
        <v>810</v>
      </c>
      <c r="E28" s="59" t="n">
        <f aca="false">C28*100-D28</f>
        <v>1090</v>
      </c>
      <c r="F28" s="41" t="n">
        <v>1150</v>
      </c>
      <c r="G28" s="26" t="n">
        <v>1</v>
      </c>
      <c r="H28" s="59" t="n">
        <f aca="false">ROUND(F28*E28/10000,0)</f>
        <v>125</v>
      </c>
      <c r="I28" s="59" t="n">
        <f aca="false">ROUND(F28*E28*G28/10000,0)</f>
        <v>125</v>
      </c>
      <c r="J28" s="59" t="n">
        <f aca="false">H28-I28</f>
        <v>0</v>
      </c>
      <c r="K28" s="59"/>
    </row>
    <row r="29" customFormat="false" ht="14.25" hidden="false" customHeight="false" outlineLevel="0" collapsed="false">
      <c r="A29" s="33" t="s">
        <v>104</v>
      </c>
      <c r="B29" s="36"/>
      <c r="C29" s="34" t="n">
        <f aca="false">SUM(C30)</f>
        <v>55</v>
      </c>
      <c r="D29" s="34" t="n">
        <f aca="false">SUM(D30)</f>
        <v>2064</v>
      </c>
      <c r="E29" s="34" t="n">
        <f aca="false">SUM(E30)</f>
        <v>3436</v>
      </c>
      <c r="F29" s="35" t="n">
        <v>1150</v>
      </c>
      <c r="G29" s="36" t="n">
        <v>1</v>
      </c>
      <c r="H29" s="34" t="n">
        <f aca="false">SUM(H30)</f>
        <v>395</v>
      </c>
      <c r="I29" s="34" t="n">
        <f aca="false">SUM(I30)</f>
        <v>395</v>
      </c>
      <c r="J29" s="34" t="n">
        <f aca="false">SUM(J30)</f>
        <v>0</v>
      </c>
      <c r="K29" s="34"/>
      <c r="L29" s="0" t="n">
        <v>1</v>
      </c>
    </row>
    <row r="30" customFormat="false" ht="14.25" hidden="false" customHeight="false" outlineLevel="0" collapsed="false">
      <c r="A30" s="22" t="s">
        <v>104</v>
      </c>
      <c r="B30" s="58" t="n">
        <v>606006</v>
      </c>
      <c r="C30" s="59" t="n">
        <v>55</v>
      </c>
      <c r="D30" s="59" t="n">
        <v>2064</v>
      </c>
      <c r="E30" s="59" t="n">
        <f aca="false">C30*100-D30</f>
        <v>3436</v>
      </c>
      <c r="F30" s="41" t="n">
        <v>1150</v>
      </c>
      <c r="G30" s="26" t="n">
        <v>1</v>
      </c>
      <c r="H30" s="59" t="n">
        <f aca="false">ROUND(F30*E30/10000,0)</f>
        <v>395</v>
      </c>
      <c r="I30" s="59" t="n">
        <f aca="false">ROUND(F30*E30*G30/10000,0)</f>
        <v>395</v>
      </c>
      <c r="J30" s="59" t="n">
        <f aca="false">H30-I30</f>
        <v>0</v>
      </c>
      <c r="K30" s="59"/>
    </row>
    <row r="31" customFormat="false" ht="14.25" hidden="false" customHeight="false" outlineLevel="0" collapsed="false">
      <c r="A31" s="33" t="s">
        <v>105</v>
      </c>
      <c r="B31" s="36"/>
      <c r="C31" s="34" t="n">
        <f aca="false">SUM(C32)</f>
        <v>41</v>
      </c>
      <c r="D31" s="34" t="n">
        <f aca="false">SUM(D32)</f>
        <v>1085</v>
      </c>
      <c r="E31" s="34" t="n">
        <f aca="false">SUM(E32)</f>
        <v>3015</v>
      </c>
      <c r="F31" s="35" t="n">
        <v>1150</v>
      </c>
      <c r="G31" s="36" t="n">
        <v>0.8</v>
      </c>
      <c r="H31" s="34" t="n">
        <f aca="false">SUM(H32)</f>
        <v>347</v>
      </c>
      <c r="I31" s="34" t="n">
        <f aca="false">SUM(I32)</f>
        <v>277</v>
      </c>
      <c r="J31" s="34" t="n">
        <f aca="false">SUM(J32)</f>
        <v>70</v>
      </c>
      <c r="K31" s="34"/>
      <c r="L31" s="0" t="n">
        <v>1</v>
      </c>
    </row>
    <row r="32" customFormat="false" ht="14.25" hidden="false" customHeight="false" outlineLevel="0" collapsed="false">
      <c r="A32" s="22" t="s">
        <v>105</v>
      </c>
      <c r="B32" s="58" t="n">
        <v>606007</v>
      </c>
      <c r="C32" s="59" t="n">
        <v>41</v>
      </c>
      <c r="D32" s="59" t="n">
        <v>1085</v>
      </c>
      <c r="E32" s="59" t="n">
        <f aca="false">C32*100-D32</f>
        <v>3015</v>
      </c>
      <c r="F32" s="41" t="n">
        <v>1150</v>
      </c>
      <c r="G32" s="26" t="n">
        <v>0.8</v>
      </c>
      <c r="H32" s="59" t="n">
        <f aca="false">ROUND(F32*E32/10000,0)</f>
        <v>347</v>
      </c>
      <c r="I32" s="59" t="n">
        <f aca="false">ROUND(F32*E32*G32/10000,0)</f>
        <v>277</v>
      </c>
      <c r="J32" s="59" t="n">
        <f aca="false">H32-I32</f>
        <v>70</v>
      </c>
      <c r="K32" s="59"/>
    </row>
    <row r="33" customFormat="false" ht="14.25" hidden="false" customHeight="false" outlineLevel="0" collapsed="false">
      <c r="A33" s="33" t="s">
        <v>106</v>
      </c>
      <c r="B33" s="61"/>
      <c r="C33" s="34" t="n">
        <f aca="false">SUM(C34)</f>
        <v>26</v>
      </c>
      <c r="D33" s="34" t="n">
        <f aca="false">SUM(D34)</f>
        <v>1109</v>
      </c>
      <c r="E33" s="34" t="n">
        <f aca="false">SUM(E34)</f>
        <v>1491</v>
      </c>
      <c r="F33" s="35" t="n">
        <v>1150</v>
      </c>
      <c r="G33" s="36" t="n">
        <v>0.8</v>
      </c>
      <c r="H33" s="34" t="n">
        <f aca="false">SUM(H34)</f>
        <v>171</v>
      </c>
      <c r="I33" s="34" t="n">
        <f aca="false">SUM(I34)</f>
        <v>137</v>
      </c>
      <c r="J33" s="34" t="n">
        <f aca="false">SUM(J34)</f>
        <v>34</v>
      </c>
      <c r="K33" s="34"/>
      <c r="L33" s="0" t="n">
        <v>1</v>
      </c>
    </row>
    <row r="34" customFormat="false" ht="14.25" hidden="false" customHeight="false" outlineLevel="0" collapsed="false">
      <c r="A34" s="22" t="s">
        <v>106</v>
      </c>
      <c r="B34" s="58" t="n">
        <v>606009</v>
      </c>
      <c r="C34" s="59" t="n">
        <v>26</v>
      </c>
      <c r="D34" s="59" t="n">
        <v>1109</v>
      </c>
      <c r="E34" s="59" t="n">
        <f aca="false">C34*100-D34</f>
        <v>1491</v>
      </c>
      <c r="F34" s="41" t="n">
        <v>1150</v>
      </c>
      <c r="G34" s="26" t="n">
        <v>0.8</v>
      </c>
      <c r="H34" s="59" t="n">
        <f aca="false">ROUND(F34*E34/10000,0)</f>
        <v>171</v>
      </c>
      <c r="I34" s="59" t="n">
        <f aca="false">ROUND(F34*E34*G34/10000,0)</f>
        <v>137</v>
      </c>
      <c r="J34" s="59" t="n">
        <f aca="false">H34-I34</f>
        <v>34</v>
      </c>
      <c r="K34" s="59"/>
    </row>
    <row r="35" customFormat="false" ht="14.25" hidden="false" customHeight="false" outlineLevel="0" collapsed="false">
      <c r="A35" s="33" t="s">
        <v>107</v>
      </c>
      <c r="B35" s="61"/>
      <c r="C35" s="34" t="n">
        <f aca="false">SUM(C36)</f>
        <v>51</v>
      </c>
      <c r="D35" s="34" t="n">
        <f aca="false">SUM(D36)</f>
        <v>1719</v>
      </c>
      <c r="E35" s="34" t="n">
        <f aca="false">SUM(E36)</f>
        <v>3381</v>
      </c>
      <c r="F35" s="35" t="n">
        <v>1150</v>
      </c>
      <c r="G35" s="36" t="n">
        <v>1</v>
      </c>
      <c r="H35" s="34" t="n">
        <f aca="false">SUM(H36)</f>
        <v>389</v>
      </c>
      <c r="I35" s="34" t="n">
        <f aca="false">SUM(I36)</f>
        <v>389</v>
      </c>
      <c r="J35" s="34" t="n">
        <f aca="false">SUM(J36)</f>
        <v>0</v>
      </c>
      <c r="K35" s="34"/>
      <c r="L35" s="0" t="n">
        <v>1</v>
      </c>
    </row>
    <row r="36" customFormat="false" ht="14.25" hidden="false" customHeight="false" outlineLevel="0" collapsed="false">
      <c r="A36" s="22" t="s">
        <v>107</v>
      </c>
      <c r="B36" s="58" t="n">
        <v>606011</v>
      </c>
      <c r="C36" s="59" t="n">
        <v>51</v>
      </c>
      <c r="D36" s="59" t="n">
        <v>1719</v>
      </c>
      <c r="E36" s="59" t="n">
        <f aca="false">C36*100-D36</f>
        <v>3381</v>
      </c>
      <c r="F36" s="41" t="n">
        <v>1150</v>
      </c>
      <c r="G36" s="26" t="n">
        <v>1</v>
      </c>
      <c r="H36" s="59" t="n">
        <f aca="false">ROUND(F36*E36/10000,0)</f>
        <v>389</v>
      </c>
      <c r="I36" s="59" t="n">
        <f aca="false">ROUND(F36*E36*G36/10000,0)</f>
        <v>389</v>
      </c>
      <c r="J36" s="59" t="n">
        <f aca="false">H36-I36</f>
        <v>0</v>
      </c>
      <c r="K36" s="59"/>
    </row>
    <row r="37" customFormat="false" ht="14.25" hidden="false" customHeight="false" outlineLevel="0" collapsed="false">
      <c r="A37" s="33" t="s">
        <v>108</v>
      </c>
      <c r="B37" s="36"/>
      <c r="C37" s="34" t="n">
        <f aca="false">SUM(C38:C40)</f>
        <v>238</v>
      </c>
      <c r="D37" s="34" t="n">
        <f aca="false">SUM(D38:D40)</f>
        <v>7384</v>
      </c>
      <c r="E37" s="34" t="n">
        <f aca="false">SUM(E38:E40)</f>
        <v>16416</v>
      </c>
      <c r="F37" s="35" t="n">
        <v>1150</v>
      </c>
      <c r="G37" s="36" t="s">
        <v>51</v>
      </c>
      <c r="H37" s="34" t="n">
        <f aca="false">SUM(H38:H40)</f>
        <v>1888</v>
      </c>
      <c r="I37" s="34" t="n">
        <f aca="false">SUM(I38:I40)</f>
        <v>1888</v>
      </c>
      <c r="J37" s="34" t="n">
        <f aca="false">SUM(J38:J40)</f>
        <v>0</v>
      </c>
      <c r="K37" s="34"/>
      <c r="L37" s="0" t="n">
        <v>1</v>
      </c>
    </row>
    <row r="38" customFormat="false" ht="14.25" hidden="false" customHeight="false" outlineLevel="0" collapsed="false">
      <c r="A38" s="22" t="s">
        <v>110</v>
      </c>
      <c r="B38" s="58" t="n">
        <v>607002</v>
      </c>
      <c r="C38" s="59" t="n">
        <v>1</v>
      </c>
      <c r="D38" s="59" t="n">
        <v>91</v>
      </c>
      <c r="E38" s="59" t="n">
        <f aca="false">C38*100-D38</f>
        <v>9</v>
      </c>
      <c r="F38" s="41" t="n">
        <v>1150</v>
      </c>
      <c r="G38" s="26" t="n">
        <v>0.6</v>
      </c>
      <c r="H38" s="59" t="n">
        <f aca="false">ROUND(F38*E38/10000,0)</f>
        <v>1</v>
      </c>
      <c r="I38" s="59" t="n">
        <f aca="false">ROUND(F38*E38*G38/10000,0)</f>
        <v>1</v>
      </c>
      <c r="J38" s="59" t="n">
        <f aca="false">H38-I38</f>
        <v>0</v>
      </c>
      <c r="K38" s="59"/>
    </row>
    <row r="39" customFormat="false" ht="14.25" hidden="false" customHeight="false" outlineLevel="0" collapsed="false">
      <c r="A39" s="22" t="s">
        <v>111</v>
      </c>
      <c r="B39" s="58" t="n">
        <v>607003</v>
      </c>
      <c r="C39" s="59" t="n">
        <v>55</v>
      </c>
      <c r="D39" s="59" t="n">
        <v>1994</v>
      </c>
      <c r="E39" s="59" t="n">
        <f aca="false">C39*100-D39</f>
        <v>3506</v>
      </c>
      <c r="F39" s="41" t="n">
        <v>1150</v>
      </c>
      <c r="G39" s="26" t="n">
        <v>1</v>
      </c>
      <c r="H39" s="59" t="n">
        <f aca="false">ROUND(F39*E39/10000,0)</f>
        <v>403</v>
      </c>
      <c r="I39" s="59" t="n">
        <f aca="false">ROUND(F39*E39*G39/10000,0)</f>
        <v>403</v>
      </c>
      <c r="J39" s="59" t="n">
        <f aca="false">H39-I39</f>
        <v>0</v>
      </c>
      <c r="K39" s="59"/>
    </row>
    <row r="40" customFormat="false" ht="14.25" hidden="false" customHeight="false" outlineLevel="0" collapsed="false">
      <c r="A40" s="22" t="s">
        <v>112</v>
      </c>
      <c r="B40" s="58" t="n">
        <v>607004</v>
      </c>
      <c r="C40" s="59" t="n">
        <v>182</v>
      </c>
      <c r="D40" s="59" t="n">
        <v>5299</v>
      </c>
      <c r="E40" s="59" t="n">
        <f aca="false">C40*100-D40</f>
        <v>12901</v>
      </c>
      <c r="F40" s="41" t="n">
        <v>1150</v>
      </c>
      <c r="G40" s="26" t="n">
        <v>1</v>
      </c>
      <c r="H40" s="59" t="n">
        <f aca="false">ROUND(F40*E40/10000,0)</f>
        <v>1484</v>
      </c>
      <c r="I40" s="59" t="n">
        <f aca="false">ROUND(F40*E40*G40/10000,0)</f>
        <v>1484</v>
      </c>
      <c r="J40" s="59" t="n">
        <f aca="false">H40-I40</f>
        <v>0</v>
      </c>
      <c r="K40" s="59"/>
    </row>
    <row r="41" customFormat="false" ht="14.25" hidden="false" customHeight="false" outlineLevel="0" collapsed="false">
      <c r="A41" s="33" t="s">
        <v>113</v>
      </c>
      <c r="B41" s="36"/>
      <c r="C41" s="34" t="n">
        <f aca="false">SUM(C42)</f>
        <v>290</v>
      </c>
      <c r="D41" s="34" t="n">
        <f aca="false">SUM(D42)</f>
        <v>6943</v>
      </c>
      <c r="E41" s="34" t="n">
        <f aca="false">SUM(E42)</f>
        <v>22057</v>
      </c>
      <c r="F41" s="35" t="n">
        <v>1150</v>
      </c>
      <c r="G41" s="36" t="n">
        <v>1</v>
      </c>
      <c r="H41" s="34" t="n">
        <f aca="false">SUM(H42)</f>
        <v>2537</v>
      </c>
      <c r="I41" s="34" t="n">
        <f aca="false">SUM(I42)</f>
        <v>2537</v>
      </c>
      <c r="J41" s="34" t="n">
        <f aca="false">SUM(J42)</f>
        <v>0</v>
      </c>
      <c r="K41" s="34"/>
      <c r="L41" s="0" t="n">
        <v>1</v>
      </c>
    </row>
    <row r="42" customFormat="false" ht="14.25" hidden="false" customHeight="false" outlineLevel="0" collapsed="false">
      <c r="A42" s="22" t="s">
        <v>113</v>
      </c>
      <c r="B42" s="58" t="n">
        <v>607005</v>
      </c>
      <c r="C42" s="59" t="n">
        <v>290</v>
      </c>
      <c r="D42" s="59" t="n">
        <v>6943</v>
      </c>
      <c r="E42" s="59" t="n">
        <f aca="false">C42*100-D42</f>
        <v>22057</v>
      </c>
      <c r="F42" s="41" t="n">
        <v>1150</v>
      </c>
      <c r="G42" s="26" t="n">
        <v>1</v>
      </c>
      <c r="H42" s="59" t="n">
        <f aca="false">ROUND(F42*E42/10000,0)</f>
        <v>2537</v>
      </c>
      <c r="I42" s="59" t="n">
        <f aca="false">ROUND(F42*E42*G42/10000,0)</f>
        <v>2537</v>
      </c>
      <c r="J42" s="59" t="n">
        <f aca="false">H42-I42</f>
        <v>0</v>
      </c>
      <c r="K42" s="59"/>
    </row>
    <row r="43" customFormat="false" ht="14.25" hidden="false" customHeight="false" outlineLevel="0" collapsed="false">
      <c r="A43" s="33" t="s">
        <v>114</v>
      </c>
      <c r="B43" s="36"/>
      <c r="C43" s="34" t="n">
        <f aca="false">SUM(C44)</f>
        <v>204</v>
      </c>
      <c r="D43" s="34" t="n">
        <f aca="false">SUM(D44)</f>
        <v>9705</v>
      </c>
      <c r="E43" s="34" t="n">
        <f aca="false">SUM(E44)</f>
        <v>10695</v>
      </c>
      <c r="F43" s="35" t="n">
        <v>1150</v>
      </c>
      <c r="G43" s="36" t="n">
        <v>1</v>
      </c>
      <c r="H43" s="34" t="n">
        <f aca="false">SUM(H44)</f>
        <v>1230</v>
      </c>
      <c r="I43" s="34" t="n">
        <f aca="false">SUM(I44)</f>
        <v>1230</v>
      </c>
      <c r="J43" s="34" t="n">
        <f aca="false">SUM(J44)</f>
        <v>0</v>
      </c>
      <c r="K43" s="34"/>
      <c r="L43" s="0" t="n">
        <v>1</v>
      </c>
    </row>
    <row r="44" customFormat="false" ht="14.25" hidden="false" customHeight="false" outlineLevel="0" collapsed="false">
      <c r="A44" s="22" t="s">
        <v>114</v>
      </c>
      <c r="B44" s="58" t="n">
        <v>607006</v>
      </c>
      <c r="C44" s="59" t="n">
        <v>204</v>
      </c>
      <c r="D44" s="59" t="n">
        <v>9705</v>
      </c>
      <c r="E44" s="59" t="n">
        <f aca="false">C44*100-D44</f>
        <v>10695</v>
      </c>
      <c r="F44" s="41" t="n">
        <v>1150</v>
      </c>
      <c r="G44" s="26" t="n">
        <v>1</v>
      </c>
      <c r="H44" s="59" t="n">
        <f aca="false">ROUND(F44*E44/10000,0)</f>
        <v>1230</v>
      </c>
      <c r="I44" s="59" t="n">
        <f aca="false">ROUND(F44*E44*G44/10000,0)</f>
        <v>1230</v>
      </c>
      <c r="J44" s="59" t="n">
        <f aca="false">H44-I44</f>
        <v>0</v>
      </c>
      <c r="K44" s="59"/>
    </row>
    <row r="45" customFormat="false" ht="14.25" hidden="false" customHeight="false" outlineLevel="0" collapsed="false">
      <c r="A45" s="33" t="s">
        <v>115</v>
      </c>
      <c r="B45" s="61"/>
      <c r="C45" s="34" t="n">
        <f aca="false">SUM(C46)</f>
        <v>38</v>
      </c>
      <c r="D45" s="34" t="n">
        <f aca="false">SUM(D46)</f>
        <v>1734</v>
      </c>
      <c r="E45" s="34" t="n">
        <f aca="false">SUM(E46)</f>
        <v>2066</v>
      </c>
      <c r="F45" s="35" t="n">
        <v>1150</v>
      </c>
      <c r="G45" s="36" t="n">
        <v>1</v>
      </c>
      <c r="H45" s="34" t="n">
        <f aca="false">SUM(H46)</f>
        <v>238</v>
      </c>
      <c r="I45" s="34" t="n">
        <f aca="false">SUM(I46)</f>
        <v>238</v>
      </c>
      <c r="J45" s="34" t="n">
        <f aca="false">SUM(J46)</f>
        <v>0</v>
      </c>
      <c r="K45" s="34"/>
      <c r="L45" s="0" t="n">
        <v>1</v>
      </c>
    </row>
    <row r="46" customFormat="false" ht="14.25" hidden="false" customHeight="false" outlineLevel="0" collapsed="false">
      <c r="A46" s="22" t="s">
        <v>115</v>
      </c>
      <c r="B46" s="58" t="n">
        <v>607007</v>
      </c>
      <c r="C46" s="59" t="n">
        <v>38</v>
      </c>
      <c r="D46" s="59" t="n">
        <v>1734</v>
      </c>
      <c r="E46" s="59" t="n">
        <f aca="false">C46*100-D46</f>
        <v>2066</v>
      </c>
      <c r="F46" s="41" t="n">
        <v>1150</v>
      </c>
      <c r="G46" s="26" t="n">
        <v>1</v>
      </c>
      <c r="H46" s="59" t="n">
        <f aca="false">ROUND(F46*E46/10000,0)</f>
        <v>238</v>
      </c>
      <c r="I46" s="59" t="n">
        <f aca="false">ROUND(F46*E46*G46/10000,0)</f>
        <v>238</v>
      </c>
      <c r="J46" s="59" t="n">
        <f aca="false">H46-I46</f>
        <v>0</v>
      </c>
      <c r="K46" s="59"/>
    </row>
    <row r="47" customFormat="false" ht="14.25" hidden="false" customHeight="false" outlineLevel="0" collapsed="false">
      <c r="A47" s="33" t="s">
        <v>116</v>
      </c>
      <c r="B47" s="36"/>
      <c r="C47" s="34" t="n">
        <f aca="false">SUM(C48:C51)</f>
        <v>42</v>
      </c>
      <c r="D47" s="34" t="n">
        <f aca="false">SUM(D48:D51)</f>
        <v>1440</v>
      </c>
      <c r="E47" s="34" t="n">
        <f aca="false">SUM(E48:E51)</f>
        <v>2760</v>
      </c>
      <c r="F47" s="35" t="n">
        <v>1150</v>
      </c>
      <c r="G47" s="36" t="s">
        <v>51</v>
      </c>
      <c r="H47" s="34" t="n">
        <f aca="false">SUM(H48:H51)</f>
        <v>318</v>
      </c>
      <c r="I47" s="34" t="n">
        <f aca="false">SUM(I48:I51)</f>
        <v>318</v>
      </c>
      <c r="J47" s="34" t="n">
        <f aca="false">SUM(J48:J51)</f>
        <v>0</v>
      </c>
      <c r="K47" s="34"/>
      <c r="L47" s="0" t="n">
        <v>1</v>
      </c>
    </row>
    <row r="48" customFormat="false" ht="14.25" hidden="false" customHeight="false" outlineLevel="0" collapsed="false">
      <c r="A48" s="22" t="s">
        <v>119</v>
      </c>
      <c r="B48" s="58" t="n">
        <v>608002</v>
      </c>
      <c r="C48" s="59" t="n">
        <v>3</v>
      </c>
      <c r="D48" s="59" t="n">
        <v>65</v>
      </c>
      <c r="E48" s="59" t="n">
        <f aca="false">C48*100-D48</f>
        <v>235</v>
      </c>
      <c r="F48" s="41" t="n">
        <v>1150</v>
      </c>
      <c r="G48" s="26" t="n">
        <v>1</v>
      </c>
      <c r="H48" s="59" t="n">
        <f aca="false">ROUND(F48*E48/10000,0)</f>
        <v>27</v>
      </c>
      <c r="I48" s="59" t="n">
        <f aca="false">ROUND(F48*E48*G48/10000,0)</f>
        <v>27</v>
      </c>
      <c r="J48" s="59" t="n">
        <f aca="false">H48-I48</f>
        <v>0</v>
      </c>
      <c r="K48" s="59"/>
    </row>
    <row r="49" customFormat="false" ht="14.25" hidden="false" customHeight="false" outlineLevel="0" collapsed="false">
      <c r="A49" s="39" t="s">
        <v>120</v>
      </c>
      <c r="B49" s="58" t="n">
        <v>608004</v>
      </c>
      <c r="C49" s="59" t="n">
        <v>21</v>
      </c>
      <c r="D49" s="59" t="n">
        <v>682</v>
      </c>
      <c r="E49" s="59" t="n">
        <f aca="false">C49*100-D49</f>
        <v>1418</v>
      </c>
      <c r="F49" s="41" t="n">
        <v>1150</v>
      </c>
      <c r="G49" s="26" t="n">
        <v>1</v>
      </c>
      <c r="H49" s="59" t="n">
        <f aca="false">ROUND(F49*E49/10000,0)</f>
        <v>163</v>
      </c>
      <c r="I49" s="59" t="n">
        <f aca="false">ROUND(F49*E49*G49/10000,0)</f>
        <v>163</v>
      </c>
      <c r="J49" s="59" t="n">
        <f aca="false">H49-I49</f>
        <v>0</v>
      </c>
      <c r="K49" s="59"/>
    </row>
    <row r="50" customFormat="false" ht="14.25" hidden="false" customHeight="false" outlineLevel="0" collapsed="false">
      <c r="A50" s="22" t="s">
        <v>121</v>
      </c>
      <c r="B50" s="58" t="n">
        <v>608005</v>
      </c>
      <c r="C50" s="59" t="n">
        <v>9</v>
      </c>
      <c r="D50" s="59" t="n">
        <v>278</v>
      </c>
      <c r="E50" s="59" t="n">
        <f aca="false">C50*100-D50</f>
        <v>622</v>
      </c>
      <c r="F50" s="41" t="n">
        <v>1150</v>
      </c>
      <c r="G50" s="26" t="n">
        <v>1</v>
      </c>
      <c r="H50" s="59" t="n">
        <f aca="false">ROUND(F50*E50/10000,0)</f>
        <v>72</v>
      </c>
      <c r="I50" s="59" t="n">
        <f aca="false">ROUND(F50*E50*G50/10000,0)</f>
        <v>72</v>
      </c>
      <c r="J50" s="59" t="n">
        <f aca="false">H50-I50</f>
        <v>0</v>
      </c>
      <c r="K50" s="59"/>
    </row>
    <row r="51" customFormat="false" ht="14.25" hidden="false" customHeight="false" outlineLevel="0" collapsed="false">
      <c r="A51" s="22" t="s">
        <v>122</v>
      </c>
      <c r="B51" s="58" t="n">
        <v>608006</v>
      </c>
      <c r="C51" s="59" t="n">
        <v>9</v>
      </c>
      <c r="D51" s="59" t="n">
        <v>415</v>
      </c>
      <c r="E51" s="59" t="n">
        <f aca="false">C51*100-D51</f>
        <v>485</v>
      </c>
      <c r="F51" s="41" t="n">
        <v>1150</v>
      </c>
      <c r="G51" s="26" t="n">
        <v>1</v>
      </c>
      <c r="H51" s="59" t="n">
        <f aca="false">ROUND(F51*E51/10000,0)</f>
        <v>56</v>
      </c>
      <c r="I51" s="59" t="n">
        <f aca="false">ROUND(F51*E51*G51/10000,0)</f>
        <v>56</v>
      </c>
      <c r="J51" s="59" t="n">
        <f aca="false">H51-I51</f>
        <v>0</v>
      </c>
      <c r="K51" s="59"/>
    </row>
    <row r="52" customFormat="false" ht="14.25" hidden="false" customHeight="false" outlineLevel="0" collapsed="false">
      <c r="A52" s="33" t="s">
        <v>123</v>
      </c>
      <c r="B52" s="61"/>
      <c r="C52" s="34" t="n">
        <f aca="false">SUM(C53)</f>
        <v>53</v>
      </c>
      <c r="D52" s="34" t="n">
        <f aca="false">SUM(D53)</f>
        <v>1628</v>
      </c>
      <c r="E52" s="34" t="n">
        <f aca="false">SUM(E53)</f>
        <v>3672</v>
      </c>
      <c r="F52" s="35" t="n">
        <v>1150</v>
      </c>
      <c r="G52" s="36" t="n">
        <v>1</v>
      </c>
      <c r="H52" s="34" t="n">
        <f aca="false">SUM(H53)</f>
        <v>422</v>
      </c>
      <c r="I52" s="34" t="n">
        <f aca="false">SUM(I53)</f>
        <v>422</v>
      </c>
      <c r="J52" s="34" t="n">
        <f aca="false">SUM(J53)</f>
        <v>0</v>
      </c>
      <c r="K52" s="34"/>
      <c r="L52" s="0" t="n">
        <v>1</v>
      </c>
    </row>
    <row r="53" customFormat="false" ht="14.25" hidden="false" customHeight="false" outlineLevel="0" collapsed="false">
      <c r="A53" s="22" t="s">
        <v>123</v>
      </c>
      <c r="B53" s="58" t="n">
        <v>608007</v>
      </c>
      <c r="C53" s="59" t="n">
        <v>53</v>
      </c>
      <c r="D53" s="59" t="n">
        <v>1628</v>
      </c>
      <c r="E53" s="59" t="n">
        <f aca="false">C53*100-D53</f>
        <v>3672</v>
      </c>
      <c r="F53" s="41" t="n">
        <v>1150</v>
      </c>
      <c r="G53" s="26" t="n">
        <v>1</v>
      </c>
      <c r="H53" s="59" t="n">
        <f aca="false">ROUND(F53*E53/10000,0)</f>
        <v>422</v>
      </c>
      <c r="I53" s="59" t="n">
        <f aca="false">ROUND(F53*E53*G53/10000,0)</f>
        <v>422</v>
      </c>
      <c r="J53" s="59" t="n">
        <f aca="false">H53-I53</f>
        <v>0</v>
      </c>
      <c r="K53" s="59"/>
    </row>
    <row r="54" customFormat="false" ht="14.25" hidden="false" customHeight="false" outlineLevel="0" collapsed="false">
      <c r="A54" s="33" t="s">
        <v>124</v>
      </c>
      <c r="B54" s="36"/>
      <c r="C54" s="34" t="n">
        <f aca="false">SUM(C55)</f>
        <v>93</v>
      </c>
      <c r="D54" s="34" t="n">
        <f aca="false">SUM(D55)</f>
        <v>3242</v>
      </c>
      <c r="E54" s="34" t="n">
        <f aca="false">SUM(E55)</f>
        <v>6058</v>
      </c>
      <c r="F54" s="35" t="n">
        <v>1150</v>
      </c>
      <c r="G54" s="36" t="n">
        <v>1</v>
      </c>
      <c r="H54" s="34" t="n">
        <f aca="false">SUM(H55)</f>
        <v>697</v>
      </c>
      <c r="I54" s="34" t="n">
        <f aca="false">SUM(I55)</f>
        <v>697</v>
      </c>
      <c r="J54" s="34" t="n">
        <f aca="false">SUM(J55)</f>
        <v>0</v>
      </c>
      <c r="K54" s="34"/>
      <c r="L54" s="0" t="n">
        <v>1</v>
      </c>
    </row>
    <row r="55" customFormat="false" ht="14.25" hidden="false" customHeight="false" outlineLevel="0" collapsed="false">
      <c r="A55" s="22" t="s">
        <v>124</v>
      </c>
      <c r="B55" s="58" t="n">
        <v>608003</v>
      </c>
      <c r="C55" s="59" t="n">
        <v>93</v>
      </c>
      <c r="D55" s="59" t="n">
        <v>3242</v>
      </c>
      <c r="E55" s="59" t="n">
        <f aca="false">C55*100-D55</f>
        <v>6058</v>
      </c>
      <c r="F55" s="41" t="n">
        <v>1150</v>
      </c>
      <c r="G55" s="26" t="n">
        <v>1</v>
      </c>
      <c r="H55" s="59" t="n">
        <f aca="false">ROUND(F55*E55/10000,0)</f>
        <v>697</v>
      </c>
      <c r="I55" s="59" t="n">
        <f aca="false">ROUND(F55*E55*G55/10000,0)</f>
        <v>697</v>
      </c>
      <c r="J55" s="59" t="n">
        <f aca="false">H55-I55</f>
        <v>0</v>
      </c>
      <c r="K55" s="59"/>
    </row>
    <row r="56" customFormat="false" ht="14.25" hidden="false" customHeight="false" outlineLevel="0" collapsed="false">
      <c r="A56" s="33" t="s">
        <v>125</v>
      </c>
      <c r="B56" s="36"/>
      <c r="C56" s="34" t="n">
        <f aca="false">SUM(C57)</f>
        <v>98</v>
      </c>
      <c r="D56" s="34" t="n">
        <f aca="false">SUM(D57)</f>
        <v>3491</v>
      </c>
      <c r="E56" s="34" t="n">
        <f aca="false">SUM(E57)</f>
        <v>6309</v>
      </c>
      <c r="F56" s="35" t="n">
        <v>1150</v>
      </c>
      <c r="G56" s="36" t="n">
        <v>1</v>
      </c>
      <c r="H56" s="34" t="n">
        <f aca="false">SUM(H57)</f>
        <v>726</v>
      </c>
      <c r="I56" s="34" t="n">
        <f aca="false">SUM(I57)</f>
        <v>726</v>
      </c>
      <c r="J56" s="34" t="n">
        <f aca="false">SUM(J57)</f>
        <v>0</v>
      </c>
      <c r="K56" s="34"/>
      <c r="L56" s="0" t="n">
        <v>1</v>
      </c>
    </row>
    <row r="57" customFormat="false" ht="14.25" hidden="false" customHeight="false" outlineLevel="0" collapsed="false">
      <c r="A57" s="22" t="s">
        <v>125</v>
      </c>
      <c r="B57" s="58" t="n">
        <v>608008</v>
      </c>
      <c r="C57" s="59" t="n">
        <v>98</v>
      </c>
      <c r="D57" s="59" t="n">
        <v>3491</v>
      </c>
      <c r="E57" s="59" t="n">
        <f aca="false">C57*100-D57</f>
        <v>6309</v>
      </c>
      <c r="F57" s="41" t="n">
        <v>1150</v>
      </c>
      <c r="G57" s="26" t="n">
        <v>1</v>
      </c>
      <c r="H57" s="59" t="n">
        <f aca="false">ROUND(F57*E57/10000,0)</f>
        <v>726</v>
      </c>
      <c r="I57" s="59" t="n">
        <f aca="false">ROUND(F57*E57*G57/10000,0)</f>
        <v>726</v>
      </c>
      <c r="J57" s="59" t="n">
        <f aca="false">H57-I57</f>
        <v>0</v>
      </c>
      <c r="K57" s="59"/>
    </row>
    <row r="58" customFormat="false" ht="14.25" hidden="false" customHeight="false" outlineLevel="0" collapsed="false">
      <c r="A58" s="33" t="s">
        <v>126</v>
      </c>
      <c r="B58" s="36"/>
      <c r="C58" s="34" t="n">
        <f aca="false">SUM(C59)</f>
        <v>208</v>
      </c>
      <c r="D58" s="34" t="n">
        <f aca="false">SUM(D59)</f>
        <v>8418</v>
      </c>
      <c r="E58" s="34" t="n">
        <f aca="false">SUM(E59)</f>
        <v>12382</v>
      </c>
      <c r="F58" s="35" t="n">
        <v>1150</v>
      </c>
      <c r="G58" s="36" t="n">
        <v>1</v>
      </c>
      <c r="H58" s="34" t="n">
        <f aca="false">SUM(H59)</f>
        <v>1424</v>
      </c>
      <c r="I58" s="34" t="n">
        <f aca="false">SUM(I59)</f>
        <v>1424</v>
      </c>
      <c r="J58" s="34" t="n">
        <f aca="false">SUM(J59)</f>
        <v>0</v>
      </c>
      <c r="K58" s="34"/>
      <c r="L58" s="0" t="n">
        <v>1</v>
      </c>
    </row>
    <row r="59" customFormat="false" ht="14.25" hidden="false" customHeight="false" outlineLevel="0" collapsed="false">
      <c r="A59" s="22" t="s">
        <v>126</v>
      </c>
      <c r="B59" s="58" t="n">
        <v>608009</v>
      </c>
      <c r="C59" s="59" t="n">
        <v>208</v>
      </c>
      <c r="D59" s="59" t="n">
        <v>8418</v>
      </c>
      <c r="E59" s="59" t="n">
        <f aca="false">C59*100-D59</f>
        <v>12382</v>
      </c>
      <c r="F59" s="41" t="n">
        <v>1150</v>
      </c>
      <c r="G59" s="26" t="n">
        <v>1</v>
      </c>
      <c r="H59" s="59" t="n">
        <f aca="false">ROUND(F59*E59/10000,0)</f>
        <v>1424</v>
      </c>
      <c r="I59" s="59" t="n">
        <f aca="false">ROUND(F59*E59*G59/10000,0)</f>
        <v>1424</v>
      </c>
      <c r="J59" s="59" t="n">
        <f aca="false">H59-I59</f>
        <v>0</v>
      </c>
      <c r="K59" s="59"/>
    </row>
    <row r="60" customFormat="false" ht="14.25" hidden="false" customHeight="false" outlineLevel="0" collapsed="false">
      <c r="A60" s="33" t="s">
        <v>127</v>
      </c>
      <c r="B60" s="36"/>
      <c r="C60" s="34" t="n">
        <f aca="false">SUM(C61:C64)</f>
        <v>235</v>
      </c>
      <c r="D60" s="34" t="n">
        <f aca="false">SUM(D61:D64)</f>
        <v>9132</v>
      </c>
      <c r="E60" s="34" t="n">
        <f aca="false">SUM(E61:E64)</f>
        <v>14368</v>
      </c>
      <c r="F60" s="35" t="n">
        <v>1150</v>
      </c>
      <c r="G60" s="36" t="s">
        <v>51</v>
      </c>
      <c r="H60" s="34" t="n">
        <f aca="false">SUM(H61:H64)</f>
        <v>1652</v>
      </c>
      <c r="I60" s="34" t="n">
        <f aca="false">SUM(I61:I64)</f>
        <v>1369</v>
      </c>
      <c r="J60" s="34" t="n">
        <f aca="false">SUM(J61:J64)</f>
        <v>283</v>
      </c>
      <c r="K60" s="34"/>
      <c r="L60" s="0" t="n">
        <v>1</v>
      </c>
    </row>
    <row r="61" customFormat="false" ht="14.25" hidden="false" customHeight="false" outlineLevel="0" collapsed="false">
      <c r="A61" s="22" t="s">
        <v>129</v>
      </c>
      <c r="B61" s="58" t="n">
        <v>609002</v>
      </c>
      <c r="C61" s="59" t="n">
        <v>54</v>
      </c>
      <c r="D61" s="59" t="n">
        <v>1848</v>
      </c>
      <c r="E61" s="59" t="n">
        <f aca="false">C61*100-D61</f>
        <v>3552</v>
      </c>
      <c r="F61" s="41" t="n">
        <v>1150</v>
      </c>
      <c r="G61" s="26" t="n">
        <v>0.6</v>
      </c>
      <c r="H61" s="59" t="n">
        <f aca="false">ROUND(F61*E61/10000,0)</f>
        <v>408</v>
      </c>
      <c r="I61" s="59" t="n">
        <f aca="false">ROUND(F61*E61*G61/10000,0)</f>
        <v>245</v>
      </c>
      <c r="J61" s="59" t="n">
        <f aca="false">H61-I61</f>
        <v>163</v>
      </c>
      <c r="K61" s="60" t="s">
        <v>130</v>
      </c>
    </row>
    <row r="62" customFormat="false" ht="14.25" hidden="false" customHeight="false" outlineLevel="0" collapsed="false">
      <c r="A62" s="22" t="s">
        <v>131</v>
      </c>
      <c r="B62" s="58" t="n">
        <v>609003</v>
      </c>
      <c r="C62" s="59" t="n">
        <v>18</v>
      </c>
      <c r="D62" s="59" t="n">
        <v>767</v>
      </c>
      <c r="E62" s="59" t="n">
        <f aca="false">C62*100-D62</f>
        <v>1033</v>
      </c>
      <c r="F62" s="41" t="n">
        <v>1150</v>
      </c>
      <c r="G62" s="26" t="n">
        <v>0.8</v>
      </c>
      <c r="H62" s="59" t="n">
        <f aca="false">ROUND(F62*E62/10000,0)</f>
        <v>119</v>
      </c>
      <c r="I62" s="59" t="n">
        <f aca="false">ROUND(F62*E62*G62/10000,0)</f>
        <v>95</v>
      </c>
      <c r="J62" s="59" t="n">
        <f aca="false">H62-I62</f>
        <v>24</v>
      </c>
      <c r="K62" s="60" t="s">
        <v>132</v>
      </c>
    </row>
    <row r="63" customFormat="false" ht="14.25" hidden="false" customHeight="false" outlineLevel="0" collapsed="false">
      <c r="A63" s="22" t="s">
        <v>133</v>
      </c>
      <c r="B63" s="58" t="n">
        <v>609004</v>
      </c>
      <c r="C63" s="59" t="n">
        <v>99</v>
      </c>
      <c r="D63" s="59" t="n">
        <v>4279</v>
      </c>
      <c r="E63" s="59" t="n">
        <f aca="false">C63*100-D63</f>
        <v>5621</v>
      </c>
      <c r="F63" s="41" t="n">
        <v>1150</v>
      </c>
      <c r="G63" s="26" t="n">
        <v>1</v>
      </c>
      <c r="H63" s="59" t="n">
        <f aca="false">ROUND(F63*E63/10000,0)</f>
        <v>646</v>
      </c>
      <c r="I63" s="59" t="n">
        <f aca="false">ROUND(F63*E63*G63/10000,0)</f>
        <v>646</v>
      </c>
      <c r="J63" s="59" t="n">
        <f aca="false">H63-I63</f>
        <v>0</v>
      </c>
      <c r="K63" s="60" t="s">
        <v>485</v>
      </c>
    </row>
    <row r="64" customFormat="false" ht="14.25" hidden="false" customHeight="false" outlineLevel="0" collapsed="false">
      <c r="A64" s="22" t="s">
        <v>134</v>
      </c>
      <c r="B64" s="58" t="n">
        <v>609006</v>
      </c>
      <c r="C64" s="59" t="n">
        <v>64</v>
      </c>
      <c r="D64" s="59" t="n">
        <v>2238</v>
      </c>
      <c r="E64" s="59" t="n">
        <f aca="false">C64*100-D64</f>
        <v>4162</v>
      </c>
      <c r="F64" s="41" t="n">
        <v>1150</v>
      </c>
      <c r="G64" s="26" t="n">
        <v>0.8</v>
      </c>
      <c r="H64" s="59" t="n">
        <f aca="false">ROUND(F64*E64/10000,0)</f>
        <v>479</v>
      </c>
      <c r="I64" s="59" t="n">
        <f aca="false">ROUND(F64*E64*G64/10000,0)</f>
        <v>383</v>
      </c>
      <c r="J64" s="59" t="n">
        <f aca="false">H64-I64</f>
        <v>96</v>
      </c>
      <c r="K64" s="59"/>
    </row>
    <row r="65" customFormat="false" ht="14.25" hidden="false" customHeight="false" outlineLevel="0" collapsed="false">
      <c r="A65" s="33" t="s">
        <v>135</v>
      </c>
      <c r="B65" s="36"/>
      <c r="C65" s="34" t="n">
        <f aca="false">SUM(C66)</f>
        <v>43</v>
      </c>
      <c r="D65" s="34" t="n">
        <f aca="false">SUM(D66)</f>
        <v>2131</v>
      </c>
      <c r="E65" s="34" t="n">
        <f aca="false">SUM(E66)</f>
        <v>2169</v>
      </c>
      <c r="F65" s="35" t="n">
        <v>1150</v>
      </c>
      <c r="G65" s="36" t="n">
        <v>0.8</v>
      </c>
      <c r="H65" s="34" t="n">
        <f aca="false">SUM(H66)</f>
        <v>249</v>
      </c>
      <c r="I65" s="34" t="n">
        <f aca="false">SUM(I66)</f>
        <v>200</v>
      </c>
      <c r="J65" s="34" t="n">
        <f aca="false">SUM(J66)</f>
        <v>49</v>
      </c>
      <c r="K65" s="34"/>
      <c r="L65" s="0" t="n">
        <v>1</v>
      </c>
    </row>
    <row r="66" customFormat="false" ht="14.25" hidden="false" customHeight="false" outlineLevel="0" collapsed="false">
      <c r="A66" s="22" t="s">
        <v>135</v>
      </c>
      <c r="B66" s="58" t="n">
        <v>609005</v>
      </c>
      <c r="C66" s="59" t="n">
        <v>43</v>
      </c>
      <c r="D66" s="59" t="n">
        <v>2131</v>
      </c>
      <c r="E66" s="59" t="n">
        <f aca="false">C66*100-D66</f>
        <v>2169</v>
      </c>
      <c r="F66" s="41" t="n">
        <v>1150</v>
      </c>
      <c r="G66" s="26" t="n">
        <v>0.8</v>
      </c>
      <c r="H66" s="59" t="n">
        <f aca="false">ROUND(F66*E66/10000,0)</f>
        <v>249</v>
      </c>
      <c r="I66" s="59" t="n">
        <f aca="false">ROUND(F66*E66*G66/10000,0)</f>
        <v>200</v>
      </c>
      <c r="J66" s="59" t="n">
        <f aca="false">H66-I66</f>
        <v>49</v>
      </c>
      <c r="K66" s="59"/>
    </row>
    <row r="67" customFormat="false" ht="14.25" hidden="false" customHeight="false" outlineLevel="0" collapsed="false">
      <c r="A67" s="33" t="s">
        <v>136</v>
      </c>
      <c r="B67" s="36"/>
      <c r="C67" s="34" t="n">
        <f aca="false">SUM(C68:C68)</f>
        <v>27</v>
      </c>
      <c r="D67" s="34" t="n">
        <f aca="false">SUM(D68:D68)</f>
        <v>778</v>
      </c>
      <c r="E67" s="34" t="n">
        <f aca="false">SUM(E68:E68)</f>
        <v>1922</v>
      </c>
      <c r="F67" s="35" t="n">
        <v>1150</v>
      </c>
      <c r="G67" s="36" t="s">
        <v>51</v>
      </c>
      <c r="H67" s="34" t="n">
        <f aca="false">SUM(H68:H68)</f>
        <v>221</v>
      </c>
      <c r="I67" s="34" t="n">
        <f aca="false">SUM(I68:I68)</f>
        <v>221</v>
      </c>
      <c r="J67" s="34" t="n">
        <f aca="false">SUM(J68:J68)</f>
        <v>0</v>
      </c>
      <c r="K67" s="34"/>
      <c r="L67" s="0" t="n">
        <v>1</v>
      </c>
    </row>
    <row r="68" customFormat="false" ht="14.25" hidden="false" customHeight="false" outlineLevel="0" collapsed="false">
      <c r="A68" s="22" t="s">
        <v>486</v>
      </c>
      <c r="B68" s="58" t="n">
        <v>610002</v>
      </c>
      <c r="C68" s="59" t="n">
        <v>27</v>
      </c>
      <c r="D68" s="59" t="n">
        <v>778</v>
      </c>
      <c r="E68" s="59" t="n">
        <f aca="false">C68*100-D68</f>
        <v>1922</v>
      </c>
      <c r="F68" s="41" t="n">
        <v>1150</v>
      </c>
      <c r="G68" s="26" t="n">
        <v>1</v>
      </c>
      <c r="H68" s="59" t="n">
        <f aca="false">ROUND(F68*E68/10000,0)</f>
        <v>221</v>
      </c>
      <c r="I68" s="59" t="n">
        <f aca="false">ROUND(F68*E68*G68/10000,0)</f>
        <v>221</v>
      </c>
      <c r="J68" s="59" t="n">
        <f aca="false">H68-I68</f>
        <v>0</v>
      </c>
      <c r="K68" s="60" t="s">
        <v>487</v>
      </c>
    </row>
    <row r="69" customFormat="false" ht="14.25" hidden="false" customHeight="false" outlineLevel="0" collapsed="false">
      <c r="A69" s="33" t="s">
        <v>141</v>
      </c>
      <c r="B69" s="61"/>
      <c r="C69" s="34" t="n">
        <f aca="false">SUM(C70)</f>
        <v>78</v>
      </c>
      <c r="D69" s="34" t="n">
        <f aca="false">SUM(D70)</f>
        <v>3280</v>
      </c>
      <c r="E69" s="34" t="n">
        <f aca="false">SUM(E70)</f>
        <v>4520</v>
      </c>
      <c r="F69" s="35" t="n">
        <v>1150</v>
      </c>
      <c r="G69" s="36" t="n">
        <v>1</v>
      </c>
      <c r="H69" s="34" t="n">
        <f aca="false">SUM(H70)</f>
        <v>520</v>
      </c>
      <c r="I69" s="34" t="n">
        <f aca="false">SUM(I70)</f>
        <v>520</v>
      </c>
      <c r="J69" s="34" t="n">
        <f aca="false">SUM(J70)</f>
        <v>0</v>
      </c>
      <c r="K69" s="34"/>
      <c r="L69" s="0" t="n">
        <v>1</v>
      </c>
    </row>
    <row r="70" customFormat="false" ht="14.25" hidden="false" customHeight="false" outlineLevel="0" collapsed="false">
      <c r="A70" s="22" t="s">
        <v>141</v>
      </c>
      <c r="B70" s="58" t="n">
        <v>610004</v>
      </c>
      <c r="C70" s="59" t="n">
        <v>78</v>
      </c>
      <c r="D70" s="59" t="n">
        <v>3280</v>
      </c>
      <c r="E70" s="59" t="n">
        <f aca="false">C70*100-D70</f>
        <v>4520</v>
      </c>
      <c r="F70" s="41" t="n">
        <v>1150</v>
      </c>
      <c r="G70" s="26" t="n">
        <v>1</v>
      </c>
      <c r="H70" s="59" t="n">
        <f aca="false">ROUND(F70*E70/10000,0)</f>
        <v>520</v>
      </c>
      <c r="I70" s="59" t="n">
        <f aca="false">ROUND(F70*E70*G70/10000,0)</f>
        <v>520</v>
      </c>
      <c r="J70" s="59" t="n">
        <f aca="false">H70-I70</f>
        <v>0</v>
      </c>
      <c r="K70" s="60" t="s">
        <v>488</v>
      </c>
    </row>
    <row r="71" customFormat="false" ht="14.25" hidden="false" customHeight="false" outlineLevel="0" collapsed="false">
      <c r="A71" s="33" t="s">
        <v>143</v>
      </c>
      <c r="B71" s="61"/>
      <c r="C71" s="34" t="n">
        <f aca="false">SUM(C72)</f>
        <v>108</v>
      </c>
      <c r="D71" s="34" t="n">
        <f aca="false">SUM(D72)</f>
        <v>6032</v>
      </c>
      <c r="E71" s="34" t="n">
        <f aca="false">SUM(E72)</f>
        <v>4768</v>
      </c>
      <c r="F71" s="35" t="n">
        <v>1150</v>
      </c>
      <c r="G71" s="36" t="n">
        <v>1</v>
      </c>
      <c r="H71" s="34" t="n">
        <f aca="false">SUM(H72)</f>
        <v>548</v>
      </c>
      <c r="I71" s="34" t="n">
        <f aca="false">SUM(I72)</f>
        <v>548</v>
      </c>
      <c r="J71" s="34" t="n">
        <f aca="false">SUM(J72)</f>
        <v>0</v>
      </c>
      <c r="K71" s="34"/>
      <c r="L71" s="0" t="n">
        <v>1</v>
      </c>
    </row>
    <row r="72" customFormat="false" ht="14.25" hidden="false" customHeight="false" outlineLevel="0" collapsed="false">
      <c r="A72" s="22" t="s">
        <v>143</v>
      </c>
      <c r="B72" s="58" t="n">
        <v>610003</v>
      </c>
      <c r="C72" s="59" t="n">
        <v>108</v>
      </c>
      <c r="D72" s="59" t="n">
        <v>6032</v>
      </c>
      <c r="E72" s="59" t="n">
        <f aca="false">C72*100-D72</f>
        <v>4768</v>
      </c>
      <c r="F72" s="41" t="n">
        <v>1150</v>
      </c>
      <c r="G72" s="26" t="n">
        <v>1</v>
      </c>
      <c r="H72" s="59" t="n">
        <f aca="false">ROUND(F72*E72/10000,0)</f>
        <v>548</v>
      </c>
      <c r="I72" s="59" t="n">
        <f aca="false">ROUND(F72*E72*G72/10000,0)</f>
        <v>548</v>
      </c>
      <c r="J72" s="59" t="n">
        <f aca="false">H72-I72</f>
        <v>0</v>
      </c>
      <c r="K72" s="60" t="s">
        <v>144</v>
      </c>
    </row>
    <row r="73" customFormat="false" ht="14.25" hidden="false" customHeight="false" outlineLevel="0" collapsed="false">
      <c r="A73" s="33" t="s">
        <v>145</v>
      </c>
      <c r="B73" s="36"/>
      <c r="C73" s="34" t="n">
        <f aca="false">SUM(C74)</f>
        <v>25</v>
      </c>
      <c r="D73" s="34" t="n">
        <f aca="false">SUM(D74)</f>
        <v>1650</v>
      </c>
      <c r="E73" s="34" t="n">
        <f aca="false">SUM(E74)</f>
        <v>850</v>
      </c>
      <c r="F73" s="35" t="n">
        <v>1150</v>
      </c>
      <c r="G73" s="36" t="n">
        <v>1</v>
      </c>
      <c r="H73" s="34" t="n">
        <f aca="false">SUM(H74)</f>
        <v>98</v>
      </c>
      <c r="I73" s="34" t="n">
        <f aca="false">SUM(I74)</f>
        <v>98</v>
      </c>
      <c r="J73" s="34" t="n">
        <f aca="false">SUM(J74)</f>
        <v>0</v>
      </c>
      <c r="K73" s="34"/>
      <c r="L73" s="0" t="n">
        <v>1</v>
      </c>
    </row>
    <row r="74" customFormat="false" ht="14.25" hidden="false" customHeight="false" outlineLevel="0" collapsed="false">
      <c r="A74" s="22" t="s">
        <v>145</v>
      </c>
      <c r="B74" s="58" t="n">
        <v>610005</v>
      </c>
      <c r="C74" s="59" t="n">
        <v>25</v>
      </c>
      <c r="D74" s="59" t="n">
        <v>1650</v>
      </c>
      <c r="E74" s="59" t="n">
        <f aca="false">C74*100-D74</f>
        <v>850</v>
      </c>
      <c r="F74" s="41" t="n">
        <v>1150</v>
      </c>
      <c r="G74" s="26" t="n">
        <v>1</v>
      </c>
      <c r="H74" s="59" t="n">
        <f aca="false">ROUND(F74*E74/10000,0)</f>
        <v>98</v>
      </c>
      <c r="I74" s="59" t="n">
        <f aca="false">ROUND(F74*E74*G74/10000,0)</f>
        <v>98</v>
      </c>
      <c r="J74" s="59" t="n">
        <f aca="false">H74-I74</f>
        <v>0</v>
      </c>
      <c r="K74" s="59"/>
    </row>
    <row r="75" customFormat="false" ht="14.25" hidden="false" customHeight="false" outlineLevel="0" collapsed="false">
      <c r="A75" s="33" t="s">
        <v>146</v>
      </c>
      <c r="B75" s="36"/>
      <c r="C75" s="34" t="n">
        <f aca="false">SUM(C76)</f>
        <v>1</v>
      </c>
      <c r="D75" s="34" t="n">
        <f aca="false">SUM(D76)</f>
        <v>66</v>
      </c>
      <c r="E75" s="34" t="n">
        <f aca="false">SUM(E76)</f>
        <v>34</v>
      </c>
      <c r="F75" s="35" t="n">
        <v>1150</v>
      </c>
      <c r="G75" s="36" t="n">
        <v>0.5</v>
      </c>
      <c r="H75" s="34" t="n">
        <f aca="false">SUM(H76)</f>
        <v>4</v>
      </c>
      <c r="I75" s="34" t="n">
        <f aca="false">SUM(I76)</f>
        <v>2</v>
      </c>
      <c r="J75" s="34" t="n">
        <f aca="false">SUM(J76)</f>
        <v>2</v>
      </c>
      <c r="K75" s="34"/>
      <c r="L75" s="0" t="n">
        <v>1</v>
      </c>
    </row>
    <row r="76" customFormat="false" ht="14.25" hidden="false" customHeight="false" outlineLevel="0" collapsed="false">
      <c r="A76" s="22" t="s">
        <v>146</v>
      </c>
      <c r="B76" s="46" t="n">
        <v>611001</v>
      </c>
      <c r="C76" s="59" t="n">
        <v>1</v>
      </c>
      <c r="D76" s="59" t="n">
        <v>66</v>
      </c>
      <c r="E76" s="59" t="n">
        <f aca="false">C76*100-D76</f>
        <v>34</v>
      </c>
      <c r="F76" s="41" t="n">
        <v>1150</v>
      </c>
      <c r="G76" s="26" t="n">
        <v>0.5</v>
      </c>
      <c r="H76" s="59" t="n">
        <f aca="false">ROUND(F76*E76/10000,0)</f>
        <v>4</v>
      </c>
      <c r="I76" s="59" t="n">
        <f aca="false">ROUND(F76*E76*G76/10000,0)</f>
        <v>2</v>
      </c>
      <c r="J76" s="59" t="n">
        <f aca="false">H76-I76</f>
        <v>2</v>
      </c>
      <c r="K76" s="59"/>
    </row>
    <row r="77" customFormat="false" ht="14.25" hidden="false" customHeight="false" outlineLevel="0" collapsed="false">
      <c r="A77" s="33" t="s">
        <v>148</v>
      </c>
      <c r="B77" s="36"/>
      <c r="C77" s="34" t="n">
        <f aca="false">SUM(C78:C81)</f>
        <v>26</v>
      </c>
      <c r="D77" s="34" t="n">
        <f aca="false">SUM(D78:D81)</f>
        <v>1669</v>
      </c>
      <c r="E77" s="34" t="n">
        <f aca="false">SUM(E78:E81)</f>
        <v>931</v>
      </c>
      <c r="F77" s="35" t="n">
        <v>1150</v>
      </c>
      <c r="G77" s="36" t="s">
        <v>51</v>
      </c>
      <c r="H77" s="34" t="n">
        <f aca="false">SUM(H78:H81)</f>
        <v>107</v>
      </c>
      <c r="I77" s="34" t="n">
        <f aca="false">SUM(I78:I81)</f>
        <v>66</v>
      </c>
      <c r="J77" s="34" t="n">
        <f aca="false">SUM(J78:J81)</f>
        <v>41</v>
      </c>
      <c r="K77" s="34"/>
      <c r="L77" s="0" t="n">
        <v>1</v>
      </c>
    </row>
    <row r="78" customFormat="false" ht="14.25" hidden="false" customHeight="false" outlineLevel="0" collapsed="false">
      <c r="A78" s="22" t="s">
        <v>150</v>
      </c>
      <c r="B78" s="58" t="n">
        <v>613002</v>
      </c>
      <c r="C78" s="59" t="n">
        <v>1</v>
      </c>
      <c r="D78" s="59" t="n">
        <v>6</v>
      </c>
      <c r="E78" s="59" t="n">
        <f aca="false">C78*100-D78</f>
        <v>94</v>
      </c>
      <c r="F78" s="41" t="n">
        <v>1150</v>
      </c>
      <c r="G78" s="26" t="n">
        <v>0.5</v>
      </c>
      <c r="H78" s="59" t="n">
        <f aca="false">ROUND(F78*E78/10000,0)</f>
        <v>11</v>
      </c>
      <c r="I78" s="59" t="n">
        <f aca="false">ROUND(F78*E78*G78/10000,0)</f>
        <v>5</v>
      </c>
      <c r="J78" s="59" t="n">
        <f aca="false">H78-I78</f>
        <v>6</v>
      </c>
      <c r="K78" s="59"/>
    </row>
    <row r="79" customFormat="false" ht="14.25" hidden="false" customHeight="false" outlineLevel="0" collapsed="false">
      <c r="A79" s="22" t="s">
        <v>153</v>
      </c>
      <c r="B79" s="58" t="n">
        <v>613005</v>
      </c>
      <c r="C79" s="59" t="n">
        <v>10</v>
      </c>
      <c r="D79" s="59" t="n">
        <v>733</v>
      </c>
      <c r="E79" s="59" t="n">
        <f aca="false">C79*100-D79</f>
        <v>267</v>
      </c>
      <c r="F79" s="41" t="n">
        <v>1150</v>
      </c>
      <c r="G79" s="26" t="n">
        <v>0.6</v>
      </c>
      <c r="H79" s="59" t="n">
        <f aca="false">ROUND(F79*E79/10000,0)</f>
        <v>31</v>
      </c>
      <c r="I79" s="59" t="n">
        <f aca="false">ROUND(F79*E79*G79/10000,0)</f>
        <v>18</v>
      </c>
      <c r="J79" s="59" t="n">
        <f aca="false">H79-I79</f>
        <v>13</v>
      </c>
      <c r="K79" s="59"/>
    </row>
    <row r="80" customFormat="false" ht="14.25" hidden="false" customHeight="false" outlineLevel="0" collapsed="false">
      <c r="A80" s="22" t="s">
        <v>154</v>
      </c>
      <c r="B80" s="58" t="n">
        <v>613006</v>
      </c>
      <c r="C80" s="59" t="n">
        <v>9</v>
      </c>
      <c r="D80" s="59" t="n">
        <v>490</v>
      </c>
      <c r="E80" s="59" t="n">
        <f aca="false">C80*100-D80</f>
        <v>410</v>
      </c>
      <c r="F80" s="41" t="n">
        <v>1150</v>
      </c>
      <c r="G80" s="26" t="n">
        <v>0.6</v>
      </c>
      <c r="H80" s="59" t="n">
        <f aca="false">ROUND(F80*E80/10000,0)</f>
        <v>47</v>
      </c>
      <c r="I80" s="59" t="n">
        <f aca="false">ROUND(F80*E80*G80/10000,0)</f>
        <v>28</v>
      </c>
      <c r="J80" s="59" t="n">
        <f aca="false">H80-I80</f>
        <v>19</v>
      </c>
      <c r="K80" s="59"/>
    </row>
    <row r="81" customFormat="false" ht="14.25" hidden="false" customHeight="false" outlineLevel="0" collapsed="false">
      <c r="A81" s="22" t="s">
        <v>156</v>
      </c>
      <c r="B81" s="58" t="n">
        <v>613008</v>
      </c>
      <c r="C81" s="59" t="n">
        <v>6</v>
      </c>
      <c r="D81" s="59" t="n">
        <v>440</v>
      </c>
      <c r="E81" s="59" t="n">
        <f aca="false">C81*100-D81</f>
        <v>160</v>
      </c>
      <c r="F81" s="41" t="n">
        <v>1150</v>
      </c>
      <c r="G81" s="26" t="n">
        <v>0.8</v>
      </c>
      <c r="H81" s="59" t="n">
        <f aca="false">ROUND(F81*E81/10000,0)</f>
        <v>18</v>
      </c>
      <c r="I81" s="59" t="n">
        <f aca="false">ROUND(F81*E81*G81/10000,0)</f>
        <v>15</v>
      </c>
      <c r="J81" s="59" t="n">
        <f aca="false">H81-I81</f>
        <v>3</v>
      </c>
      <c r="K81" s="59"/>
    </row>
    <row r="82" customFormat="false" ht="14.25" hidden="false" customHeight="false" outlineLevel="0" collapsed="false">
      <c r="A82" s="33" t="s">
        <v>157</v>
      </c>
      <c r="B82" s="36"/>
      <c r="C82" s="34" t="n">
        <f aca="false">SUM(C83:C86)</f>
        <v>243</v>
      </c>
      <c r="D82" s="34" t="n">
        <f aca="false">SUM(D83:D86)</f>
        <v>8215</v>
      </c>
      <c r="E82" s="34" t="n">
        <f aca="false">SUM(E83:E86)</f>
        <v>16085</v>
      </c>
      <c r="F82" s="35" t="n">
        <v>1150</v>
      </c>
      <c r="G82" s="36" t="s">
        <v>51</v>
      </c>
      <c r="H82" s="34" t="n">
        <f aca="false">SUM(H83:H86)</f>
        <v>1850</v>
      </c>
      <c r="I82" s="34" t="n">
        <f aca="false">SUM(I83:I86)</f>
        <v>1366</v>
      </c>
      <c r="J82" s="34" t="n">
        <f aca="false">SUM(J83:J86)</f>
        <v>484</v>
      </c>
      <c r="K82" s="34"/>
      <c r="L82" s="0" t="n">
        <v>1</v>
      </c>
    </row>
    <row r="83" customFormat="false" ht="14.25" hidden="false" customHeight="false" outlineLevel="0" collapsed="false">
      <c r="A83" s="39" t="s">
        <v>158</v>
      </c>
      <c r="B83" s="58" t="n">
        <v>614001</v>
      </c>
      <c r="C83" s="59" t="n">
        <v>31</v>
      </c>
      <c r="D83" s="59" t="n">
        <v>1160</v>
      </c>
      <c r="E83" s="59" t="n">
        <f aca="false">C83*100-D83</f>
        <v>1940</v>
      </c>
      <c r="F83" s="41" t="n">
        <v>1150</v>
      </c>
      <c r="G83" s="26" t="n">
        <v>0.6</v>
      </c>
      <c r="H83" s="59" t="n">
        <f aca="false">ROUND(F83*E83/10000,0)</f>
        <v>223</v>
      </c>
      <c r="I83" s="59" t="n">
        <f aca="false">ROUND(F83*E83*G83/10000,0)</f>
        <v>134</v>
      </c>
      <c r="J83" s="59" t="n">
        <f aca="false">H83-I83</f>
        <v>89</v>
      </c>
      <c r="K83" s="60" t="s">
        <v>489</v>
      </c>
    </row>
    <row r="84" customFormat="false" ht="14.25" hidden="false" customHeight="false" outlineLevel="0" collapsed="false">
      <c r="A84" s="39" t="s">
        <v>160</v>
      </c>
      <c r="B84" s="58" t="n">
        <v>614002</v>
      </c>
      <c r="C84" s="59" t="n">
        <v>46</v>
      </c>
      <c r="D84" s="59" t="n">
        <v>1533</v>
      </c>
      <c r="E84" s="59" t="n">
        <f aca="false">C84*100-D84</f>
        <v>3067</v>
      </c>
      <c r="F84" s="41" t="n">
        <v>1150</v>
      </c>
      <c r="G84" s="26" t="n">
        <v>0.6</v>
      </c>
      <c r="H84" s="59" t="n">
        <f aca="false">ROUND(F84*E84/10000,0)</f>
        <v>353</v>
      </c>
      <c r="I84" s="59" t="n">
        <f aca="false">ROUND(F84*E84*G84/10000,0)</f>
        <v>212</v>
      </c>
      <c r="J84" s="59" t="n">
        <f aca="false">H84-I84</f>
        <v>141</v>
      </c>
      <c r="K84" s="59"/>
    </row>
    <row r="85" customFormat="false" ht="14.25" hidden="false" customHeight="false" outlineLevel="0" collapsed="false">
      <c r="A85" s="22" t="s">
        <v>161</v>
      </c>
      <c r="B85" s="58" t="n">
        <v>614004</v>
      </c>
      <c r="C85" s="59" t="n">
        <v>74</v>
      </c>
      <c r="D85" s="59" t="n">
        <v>2111</v>
      </c>
      <c r="E85" s="59" t="n">
        <f aca="false">C85*100-D85</f>
        <v>5289</v>
      </c>
      <c r="F85" s="41" t="n">
        <v>1150</v>
      </c>
      <c r="G85" s="26" t="n">
        <v>0.8</v>
      </c>
      <c r="H85" s="59" t="n">
        <f aca="false">ROUND(F85*E85/10000,0)</f>
        <v>608</v>
      </c>
      <c r="I85" s="59" t="n">
        <f aca="false">ROUND(F85*E85*G85/10000,0)</f>
        <v>487</v>
      </c>
      <c r="J85" s="59" t="n">
        <f aca="false">H85-I85</f>
        <v>121</v>
      </c>
      <c r="K85" s="59"/>
    </row>
    <row r="86" customFormat="false" ht="14.25" hidden="false" customHeight="false" outlineLevel="0" collapsed="false">
      <c r="A86" s="22" t="s">
        <v>162</v>
      </c>
      <c r="B86" s="58" t="n">
        <v>614005</v>
      </c>
      <c r="C86" s="59" t="n">
        <v>92</v>
      </c>
      <c r="D86" s="59" t="n">
        <v>3411</v>
      </c>
      <c r="E86" s="59" t="n">
        <f aca="false">C86*100-D86</f>
        <v>5789</v>
      </c>
      <c r="F86" s="41" t="n">
        <v>1150</v>
      </c>
      <c r="G86" s="26" t="n">
        <v>0.8</v>
      </c>
      <c r="H86" s="59" t="n">
        <f aca="false">ROUND(F86*E86/10000,0)</f>
        <v>666</v>
      </c>
      <c r="I86" s="59" t="n">
        <f aca="false">ROUND(F86*E86*G86/10000,0)</f>
        <v>533</v>
      </c>
      <c r="J86" s="59" t="n">
        <f aca="false">H86-I86</f>
        <v>133</v>
      </c>
      <c r="K86" s="59"/>
    </row>
    <row r="87" customFormat="false" ht="14.25" hidden="false" customHeight="false" outlineLevel="0" collapsed="false">
      <c r="A87" s="33" t="s">
        <v>163</v>
      </c>
      <c r="B87" s="36"/>
      <c r="C87" s="34" t="n">
        <f aca="false">SUM(C88)</f>
        <v>197</v>
      </c>
      <c r="D87" s="34" t="n">
        <f aca="false">SUM(D88)</f>
        <v>9026</v>
      </c>
      <c r="E87" s="34" t="n">
        <f aca="false">SUM(E88)</f>
        <v>10674</v>
      </c>
      <c r="F87" s="35" t="n">
        <v>1150</v>
      </c>
      <c r="G87" s="36" t="n">
        <v>0.8</v>
      </c>
      <c r="H87" s="34" t="n">
        <f aca="false">SUM(H88)</f>
        <v>1228</v>
      </c>
      <c r="I87" s="34" t="n">
        <f aca="false">SUM(I88)</f>
        <v>982</v>
      </c>
      <c r="J87" s="34" t="n">
        <f aca="false">SUM(J88)</f>
        <v>246</v>
      </c>
      <c r="K87" s="34"/>
      <c r="L87" s="0" t="n">
        <v>1</v>
      </c>
    </row>
    <row r="88" customFormat="false" ht="14.25" hidden="false" customHeight="false" outlineLevel="0" collapsed="false">
      <c r="A88" s="22" t="s">
        <v>163</v>
      </c>
      <c r="B88" s="58" t="n">
        <v>614003</v>
      </c>
      <c r="C88" s="59" t="n">
        <v>197</v>
      </c>
      <c r="D88" s="59" t="n">
        <v>9026</v>
      </c>
      <c r="E88" s="59" t="n">
        <f aca="false">C88*100-D88</f>
        <v>10674</v>
      </c>
      <c r="F88" s="41" t="n">
        <v>1150</v>
      </c>
      <c r="G88" s="26" t="n">
        <v>0.8</v>
      </c>
      <c r="H88" s="59" t="n">
        <f aca="false">ROUND(F88*E88/10000,0)</f>
        <v>1228</v>
      </c>
      <c r="I88" s="59" t="n">
        <f aca="false">ROUND(F88*E88*G88/10000,0)</f>
        <v>982</v>
      </c>
      <c r="J88" s="59" t="n">
        <f aca="false">H88-I88</f>
        <v>246</v>
      </c>
      <c r="K88" s="59"/>
    </row>
    <row r="89" customFormat="false" ht="14.25" hidden="false" customHeight="false" outlineLevel="0" collapsed="false">
      <c r="A89" s="33" t="s">
        <v>164</v>
      </c>
      <c r="B89" s="36"/>
      <c r="C89" s="34" t="n">
        <f aca="false">SUM(C90:C91)</f>
        <v>163</v>
      </c>
      <c r="D89" s="34" t="n">
        <f aca="false">SUM(D90:D91)</f>
        <v>8339</v>
      </c>
      <c r="E89" s="34" t="n">
        <f aca="false">SUM(E90:E91)</f>
        <v>7961</v>
      </c>
      <c r="F89" s="35" t="n">
        <v>1150</v>
      </c>
      <c r="G89" s="36" t="s">
        <v>51</v>
      </c>
      <c r="H89" s="34" t="n">
        <f aca="false">SUM(H90:H91)</f>
        <v>916</v>
      </c>
      <c r="I89" s="34" t="n">
        <f aca="false">SUM(I90:I91)</f>
        <v>732</v>
      </c>
      <c r="J89" s="34" t="n">
        <f aca="false">SUM(J90:J91)</f>
        <v>184</v>
      </c>
      <c r="K89" s="34"/>
      <c r="L89" s="0" t="n">
        <v>1</v>
      </c>
    </row>
    <row r="90" customFormat="false" ht="14.25" hidden="false" customHeight="false" outlineLevel="0" collapsed="false">
      <c r="A90" s="22" t="s">
        <v>171</v>
      </c>
      <c r="B90" s="58" t="n">
        <v>615008</v>
      </c>
      <c r="C90" s="59" t="n">
        <v>152</v>
      </c>
      <c r="D90" s="59" t="n">
        <v>7402</v>
      </c>
      <c r="E90" s="59" t="n">
        <f aca="false">C90*100-D90</f>
        <v>7798</v>
      </c>
      <c r="F90" s="41" t="n">
        <v>1150</v>
      </c>
      <c r="G90" s="26" t="n">
        <v>0.8</v>
      </c>
      <c r="H90" s="59" t="n">
        <f aca="false">ROUND(F90*E90/10000,0)</f>
        <v>897</v>
      </c>
      <c r="I90" s="59" t="n">
        <f aca="false">ROUND(F90*E90*G90/10000,0)</f>
        <v>717</v>
      </c>
      <c r="J90" s="59" t="n">
        <f aca="false">H90-I90</f>
        <v>180</v>
      </c>
      <c r="K90" s="59"/>
    </row>
    <row r="91" customFormat="false" ht="14.25" hidden="false" customHeight="false" outlineLevel="0" collapsed="false">
      <c r="A91" s="22" t="s">
        <v>172</v>
      </c>
      <c r="B91" s="58" t="n">
        <v>615009</v>
      </c>
      <c r="C91" s="59" t="n">
        <v>11</v>
      </c>
      <c r="D91" s="59" t="n">
        <v>937</v>
      </c>
      <c r="E91" s="59" t="n">
        <f aca="false">C91*100-D91</f>
        <v>163</v>
      </c>
      <c r="F91" s="41" t="n">
        <v>1150</v>
      </c>
      <c r="G91" s="26" t="n">
        <v>0.8</v>
      </c>
      <c r="H91" s="59" t="n">
        <f aca="false">ROUND(F91*E91/10000,0)</f>
        <v>19</v>
      </c>
      <c r="I91" s="59" t="n">
        <f aca="false">ROUND(F91*E91*G91/10000,0)</f>
        <v>15</v>
      </c>
      <c r="J91" s="59" t="n">
        <f aca="false">H91-I91</f>
        <v>4</v>
      </c>
      <c r="K91" s="59"/>
    </row>
    <row r="92" customFormat="false" ht="14.25" hidden="false" customHeight="false" outlineLevel="0" collapsed="false">
      <c r="A92" s="33" t="s">
        <v>173</v>
      </c>
      <c r="B92" s="61"/>
      <c r="C92" s="34" t="n">
        <f aca="false">SUM(C93)</f>
        <v>141</v>
      </c>
      <c r="D92" s="34" t="n">
        <f aca="false">SUM(D93)</f>
        <v>8836</v>
      </c>
      <c r="E92" s="34" t="n">
        <f aca="false">SUM(E93)</f>
        <v>5264</v>
      </c>
      <c r="F92" s="35" t="n">
        <v>1150</v>
      </c>
      <c r="G92" s="36" t="n">
        <v>0.8</v>
      </c>
      <c r="H92" s="34" t="n">
        <f aca="false">SUM(H93)</f>
        <v>605</v>
      </c>
      <c r="I92" s="34" t="n">
        <f aca="false">SUM(I93)</f>
        <v>484</v>
      </c>
      <c r="J92" s="34" t="n">
        <f aca="false">SUM(J93)</f>
        <v>121</v>
      </c>
      <c r="K92" s="34"/>
      <c r="L92" s="0" t="n">
        <v>1</v>
      </c>
    </row>
    <row r="93" customFormat="false" ht="14.25" hidden="false" customHeight="false" outlineLevel="0" collapsed="false">
      <c r="A93" s="22" t="s">
        <v>173</v>
      </c>
      <c r="B93" s="58" t="n">
        <v>615006</v>
      </c>
      <c r="C93" s="59" t="n">
        <v>141</v>
      </c>
      <c r="D93" s="59" t="n">
        <v>8836</v>
      </c>
      <c r="E93" s="59" t="n">
        <f aca="false">C93*100-D93</f>
        <v>5264</v>
      </c>
      <c r="F93" s="41" t="n">
        <v>1150</v>
      </c>
      <c r="G93" s="26" t="n">
        <v>0.8</v>
      </c>
      <c r="H93" s="59" t="n">
        <f aca="false">ROUND(F93*E93/10000,0)</f>
        <v>605</v>
      </c>
      <c r="I93" s="59" t="n">
        <f aca="false">ROUND(F93*E93*G93/10000,0)</f>
        <v>484</v>
      </c>
      <c r="J93" s="59" t="n">
        <f aca="false">H93-I93</f>
        <v>121</v>
      </c>
      <c r="K93" s="59"/>
    </row>
    <row r="94" customFormat="false" ht="14.25" hidden="false" customHeight="false" outlineLevel="0" collapsed="false">
      <c r="A94" s="33" t="s">
        <v>174</v>
      </c>
      <c r="B94" s="61"/>
      <c r="C94" s="34" t="n">
        <f aca="false">SUM(C95)</f>
        <v>102</v>
      </c>
      <c r="D94" s="34" t="n">
        <f aca="false">SUM(D95)</f>
        <v>6446</v>
      </c>
      <c r="E94" s="34" t="n">
        <f aca="false">SUM(E95)</f>
        <v>3754</v>
      </c>
      <c r="F94" s="35" t="n">
        <v>1150</v>
      </c>
      <c r="G94" s="36" t="n">
        <v>0.8</v>
      </c>
      <c r="H94" s="34" t="n">
        <f aca="false">SUM(H95)</f>
        <v>432</v>
      </c>
      <c r="I94" s="34" t="n">
        <f aca="false">SUM(I95)</f>
        <v>345</v>
      </c>
      <c r="J94" s="34" t="n">
        <f aca="false">SUM(J95)</f>
        <v>87</v>
      </c>
      <c r="K94" s="34"/>
      <c r="L94" s="0" t="n">
        <v>1</v>
      </c>
    </row>
    <row r="95" customFormat="false" ht="14.25" hidden="false" customHeight="false" outlineLevel="0" collapsed="false">
      <c r="A95" s="22" t="s">
        <v>174</v>
      </c>
      <c r="B95" s="58" t="n">
        <v>615007</v>
      </c>
      <c r="C95" s="59" t="n">
        <v>102</v>
      </c>
      <c r="D95" s="59" t="n">
        <v>6446</v>
      </c>
      <c r="E95" s="59" t="n">
        <f aca="false">C95*100-D95</f>
        <v>3754</v>
      </c>
      <c r="F95" s="41" t="n">
        <v>1150</v>
      </c>
      <c r="G95" s="26" t="n">
        <v>0.8</v>
      </c>
      <c r="H95" s="59" t="n">
        <f aca="false">ROUND(F95*E95/10000,0)</f>
        <v>432</v>
      </c>
      <c r="I95" s="59" t="n">
        <f aca="false">ROUND(F95*E95*G95/10000,0)</f>
        <v>345</v>
      </c>
      <c r="J95" s="59" t="n">
        <f aca="false">H95-I95</f>
        <v>87</v>
      </c>
      <c r="K95" s="59"/>
    </row>
    <row r="96" customFormat="false" ht="14.25" hidden="false" customHeight="false" outlineLevel="0" collapsed="false">
      <c r="A96" s="33" t="s">
        <v>175</v>
      </c>
      <c r="B96" s="36"/>
      <c r="C96" s="34" t="n">
        <f aca="false">SUM(C97)</f>
        <v>1</v>
      </c>
      <c r="D96" s="34" t="n">
        <f aca="false">SUM(D97)</f>
        <v>69</v>
      </c>
      <c r="E96" s="34" t="n">
        <f aca="false">SUM(E97)</f>
        <v>31</v>
      </c>
      <c r="F96" s="35" t="n">
        <v>1150</v>
      </c>
      <c r="G96" s="36" t="n">
        <v>0.8</v>
      </c>
      <c r="H96" s="34" t="n">
        <f aca="false">SUM(H97)</f>
        <v>4</v>
      </c>
      <c r="I96" s="34" t="n">
        <f aca="false">SUM(I97)</f>
        <v>3</v>
      </c>
      <c r="J96" s="34" t="n">
        <f aca="false">SUM(J97)</f>
        <v>1</v>
      </c>
      <c r="K96" s="34"/>
      <c r="L96" s="0" t="n">
        <v>1</v>
      </c>
    </row>
    <row r="97" customFormat="false" ht="14.25" hidden="false" customHeight="false" outlineLevel="0" collapsed="false">
      <c r="A97" s="22" t="s">
        <v>175</v>
      </c>
      <c r="B97" s="58" t="n">
        <v>615010</v>
      </c>
      <c r="C97" s="59" t="n">
        <v>1</v>
      </c>
      <c r="D97" s="59" t="n">
        <v>69</v>
      </c>
      <c r="E97" s="59" t="n">
        <f aca="false">C97*100-D97</f>
        <v>31</v>
      </c>
      <c r="F97" s="41" t="n">
        <v>1150</v>
      </c>
      <c r="G97" s="26" t="n">
        <v>0.8</v>
      </c>
      <c r="H97" s="59" t="n">
        <f aca="false">ROUND(F97*E97/10000,0)</f>
        <v>4</v>
      </c>
      <c r="I97" s="59" t="n">
        <f aca="false">ROUND(F97*E97*G97/10000,0)</f>
        <v>3</v>
      </c>
      <c r="J97" s="59" t="n">
        <f aca="false">H97-I97</f>
        <v>1</v>
      </c>
      <c r="K97" s="59"/>
    </row>
    <row r="98" customFormat="false" ht="14.25" hidden="false" customHeight="false" outlineLevel="0" collapsed="false">
      <c r="A98" s="57" t="s">
        <v>176</v>
      </c>
      <c r="B98" s="57"/>
      <c r="C98" s="34" t="n">
        <f aca="false">SUM(C99:C101)</f>
        <v>504</v>
      </c>
      <c r="D98" s="34" t="n">
        <f aca="false">SUM(D99:D101)</f>
        <v>26182</v>
      </c>
      <c r="E98" s="34" t="n">
        <f aca="false">SUM(E99:E101)</f>
        <v>24218</v>
      </c>
      <c r="F98" s="35" t="n">
        <v>1150</v>
      </c>
      <c r="G98" s="36" t="s">
        <v>51</v>
      </c>
      <c r="H98" s="34" t="n">
        <f aca="false">SUM(H99:H101)</f>
        <v>2785</v>
      </c>
      <c r="I98" s="34" t="n">
        <f aca="false">SUM(I99:I101)</f>
        <v>2127</v>
      </c>
      <c r="J98" s="34" t="n">
        <f aca="false">SUM(J99:J101)</f>
        <v>658</v>
      </c>
      <c r="K98" s="34"/>
      <c r="L98" s="0" t="n">
        <v>1</v>
      </c>
    </row>
    <row r="99" customFormat="false" ht="14.25" hidden="false" customHeight="false" outlineLevel="0" collapsed="false">
      <c r="A99" s="22" t="s">
        <v>178</v>
      </c>
      <c r="B99" s="58" t="n">
        <v>616002</v>
      </c>
      <c r="C99" s="59" t="n">
        <v>84</v>
      </c>
      <c r="D99" s="59" t="n">
        <v>4017</v>
      </c>
      <c r="E99" s="59" t="n">
        <f aca="false">C99*100-D99</f>
        <v>4383</v>
      </c>
      <c r="F99" s="41" t="n">
        <v>1150</v>
      </c>
      <c r="G99" s="26" t="n">
        <v>0.6</v>
      </c>
      <c r="H99" s="59" t="n">
        <f aca="false">ROUND(F99*E99/10000,0)</f>
        <v>504</v>
      </c>
      <c r="I99" s="59" t="n">
        <f aca="false">ROUND(F99*E99*G99/10000,0)</f>
        <v>302</v>
      </c>
      <c r="J99" s="59" t="n">
        <f aca="false">H99-I99</f>
        <v>202</v>
      </c>
      <c r="K99" s="59"/>
    </row>
    <row r="100" customFormat="false" ht="14.25" hidden="false" customHeight="false" outlineLevel="0" collapsed="false">
      <c r="A100" s="22" t="s">
        <v>179</v>
      </c>
      <c r="B100" s="58" t="n">
        <v>616004</v>
      </c>
      <c r="C100" s="59" t="n">
        <v>231</v>
      </c>
      <c r="D100" s="59" t="n">
        <v>11079</v>
      </c>
      <c r="E100" s="59" t="n">
        <f aca="false">C100*100-D100</f>
        <v>12021</v>
      </c>
      <c r="F100" s="41" t="n">
        <v>1150</v>
      </c>
      <c r="G100" s="26" t="n">
        <v>0.8</v>
      </c>
      <c r="H100" s="59" t="n">
        <f aca="false">ROUND(F100*E100/10000,0)</f>
        <v>1382</v>
      </c>
      <c r="I100" s="59" t="n">
        <f aca="false">ROUND(F100*E100*G100/10000,0)</f>
        <v>1106</v>
      </c>
      <c r="J100" s="59" t="n">
        <f aca="false">H100-I100</f>
        <v>276</v>
      </c>
      <c r="K100" s="59"/>
    </row>
    <row r="101" customFormat="false" ht="14.25" hidden="false" customHeight="false" outlineLevel="0" collapsed="false">
      <c r="A101" s="22" t="s">
        <v>180</v>
      </c>
      <c r="B101" s="58" t="n">
        <v>616007</v>
      </c>
      <c r="C101" s="59" t="n">
        <v>189</v>
      </c>
      <c r="D101" s="59" t="n">
        <v>11086</v>
      </c>
      <c r="E101" s="59" t="n">
        <f aca="false">C101*100-D101</f>
        <v>7814</v>
      </c>
      <c r="F101" s="41" t="n">
        <v>1150</v>
      </c>
      <c r="G101" s="26" t="n">
        <v>0.8</v>
      </c>
      <c r="H101" s="59" t="n">
        <f aca="false">ROUND(F101*E101/10000,0)</f>
        <v>899</v>
      </c>
      <c r="I101" s="59" t="n">
        <f aca="false">ROUND(F101*E101*G101/10000,0)</f>
        <v>719</v>
      </c>
      <c r="J101" s="59" t="n">
        <f aca="false">H101-I101</f>
        <v>180</v>
      </c>
      <c r="K101" s="60" t="s">
        <v>490</v>
      </c>
    </row>
    <row r="102" customFormat="false" ht="14.25" hidden="false" customHeight="false" outlineLevel="0" collapsed="false">
      <c r="A102" s="33" t="s">
        <v>182</v>
      </c>
      <c r="B102" s="61"/>
      <c r="C102" s="34" t="n">
        <f aca="false">SUM(C103)</f>
        <v>167</v>
      </c>
      <c r="D102" s="34" t="n">
        <f aca="false">SUM(D103)</f>
        <v>9313</v>
      </c>
      <c r="E102" s="34" t="n">
        <f aca="false">SUM(E103)</f>
        <v>7387</v>
      </c>
      <c r="F102" s="35" t="n">
        <v>1150</v>
      </c>
      <c r="G102" s="36" t="n">
        <v>0.8</v>
      </c>
      <c r="H102" s="34" t="n">
        <f aca="false">SUM(H103)</f>
        <v>850</v>
      </c>
      <c r="I102" s="34" t="n">
        <f aca="false">SUM(I103)</f>
        <v>680</v>
      </c>
      <c r="J102" s="34" t="n">
        <f aca="false">SUM(J103)</f>
        <v>170</v>
      </c>
      <c r="K102" s="34"/>
      <c r="L102" s="0" t="n">
        <v>1</v>
      </c>
    </row>
    <row r="103" customFormat="false" ht="14.25" hidden="false" customHeight="false" outlineLevel="0" collapsed="false">
      <c r="A103" s="22" t="s">
        <v>182</v>
      </c>
      <c r="B103" s="58" t="n">
        <v>616006</v>
      </c>
      <c r="C103" s="59" t="n">
        <v>167</v>
      </c>
      <c r="D103" s="59" t="n">
        <v>9313</v>
      </c>
      <c r="E103" s="59" t="n">
        <f aca="false">C103*100-D103</f>
        <v>7387</v>
      </c>
      <c r="F103" s="41" t="n">
        <v>1150</v>
      </c>
      <c r="G103" s="26" t="n">
        <v>0.8</v>
      </c>
      <c r="H103" s="59" t="n">
        <f aca="false">ROUND(F103*E103/10000,0)</f>
        <v>850</v>
      </c>
      <c r="I103" s="59" t="n">
        <f aca="false">ROUND(F103*E103*G103/10000,0)</f>
        <v>680</v>
      </c>
      <c r="J103" s="59" t="n">
        <f aca="false">H103-I103</f>
        <v>170</v>
      </c>
      <c r="K103" s="59"/>
    </row>
    <row r="104" customFormat="false" ht="14.25" hidden="false" customHeight="false" outlineLevel="0" collapsed="false">
      <c r="A104" s="33" t="s">
        <v>183</v>
      </c>
      <c r="B104" s="36"/>
      <c r="C104" s="34" t="n">
        <f aca="false">SUM(C105)</f>
        <v>271</v>
      </c>
      <c r="D104" s="34" t="n">
        <f aca="false">SUM(D105)</f>
        <v>14794</v>
      </c>
      <c r="E104" s="34" t="n">
        <f aca="false">SUM(E105)</f>
        <v>12306</v>
      </c>
      <c r="F104" s="35" t="n">
        <v>1150</v>
      </c>
      <c r="G104" s="36" t="n">
        <v>0.8</v>
      </c>
      <c r="H104" s="34" t="n">
        <f aca="false">SUM(H105)</f>
        <v>1415</v>
      </c>
      <c r="I104" s="34" t="n">
        <f aca="false">SUM(I105)</f>
        <v>1132</v>
      </c>
      <c r="J104" s="34" t="n">
        <f aca="false">SUM(J105)</f>
        <v>283</v>
      </c>
      <c r="K104" s="34"/>
      <c r="L104" s="0" t="n">
        <v>1</v>
      </c>
    </row>
    <row r="105" customFormat="false" ht="14.25" hidden="false" customHeight="false" outlineLevel="0" collapsed="false">
      <c r="A105" s="22" t="s">
        <v>183</v>
      </c>
      <c r="B105" s="58" t="n">
        <v>616005</v>
      </c>
      <c r="C105" s="59" t="n">
        <v>271</v>
      </c>
      <c r="D105" s="59" t="n">
        <v>14794</v>
      </c>
      <c r="E105" s="59" t="n">
        <f aca="false">C105*100-D105</f>
        <v>12306</v>
      </c>
      <c r="F105" s="41" t="n">
        <v>1150</v>
      </c>
      <c r="G105" s="26" t="n">
        <v>0.8</v>
      </c>
      <c r="H105" s="59" t="n">
        <f aca="false">ROUND(F105*E105/10000,0)</f>
        <v>1415</v>
      </c>
      <c r="I105" s="59" t="n">
        <f aca="false">ROUND(F105*E105*G105/10000,0)</f>
        <v>1132</v>
      </c>
      <c r="J105" s="59" t="n">
        <f aca="false">H105-I105</f>
        <v>283</v>
      </c>
      <c r="K105" s="59"/>
    </row>
    <row r="106" customFormat="false" ht="14.25" hidden="false" customHeight="false" outlineLevel="0" collapsed="false">
      <c r="A106" s="33" t="s">
        <v>184</v>
      </c>
      <c r="B106" s="36"/>
      <c r="C106" s="34" t="n">
        <f aca="false">SUM(C107:C109)</f>
        <v>48</v>
      </c>
      <c r="D106" s="34" t="n">
        <f aca="false">SUM(D107:D109)</f>
        <v>2123</v>
      </c>
      <c r="E106" s="34" t="n">
        <f aca="false">SUM(E107:E109)</f>
        <v>2677</v>
      </c>
      <c r="F106" s="35" t="n">
        <v>1150</v>
      </c>
      <c r="G106" s="36" t="s">
        <v>51</v>
      </c>
      <c r="H106" s="34" t="n">
        <f aca="false">SUM(H107:H109)</f>
        <v>308</v>
      </c>
      <c r="I106" s="34" t="n">
        <f aca="false">SUM(I107:I109)</f>
        <v>240</v>
      </c>
      <c r="J106" s="34" t="n">
        <f aca="false">SUM(J107:J109)</f>
        <v>68</v>
      </c>
      <c r="K106" s="34"/>
      <c r="L106" s="0" t="n">
        <v>1</v>
      </c>
    </row>
    <row r="107" customFormat="false" ht="14.25" hidden="false" customHeight="false" outlineLevel="0" collapsed="false">
      <c r="A107" s="22" t="s">
        <v>187</v>
      </c>
      <c r="B107" s="58" t="n">
        <v>617003</v>
      </c>
      <c r="C107" s="59" t="n">
        <v>5</v>
      </c>
      <c r="D107" s="59" t="n">
        <v>212</v>
      </c>
      <c r="E107" s="59" t="n">
        <f aca="false">C107*100-D107</f>
        <v>288</v>
      </c>
      <c r="F107" s="41" t="n">
        <v>1150</v>
      </c>
      <c r="G107" s="26" t="n">
        <v>0.6</v>
      </c>
      <c r="H107" s="59" t="n">
        <f aca="false">ROUND(F107*E107/10000,0)</f>
        <v>33</v>
      </c>
      <c r="I107" s="59" t="n">
        <f aca="false">ROUND(F107*E107*G107/10000,0)</f>
        <v>20</v>
      </c>
      <c r="J107" s="59" t="n">
        <f aca="false">H107-I107</f>
        <v>13</v>
      </c>
      <c r="K107" s="59"/>
    </row>
    <row r="108" customFormat="false" ht="14.25" hidden="false" customHeight="false" outlineLevel="0" collapsed="false">
      <c r="A108" s="22" t="s">
        <v>188</v>
      </c>
      <c r="B108" s="58" t="n">
        <v>617004</v>
      </c>
      <c r="C108" s="59" t="n">
        <v>17</v>
      </c>
      <c r="D108" s="59" t="n">
        <v>465</v>
      </c>
      <c r="E108" s="59" t="n">
        <f aca="false">C108*100-D108</f>
        <v>1235</v>
      </c>
      <c r="F108" s="41" t="n">
        <v>1150</v>
      </c>
      <c r="G108" s="26" t="n">
        <v>0.8</v>
      </c>
      <c r="H108" s="59" t="n">
        <f aca="false">ROUND(F108*E108/10000,0)</f>
        <v>142</v>
      </c>
      <c r="I108" s="59" t="n">
        <f aca="false">ROUND(F108*E108*G108/10000,0)</f>
        <v>114</v>
      </c>
      <c r="J108" s="59" t="n">
        <f aca="false">H108-I108</f>
        <v>28</v>
      </c>
      <c r="K108" s="60" t="s">
        <v>189</v>
      </c>
    </row>
    <row r="109" customFormat="false" ht="14.25" hidden="false" customHeight="false" outlineLevel="0" collapsed="false">
      <c r="A109" s="22" t="s">
        <v>190</v>
      </c>
      <c r="B109" s="58" t="n">
        <v>617005</v>
      </c>
      <c r="C109" s="59" t="n">
        <v>26</v>
      </c>
      <c r="D109" s="59" t="n">
        <v>1446</v>
      </c>
      <c r="E109" s="59" t="n">
        <f aca="false">C109*100-D109</f>
        <v>1154</v>
      </c>
      <c r="F109" s="41" t="n">
        <v>1150</v>
      </c>
      <c r="G109" s="26" t="n">
        <v>0.8</v>
      </c>
      <c r="H109" s="59" t="n">
        <f aca="false">ROUND(F109*E109/10000,0)</f>
        <v>133</v>
      </c>
      <c r="I109" s="59" t="n">
        <f aca="false">ROUND(F109*E109*G109/10000,0)</f>
        <v>106</v>
      </c>
      <c r="J109" s="59" t="n">
        <f aca="false">H109-I109</f>
        <v>27</v>
      </c>
      <c r="K109" s="59"/>
    </row>
    <row r="110" customFormat="false" ht="14.25" hidden="false" customHeight="false" outlineLevel="0" collapsed="false">
      <c r="A110" s="33" t="s">
        <v>191</v>
      </c>
      <c r="B110" s="61"/>
      <c r="C110" s="34" t="n">
        <f aca="false">SUM(C111)</f>
        <v>30</v>
      </c>
      <c r="D110" s="34" t="n">
        <f aca="false">SUM(D111)</f>
        <v>1608</v>
      </c>
      <c r="E110" s="34" t="n">
        <f aca="false">SUM(E111)</f>
        <v>1392</v>
      </c>
      <c r="F110" s="35" t="n">
        <v>1150</v>
      </c>
      <c r="G110" s="36" t="n">
        <v>0.8</v>
      </c>
      <c r="H110" s="34" t="n">
        <f aca="false">SUM(H111)</f>
        <v>160</v>
      </c>
      <c r="I110" s="34" t="n">
        <f aca="false">SUM(I111)</f>
        <v>128</v>
      </c>
      <c r="J110" s="34" t="n">
        <f aca="false">SUM(J111)</f>
        <v>32</v>
      </c>
      <c r="K110" s="34"/>
      <c r="L110" s="0" t="n">
        <v>1</v>
      </c>
    </row>
    <row r="111" customFormat="false" ht="14.25" hidden="false" customHeight="false" outlineLevel="0" collapsed="false">
      <c r="A111" s="22" t="s">
        <v>191</v>
      </c>
      <c r="B111" s="58" t="n">
        <v>617006</v>
      </c>
      <c r="C111" s="59" t="n">
        <v>30</v>
      </c>
      <c r="D111" s="59" t="n">
        <v>1608</v>
      </c>
      <c r="E111" s="59" t="n">
        <f aca="false">C111*100-D111</f>
        <v>1392</v>
      </c>
      <c r="F111" s="41" t="n">
        <v>1150</v>
      </c>
      <c r="G111" s="26" t="n">
        <v>0.8</v>
      </c>
      <c r="H111" s="59" t="n">
        <f aca="false">ROUND(F111*E111/10000,0)</f>
        <v>160</v>
      </c>
      <c r="I111" s="59" t="n">
        <f aca="false">ROUND(F111*E111*G111/10000,0)</f>
        <v>128</v>
      </c>
      <c r="J111" s="59" t="n">
        <f aca="false">H111-I111</f>
        <v>32</v>
      </c>
      <c r="K111" s="59"/>
    </row>
    <row r="112" customFormat="false" ht="14.25" hidden="false" customHeight="false" outlineLevel="0" collapsed="false">
      <c r="A112" s="33" t="s">
        <v>192</v>
      </c>
      <c r="B112" s="61"/>
      <c r="C112" s="34" t="n">
        <f aca="false">SUM(C113)</f>
        <v>106</v>
      </c>
      <c r="D112" s="34" t="n">
        <f aca="false">SUM(D113)</f>
        <v>5011</v>
      </c>
      <c r="E112" s="34" t="n">
        <f aca="false">SUM(E113)</f>
        <v>5589</v>
      </c>
      <c r="F112" s="35" t="n">
        <v>1150</v>
      </c>
      <c r="G112" s="36" t="n">
        <v>0.8</v>
      </c>
      <c r="H112" s="34" t="n">
        <f aca="false">SUM(H113)</f>
        <v>643</v>
      </c>
      <c r="I112" s="34" t="n">
        <f aca="false">SUM(I113)</f>
        <v>514</v>
      </c>
      <c r="J112" s="34" t="n">
        <f aca="false">SUM(J113)</f>
        <v>129</v>
      </c>
      <c r="K112" s="34"/>
      <c r="L112" s="0" t="n">
        <v>1</v>
      </c>
    </row>
    <row r="113" customFormat="false" ht="14.25" hidden="false" customHeight="false" outlineLevel="0" collapsed="false">
      <c r="A113" s="22" t="s">
        <v>192</v>
      </c>
      <c r="B113" s="58" t="n">
        <v>617007</v>
      </c>
      <c r="C113" s="59" t="n">
        <v>106</v>
      </c>
      <c r="D113" s="59" t="n">
        <v>5011</v>
      </c>
      <c r="E113" s="59" t="n">
        <f aca="false">C113*100-D113</f>
        <v>5589</v>
      </c>
      <c r="F113" s="41" t="n">
        <v>1150</v>
      </c>
      <c r="G113" s="26" t="n">
        <v>0.8</v>
      </c>
      <c r="H113" s="59" t="n">
        <f aca="false">ROUND(F113*E113/10000,0)</f>
        <v>643</v>
      </c>
      <c r="I113" s="59" t="n">
        <f aca="false">ROUND(F113*E113*G113/10000,0)</f>
        <v>514</v>
      </c>
      <c r="J113" s="59" t="n">
        <f aca="false">H113-I113</f>
        <v>129</v>
      </c>
      <c r="K113" s="59"/>
    </row>
    <row r="114" customFormat="false" ht="14.25" hidden="false" customHeight="false" outlineLevel="0" collapsed="false">
      <c r="A114" s="33" t="s">
        <v>193</v>
      </c>
      <c r="B114" s="36"/>
      <c r="C114" s="34" t="n">
        <f aca="false">SUM(C115)</f>
        <v>101</v>
      </c>
      <c r="D114" s="34" t="n">
        <f aca="false">SUM(D115)</f>
        <v>5040</v>
      </c>
      <c r="E114" s="34" t="n">
        <f aca="false">SUM(E115)</f>
        <v>5060</v>
      </c>
      <c r="F114" s="35" t="n">
        <v>1150</v>
      </c>
      <c r="G114" s="36" t="n">
        <v>0.8</v>
      </c>
      <c r="H114" s="34" t="n">
        <f aca="false">SUM(H115)</f>
        <v>582</v>
      </c>
      <c r="I114" s="34" t="n">
        <f aca="false">SUM(I115)</f>
        <v>466</v>
      </c>
      <c r="J114" s="34" t="n">
        <f aca="false">SUM(J115)</f>
        <v>116</v>
      </c>
      <c r="K114" s="34"/>
      <c r="L114" s="0" t="n">
        <v>1</v>
      </c>
    </row>
    <row r="115" customFormat="false" ht="14.25" hidden="false" customHeight="false" outlineLevel="0" collapsed="false">
      <c r="A115" s="22" t="s">
        <v>193</v>
      </c>
      <c r="B115" s="58" t="n">
        <v>617008</v>
      </c>
      <c r="C115" s="59" t="n">
        <v>101</v>
      </c>
      <c r="D115" s="59" t="n">
        <v>5040</v>
      </c>
      <c r="E115" s="59" t="n">
        <f aca="false">C115*100-D115</f>
        <v>5060</v>
      </c>
      <c r="F115" s="41" t="n">
        <v>1150</v>
      </c>
      <c r="G115" s="26" t="n">
        <v>0.8</v>
      </c>
      <c r="H115" s="59" t="n">
        <f aca="false">ROUND(F115*E115/10000,0)</f>
        <v>582</v>
      </c>
      <c r="I115" s="59" t="n">
        <f aca="false">ROUND(F115*E115*G115/10000,0)</f>
        <v>466</v>
      </c>
      <c r="J115" s="59" t="n">
        <f aca="false">H115-I115</f>
        <v>116</v>
      </c>
      <c r="K115" s="59"/>
    </row>
    <row r="116" customFormat="false" ht="14.25" hidden="false" customHeight="false" outlineLevel="0" collapsed="false">
      <c r="A116" s="33" t="s">
        <v>194</v>
      </c>
      <c r="B116" s="36"/>
      <c r="C116" s="34" t="n">
        <f aca="false">SUM(C117)</f>
        <v>117</v>
      </c>
      <c r="D116" s="34" t="n">
        <f aca="false">SUM(D117)</f>
        <v>6838</v>
      </c>
      <c r="E116" s="34" t="n">
        <f aca="false">SUM(E117)</f>
        <v>4862</v>
      </c>
      <c r="F116" s="35" t="n">
        <v>1150</v>
      </c>
      <c r="G116" s="36" t="n">
        <v>0.8</v>
      </c>
      <c r="H116" s="34" t="n">
        <f aca="false">SUM(H117)</f>
        <v>559</v>
      </c>
      <c r="I116" s="34" t="n">
        <f aca="false">SUM(I117)</f>
        <v>447</v>
      </c>
      <c r="J116" s="34" t="n">
        <f aca="false">SUM(J117)</f>
        <v>112</v>
      </c>
      <c r="K116" s="34"/>
      <c r="L116" s="0" t="n">
        <v>1</v>
      </c>
    </row>
    <row r="117" customFormat="false" ht="14.25" hidden="false" customHeight="false" outlineLevel="0" collapsed="false">
      <c r="A117" s="22" t="s">
        <v>194</v>
      </c>
      <c r="B117" s="58" t="n">
        <v>617009</v>
      </c>
      <c r="C117" s="59" t="n">
        <v>117</v>
      </c>
      <c r="D117" s="59" t="n">
        <v>6838</v>
      </c>
      <c r="E117" s="59" t="n">
        <f aca="false">C117*100-D117</f>
        <v>4862</v>
      </c>
      <c r="F117" s="41" t="n">
        <v>1150</v>
      </c>
      <c r="G117" s="26" t="n">
        <v>0.8</v>
      </c>
      <c r="H117" s="59" t="n">
        <f aca="false">ROUND(F117*E117/10000,0)</f>
        <v>559</v>
      </c>
      <c r="I117" s="59" t="n">
        <f aca="false">ROUND(F117*E117*G117/10000,0)</f>
        <v>447</v>
      </c>
      <c r="J117" s="59" t="n">
        <f aca="false">H117-I117</f>
        <v>112</v>
      </c>
      <c r="K117" s="59"/>
    </row>
    <row r="118" customFormat="false" ht="14.25" hidden="false" customHeight="false" outlineLevel="0" collapsed="false">
      <c r="A118" s="33" t="s">
        <v>195</v>
      </c>
      <c r="B118" s="36"/>
      <c r="C118" s="34" t="n">
        <f aca="false">SUM(C119:C123)</f>
        <v>242</v>
      </c>
      <c r="D118" s="34" t="n">
        <f aca="false">SUM(D119:D123)</f>
        <v>8665</v>
      </c>
      <c r="E118" s="34" t="n">
        <f aca="false">SUM(E119:E123)</f>
        <v>15535</v>
      </c>
      <c r="F118" s="35" t="n">
        <v>1150</v>
      </c>
      <c r="G118" s="36" t="s">
        <v>51</v>
      </c>
      <c r="H118" s="34" t="n">
        <f aca="false">SUM(H119:H123)</f>
        <v>1787</v>
      </c>
      <c r="I118" s="34" t="n">
        <f aca="false">SUM(I119:I123)</f>
        <v>1666</v>
      </c>
      <c r="J118" s="34" t="n">
        <f aca="false">SUM(J119:J123)</f>
        <v>121</v>
      </c>
      <c r="K118" s="34"/>
      <c r="L118" s="0" t="n">
        <v>1</v>
      </c>
    </row>
    <row r="119" customFormat="false" ht="14.25" hidden="false" customHeight="false" outlineLevel="0" collapsed="false">
      <c r="A119" s="58" t="s">
        <v>197</v>
      </c>
      <c r="B119" s="58" t="n">
        <v>618002</v>
      </c>
      <c r="C119" s="59" t="n">
        <v>4</v>
      </c>
      <c r="D119" s="59" t="n">
        <v>279</v>
      </c>
      <c r="E119" s="59" t="n">
        <f aca="false">C119*100-D119</f>
        <v>121</v>
      </c>
      <c r="F119" s="41" t="n">
        <v>1150</v>
      </c>
      <c r="G119" s="26" t="n">
        <v>0.6</v>
      </c>
      <c r="H119" s="59" t="n">
        <f aca="false">ROUND(F119*E119/10000,0)</f>
        <v>14</v>
      </c>
      <c r="I119" s="59" t="n">
        <f aca="false">ROUND(F119*E119*G119/10000,0)</f>
        <v>8</v>
      </c>
      <c r="J119" s="59" t="n">
        <f aca="false">H119-I119</f>
        <v>6</v>
      </c>
      <c r="K119" s="59"/>
    </row>
    <row r="120" customFormat="false" ht="14.25" hidden="false" customHeight="false" outlineLevel="0" collapsed="false">
      <c r="A120" s="58" t="s">
        <v>198</v>
      </c>
      <c r="B120" s="58" t="n">
        <v>618003</v>
      </c>
      <c r="C120" s="59" t="n">
        <v>55</v>
      </c>
      <c r="D120" s="59" t="n">
        <v>1812</v>
      </c>
      <c r="E120" s="59" t="n">
        <f aca="false">C120*100-D120</f>
        <v>3688</v>
      </c>
      <c r="F120" s="41" t="n">
        <v>1150</v>
      </c>
      <c r="G120" s="26" t="n">
        <v>0.8</v>
      </c>
      <c r="H120" s="59" t="n">
        <f aca="false">ROUND(F120*E120/10000,0)</f>
        <v>424</v>
      </c>
      <c r="I120" s="59" t="n">
        <f aca="false">ROUND(F120*E120*G120/10000,0)</f>
        <v>339</v>
      </c>
      <c r="J120" s="59" t="n">
        <f aca="false">H120-I120</f>
        <v>85</v>
      </c>
      <c r="K120" s="59"/>
    </row>
    <row r="121" customFormat="false" ht="14.25" hidden="false" customHeight="false" outlineLevel="0" collapsed="false">
      <c r="A121" s="58" t="s">
        <v>199</v>
      </c>
      <c r="B121" s="58" t="n">
        <v>618005</v>
      </c>
      <c r="C121" s="59" t="n">
        <v>76</v>
      </c>
      <c r="D121" s="59" t="n">
        <v>3146</v>
      </c>
      <c r="E121" s="59" t="n">
        <f aca="false">C121*100-D121</f>
        <v>4454</v>
      </c>
      <c r="F121" s="41" t="n">
        <v>1150</v>
      </c>
      <c r="G121" s="26" t="n">
        <v>1</v>
      </c>
      <c r="H121" s="59" t="n">
        <f aca="false">ROUND(F121*E121/10000,0)</f>
        <v>512</v>
      </c>
      <c r="I121" s="59" t="n">
        <f aca="false">ROUND(F121*E121*G121/10000,0)</f>
        <v>512</v>
      </c>
      <c r="J121" s="59" t="n">
        <f aca="false">H121-I121</f>
        <v>0</v>
      </c>
      <c r="K121" s="59"/>
    </row>
    <row r="122" customFormat="false" ht="14.25" hidden="false" customHeight="false" outlineLevel="0" collapsed="false">
      <c r="A122" s="58" t="s">
        <v>200</v>
      </c>
      <c r="B122" s="58" t="n">
        <v>618006</v>
      </c>
      <c r="C122" s="59" t="n">
        <v>19</v>
      </c>
      <c r="D122" s="59" t="n">
        <v>617</v>
      </c>
      <c r="E122" s="59" t="n">
        <f aca="false">C122*100-D122</f>
        <v>1283</v>
      </c>
      <c r="F122" s="41" t="n">
        <v>1150</v>
      </c>
      <c r="G122" s="26" t="n">
        <v>0.8</v>
      </c>
      <c r="H122" s="59" t="n">
        <f aca="false">ROUND(F122*E122/10000,0)</f>
        <v>148</v>
      </c>
      <c r="I122" s="59" t="n">
        <f aca="false">ROUND(F122*E122*G122/10000,0)</f>
        <v>118</v>
      </c>
      <c r="J122" s="59" t="n">
        <f aca="false">H122-I122</f>
        <v>30</v>
      </c>
      <c r="K122" s="59"/>
    </row>
    <row r="123" customFormat="false" ht="14.25" hidden="false" customHeight="false" outlineLevel="0" collapsed="false">
      <c r="A123" s="22" t="s">
        <v>201</v>
      </c>
      <c r="B123" s="58" t="n">
        <v>618009</v>
      </c>
      <c r="C123" s="59" t="n">
        <v>88</v>
      </c>
      <c r="D123" s="59" t="n">
        <v>2811</v>
      </c>
      <c r="E123" s="59" t="n">
        <f aca="false">C123*100-D123</f>
        <v>5989</v>
      </c>
      <c r="F123" s="41" t="n">
        <v>1150</v>
      </c>
      <c r="G123" s="26" t="n">
        <v>1</v>
      </c>
      <c r="H123" s="59" t="n">
        <f aca="false">ROUND(F123*E123/10000,0)</f>
        <v>689</v>
      </c>
      <c r="I123" s="59" t="n">
        <f aca="false">ROUND(F123*E123*G123/10000,0)</f>
        <v>689</v>
      </c>
      <c r="J123" s="59" t="n">
        <f aca="false">H123-I123</f>
        <v>0</v>
      </c>
      <c r="K123" s="59"/>
    </row>
    <row r="124" customFormat="false" ht="14.25" hidden="false" customHeight="false" outlineLevel="0" collapsed="false">
      <c r="A124" s="33" t="s">
        <v>202</v>
      </c>
      <c r="B124" s="61"/>
      <c r="C124" s="34" t="n">
        <f aca="false">SUM(C125)</f>
        <v>15</v>
      </c>
      <c r="D124" s="34" t="n">
        <f aca="false">SUM(D125)</f>
        <v>551</v>
      </c>
      <c r="E124" s="34" t="n">
        <f aca="false">SUM(E125)</f>
        <v>949</v>
      </c>
      <c r="F124" s="35" t="n">
        <v>1150</v>
      </c>
      <c r="G124" s="36" t="n">
        <v>1</v>
      </c>
      <c r="H124" s="34" t="n">
        <f aca="false">SUM(H125)</f>
        <v>109</v>
      </c>
      <c r="I124" s="34" t="n">
        <f aca="false">SUM(I125)</f>
        <v>109</v>
      </c>
      <c r="J124" s="34" t="n">
        <f aca="false">SUM(J125)</f>
        <v>0</v>
      </c>
      <c r="K124" s="34"/>
      <c r="L124" s="0" t="n">
        <v>1</v>
      </c>
    </row>
    <row r="125" customFormat="false" ht="14.25" hidden="false" customHeight="false" outlineLevel="0" collapsed="false">
      <c r="A125" s="22" t="s">
        <v>202</v>
      </c>
      <c r="B125" s="58" t="n">
        <v>618007</v>
      </c>
      <c r="C125" s="59" t="n">
        <v>15</v>
      </c>
      <c r="D125" s="59" t="n">
        <v>551</v>
      </c>
      <c r="E125" s="59" t="n">
        <f aca="false">C125*100-D125</f>
        <v>949</v>
      </c>
      <c r="F125" s="41" t="n">
        <v>1150</v>
      </c>
      <c r="G125" s="26" t="n">
        <v>1</v>
      </c>
      <c r="H125" s="59" t="n">
        <f aca="false">ROUND(F125*E125/10000,0)</f>
        <v>109</v>
      </c>
      <c r="I125" s="59" t="n">
        <f aca="false">ROUND(F125*E125*G125/10000,0)</f>
        <v>109</v>
      </c>
      <c r="J125" s="59" t="n">
        <f aca="false">H125-I125</f>
        <v>0</v>
      </c>
      <c r="K125" s="59"/>
    </row>
    <row r="126" customFormat="false" ht="14.25" hidden="false" customHeight="false" outlineLevel="0" collapsed="false">
      <c r="A126" s="33" t="s">
        <v>203</v>
      </c>
      <c r="B126" s="61"/>
      <c r="C126" s="34" t="n">
        <f aca="false">SUM(C127)</f>
        <v>45</v>
      </c>
      <c r="D126" s="34" t="n">
        <f aca="false">SUM(D127)</f>
        <v>1474</v>
      </c>
      <c r="E126" s="34" t="n">
        <f aca="false">SUM(E127)</f>
        <v>3026</v>
      </c>
      <c r="F126" s="35" t="n">
        <v>1150</v>
      </c>
      <c r="G126" s="36" t="n">
        <v>1</v>
      </c>
      <c r="H126" s="34" t="n">
        <f aca="false">SUM(H127)</f>
        <v>348</v>
      </c>
      <c r="I126" s="34" t="n">
        <f aca="false">SUM(I127)</f>
        <v>348</v>
      </c>
      <c r="J126" s="34" t="n">
        <f aca="false">SUM(J127)</f>
        <v>0</v>
      </c>
      <c r="K126" s="34"/>
      <c r="L126" s="0" t="n">
        <v>1</v>
      </c>
    </row>
    <row r="127" customFormat="false" ht="14.25" hidden="false" customHeight="false" outlineLevel="0" collapsed="false">
      <c r="A127" s="22" t="s">
        <v>203</v>
      </c>
      <c r="B127" s="58" t="n">
        <v>618008</v>
      </c>
      <c r="C127" s="59" t="n">
        <v>45</v>
      </c>
      <c r="D127" s="59" t="n">
        <v>1474</v>
      </c>
      <c r="E127" s="59" t="n">
        <f aca="false">C127*100-D127</f>
        <v>3026</v>
      </c>
      <c r="F127" s="41" t="n">
        <v>1150</v>
      </c>
      <c r="G127" s="26" t="n">
        <v>1</v>
      </c>
      <c r="H127" s="59" t="n">
        <f aca="false">ROUND(F127*E127/10000,0)</f>
        <v>348</v>
      </c>
      <c r="I127" s="59" t="n">
        <f aca="false">ROUND(F127*E127*G127/10000,0)</f>
        <v>348</v>
      </c>
      <c r="J127" s="59" t="n">
        <f aca="false">H127-I127</f>
        <v>0</v>
      </c>
      <c r="K127" s="59"/>
    </row>
    <row r="128" customFormat="false" ht="14.25" hidden="false" customHeight="false" outlineLevel="0" collapsed="false">
      <c r="A128" s="33" t="s">
        <v>204</v>
      </c>
      <c r="B128" s="36"/>
      <c r="C128" s="34" t="n">
        <f aca="false">SUM(C129)</f>
        <v>170</v>
      </c>
      <c r="D128" s="34" t="n">
        <f aca="false">SUM(D129)</f>
        <v>7694</v>
      </c>
      <c r="E128" s="34" t="n">
        <f aca="false">SUM(E129)</f>
        <v>9306</v>
      </c>
      <c r="F128" s="35" t="n">
        <v>1150</v>
      </c>
      <c r="G128" s="36" t="n">
        <v>0.8</v>
      </c>
      <c r="H128" s="34" t="n">
        <f aca="false">SUM(H129)</f>
        <v>1070</v>
      </c>
      <c r="I128" s="34" t="n">
        <f aca="false">SUM(I129)</f>
        <v>856</v>
      </c>
      <c r="J128" s="34" t="n">
        <f aca="false">SUM(J129)</f>
        <v>214</v>
      </c>
      <c r="K128" s="34"/>
      <c r="L128" s="0" t="n">
        <v>1</v>
      </c>
    </row>
    <row r="129" customFormat="false" ht="14.25" hidden="false" customHeight="false" outlineLevel="0" collapsed="false">
      <c r="A129" s="22" t="s">
        <v>204</v>
      </c>
      <c r="B129" s="58" t="n">
        <v>618004</v>
      </c>
      <c r="C129" s="59" t="n">
        <v>170</v>
      </c>
      <c r="D129" s="59" t="n">
        <v>7694</v>
      </c>
      <c r="E129" s="59" t="n">
        <f aca="false">C129*100-D129</f>
        <v>9306</v>
      </c>
      <c r="F129" s="41" t="n">
        <v>1150</v>
      </c>
      <c r="G129" s="26" t="n">
        <v>0.8</v>
      </c>
      <c r="H129" s="59" t="n">
        <f aca="false">ROUND(F129*E129/10000,0)</f>
        <v>1070</v>
      </c>
      <c r="I129" s="59" t="n">
        <f aca="false">ROUND(F129*E129*G129/10000,0)</f>
        <v>856</v>
      </c>
      <c r="J129" s="59" t="n">
        <f aca="false">H129-I129</f>
        <v>214</v>
      </c>
      <c r="K129" s="59"/>
    </row>
    <row r="130" customFormat="false" ht="14.25" hidden="false" customHeight="false" outlineLevel="0" collapsed="false">
      <c r="A130" s="33" t="s">
        <v>205</v>
      </c>
      <c r="B130" s="36"/>
      <c r="C130" s="34" t="n">
        <f aca="false">SUM(C131:C132)</f>
        <v>67</v>
      </c>
      <c r="D130" s="34" t="n">
        <f aca="false">SUM(D131:D132)</f>
        <v>3368</v>
      </c>
      <c r="E130" s="34" t="n">
        <f aca="false">SUM(E131:E132)</f>
        <v>3332</v>
      </c>
      <c r="F130" s="35" t="n">
        <v>1150</v>
      </c>
      <c r="G130" s="36" t="s">
        <v>51</v>
      </c>
      <c r="H130" s="34" t="n">
        <f aca="false">SUM(H131:H132)</f>
        <v>383</v>
      </c>
      <c r="I130" s="34" t="n">
        <f aca="false">SUM(I131:I132)</f>
        <v>285</v>
      </c>
      <c r="J130" s="34" t="n">
        <f aca="false">SUM(J131:J132)</f>
        <v>98</v>
      </c>
      <c r="K130" s="34"/>
      <c r="L130" s="0" t="n">
        <v>1</v>
      </c>
    </row>
    <row r="131" customFormat="false" ht="14.25" hidden="false" customHeight="false" outlineLevel="0" collapsed="false">
      <c r="A131" s="22" t="s">
        <v>207</v>
      </c>
      <c r="B131" s="58" t="n">
        <v>619002</v>
      </c>
      <c r="C131" s="59" t="n">
        <v>20</v>
      </c>
      <c r="D131" s="59" t="n">
        <v>1054</v>
      </c>
      <c r="E131" s="59" t="n">
        <f aca="false">C131*100-D131</f>
        <v>946</v>
      </c>
      <c r="F131" s="41" t="n">
        <v>1150</v>
      </c>
      <c r="G131" s="26" t="n">
        <v>0.6</v>
      </c>
      <c r="H131" s="59" t="n">
        <f aca="false">ROUND(F131*E131/10000,0)</f>
        <v>109</v>
      </c>
      <c r="I131" s="59" t="n">
        <f aca="false">ROUND(F131*E131*G131/10000,0)</f>
        <v>65</v>
      </c>
      <c r="J131" s="59" t="n">
        <f aca="false">H131-I131</f>
        <v>44</v>
      </c>
      <c r="K131" s="60" t="s">
        <v>208</v>
      </c>
    </row>
    <row r="132" customFormat="false" ht="14.25" hidden="false" customHeight="false" outlineLevel="0" collapsed="false">
      <c r="A132" s="22" t="s">
        <v>209</v>
      </c>
      <c r="B132" s="58" t="n">
        <v>619004</v>
      </c>
      <c r="C132" s="59" t="n">
        <v>47</v>
      </c>
      <c r="D132" s="59" t="n">
        <v>2314</v>
      </c>
      <c r="E132" s="59" t="n">
        <f aca="false">C132*100-D132</f>
        <v>2386</v>
      </c>
      <c r="F132" s="41" t="n">
        <v>1150</v>
      </c>
      <c r="G132" s="26" t="n">
        <v>0.8</v>
      </c>
      <c r="H132" s="59" t="n">
        <f aca="false">ROUND(F132*E132/10000,0)</f>
        <v>274</v>
      </c>
      <c r="I132" s="59" t="n">
        <f aca="false">ROUND(F132*E132*G132/10000,0)</f>
        <v>220</v>
      </c>
      <c r="J132" s="59" t="n">
        <f aca="false">H132-I132</f>
        <v>54</v>
      </c>
      <c r="K132" s="60" t="s">
        <v>210</v>
      </c>
    </row>
    <row r="133" customFormat="false" ht="14.25" hidden="false" customHeight="false" outlineLevel="0" collapsed="false">
      <c r="A133" s="33" t="s">
        <v>211</v>
      </c>
      <c r="B133" s="36"/>
      <c r="C133" s="34" t="n">
        <f aca="false">SUM(C134)</f>
        <v>86</v>
      </c>
      <c r="D133" s="34" t="n">
        <f aca="false">SUM(D134)</f>
        <v>3819</v>
      </c>
      <c r="E133" s="34" t="n">
        <f aca="false">SUM(E134)</f>
        <v>4781</v>
      </c>
      <c r="F133" s="35" t="n">
        <v>1150</v>
      </c>
      <c r="G133" s="36" t="n">
        <v>1</v>
      </c>
      <c r="H133" s="34" t="n">
        <f aca="false">SUM(H134)</f>
        <v>550</v>
      </c>
      <c r="I133" s="34" t="n">
        <f aca="false">SUM(I134)</f>
        <v>550</v>
      </c>
      <c r="J133" s="34" t="n">
        <f aca="false">SUM(J134)</f>
        <v>0</v>
      </c>
      <c r="K133" s="34"/>
      <c r="L133" s="0" t="n">
        <v>1</v>
      </c>
    </row>
    <row r="134" customFormat="false" ht="14.25" hidden="false" customHeight="false" outlineLevel="0" collapsed="false">
      <c r="A134" s="22" t="s">
        <v>211</v>
      </c>
      <c r="B134" s="58" t="n">
        <v>619003</v>
      </c>
      <c r="C134" s="59" t="n">
        <v>86</v>
      </c>
      <c r="D134" s="59" t="n">
        <v>3819</v>
      </c>
      <c r="E134" s="59" t="n">
        <f aca="false">C134*100-D134</f>
        <v>4781</v>
      </c>
      <c r="F134" s="41" t="n">
        <v>1150</v>
      </c>
      <c r="G134" s="26" t="n">
        <v>1</v>
      </c>
      <c r="H134" s="59" t="n">
        <f aca="false">ROUND(F134*E134/10000,0)</f>
        <v>550</v>
      </c>
      <c r="I134" s="59" t="n">
        <f aca="false">ROUND(F134*E134*G134/10000,0)</f>
        <v>550</v>
      </c>
      <c r="J134" s="59" t="n">
        <f aca="false">H134-I134</f>
        <v>0</v>
      </c>
      <c r="K134" s="59"/>
    </row>
    <row r="135" customFormat="false" ht="14.25" hidden="false" customHeight="false" outlineLevel="0" collapsed="false">
      <c r="A135" s="33" t="s">
        <v>212</v>
      </c>
      <c r="B135" s="36"/>
      <c r="C135" s="34" t="n">
        <f aca="false">SUM(C136:C138)</f>
        <v>48</v>
      </c>
      <c r="D135" s="34" t="n">
        <f aca="false">SUM(D136:D138)</f>
        <v>2876</v>
      </c>
      <c r="E135" s="34" t="n">
        <f aca="false">SUM(E136:E138)</f>
        <v>1924</v>
      </c>
      <c r="F135" s="35" t="n">
        <v>1150</v>
      </c>
      <c r="G135" s="36" t="s">
        <v>51</v>
      </c>
      <c r="H135" s="34" t="n">
        <f aca="false">SUM(H136:H138)</f>
        <v>221</v>
      </c>
      <c r="I135" s="34" t="n">
        <f aca="false">SUM(I136:I138)</f>
        <v>172</v>
      </c>
      <c r="J135" s="34" t="n">
        <f aca="false">SUM(J136:J138)</f>
        <v>49</v>
      </c>
      <c r="K135" s="34"/>
      <c r="L135" s="0" t="n">
        <v>1</v>
      </c>
    </row>
    <row r="136" customFormat="false" ht="24" hidden="false" customHeight="false" outlineLevel="0" collapsed="false">
      <c r="A136" s="49" t="s">
        <v>214</v>
      </c>
      <c r="B136" s="58" t="n">
        <v>620001</v>
      </c>
      <c r="C136" s="59" t="n">
        <v>2</v>
      </c>
      <c r="D136" s="59" t="n">
        <v>113</v>
      </c>
      <c r="E136" s="59" t="n">
        <f aca="false">C136*100-D136</f>
        <v>87</v>
      </c>
      <c r="F136" s="41" t="n">
        <v>1150</v>
      </c>
      <c r="G136" s="26" t="n">
        <v>0.8</v>
      </c>
      <c r="H136" s="59" t="n">
        <f aca="false">ROUND(F136*E136/10000,0)</f>
        <v>10</v>
      </c>
      <c r="I136" s="59" t="n">
        <f aca="false">ROUND(F136*E136*G136/10000,0)</f>
        <v>8</v>
      </c>
      <c r="J136" s="59" t="n">
        <f aca="false">H136-I136</f>
        <v>2</v>
      </c>
      <c r="K136" s="59"/>
    </row>
    <row r="137" customFormat="false" ht="14.25" hidden="false" customHeight="false" outlineLevel="0" collapsed="false">
      <c r="A137" s="22" t="s">
        <v>215</v>
      </c>
      <c r="B137" s="58" t="n">
        <v>620002</v>
      </c>
      <c r="C137" s="59" t="n">
        <v>8</v>
      </c>
      <c r="D137" s="59" t="n">
        <v>591</v>
      </c>
      <c r="E137" s="59" t="n">
        <f aca="false">C137*100-D137</f>
        <v>209</v>
      </c>
      <c r="F137" s="41" t="n">
        <v>1150</v>
      </c>
      <c r="G137" s="26" t="n">
        <v>0.6</v>
      </c>
      <c r="H137" s="59" t="n">
        <f aca="false">ROUND(F137*E137/10000,0)</f>
        <v>24</v>
      </c>
      <c r="I137" s="59" t="n">
        <f aca="false">ROUND(F137*E137*G137/10000,0)</f>
        <v>14</v>
      </c>
      <c r="J137" s="59" t="n">
        <f aca="false">H137-I137</f>
        <v>10</v>
      </c>
      <c r="K137" s="60" t="s">
        <v>216</v>
      </c>
    </row>
    <row r="138" customFormat="false" ht="14.25" hidden="false" customHeight="false" outlineLevel="0" collapsed="false">
      <c r="A138" s="58" t="s">
        <v>217</v>
      </c>
      <c r="B138" s="58" t="n">
        <v>620003</v>
      </c>
      <c r="C138" s="59" t="n">
        <v>38</v>
      </c>
      <c r="D138" s="59" t="n">
        <v>2172</v>
      </c>
      <c r="E138" s="59" t="n">
        <f aca="false">C138*100-D138</f>
        <v>1628</v>
      </c>
      <c r="F138" s="41" t="n">
        <v>1150</v>
      </c>
      <c r="G138" s="26" t="n">
        <v>0.8</v>
      </c>
      <c r="H138" s="59" t="n">
        <f aca="false">ROUND(F138*E138/10000,0)</f>
        <v>187</v>
      </c>
      <c r="I138" s="59" t="n">
        <f aca="false">ROUND(F138*E138*G138/10000,0)</f>
        <v>150</v>
      </c>
      <c r="J138" s="59" t="n">
        <f aca="false">H138-I138</f>
        <v>37</v>
      </c>
      <c r="K138" s="60" t="s">
        <v>491</v>
      </c>
    </row>
    <row r="139" customFormat="false" ht="14.25" hidden="false" customHeight="false" outlineLevel="0" collapsed="false">
      <c r="A139" s="33" t="s">
        <v>219</v>
      </c>
      <c r="B139" s="36"/>
      <c r="C139" s="34" t="n">
        <f aca="false">SUM(C140)</f>
        <v>95</v>
      </c>
      <c r="D139" s="34" t="n">
        <f aca="false">SUM(D140)</f>
        <v>4540</v>
      </c>
      <c r="E139" s="34" t="n">
        <f aca="false">SUM(E140)</f>
        <v>4960</v>
      </c>
      <c r="F139" s="35" t="n">
        <v>1150</v>
      </c>
      <c r="G139" s="36" t="n">
        <v>1</v>
      </c>
      <c r="H139" s="34" t="n">
        <f aca="false">SUM(H140)</f>
        <v>570</v>
      </c>
      <c r="I139" s="34" t="n">
        <f aca="false">SUM(I140)</f>
        <v>570</v>
      </c>
      <c r="J139" s="34" t="n">
        <f aca="false">SUM(J140)</f>
        <v>0</v>
      </c>
      <c r="K139" s="34"/>
      <c r="L139" s="0" t="n">
        <v>1</v>
      </c>
    </row>
    <row r="140" customFormat="false" ht="14.25" hidden="false" customHeight="false" outlineLevel="0" collapsed="false">
      <c r="A140" s="22" t="s">
        <v>219</v>
      </c>
      <c r="B140" s="58" t="n">
        <v>620005</v>
      </c>
      <c r="C140" s="59" t="n">
        <v>95</v>
      </c>
      <c r="D140" s="59" t="n">
        <v>4540</v>
      </c>
      <c r="E140" s="59" t="n">
        <f aca="false">C140*100-D140</f>
        <v>4960</v>
      </c>
      <c r="F140" s="41" t="n">
        <v>1150</v>
      </c>
      <c r="G140" s="26" t="n">
        <v>1</v>
      </c>
      <c r="H140" s="59" t="n">
        <f aca="false">ROUND(F140*E140/10000,0)</f>
        <v>570</v>
      </c>
      <c r="I140" s="59" t="n">
        <f aca="false">ROUND(F140*E140*G140/10000,0)</f>
        <v>570</v>
      </c>
      <c r="J140" s="59" t="n">
        <f aca="false">H140-I140</f>
        <v>0</v>
      </c>
      <c r="K140" s="59"/>
    </row>
    <row r="141" customFormat="false" ht="14.25" hidden="false" customHeight="false" outlineLevel="0" collapsed="false">
      <c r="A141" s="33" t="s">
        <v>220</v>
      </c>
      <c r="B141" s="36"/>
      <c r="C141" s="34" t="n">
        <f aca="false">SUM(C142)</f>
        <v>95</v>
      </c>
      <c r="D141" s="34" t="n">
        <f aca="false">SUM(D142)</f>
        <v>5103</v>
      </c>
      <c r="E141" s="34" t="n">
        <f aca="false">SUM(E142)</f>
        <v>4397</v>
      </c>
      <c r="F141" s="35" t="n">
        <v>1150</v>
      </c>
      <c r="G141" s="36" t="n">
        <v>1</v>
      </c>
      <c r="H141" s="34" t="n">
        <f aca="false">SUM(H142)</f>
        <v>506</v>
      </c>
      <c r="I141" s="34" t="n">
        <f aca="false">SUM(I142)</f>
        <v>506</v>
      </c>
      <c r="J141" s="34" t="n">
        <f aca="false">SUM(J142)</f>
        <v>0</v>
      </c>
      <c r="K141" s="34"/>
      <c r="L141" s="0" t="n">
        <v>1</v>
      </c>
    </row>
    <row r="142" customFormat="false" ht="14.25" hidden="false" customHeight="false" outlineLevel="0" collapsed="false">
      <c r="A142" s="22" t="s">
        <v>220</v>
      </c>
      <c r="B142" s="58" t="n">
        <v>620004</v>
      </c>
      <c r="C142" s="59" t="n">
        <v>95</v>
      </c>
      <c r="D142" s="59" t="n">
        <v>5103</v>
      </c>
      <c r="E142" s="59" t="n">
        <f aca="false">C142*100-D142</f>
        <v>4397</v>
      </c>
      <c r="F142" s="41" t="n">
        <v>1150</v>
      </c>
      <c r="G142" s="26" t="n">
        <v>1</v>
      </c>
      <c r="H142" s="59" t="n">
        <f aca="false">ROUND(F142*E142/10000,0)</f>
        <v>506</v>
      </c>
      <c r="I142" s="59" t="n">
        <f aca="false">ROUND(F142*E142*G142/10000,0)</f>
        <v>506</v>
      </c>
      <c r="J142" s="59" t="n">
        <f aca="false">H142-I142</f>
        <v>0</v>
      </c>
      <c r="K142" s="59"/>
    </row>
    <row r="143" customFormat="false" ht="14.25" hidden="false" customHeight="false" outlineLevel="0" collapsed="false">
      <c r="A143" s="33" t="s">
        <v>222</v>
      </c>
      <c r="B143" s="61"/>
      <c r="C143" s="34" t="n">
        <f aca="false">SUM(C144)</f>
        <v>89</v>
      </c>
      <c r="D143" s="34" t="n">
        <f aca="false">SUM(D144)</f>
        <v>4258</v>
      </c>
      <c r="E143" s="34" t="n">
        <f aca="false">SUM(E144)</f>
        <v>4642</v>
      </c>
      <c r="F143" s="35" t="n">
        <v>1150</v>
      </c>
      <c r="G143" s="36" t="n">
        <v>1</v>
      </c>
      <c r="H143" s="34" t="n">
        <f aca="false">SUM(H144)</f>
        <v>534</v>
      </c>
      <c r="I143" s="34" t="n">
        <f aca="false">SUM(I144)</f>
        <v>534</v>
      </c>
      <c r="J143" s="34" t="n">
        <f aca="false">SUM(J144)</f>
        <v>0</v>
      </c>
      <c r="K143" s="34"/>
      <c r="L143" s="0" t="n">
        <v>1</v>
      </c>
    </row>
    <row r="144" customFormat="false" ht="14.25" hidden="false" customHeight="false" outlineLevel="0" collapsed="false">
      <c r="A144" s="22" t="s">
        <v>222</v>
      </c>
      <c r="B144" s="58" t="n">
        <v>620006</v>
      </c>
      <c r="C144" s="59" t="n">
        <v>89</v>
      </c>
      <c r="D144" s="59" t="n">
        <v>4258</v>
      </c>
      <c r="E144" s="59" t="n">
        <f aca="false">C144*100-D144</f>
        <v>4642</v>
      </c>
      <c r="F144" s="41" t="n">
        <v>1150</v>
      </c>
      <c r="G144" s="26" t="n">
        <v>1</v>
      </c>
      <c r="H144" s="59" t="n">
        <f aca="false">ROUND(F144*E144/10000,0)</f>
        <v>534</v>
      </c>
      <c r="I144" s="59" t="n">
        <f aca="false">ROUND(F144*E144*G144/10000,0)</f>
        <v>534</v>
      </c>
      <c r="J144" s="59" t="n">
        <f aca="false">H144-I144</f>
        <v>0</v>
      </c>
      <c r="K144" s="60" t="s">
        <v>223</v>
      </c>
    </row>
    <row r="145" customFormat="false" ht="14.25" hidden="false" customHeight="false" outlineLevel="0" collapsed="false">
      <c r="A145" s="33" t="s">
        <v>224</v>
      </c>
      <c r="B145" s="36"/>
      <c r="C145" s="34" t="n">
        <f aca="false">SUM(C146:C148)</f>
        <v>165</v>
      </c>
      <c r="D145" s="34" t="n">
        <f aca="false">SUM(D146:D148)</f>
        <v>8608</v>
      </c>
      <c r="E145" s="34" t="n">
        <f aca="false">SUM(E146:E148)</f>
        <v>7892</v>
      </c>
      <c r="F145" s="35" t="n">
        <v>1150</v>
      </c>
      <c r="G145" s="36" t="s">
        <v>51</v>
      </c>
      <c r="H145" s="34" t="n">
        <f aca="false">SUM(H146:H148)</f>
        <v>908</v>
      </c>
      <c r="I145" s="34" t="n">
        <f aca="false">SUM(I146:I148)</f>
        <v>726</v>
      </c>
      <c r="J145" s="34" t="n">
        <f aca="false">SUM(J146:J148)</f>
        <v>182</v>
      </c>
      <c r="K145" s="34"/>
      <c r="L145" s="3" t="n">
        <v>1</v>
      </c>
    </row>
    <row r="146" customFormat="false" ht="14.25" hidden="false" customHeight="false" outlineLevel="0" collapsed="false">
      <c r="A146" s="22" t="s">
        <v>226</v>
      </c>
      <c r="B146" s="58" t="n">
        <v>621002</v>
      </c>
      <c r="C146" s="59" t="n">
        <v>30</v>
      </c>
      <c r="D146" s="59" t="n">
        <v>1542</v>
      </c>
      <c r="E146" s="59" t="n">
        <f aca="false">C146*100-D146</f>
        <v>1458</v>
      </c>
      <c r="F146" s="41" t="n">
        <v>1150</v>
      </c>
      <c r="G146" s="26" t="n">
        <v>0.8</v>
      </c>
      <c r="H146" s="59" t="n">
        <f aca="false">ROUND(F146*E146/10000,0)</f>
        <v>168</v>
      </c>
      <c r="I146" s="59" t="n">
        <f aca="false">ROUND(F146*E146*G146/10000,0)</f>
        <v>134</v>
      </c>
      <c r="J146" s="59" t="n">
        <f aca="false">H146-I146</f>
        <v>34</v>
      </c>
      <c r="K146" s="59"/>
    </row>
    <row r="147" customFormat="false" ht="14.25" hidden="false" customHeight="false" outlineLevel="0" collapsed="false">
      <c r="A147" s="22" t="s">
        <v>227</v>
      </c>
      <c r="B147" s="58" t="n">
        <v>621005</v>
      </c>
      <c r="C147" s="59" t="n">
        <v>89</v>
      </c>
      <c r="D147" s="59" t="n">
        <v>4544</v>
      </c>
      <c r="E147" s="59" t="n">
        <f aca="false">C147*100-D147</f>
        <v>4356</v>
      </c>
      <c r="F147" s="62" t="n">
        <v>1150</v>
      </c>
      <c r="G147" s="26" t="n">
        <v>0.8</v>
      </c>
      <c r="H147" s="59" t="n">
        <f aca="false">ROUND(F147*E147/10000,0)</f>
        <v>501</v>
      </c>
      <c r="I147" s="59" t="n">
        <f aca="false">ROUND(F147*E147*G147/10000,0)</f>
        <v>401</v>
      </c>
      <c r="J147" s="59" t="n">
        <f aca="false">H147-I147</f>
        <v>100</v>
      </c>
      <c r="K147" s="59"/>
    </row>
    <row r="148" customFormat="false" ht="14.25" hidden="false" customHeight="false" outlineLevel="0" collapsed="false">
      <c r="A148" s="22" t="s">
        <v>228</v>
      </c>
      <c r="B148" s="58" t="n">
        <v>621006</v>
      </c>
      <c r="C148" s="59" t="n">
        <v>46</v>
      </c>
      <c r="D148" s="59" t="n">
        <v>2522</v>
      </c>
      <c r="E148" s="59" t="n">
        <f aca="false">C148*100-D148</f>
        <v>2078</v>
      </c>
      <c r="F148" s="41" t="n">
        <v>1150</v>
      </c>
      <c r="G148" s="26" t="n">
        <v>0.8</v>
      </c>
      <c r="H148" s="59" t="n">
        <f aca="false">ROUND(F148*E148/10000,0)</f>
        <v>239</v>
      </c>
      <c r="I148" s="59" t="n">
        <f aca="false">ROUND(F148*E148*G148/10000,0)</f>
        <v>191</v>
      </c>
      <c r="J148" s="59" t="n">
        <f aca="false">H148-I148</f>
        <v>48</v>
      </c>
      <c r="K148" s="59"/>
    </row>
    <row r="149" customFormat="false" ht="14.25" hidden="false" customHeight="false" outlineLevel="0" collapsed="false">
      <c r="A149" s="33" t="s">
        <v>229</v>
      </c>
      <c r="B149" s="61"/>
      <c r="C149" s="34" t="n">
        <f aca="false">SUM(C150)</f>
        <v>54</v>
      </c>
      <c r="D149" s="34" t="n">
        <f aca="false">SUM(D150)</f>
        <v>2914</v>
      </c>
      <c r="E149" s="34" t="n">
        <f aca="false">SUM(E150)</f>
        <v>2486</v>
      </c>
      <c r="F149" s="35" t="n">
        <v>1150</v>
      </c>
      <c r="G149" s="36" t="n">
        <v>0.8</v>
      </c>
      <c r="H149" s="34" t="n">
        <f aca="false">SUM(H150)</f>
        <v>286</v>
      </c>
      <c r="I149" s="34" t="n">
        <f aca="false">SUM(I150)</f>
        <v>229</v>
      </c>
      <c r="J149" s="34" t="n">
        <f aca="false">SUM(J150)</f>
        <v>57</v>
      </c>
      <c r="K149" s="34"/>
      <c r="L149" s="0" t="n">
        <v>1</v>
      </c>
    </row>
    <row r="150" customFormat="false" ht="14.25" hidden="false" customHeight="false" outlineLevel="0" collapsed="false">
      <c r="A150" s="22" t="s">
        <v>229</v>
      </c>
      <c r="B150" s="58" t="n">
        <v>621004</v>
      </c>
      <c r="C150" s="59" t="n">
        <v>54</v>
      </c>
      <c r="D150" s="59" t="n">
        <v>2914</v>
      </c>
      <c r="E150" s="59" t="n">
        <f aca="false">C150*100-D150</f>
        <v>2486</v>
      </c>
      <c r="F150" s="41" t="n">
        <v>1150</v>
      </c>
      <c r="G150" s="26" t="n">
        <v>0.8</v>
      </c>
      <c r="H150" s="59" t="n">
        <f aca="false">ROUND(F150*E150/10000,0)</f>
        <v>286</v>
      </c>
      <c r="I150" s="59" t="n">
        <f aca="false">ROUND(F150*E150*G150/10000,0)</f>
        <v>229</v>
      </c>
      <c r="J150" s="59" t="n">
        <f aca="false">H150-I150</f>
        <v>57</v>
      </c>
      <c r="K150" s="59"/>
    </row>
    <row r="151" customFormat="false" ht="14.25" hidden="false" customHeight="false" outlineLevel="0" collapsed="false">
      <c r="A151" s="33" t="s">
        <v>230</v>
      </c>
      <c r="B151" s="36"/>
      <c r="C151" s="34" t="n">
        <f aca="false">SUM(C152)</f>
        <v>95</v>
      </c>
      <c r="D151" s="34" t="n">
        <f aca="false">SUM(D152)</f>
        <v>5928</v>
      </c>
      <c r="E151" s="34" t="n">
        <f aca="false">SUM(E152)</f>
        <v>3572</v>
      </c>
      <c r="F151" s="35" t="n">
        <v>1150</v>
      </c>
      <c r="G151" s="36" t="n">
        <v>0.8</v>
      </c>
      <c r="H151" s="34" t="n">
        <f aca="false">SUM(H152)</f>
        <v>411</v>
      </c>
      <c r="I151" s="34" t="n">
        <f aca="false">SUM(I152)</f>
        <v>329</v>
      </c>
      <c r="J151" s="34" t="n">
        <f aca="false">SUM(J152)</f>
        <v>82</v>
      </c>
      <c r="K151" s="34"/>
      <c r="L151" s="0" t="n">
        <v>1</v>
      </c>
    </row>
    <row r="152" customFormat="false" ht="14.25" hidden="false" customHeight="false" outlineLevel="0" collapsed="false">
      <c r="A152" s="22" t="s">
        <v>230</v>
      </c>
      <c r="B152" s="58" t="n">
        <v>621003</v>
      </c>
      <c r="C152" s="59" t="n">
        <v>95</v>
      </c>
      <c r="D152" s="59" t="n">
        <v>5928</v>
      </c>
      <c r="E152" s="59" t="n">
        <f aca="false">C152*100-D152</f>
        <v>3572</v>
      </c>
      <c r="F152" s="41" t="n">
        <v>1150</v>
      </c>
      <c r="G152" s="26" t="n">
        <v>0.8</v>
      </c>
      <c r="H152" s="59" t="n">
        <f aca="false">ROUND(F152*E152/10000,0)</f>
        <v>411</v>
      </c>
      <c r="I152" s="59" t="n">
        <f aca="false">ROUND(F152*E152*G152/10000,0)</f>
        <v>329</v>
      </c>
      <c r="J152" s="59" t="n">
        <f aca="false">H152-I152</f>
        <v>82</v>
      </c>
      <c r="K152" s="5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45:00Z</dcterms:created>
  <dc:creator>luods</dc:creator>
  <dc:description/>
  <dc:language>en-US</dc:language>
  <cp:lastModifiedBy>柯迪</cp:lastModifiedBy>
  <cp:lastPrinted>2019-05-24T02:55:00Z</cp:lastPrinted>
  <dcterms:modified xsi:type="dcterms:W3CDTF">2019-11-28T03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