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Titles" vbProcedure="false">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r>
      <rPr>
        <sz val="16"/>
        <rFont val="Noto Sans"/>
        <family val="2"/>
      </rPr>
      <t xml:space="preserve">附件</t>
    </r>
    <r>
      <rPr>
        <sz val="16"/>
        <rFont val="黑体"/>
        <family val="3"/>
        <charset val="134"/>
      </rPr>
      <t xml:space="preserve">2</t>
    </r>
  </si>
  <si>
    <r>
      <rPr>
        <sz val="16"/>
        <rFont val="方正小标宋简体"/>
        <family val="0"/>
        <charset val="134"/>
      </rPr>
      <t xml:space="preserve">2020</t>
    </r>
    <r>
      <rPr>
        <sz val="16"/>
        <rFont val="Noto Sans"/>
        <family val="2"/>
      </rPr>
      <t xml:space="preserve">年中央集中彩票公益金支持社会福利事业专项资金项目预算明细汇总表</t>
    </r>
  </si>
  <si>
    <t xml:space="preserve">单位：万元</t>
  </si>
  <si>
    <t xml:space="preserve">地区</t>
  </si>
  <si>
    <t xml:space="preserve">总计</t>
  </si>
  <si>
    <t xml:space="preserve">老年人福利类项目</t>
  </si>
  <si>
    <t xml:space="preserve">残疾人福利类项目</t>
  </si>
  <si>
    <t xml:space="preserve">儿童福利类项目</t>
  </si>
  <si>
    <t xml:space="preserve">社会工作和志愿服务项目</t>
  </si>
  <si>
    <t xml:space="preserve">合计</t>
  </si>
  <si>
    <t xml:space="preserve">儿童福利服务体系建设</t>
  </si>
  <si>
    <t xml:space="preserve">残疾孤儿手术康复明天计划项目</t>
  </si>
  <si>
    <t xml:space="preserve">小计</t>
  </si>
  <si>
    <t xml:space="preserve">孤儿
助学</t>
  </si>
  <si>
    <t xml:space="preserve">省本级</t>
  </si>
  <si>
    <t xml:space="preserve">杨村福利院</t>
  </si>
  <si>
    <t xml:space="preserve">广州市</t>
  </si>
  <si>
    <t xml:space="preserve">深圳市</t>
  </si>
  <si>
    <t xml:space="preserve">珠海市</t>
  </si>
  <si>
    <t xml:space="preserve">汕头市</t>
  </si>
  <si>
    <t xml:space="preserve">南澳县</t>
  </si>
  <si>
    <t xml:space="preserve">佛山市</t>
  </si>
  <si>
    <t xml:space="preserve">韶关市</t>
  </si>
  <si>
    <t xml:space="preserve">南雄市</t>
  </si>
  <si>
    <t xml:space="preserve">仁化县</t>
  </si>
  <si>
    <t xml:space="preserve">乳源瑶族自治县</t>
  </si>
  <si>
    <t xml:space="preserve">翁源县</t>
  </si>
  <si>
    <t xml:space="preserve">河源市</t>
  </si>
  <si>
    <t xml:space="preserve">紫金县</t>
  </si>
  <si>
    <t xml:space="preserve">龙川县</t>
  </si>
  <si>
    <t xml:space="preserve">连平县</t>
  </si>
  <si>
    <t xml:space="preserve">梅州市</t>
  </si>
  <si>
    <t xml:space="preserve">兴宁市</t>
  </si>
  <si>
    <t xml:space="preserve">五华县</t>
  </si>
  <si>
    <t xml:space="preserve">丰顺县</t>
  </si>
  <si>
    <t xml:space="preserve">大埔县</t>
  </si>
  <si>
    <t xml:space="preserve">惠州市</t>
  </si>
  <si>
    <t xml:space="preserve">博罗县</t>
  </si>
  <si>
    <t xml:space="preserve">汕尾市</t>
  </si>
  <si>
    <t xml:space="preserve">陆河县</t>
  </si>
  <si>
    <t xml:space="preserve">陆丰市</t>
  </si>
  <si>
    <t xml:space="preserve">海丰县</t>
  </si>
  <si>
    <t xml:space="preserve">东莞市</t>
  </si>
  <si>
    <t xml:space="preserve">中山市</t>
  </si>
  <si>
    <t xml:space="preserve">江门市</t>
  </si>
  <si>
    <t xml:space="preserve">阳江市</t>
  </si>
  <si>
    <t xml:space="preserve">阳春市</t>
  </si>
  <si>
    <t xml:space="preserve">湛江市</t>
  </si>
  <si>
    <t xml:space="preserve">徐闻县</t>
  </si>
  <si>
    <t xml:space="preserve">廉江市</t>
  </si>
  <si>
    <t xml:space="preserve">雷州市</t>
  </si>
  <si>
    <t xml:space="preserve">茂名市</t>
  </si>
  <si>
    <t xml:space="preserve">高州市</t>
  </si>
  <si>
    <t xml:space="preserve">化州市</t>
  </si>
  <si>
    <t xml:space="preserve">肇庆市</t>
  </si>
  <si>
    <t xml:space="preserve">封开县</t>
  </si>
  <si>
    <t xml:space="preserve">怀集县</t>
  </si>
  <si>
    <t xml:space="preserve">德庆县</t>
  </si>
  <si>
    <t xml:space="preserve">广宁县</t>
  </si>
  <si>
    <t xml:space="preserve">清远市</t>
  </si>
  <si>
    <t xml:space="preserve">英德市</t>
  </si>
  <si>
    <t xml:space="preserve">连山壮族瑶族
自治县</t>
  </si>
  <si>
    <t xml:space="preserve">连南瑶族自治县</t>
  </si>
  <si>
    <t xml:space="preserve">潮州市</t>
  </si>
  <si>
    <t xml:space="preserve">饶平县</t>
  </si>
  <si>
    <t xml:space="preserve">揭阳市</t>
  </si>
  <si>
    <t xml:space="preserve">普宁市</t>
  </si>
  <si>
    <t xml:space="preserve">揭西县</t>
  </si>
  <si>
    <t xml:space="preserve">惠来县</t>
  </si>
  <si>
    <t xml:space="preserve">云浮市</t>
  </si>
  <si>
    <t xml:space="preserve">罗定市</t>
  </si>
  <si>
    <t xml:space="preserve">新兴县</t>
  </si>
</sst>
</file>

<file path=xl/styles.xml><?xml version="1.0" encoding="utf-8"?>
<styleSheet xmlns="http://schemas.openxmlformats.org/spreadsheetml/2006/main">
  <numFmts count="4">
    <numFmt numFmtId="164" formatCode="General"/>
    <numFmt numFmtId="165" formatCode="0.0_ "/>
    <numFmt numFmtId="166" formatCode="0.00_ "/>
    <numFmt numFmtId="167" formatCode="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6"/>
      <name val="Noto Sans"/>
      <family val="2"/>
    </font>
    <font>
      <sz val="16"/>
      <name val="黑体"/>
      <family val="3"/>
      <charset val="134"/>
    </font>
    <font>
      <sz val="16"/>
      <name val="方正小标宋简体"/>
      <family val="0"/>
      <charset val="134"/>
    </font>
    <font>
      <sz val="22"/>
      <name val="Times New Roman"/>
      <family val="1"/>
    </font>
    <font>
      <b val="true"/>
      <sz val="10"/>
      <name val="Noto Sans"/>
      <family val="2"/>
    </font>
    <font>
      <b val="true"/>
      <sz val="11"/>
      <name val="Noto Sans"/>
      <family val="2"/>
    </font>
    <font>
      <b val="true"/>
      <sz val="11"/>
      <name val="Times New Roman"/>
      <family val="1"/>
    </font>
    <font>
      <sz val="11"/>
      <name val="Times New Roman"/>
      <family val="1"/>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5"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75" zeroHeight="false" outlineLevelRow="0" outlineLevelCol="0"/>
  <cols>
    <col collapsed="false" customWidth="true" hidden="false" outlineLevel="0" max="1" min="1" style="1" width="15.5"/>
    <col collapsed="false" customWidth="true" hidden="false" outlineLevel="0" max="2" min="2" style="2" width="8.24"/>
    <col collapsed="false" customWidth="true" hidden="false" outlineLevel="0" max="3" min="3" style="3" width="9.24"/>
    <col collapsed="false" customWidth="true" hidden="false" outlineLevel="0" max="4" min="4" style="4" width="9.62"/>
    <col collapsed="false" customWidth="true" hidden="false" outlineLevel="0" max="5" min="5" style="4" width="6.75"/>
    <col collapsed="false" customWidth="true" hidden="false" outlineLevel="0" max="6" min="6" style="4" width="5.99"/>
    <col collapsed="false" customWidth="true" hidden="false" outlineLevel="0" max="7" min="7" style="4" width="6.24"/>
    <col collapsed="false" customWidth="true" hidden="false" outlineLevel="0" max="8" min="8" style="4" width="11.5"/>
    <col collapsed="false" customWidth="true" hidden="false" outlineLevel="0" max="9" min="9" style="4" width="13.74"/>
    <col collapsed="false" customWidth="true" hidden="false" outlineLevel="0" max="10" min="10" style="2" width="9.5"/>
    <col collapsed="false" customWidth="true" hidden="false" outlineLevel="0" max="11" min="11" style="5" width="15.75"/>
    <col collapsed="false" customWidth="false" hidden="false" outlineLevel="0" max="257" min="12" style="5" width="8.99"/>
  </cols>
  <sheetData>
    <row r="1" customFormat="false" ht="20.25" hidden="false" customHeight="false" outlineLevel="0" collapsed="false">
      <c r="A1" s="6" t="s">
        <v>0</v>
      </c>
    </row>
    <row r="2" s="5" customFormat="true" ht="21" hidden="false" customHeight="false" outlineLevel="0" collapsed="false">
      <c r="A2" s="7" t="s">
        <v>1</v>
      </c>
      <c r="B2" s="7"/>
      <c r="C2" s="7"/>
      <c r="D2" s="7"/>
      <c r="E2" s="7"/>
      <c r="F2" s="7"/>
      <c r="G2" s="7"/>
      <c r="H2" s="7"/>
      <c r="I2" s="7"/>
      <c r="J2" s="7"/>
    </row>
    <row r="3" s="5" customFormat="true" ht="13" hidden="false" customHeight="true" outlineLevel="0" collapsed="false">
      <c r="A3" s="8"/>
      <c r="B3" s="9"/>
      <c r="C3" s="3"/>
      <c r="D3" s="3"/>
      <c r="E3" s="3"/>
      <c r="F3" s="3"/>
      <c r="G3" s="3"/>
      <c r="H3" s="3"/>
      <c r="I3" s="10" t="s">
        <v>2</v>
      </c>
      <c r="J3" s="10"/>
    </row>
    <row r="4" s="5" customFormat="true" ht="15.75" hidden="false" customHeight="true" outlineLevel="0" collapsed="false">
      <c r="A4" s="11" t="s">
        <v>3</v>
      </c>
      <c r="B4" s="11" t="s">
        <v>4</v>
      </c>
      <c r="C4" s="11" t="s">
        <v>5</v>
      </c>
      <c r="D4" s="11" t="s">
        <v>6</v>
      </c>
      <c r="E4" s="11" t="s">
        <v>7</v>
      </c>
      <c r="F4" s="11"/>
      <c r="G4" s="11"/>
      <c r="H4" s="11"/>
      <c r="I4" s="11"/>
      <c r="J4" s="11" t="s">
        <v>8</v>
      </c>
    </row>
    <row r="5" s="12" customFormat="true" ht="15.75" hidden="false" customHeight="true" outlineLevel="0" collapsed="false">
      <c r="A5" s="11"/>
      <c r="B5" s="11"/>
      <c r="C5" s="11"/>
      <c r="D5" s="11"/>
      <c r="E5" s="11" t="s">
        <v>9</v>
      </c>
      <c r="F5" s="11" t="s">
        <v>10</v>
      </c>
      <c r="G5" s="11"/>
      <c r="H5" s="11"/>
      <c r="I5" s="11" t="s">
        <v>11</v>
      </c>
      <c r="J5" s="11"/>
    </row>
    <row r="6" s="12" customFormat="true" ht="59" hidden="false" customHeight="true" outlineLevel="0" collapsed="false">
      <c r="A6" s="11"/>
      <c r="B6" s="11"/>
      <c r="C6" s="11"/>
      <c r="D6" s="11"/>
      <c r="E6" s="11"/>
      <c r="F6" s="11" t="s">
        <v>12</v>
      </c>
      <c r="G6" s="11" t="s">
        <v>13</v>
      </c>
      <c r="H6" s="11" t="s">
        <v>10</v>
      </c>
      <c r="I6" s="11"/>
      <c r="J6" s="11"/>
    </row>
    <row r="7" s="15" customFormat="true" ht="15" hidden="false" customHeight="false" outlineLevel="0" collapsed="false">
      <c r="A7" s="13" t="s">
        <v>9</v>
      </c>
      <c r="B7" s="14" t="n">
        <f aca="false">SUM(B9:B65)</f>
        <v>6060</v>
      </c>
      <c r="C7" s="14" t="n">
        <f aca="false">SUM(C9:C65)</f>
        <v>2958</v>
      </c>
      <c r="D7" s="14" t="n">
        <f aca="false">SUM(D9:D65)</f>
        <v>690</v>
      </c>
      <c r="E7" s="14" t="n">
        <f aca="false">SUM(E9:E65)</f>
        <v>2371</v>
      </c>
      <c r="F7" s="14" t="n">
        <f aca="false">SUM(F9:F65)</f>
        <v>2020</v>
      </c>
      <c r="G7" s="14" t="n">
        <f aca="false">SUM(G9:G65)</f>
        <v>829</v>
      </c>
      <c r="H7" s="14" t="n">
        <f aca="false">SUM(H9:H65)</f>
        <v>1191</v>
      </c>
      <c r="I7" s="14" t="n">
        <f aca="false">SUM(I9:I65)</f>
        <v>351</v>
      </c>
      <c r="J7" s="14" t="n">
        <f aca="false">SUM(J9:J65)</f>
        <v>41</v>
      </c>
    </row>
    <row r="8" s="15" customFormat="true" ht="15" hidden="false" customHeight="false" outlineLevel="0" collapsed="false">
      <c r="A8" s="13" t="s">
        <v>14</v>
      </c>
      <c r="B8" s="14" t="n">
        <f aca="false">C8+D8+E8+J8</f>
        <v>1</v>
      </c>
      <c r="C8" s="16"/>
      <c r="D8" s="16"/>
      <c r="E8" s="14" t="n">
        <f aca="false">F8+I8</f>
        <v>1</v>
      </c>
      <c r="F8" s="14" t="n">
        <f aca="false">G8+H8</f>
        <v>1</v>
      </c>
      <c r="G8" s="14" t="n">
        <f aca="false">G9</f>
        <v>1</v>
      </c>
      <c r="H8" s="16"/>
      <c r="I8" s="16"/>
      <c r="J8" s="16"/>
    </row>
    <row r="9" s="15" customFormat="true" ht="15" hidden="false" customHeight="false" outlineLevel="0" collapsed="false">
      <c r="A9" s="17" t="s">
        <v>15</v>
      </c>
      <c r="B9" s="18" t="n">
        <f aca="false">C9+D9+E9+J9</f>
        <v>1</v>
      </c>
      <c r="C9" s="19"/>
      <c r="D9" s="19"/>
      <c r="E9" s="18" t="n">
        <f aca="false">F9+I9</f>
        <v>1</v>
      </c>
      <c r="F9" s="18" t="n">
        <f aca="false">G9+H9</f>
        <v>1</v>
      </c>
      <c r="G9" s="19" t="n">
        <v>1</v>
      </c>
      <c r="H9" s="19"/>
      <c r="I9" s="19"/>
      <c r="J9" s="20"/>
    </row>
    <row r="10" s="15" customFormat="true" ht="15" hidden="false" customHeight="false" outlineLevel="0" collapsed="false">
      <c r="A10" s="21" t="s">
        <v>16</v>
      </c>
      <c r="B10" s="22" t="n">
        <f aca="false">C10+D10+E10+J10</f>
        <v>758</v>
      </c>
      <c r="C10" s="19"/>
      <c r="D10" s="23" t="n">
        <v>690</v>
      </c>
      <c r="E10" s="18" t="n">
        <f aca="false">F10+I10</f>
        <v>68</v>
      </c>
      <c r="F10" s="18" t="n">
        <f aca="false">G10+H10</f>
        <v>56</v>
      </c>
      <c r="G10" s="19" t="n">
        <v>56</v>
      </c>
      <c r="H10" s="19"/>
      <c r="I10" s="19" t="n">
        <v>12</v>
      </c>
      <c r="J10" s="20"/>
    </row>
    <row r="11" s="15" customFormat="true" ht="15" hidden="false" customHeight="false" outlineLevel="0" collapsed="false">
      <c r="A11" s="21" t="s">
        <v>17</v>
      </c>
      <c r="B11" s="22" t="n">
        <f aca="false">C11+D11+E11+J11</f>
        <v>104</v>
      </c>
      <c r="C11" s="24"/>
      <c r="D11" s="19"/>
      <c r="E11" s="18" t="n">
        <f aca="false">F11+I11</f>
        <v>104</v>
      </c>
      <c r="F11" s="18" t="n">
        <f aca="false">G11+H11</f>
        <v>7</v>
      </c>
      <c r="G11" s="19" t="n">
        <v>7</v>
      </c>
      <c r="H11" s="19"/>
      <c r="I11" s="19" t="n">
        <v>97</v>
      </c>
      <c r="J11" s="20"/>
    </row>
    <row r="12" s="15" customFormat="true" ht="15" hidden="false" customHeight="false" outlineLevel="0" collapsed="false">
      <c r="A12" s="21" t="s">
        <v>18</v>
      </c>
      <c r="B12" s="22" t="n">
        <f aca="false">C12+D12+E12+J12</f>
        <v>5</v>
      </c>
      <c r="C12" s="24"/>
      <c r="D12" s="19"/>
      <c r="E12" s="18" t="n">
        <f aca="false">F12+I12</f>
        <v>5</v>
      </c>
      <c r="F12" s="18" t="n">
        <f aca="false">G12+H12</f>
        <v>5</v>
      </c>
      <c r="G12" s="19" t="n">
        <v>5</v>
      </c>
      <c r="H12" s="19"/>
      <c r="I12" s="19"/>
      <c r="J12" s="20"/>
    </row>
    <row r="13" s="15" customFormat="true" ht="15" hidden="false" customHeight="false" outlineLevel="0" collapsed="false">
      <c r="A13" s="21" t="s">
        <v>19</v>
      </c>
      <c r="B13" s="22" t="n">
        <f aca="false">C13+D13+E13+J13</f>
        <v>175.5</v>
      </c>
      <c r="C13" s="19" t="n">
        <v>113</v>
      </c>
      <c r="D13" s="19"/>
      <c r="E13" s="22" t="n">
        <f aca="false">F13+I13</f>
        <v>62.5</v>
      </c>
      <c r="F13" s="22" t="n">
        <f aca="false">G13+H13</f>
        <v>17.5</v>
      </c>
      <c r="G13" s="19" t="n">
        <v>17.5</v>
      </c>
      <c r="H13" s="19"/>
      <c r="I13" s="19" t="n">
        <v>45</v>
      </c>
      <c r="J13" s="20"/>
    </row>
    <row r="14" s="15" customFormat="true" ht="15" hidden="false" customHeight="false" outlineLevel="0" collapsed="false">
      <c r="A14" s="21" t="s">
        <v>20</v>
      </c>
      <c r="B14" s="22" t="n">
        <f aca="false">C14+D14+E14+J14</f>
        <v>29.73</v>
      </c>
      <c r="C14" s="19" t="n">
        <v>25</v>
      </c>
      <c r="D14" s="19"/>
      <c r="E14" s="22"/>
      <c r="F14" s="22"/>
      <c r="G14" s="19"/>
      <c r="H14" s="19"/>
      <c r="I14" s="19"/>
      <c r="J14" s="20" t="n">
        <v>4.73</v>
      </c>
    </row>
    <row r="15" s="15" customFormat="true" ht="15" hidden="false" customHeight="false" outlineLevel="0" collapsed="false">
      <c r="A15" s="21" t="s">
        <v>21</v>
      </c>
      <c r="B15" s="22" t="n">
        <f aca="false">C15+D15+E15+J15</f>
        <v>11</v>
      </c>
      <c r="C15" s="24"/>
      <c r="D15" s="19"/>
      <c r="E15" s="18" t="n">
        <f aca="false">F15+I15</f>
        <v>11</v>
      </c>
      <c r="F15" s="18" t="n">
        <f aca="false">G15+H15</f>
        <v>11</v>
      </c>
      <c r="G15" s="19" t="n">
        <v>11</v>
      </c>
      <c r="H15" s="19"/>
      <c r="I15" s="19"/>
      <c r="J15" s="20"/>
    </row>
    <row r="16" s="15" customFormat="true" ht="15" hidden="false" customHeight="false" outlineLevel="0" collapsed="false">
      <c r="A16" s="21" t="s">
        <v>22</v>
      </c>
      <c r="B16" s="22" t="n">
        <f aca="false">C16+D16+E16+J16</f>
        <v>198.5</v>
      </c>
      <c r="C16" s="19" t="n">
        <v>76</v>
      </c>
      <c r="D16" s="19"/>
      <c r="E16" s="22" t="n">
        <f aca="false">F16+I16</f>
        <v>122.5</v>
      </c>
      <c r="F16" s="22" t="n">
        <f aca="false">G16+H16</f>
        <v>116.5</v>
      </c>
      <c r="G16" s="19" t="n">
        <v>25.5</v>
      </c>
      <c r="H16" s="19" t="n">
        <v>91</v>
      </c>
      <c r="I16" s="19" t="n">
        <v>6</v>
      </c>
      <c r="J16" s="20"/>
    </row>
    <row r="17" s="15" customFormat="true" ht="15" hidden="false" customHeight="false" outlineLevel="0" collapsed="false">
      <c r="A17" s="21" t="s">
        <v>23</v>
      </c>
      <c r="B17" s="22" t="n">
        <f aca="false">C17+D17+E17+J17</f>
        <v>106</v>
      </c>
      <c r="C17" s="19" t="n">
        <v>40</v>
      </c>
      <c r="D17" s="19"/>
      <c r="E17" s="18" t="n">
        <f aca="false">F17+I17</f>
        <v>66</v>
      </c>
      <c r="F17" s="18" t="n">
        <f aca="false">G17+H17</f>
        <v>66</v>
      </c>
      <c r="G17" s="19" t="n">
        <v>0</v>
      </c>
      <c r="H17" s="19" t="n">
        <v>66</v>
      </c>
      <c r="I17" s="19"/>
      <c r="J17" s="20"/>
    </row>
    <row r="18" s="15" customFormat="true" ht="15" hidden="false" customHeight="false" outlineLevel="0" collapsed="false">
      <c r="A18" s="21" t="s">
        <v>24</v>
      </c>
      <c r="B18" s="22" t="n">
        <f aca="false">C18+D18+E18+J18</f>
        <v>29.5</v>
      </c>
      <c r="C18" s="19" t="n">
        <v>23</v>
      </c>
      <c r="D18" s="19"/>
      <c r="E18" s="22" t="n">
        <f aca="false">F18+I18</f>
        <v>6.5</v>
      </c>
      <c r="F18" s="22" t="n">
        <f aca="false">G18+H18</f>
        <v>6.5</v>
      </c>
      <c r="G18" s="19" t="n">
        <v>6.5</v>
      </c>
      <c r="H18" s="19"/>
      <c r="I18" s="19"/>
      <c r="J18" s="20"/>
    </row>
    <row r="19" s="15" customFormat="true" ht="15" hidden="false" customHeight="false" outlineLevel="0" collapsed="false">
      <c r="A19" s="21" t="s">
        <v>25</v>
      </c>
      <c r="B19" s="22" t="n">
        <f aca="false">C19+D19+E19+J19</f>
        <v>31</v>
      </c>
      <c r="C19" s="23" t="n">
        <v>31</v>
      </c>
      <c r="D19" s="19"/>
      <c r="E19" s="22"/>
      <c r="F19" s="22"/>
      <c r="G19" s="19"/>
      <c r="H19" s="19"/>
      <c r="I19" s="19"/>
      <c r="J19" s="20"/>
    </row>
    <row r="20" s="15" customFormat="true" ht="15" hidden="false" customHeight="false" outlineLevel="0" collapsed="false">
      <c r="A20" s="21" t="s">
        <v>26</v>
      </c>
      <c r="B20" s="22" t="n">
        <f aca="false">C20+D20+E20+J20</f>
        <v>40</v>
      </c>
      <c r="C20" s="24" t="n">
        <v>34</v>
      </c>
      <c r="D20" s="19"/>
      <c r="E20" s="18" t="n">
        <f aca="false">F20+I20</f>
        <v>6</v>
      </c>
      <c r="F20" s="18" t="n">
        <f aca="false">G20+H20</f>
        <v>6</v>
      </c>
      <c r="G20" s="19" t="n">
        <v>6</v>
      </c>
      <c r="H20" s="19"/>
      <c r="I20" s="19"/>
      <c r="J20" s="20"/>
    </row>
    <row r="21" s="15" customFormat="true" ht="15" hidden="false" customHeight="false" outlineLevel="0" collapsed="false">
      <c r="A21" s="21" t="s">
        <v>27</v>
      </c>
      <c r="B21" s="22" t="n">
        <f aca="false">C21+D21+E21+J21</f>
        <v>99.5</v>
      </c>
      <c r="C21" s="19" t="n">
        <v>82</v>
      </c>
      <c r="D21" s="19"/>
      <c r="E21" s="22" t="n">
        <f aca="false">F21+I21</f>
        <v>17.5</v>
      </c>
      <c r="F21" s="22" t="n">
        <f aca="false">G21+H21</f>
        <v>17.5</v>
      </c>
      <c r="G21" s="19" t="n">
        <v>17.5</v>
      </c>
      <c r="H21" s="19"/>
      <c r="I21" s="19"/>
      <c r="J21" s="20"/>
    </row>
    <row r="22" s="15" customFormat="true" ht="15" hidden="false" customHeight="false" outlineLevel="0" collapsed="false">
      <c r="A22" s="21" t="s">
        <v>28</v>
      </c>
      <c r="B22" s="22" t="n">
        <f aca="false">C22+D22+E22+J22</f>
        <v>46</v>
      </c>
      <c r="C22" s="24" t="n">
        <v>46</v>
      </c>
      <c r="D22" s="19"/>
      <c r="E22" s="18"/>
      <c r="F22" s="18"/>
      <c r="G22" s="19"/>
      <c r="H22" s="19"/>
      <c r="I22" s="19"/>
      <c r="J22" s="20"/>
    </row>
    <row r="23" s="15" customFormat="true" ht="15" hidden="false" customHeight="false" outlineLevel="0" collapsed="false">
      <c r="A23" s="21" t="s">
        <v>29</v>
      </c>
      <c r="B23" s="22" t="n">
        <f aca="false">C23+D23+E23+J23</f>
        <v>147.5</v>
      </c>
      <c r="C23" s="19" t="n">
        <v>50</v>
      </c>
      <c r="D23" s="19"/>
      <c r="E23" s="22" t="n">
        <f aca="false">F23+I23</f>
        <v>97.5</v>
      </c>
      <c r="F23" s="22" t="n">
        <f aca="false">G23+H23</f>
        <v>97.5</v>
      </c>
      <c r="G23" s="19" t="n">
        <v>17.5</v>
      </c>
      <c r="H23" s="19" t="n">
        <v>80</v>
      </c>
      <c r="I23" s="19"/>
      <c r="J23" s="20"/>
    </row>
    <row r="24" s="15" customFormat="true" ht="15" hidden="false" customHeight="false" outlineLevel="0" collapsed="false">
      <c r="A24" s="21" t="s">
        <v>30</v>
      </c>
      <c r="B24" s="22" t="n">
        <f aca="false">C24+D24+E24+J24</f>
        <v>42</v>
      </c>
      <c r="C24" s="24" t="n">
        <v>42</v>
      </c>
      <c r="D24" s="19"/>
      <c r="E24" s="22"/>
      <c r="F24" s="22"/>
      <c r="G24" s="19"/>
      <c r="H24" s="19"/>
      <c r="I24" s="19"/>
      <c r="J24" s="20"/>
    </row>
    <row r="25" s="15" customFormat="true" ht="15" hidden="false" customHeight="false" outlineLevel="0" collapsed="false">
      <c r="A25" s="21" t="s">
        <v>31</v>
      </c>
      <c r="B25" s="22" t="n">
        <f aca="false">C25+D25+E25+J25</f>
        <v>121.04</v>
      </c>
      <c r="C25" s="24" t="n">
        <v>100</v>
      </c>
      <c r="D25" s="19"/>
      <c r="E25" s="18" t="n">
        <f aca="false">F25+I25</f>
        <v>10</v>
      </c>
      <c r="F25" s="18" t="n">
        <f aca="false">G25+H25</f>
        <v>10</v>
      </c>
      <c r="G25" s="19" t="n">
        <v>10</v>
      </c>
      <c r="H25" s="19"/>
      <c r="I25" s="19"/>
      <c r="J25" s="24" t="n">
        <v>11.04</v>
      </c>
    </row>
    <row r="26" s="15" customFormat="true" ht="15" hidden="false" customHeight="false" outlineLevel="0" collapsed="false">
      <c r="A26" s="21" t="s">
        <v>32</v>
      </c>
      <c r="B26" s="22" t="n">
        <f aca="false">C26+D26+E26+J26</f>
        <v>60.5</v>
      </c>
      <c r="C26" s="19" t="n">
        <v>55</v>
      </c>
      <c r="D26" s="19"/>
      <c r="E26" s="22" t="n">
        <f aca="false">F26+I26</f>
        <v>5.5</v>
      </c>
      <c r="F26" s="22" t="n">
        <f aca="false">G26+H26</f>
        <v>5.5</v>
      </c>
      <c r="G26" s="19" t="n">
        <v>5.5</v>
      </c>
      <c r="H26" s="19"/>
      <c r="I26" s="19"/>
      <c r="J26" s="20"/>
    </row>
    <row r="27" s="15" customFormat="true" ht="15" hidden="false" customHeight="false" outlineLevel="0" collapsed="false">
      <c r="A27" s="21" t="s">
        <v>33</v>
      </c>
      <c r="B27" s="22" t="n">
        <f aca="false">C27+D27+E27+J27</f>
        <v>101</v>
      </c>
      <c r="C27" s="24" t="n">
        <v>62</v>
      </c>
      <c r="D27" s="19"/>
      <c r="E27" s="22" t="n">
        <f aca="false">F27+I27</f>
        <v>39</v>
      </c>
      <c r="F27" s="22" t="n">
        <f aca="false">G27+H27</f>
        <v>39</v>
      </c>
      <c r="G27" s="19" t="n">
        <v>39</v>
      </c>
      <c r="H27" s="19"/>
      <c r="I27" s="19"/>
      <c r="J27" s="20"/>
    </row>
    <row r="28" s="15" customFormat="true" ht="15" hidden="false" customHeight="false" outlineLevel="0" collapsed="false">
      <c r="A28" s="21" t="s">
        <v>34</v>
      </c>
      <c r="B28" s="22" t="n">
        <f aca="false">C28+D28+E28+J28</f>
        <v>45</v>
      </c>
      <c r="C28" s="24" t="n">
        <v>40</v>
      </c>
      <c r="D28" s="19"/>
      <c r="E28" s="18" t="n">
        <f aca="false">F28+I28</f>
        <v>5</v>
      </c>
      <c r="F28" s="18" t="n">
        <f aca="false">G28+H28</f>
        <v>5</v>
      </c>
      <c r="G28" s="19" t="n">
        <v>5</v>
      </c>
      <c r="H28" s="19"/>
      <c r="I28" s="19"/>
      <c r="J28" s="20"/>
    </row>
    <row r="29" s="15" customFormat="true" ht="15" hidden="false" customHeight="false" outlineLevel="0" collapsed="false">
      <c r="A29" s="21" t="s">
        <v>35</v>
      </c>
      <c r="B29" s="22" t="n">
        <f aca="false">C29+D29+E29+J29</f>
        <v>46.5</v>
      </c>
      <c r="C29" s="19" t="n">
        <v>44</v>
      </c>
      <c r="D29" s="19"/>
      <c r="E29" s="22" t="n">
        <f aca="false">F29+I29</f>
        <v>2.5</v>
      </c>
      <c r="F29" s="22" t="n">
        <f aca="false">G29+H29</f>
        <v>2.5</v>
      </c>
      <c r="G29" s="19" t="n">
        <v>2.5</v>
      </c>
      <c r="H29" s="19"/>
      <c r="I29" s="19"/>
      <c r="J29" s="20"/>
    </row>
    <row r="30" s="15" customFormat="true" ht="15" hidden="false" customHeight="false" outlineLevel="0" collapsed="false">
      <c r="A30" s="21" t="s">
        <v>36</v>
      </c>
      <c r="B30" s="22" t="n">
        <f aca="false">C30+D30+E30+J30</f>
        <v>104</v>
      </c>
      <c r="C30" s="24" t="n">
        <v>95</v>
      </c>
      <c r="D30" s="19"/>
      <c r="E30" s="18" t="n">
        <f aca="false">F30+I30</f>
        <v>9</v>
      </c>
      <c r="F30" s="18" t="n">
        <f aca="false">G30+H30</f>
        <v>4</v>
      </c>
      <c r="G30" s="19" t="n">
        <v>4</v>
      </c>
      <c r="H30" s="19"/>
      <c r="I30" s="19" t="n">
        <v>5</v>
      </c>
      <c r="J30" s="20"/>
    </row>
    <row r="31" s="15" customFormat="true" ht="15" hidden="false" customHeight="false" outlineLevel="0" collapsed="false">
      <c r="A31" s="21" t="s">
        <v>37</v>
      </c>
      <c r="B31" s="22" t="n">
        <f aca="false">C31+D31+E31+J31</f>
        <v>40.5</v>
      </c>
      <c r="C31" s="19" t="n">
        <v>32</v>
      </c>
      <c r="D31" s="19"/>
      <c r="E31" s="22" t="n">
        <f aca="false">F31+I31</f>
        <v>8.5</v>
      </c>
      <c r="F31" s="22" t="n">
        <f aca="false">G31+H31</f>
        <v>8.5</v>
      </c>
      <c r="G31" s="19" t="n">
        <v>8.5</v>
      </c>
      <c r="H31" s="19"/>
      <c r="I31" s="19"/>
      <c r="J31" s="20"/>
    </row>
    <row r="32" s="15" customFormat="true" ht="15" hidden="false" customHeight="false" outlineLevel="0" collapsed="false">
      <c r="A32" s="21" t="s">
        <v>38</v>
      </c>
      <c r="B32" s="22" t="n">
        <f aca="false">C32+D32+E32+J32</f>
        <v>287</v>
      </c>
      <c r="C32" s="24" t="n">
        <v>42</v>
      </c>
      <c r="D32" s="19"/>
      <c r="E32" s="18" t="n">
        <f aca="false">F32+I32</f>
        <v>245</v>
      </c>
      <c r="F32" s="18" t="n">
        <f aca="false">G32+H32</f>
        <v>228</v>
      </c>
      <c r="G32" s="19" t="n">
        <v>20</v>
      </c>
      <c r="H32" s="19" t="n">
        <v>208</v>
      </c>
      <c r="I32" s="19" t="n">
        <v>17</v>
      </c>
      <c r="J32" s="20"/>
    </row>
    <row r="33" s="15" customFormat="true" ht="15" hidden="false" customHeight="false" outlineLevel="0" collapsed="false">
      <c r="A33" s="21" t="s">
        <v>39</v>
      </c>
      <c r="B33" s="22" t="n">
        <f aca="false">C33+D33+E33+J33</f>
        <v>42</v>
      </c>
      <c r="C33" s="24" t="n">
        <v>42</v>
      </c>
      <c r="D33" s="19"/>
      <c r="E33" s="22"/>
      <c r="F33" s="22"/>
      <c r="G33" s="19"/>
      <c r="H33" s="19"/>
      <c r="I33" s="19"/>
      <c r="J33" s="20"/>
    </row>
    <row r="34" s="15" customFormat="true" ht="15" hidden="false" customHeight="false" outlineLevel="0" collapsed="false">
      <c r="A34" s="21" t="s">
        <v>40</v>
      </c>
      <c r="B34" s="22" t="n">
        <f aca="false">C34+D34+E34+J34</f>
        <v>75.5</v>
      </c>
      <c r="C34" s="19" t="n">
        <v>64</v>
      </c>
      <c r="D34" s="19"/>
      <c r="E34" s="22" t="n">
        <f aca="false">F34+I34</f>
        <v>11.5</v>
      </c>
      <c r="F34" s="22" t="n">
        <f aca="false">G34+H34</f>
        <v>11.5</v>
      </c>
      <c r="G34" s="19" t="n">
        <v>11.5</v>
      </c>
      <c r="H34" s="19"/>
      <c r="I34" s="19"/>
      <c r="J34" s="20"/>
    </row>
    <row r="35" s="15" customFormat="true" ht="15" hidden="false" customHeight="false" outlineLevel="0" collapsed="false">
      <c r="A35" s="21" t="s">
        <v>41</v>
      </c>
      <c r="B35" s="22" t="n">
        <f aca="false">C35+D35+E35+J35</f>
        <v>52</v>
      </c>
      <c r="C35" s="24" t="n">
        <v>52</v>
      </c>
      <c r="D35" s="19"/>
      <c r="E35" s="18"/>
      <c r="F35" s="18"/>
      <c r="G35" s="19"/>
      <c r="H35" s="19"/>
      <c r="I35" s="19"/>
      <c r="J35" s="20"/>
    </row>
    <row r="36" s="15" customFormat="true" ht="15" hidden="false" customHeight="false" outlineLevel="0" collapsed="false">
      <c r="A36" s="21" t="s">
        <v>42</v>
      </c>
      <c r="B36" s="22" t="n">
        <f aca="false">C36+D36+E36+J36</f>
        <v>29</v>
      </c>
      <c r="C36" s="24"/>
      <c r="D36" s="19"/>
      <c r="E36" s="18" t="n">
        <f aca="false">F36+I36</f>
        <v>29</v>
      </c>
      <c r="F36" s="18" t="n">
        <f aca="false">G36+H36</f>
        <v>3</v>
      </c>
      <c r="G36" s="19" t="n">
        <v>3</v>
      </c>
      <c r="H36" s="19"/>
      <c r="I36" s="19" t="n">
        <v>26</v>
      </c>
      <c r="J36" s="20"/>
    </row>
    <row r="37" s="15" customFormat="true" ht="15" hidden="false" customHeight="false" outlineLevel="0" collapsed="false">
      <c r="A37" s="21" t="s">
        <v>43</v>
      </c>
      <c r="B37" s="22" t="n">
        <f aca="false">C37+D37+E37+J37</f>
        <v>27.5</v>
      </c>
      <c r="C37" s="19"/>
      <c r="D37" s="19"/>
      <c r="E37" s="22" t="n">
        <f aca="false">F37+I37</f>
        <v>27.5</v>
      </c>
      <c r="F37" s="22" t="n">
        <f aca="false">G37+H37</f>
        <v>3.5</v>
      </c>
      <c r="G37" s="19" t="n">
        <v>3.5</v>
      </c>
      <c r="H37" s="19"/>
      <c r="I37" s="19" t="n">
        <v>24</v>
      </c>
      <c r="J37" s="20"/>
    </row>
    <row r="38" s="15" customFormat="true" ht="15" hidden="false" customHeight="false" outlineLevel="0" collapsed="false">
      <c r="A38" s="21" t="s">
        <v>44</v>
      </c>
      <c r="B38" s="22" t="n">
        <f aca="false">C38+D38+E38+J38</f>
        <v>117.23</v>
      </c>
      <c r="C38" s="19" t="n">
        <v>68</v>
      </c>
      <c r="D38" s="19"/>
      <c r="E38" s="22" t="n">
        <f aca="false">F38+I38</f>
        <v>44.5</v>
      </c>
      <c r="F38" s="22" t="n">
        <f aca="false">G38+H38</f>
        <v>25.5</v>
      </c>
      <c r="G38" s="19" t="n">
        <v>25.5</v>
      </c>
      <c r="H38" s="19"/>
      <c r="I38" s="19" t="n">
        <v>19</v>
      </c>
      <c r="J38" s="20" t="n">
        <v>4.73</v>
      </c>
    </row>
    <row r="39" s="15" customFormat="true" ht="15" hidden="false" customHeight="false" outlineLevel="0" collapsed="false">
      <c r="A39" s="21" t="s">
        <v>45</v>
      </c>
      <c r="B39" s="22" t="n">
        <f aca="false">C39+D39+E39+J39</f>
        <v>263</v>
      </c>
      <c r="C39" s="24" t="n">
        <v>90</v>
      </c>
      <c r="D39" s="19"/>
      <c r="E39" s="18" t="n">
        <f aca="false">F39+I39</f>
        <v>173</v>
      </c>
      <c r="F39" s="18" t="n">
        <f aca="false">G39+H39</f>
        <v>153</v>
      </c>
      <c r="G39" s="19" t="n">
        <v>66</v>
      </c>
      <c r="H39" s="19" t="n">
        <v>87</v>
      </c>
      <c r="I39" s="19" t="n">
        <v>20</v>
      </c>
      <c r="J39" s="20"/>
    </row>
    <row r="40" s="15" customFormat="true" ht="15" hidden="false" customHeight="false" outlineLevel="0" collapsed="false">
      <c r="A40" s="21" t="s">
        <v>46</v>
      </c>
      <c r="B40" s="22" t="n">
        <f aca="false">C40+D40+E40+J40</f>
        <v>222.5</v>
      </c>
      <c r="C40" s="19" t="n">
        <v>58</v>
      </c>
      <c r="D40" s="19"/>
      <c r="E40" s="22" t="n">
        <f aca="false">F40+I40</f>
        <v>164.5</v>
      </c>
      <c r="F40" s="22" t="n">
        <f aca="false">G40+H40</f>
        <v>164.5</v>
      </c>
      <c r="G40" s="19" t="n">
        <v>88.5</v>
      </c>
      <c r="H40" s="19" t="n">
        <v>76</v>
      </c>
      <c r="I40" s="19"/>
      <c r="J40" s="20"/>
    </row>
    <row r="41" s="15" customFormat="true" ht="15" hidden="false" customHeight="false" outlineLevel="0" collapsed="false">
      <c r="A41" s="21" t="s">
        <v>47</v>
      </c>
      <c r="B41" s="22" t="n">
        <f aca="false">C41+D41+E41+J41</f>
        <v>347.5</v>
      </c>
      <c r="C41" s="19" t="n">
        <v>137</v>
      </c>
      <c r="D41" s="19"/>
      <c r="E41" s="22" t="n">
        <f aca="false">F41+I41</f>
        <v>210.5</v>
      </c>
      <c r="F41" s="22" t="n">
        <f aca="false">G41+H41</f>
        <v>189.5</v>
      </c>
      <c r="G41" s="19" t="n">
        <v>32.5</v>
      </c>
      <c r="H41" s="19" t="n">
        <v>157</v>
      </c>
      <c r="I41" s="19" t="n">
        <v>21</v>
      </c>
      <c r="J41" s="20"/>
    </row>
    <row r="42" s="15" customFormat="true" ht="15" hidden="false" customHeight="false" outlineLevel="0" collapsed="false">
      <c r="A42" s="21" t="s">
        <v>48</v>
      </c>
      <c r="B42" s="22" t="n">
        <f aca="false">C42+D42+E42+J42</f>
        <v>75</v>
      </c>
      <c r="C42" s="24" t="n">
        <v>50</v>
      </c>
      <c r="D42" s="19"/>
      <c r="E42" s="18" t="n">
        <f aca="false">F42+I42</f>
        <v>25</v>
      </c>
      <c r="F42" s="18" t="n">
        <f aca="false">G42+H42</f>
        <v>25</v>
      </c>
      <c r="G42" s="19" t="n">
        <v>25</v>
      </c>
      <c r="H42" s="19"/>
      <c r="I42" s="19"/>
      <c r="J42" s="20"/>
    </row>
    <row r="43" s="15" customFormat="true" ht="15" hidden="false" customHeight="false" outlineLevel="0" collapsed="false">
      <c r="A43" s="21" t="s">
        <v>49</v>
      </c>
      <c r="B43" s="22" t="n">
        <f aca="false">C43+D43+E43+J43</f>
        <v>131.5</v>
      </c>
      <c r="C43" s="19" t="n">
        <v>80</v>
      </c>
      <c r="D43" s="19"/>
      <c r="E43" s="22" t="n">
        <f aca="false">F43+I43</f>
        <v>51.5</v>
      </c>
      <c r="F43" s="22" t="n">
        <f aca="false">G43+H43</f>
        <v>51.5</v>
      </c>
      <c r="G43" s="19" t="n">
        <v>51.5</v>
      </c>
      <c r="H43" s="19"/>
      <c r="I43" s="19"/>
      <c r="J43" s="20"/>
    </row>
    <row r="44" s="15" customFormat="true" ht="15" hidden="false" customHeight="false" outlineLevel="0" collapsed="false">
      <c r="A44" s="21" t="s">
        <v>50</v>
      </c>
      <c r="B44" s="22" t="n">
        <f aca="false">C44+D44+E44+J44</f>
        <v>85</v>
      </c>
      <c r="C44" s="24" t="n">
        <v>85</v>
      </c>
      <c r="D44" s="19"/>
      <c r="E44" s="18"/>
      <c r="F44" s="18"/>
      <c r="G44" s="19"/>
      <c r="H44" s="19"/>
      <c r="I44" s="19"/>
      <c r="J44" s="20"/>
    </row>
    <row r="45" s="15" customFormat="true" ht="15" hidden="false" customHeight="false" outlineLevel="0" collapsed="false">
      <c r="A45" s="21" t="s">
        <v>51</v>
      </c>
      <c r="B45" s="22" t="n">
        <f aca="false">C45+D45+E45+J45</f>
        <v>314</v>
      </c>
      <c r="C45" s="24" t="n">
        <v>118</v>
      </c>
      <c r="D45" s="19"/>
      <c r="E45" s="18" t="n">
        <f aca="false">F45+I45</f>
        <v>196</v>
      </c>
      <c r="F45" s="18" t="n">
        <f aca="false">G45+H45</f>
        <v>145</v>
      </c>
      <c r="G45" s="19"/>
      <c r="H45" s="19" t="n">
        <v>145</v>
      </c>
      <c r="I45" s="19" t="n">
        <v>51</v>
      </c>
      <c r="J45" s="20"/>
    </row>
    <row r="46" s="15" customFormat="true" ht="15" hidden="false" customHeight="false" outlineLevel="0" collapsed="false">
      <c r="A46" s="21" t="s">
        <v>52</v>
      </c>
      <c r="B46" s="22" t="n">
        <f aca="false">C46+D46+E46+J46</f>
        <v>71</v>
      </c>
      <c r="C46" s="24" t="n">
        <v>71</v>
      </c>
      <c r="D46" s="19"/>
      <c r="E46" s="22"/>
      <c r="F46" s="22"/>
      <c r="G46" s="19"/>
      <c r="H46" s="19"/>
      <c r="I46" s="19"/>
      <c r="J46" s="20"/>
    </row>
    <row r="47" s="15" customFormat="true" ht="15" hidden="false" customHeight="false" outlineLevel="0" collapsed="false">
      <c r="A47" s="21" t="s">
        <v>53</v>
      </c>
      <c r="B47" s="22" t="n">
        <f aca="false">C47+D47+E47+J47</f>
        <v>66</v>
      </c>
      <c r="C47" s="24" t="n">
        <v>66</v>
      </c>
      <c r="D47" s="19"/>
      <c r="E47" s="22"/>
      <c r="F47" s="22"/>
      <c r="G47" s="19"/>
      <c r="H47" s="19"/>
      <c r="I47" s="19"/>
      <c r="J47" s="20"/>
    </row>
    <row r="48" s="15" customFormat="true" ht="15" hidden="false" customHeight="false" outlineLevel="0" collapsed="false">
      <c r="A48" s="21" t="s">
        <v>54</v>
      </c>
      <c r="B48" s="22" t="n">
        <f aca="false">C48+D48+E48+J48</f>
        <v>83</v>
      </c>
      <c r="C48" s="24" t="n">
        <v>57</v>
      </c>
      <c r="D48" s="19"/>
      <c r="E48" s="18" t="n">
        <f aca="false">F48+I48</f>
        <v>26</v>
      </c>
      <c r="F48" s="18" t="n">
        <f aca="false">G48+H48</f>
        <v>21</v>
      </c>
      <c r="G48" s="19" t="n">
        <v>21</v>
      </c>
      <c r="H48" s="19"/>
      <c r="I48" s="19" t="n">
        <v>5</v>
      </c>
      <c r="J48" s="20"/>
    </row>
    <row r="49" s="15" customFormat="true" ht="15" hidden="false" customHeight="false" outlineLevel="0" collapsed="false">
      <c r="A49" s="21" t="s">
        <v>55</v>
      </c>
      <c r="B49" s="22" t="n">
        <f aca="false">C49+D49+E49+J49</f>
        <v>54</v>
      </c>
      <c r="C49" s="24" t="n">
        <v>43</v>
      </c>
      <c r="D49" s="19"/>
      <c r="E49" s="18" t="n">
        <f aca="false">F49+I49</f>
        <v>11</v>
      </c>
      <c r="F49" s="18" t="n">
        <f aca="false">G49+H49</f>
        <v>11</v>
      </c>
      <c r="G49" s="19" t="n">
        <v>11</v>
      </c>
      <c r="H49" s="19"/>
      <c r="I49" s="19"/>
      <c r="J49" s="20"/>
    </row>
    <row r="50" s="15" customFormat="true" ht="15" hidden="false" customHeight="false" outlineLevel="0" collapsed="false">
      <c r="A50" s="21" t="s">
        <v>56</v>
      </c>
      <c r="B50" s="22" t="n">
        <f aca="false">C50+D50+E50+J50</f>
        <v>52</v>
      </c>
      <c r="C50" s="24" t="n">
        <v>44</v>
      </c>
      <c r="D50" s="19"/>
      <c r="E50" s="18" t="n">
        <f aca="false">F50+I50</f>
        <v>8</v>
      </c>
      <c r="F50" s="18" t="n">
        <f aca="false">G50+H50</f>
        <v>8</v>
      </c>
      <c r="G50" s="19" t="n">
        <v>8</v>
      </c>
      <c r="H50" s="19"/>
      <c r="I50" s="19"/>
      <c r="J50" s="20"/>
    </row>
    <row r="51" s="15" customFormat="true" ht="15" hidden="false" customHeight="false" outlineLevel="0" collapsed="false">
      <c r="A51" s="21" t="s">
        <v>57</v>
      </c>
      <c r="B51" s="22" t="n">
        <f aca="false">C51+D51+E51+J51</f>
        <v>56.5</v>
      </c>
      <c r="C51" s="19" t="n">
        <v>34</v>
      </c>
      <c r="D51" s="19"/>
      <c r="E51" s="18" t="n">
        <f aca="false">F51+I51</f>
        <v>2</v>
      </c>
      <c r="F51" s="18" t="n">
        <f aca="false">G51+H51</f>
        <v>2</v>
      </c>
      <c r="G51" s="19" t="n">
        <v>2</v>
      </c>
      <c r="H51" s="19"/>
      <c r="I51" s="19"/>
      <c r="J51" s="20" t="n">
        <v>20.5</v>
      </c>
    </row>
    <row r="52" s="15" customFormat="true" ht="15" hidden="false" customHeight="false" outlineLevel="0" collapsed="false">
      <c r="A52" s="21" t="s">
        <v>58</v>
      </c>
      <c r="B52" s="22" t="n">
        <f aca="false">C52+D52+E52+J52</f>
        <v>44</v>
      </c>
      <c r="C52" s="24" t="n">
        <v>35</v>
      </c>
      <c r="D52" s="19"/>
      <c r="E52" s="18" t="n">
        <f aca="false">F52+I52</f>
        <v>9</v>
      </c>
      <c r="F52" s="18" t="n">
        <f aca="false">G52+H52</f>
        <v>9</v>
      </c>
      <c r="G52" s="19" t="n">
        <v>9</v>
      </c>
      <c r="H52" s="19"/>
      <c r="I52" s="19"/>
      <c r="J52" s="20"/>
    </row>
    <row r="53" s="15" customFormat="true" ht="15" hidden="false" customHeight="false" outlineLevel="0" collapsed="false">
      <c r="A53" s="21" t="s">
        <v>59</v>
      </c>
      <c r="B53" s="22" t="n">
        <f aca="false">C53+D53+E53+J53</f>
        <v>166</v>
      </c>
      <c r="C53" s="24" t="n">
        <v>125</v>
      </c>
      <c r="D53" s="19"/>
      <c r="E53" s="18" t="n">
        <f aca="false">F53+I53</f>
        <v>41</v>
      </c>
      <c r="F53" s="18" t="n">
        <f aca="false">G53+H53</f>
        <v>38</v>
      </c>
      <c r="G53" s="19" t="n">
        <v>38</v>
      </c>
      <c r="H53" s="19"/>
      <c r="I53" s="19" t="n">
        <v>3</v>
      </c>
      <c r="J53" s="20"/>
    </row>
    <row r="54" s="15" customFormat="true" ht="15" hidden="false" customHeight="false" outlineLevel="0" collapsed="false">
      <c r="A54" s="21" t="s">
        <v>60</v>
      </c>
      <c r="B54" s="22" t="n">
        <f aca="false">C54+D54+E54+J54</f>
        <v>62.5</v>
      </c>
      <c r="C54" s="19" t="n">
        <v>55</v>
      </c>
      <c r="D54" s="19"/>
      <c r="E54" s="22" t="n">
        <f aca="false">F54+I54</f>
        <v>7.5</v>
      </c>
      <c r="F54" s="22" t="n">
        <f aca="false">G54+H54</f>
        <v>7.5</v>
      </c>
      <c r="G54" s="19" t="n">
        <v>7.5</v>
      </c>
      <c r="H54" s="19"/>
      <c r="I54" s="19"/>
      <c r="J54" s="20"/>
    </row>
    <row r="55" s="15" customFormat="true" ht="27" hidden="false" customHeight="false" outlineLevel="0" collapsed="false">
      <c r="A55" s="17" t="s">
        <v>61</v>
      </c>
      <c r="B55" s="22" t="n">
        <f aca="false">C55+D55+E55+J55</f>
        <v>21</v>
      </c>
      <c r="C55" s="23" t="n">
        <v>21</v>
      </c>
      <c r="D55" s="19"/>
      <c r="E55" s="22"/>
      <c r="F55" s="22"/>
      <c r="G55" s="19"/>
      <c r="H55" s="19"/>
      <c r="I55" s="19"/>
      <c r="J55" s="20"/>
    </row>
    <row r="56" s="15" customFormat="true" ht="15" hidden="false" customHeight="false" outlineLevel="0" collapsed="false">
      <c r="A56" s="21" t="s">
        <v>62</v>
      </c>
      <c r="B56" s="22" t="n">
        <f aca="false">C56+D56+E56+J56</f>
        <v>25</v>
      </c>
      <c r="C56" s="23" t="n">
        <v>21</v>
      </c>
      <c r="D56" s="19"/>
      <c r="E56" s="18" t="n">
        <f aca="false">F56+I56</f>
        <v>4</v>
      </c>
      <c r="F56" s="18" t="n">
        <f aca="false">G56+H56</f>
        <v>4</v>
      </c>
      <c r="G56" s="19" t="n">
        <v>4</v>
      </c>
      <c r="H56" s="19"/>
      <c r="I56" s="19"/>
      <c r="J56" s="20"/>
    </row>
    <row r="57" s="15" customFormat="true" ht="15" hidden="false" customHeight="false" outlineLevel="0" collapsed="false">
      <c r="A57" s="21" t="s">
        <v>63</v>
      </c>
      <c r="B57" s="22" t="n">
        <f aca="false">C57+D57+E57+J57</f>
        <v>61</v>
      </c>
      <c r="C57" s="24" t="n">
        <v>56</v>
      </c>
      <c r="D57" s="19"/>
      <c r="E57" s="18" t="n">
        <f aca="false">F57+I57</f>
        <v>5</v>
      </c>
      <c r="F57" s="18" t="n">
        <f aca="false">G57+H57</f>
        <v>5</v>
      </c>
      <c r="G57" s="19" t="n">
        <v>5</v>
      </c>
      <c r="H57" s="19"/>
      <c r="I57" s="19"/>
      <c r="J57" s="20"/>
    </row>
    <row r="58" s="15" customFormat="true" ht="15" hidden="false" customHeight="false" outlineLevel="0" collapsed="false">
      <c r="A58" s="21" t="s">
        <v>64</v>
      </c>
      <c r="B58" s="22" t="n">
        <f aca="false">C58+D58+E58+J58</f>
        <v>61.5</v>
      </c>
      <c r="C58" s="19" t="n">
        <v>56</v>
      </c>
      <c r="D58" s="19"/>
      <c r="E58" s="22" t="n">
        <f aca="false">F58+I58</f>
        <v>5.5</v>
      </c>
      <c r="F58" s="22" t="n">
        <f aca="false">G58+H58</f>
        <v>5.5</v>
      </c>
      <c r="G58" s="19" t="n">
        <v>5.5</v>
      </c>
      <c r="H58" s="19"/>
      <c r="I58" s="19"/>
      <c r="J58" s="20"/>
    </row>
    <row r="59" s="15" customFormat="true" ht="15" hidden="false" customHeight="false" outlineLevel="0" collapsed="false">
      <c r="A59" s="21" t="s">
        <v>65</v>
      </c>
      <c r="B59" s="22" t="n">
        <f aca="false">C59+D59+E59+J59</f>
        <v>215</v>
      </c>
      <c r="C59" s="24" t="n">
        <v>65</v>
      </c>
      <c r="D59" s="24"/>
      <c r="E59" s="18" t="n">
        <f aca="false">F59+I59</f>
        <v>150</v>
      </c>
      <c r="F59" s="18" t="n">
        <f aca="false">G59+H59</f>
        <v>150</v>
      </c>
      <c r="G59" s="24" t="n">
        <v>22</v>
      </c>
      <c r="H59" s="24" t="n">
        <v>128</v>
      </c>
      <c r="I59" s="19"/>
      <c r="J59" s="20"/>
    </row>
    <row r="60" s="15" customFormat="true" ht="15" hidden="false" customHeight="false" outlineLevel="0" collapsed="false">
      <c r="A60" s="21" t="s">
        <v>66</v>
      </c>
      <c r="B60" s="22" t="n">
        <f aca="false">C60+D60+E60+J60</f>
        <v>87.5</v>
      </c>
      <c r="C60" s="19" t="n">
        <v>66</v>
      </c>
      <c r="D60" s="19"/>
      <c r="E60" s="22" t="n">
        <f aca="false">F60+I60</f>
        <v>21.5</v>
      </c>
      <c r="F60" s="22" t="n">
        <f aca="false">G60+H60</f>
        <v>21.5</v>
      </c>
      <c r="G60" s="19" t="n">
        <v>21.5</v>
      </c>
      <c r="H60" s="19"/>
      <c r="I60" s="19"/>
      <c r="J60" s="20"/>
    </row>
    <row r="61" s="15" customFormat="true" ht="15" hidden="false" customHeight="false" outlineLevel="0" collapsed="false">
      <c r="A61" s="21" t="s">
        <v>67</v>
      </c>
      <c r="B61" s="22" t="n">
        <f aca="false">C61+D61+E61+J61</f>
        <v>68</v>
      </c>
      <c r="C61" s="19" t="n">
        <v>50</v>
      </c>
      <c r="D61" s="19"/>
      <c r="E61" s="18" t="n">
        <f aca="false">F61+I61</f>
        <v>18</v>
      </c>
      <c r="F61" s="18" t="n">
        <f aca="false">G61+H61</f>
        <v>18</v>
      </c>
      <c r="G61" s="19" t="n">
        <v>18</v>
      </c>
      <c r="H61" s="19"/>
      <c r="I61" s="19"/>
      <c r="J61" s="20"/>
    </row>
    <row r="62" s="15" customFormat="true" ht="15" hidden="false" customHeight="false" outlineLevel="0" collapsed="false">
      <c r="A62" s="21" t="s">
        <v>68</v>
      </c>
      <c r="B62" s="22" t="n">
        <f aca="false">C62+D62+E62+J62</f>
        <v>66</v>
      </c>
      <c r="C62" s="19" t="n">
        <v>55</v>
      </c>
      <c r="D62" s="19"/>
      <c r="E62" s="18" t="n">
        <f aca="false">F62+I62</f>
        <v>11</v>
      </c>
      <c r="F62" s="18" t="n">
        <f aca="false">G62+H62</f>
        <v>11</v>
      </c>
      <c r="G62" s="19" t="n">
        <v>11</v>
      </c>
      <c r="H62" s="19"/>
      <c r="I62" s="19"/>
      <c r="J62" s="20"/>
    </row>
    <row r="63" s="15" customFormat="true" ht="15" hidden="false" customHeight="false" outlineLevel="0" collapsed="false">
      <c r="A63" s="21" t="s">
        <v>69</v>
      </c>
      <c r="B63" s="22" t="n">
        <f aca="false">C63+D63+E63+J63</f>
        <v>187</v>
      </c>
      <c r="C63" s="24" t="n">
        <v>70</v>
      </c>
      <c r="D63" s="24"/>
      <c r="E63" s="18" t="n">
        <f aca="false">F63+I63</f>
        <v>117</v>
      </c>
      <c r="F63" s="18" t="n">
        <f aca="false">G63+H63</f>
        <v>117</v>
      </c>
      <c r="G63" s="24" t="n">
        <v>27</v>
      </c>
      <c r="H63" s="24" t="n">
        <v>90</v>
      </c>
      <c r="I63" s="19"/>
      <c r="J63" s="20"/>
    </row>
    <row r="64" s="15" customFormat="true" ht="15" hidden="false" customHeight="false" outlineLevel="0" collapsed="false">
      <c r="A64" s="21" t="s">
        <v>70</v>
      </c>
      <c r="B64" s="22" t="n">
        <f aca="false">C64+D64+E64+J64</f>
        <v>90.5</v>
      </c>
      <c r="C64" s="19" t="n">
        <v>51</v>
      </c>
      <c r="D64" s="19"/>
      <c r="E64" s="22" t="n">
        <f aca="false">F64+I64</f>
        <v>39.5</v>
      </c>
      <c r="F64" s="22" t="n">
        <f aca="false">G64+H64</f>
        <v>39.5</v>
      </c>
      <c r="G64" s="19" t="n">
        <v>39.5</v>
      </c>
      <c r="H64" s="19"/>
      <c r="I64" s="19"/>
      <c r="J64" s="20"/>
    </row>
    <row r="65" s="15" customFormat="true" ht="15" hidden="false" customHeight="false" outlineLevel="0" collapsed="false">
      <c r="A65" s="21" t="s">
        <v>71</v>
      </c>
      <c r="B65" s="22" t="n">
        <f aca="false">C65+D65+E65+J65</f>
        <v>111</v>
      </c>
      <c r="C65" s="24" t="n">
        <v>41</v>
      </c>
      <c r="D65" s="19"/>
      <c r="E65" s="18" t="n">
        <f aca="false">F65+I65</f>
        <v>70</v>
      </c>
      <c r="F65" s="18" t="n">
        <f aca="false">G65+H65</f>
        <v>70</v>
      </c>
      <c r="G65" s="19" t="n">
        <v>7</v>
      </c>
      <c r="H65" s="19" t="n">
        <v>63</v>
      </c>
      <c r="I65" s="19"/>
      <c r="J65" s="20"/>
    </row>
    <row r="66" customFormat="false" ht="15.75" hidden="false" customHeight="false" outlineLevel="0" collapsed="false">
      <c r="J66" s="9"/>
    </row>
    <row r="67" customFormat="false" ht="15.75" hidden="false" customHeight="false" outlineLevel="0" collapsed="false">
      <c r="J67" s="9"/>
    </row>
    <row r="68" customFormat="false" ht="15.75" hidden="false" customHeight="false" outlineLevel="0" collapsed="false">
      <c r="J68" s="9"/>
    </row>
    <row r="69" customFormat="false" ht="15.75" hidden="false" customHeight="false" outlineLevel="0" collapsed="false">
      <c r="J69" s="9"/>
    </row>
    <row r="70" customFormat="false" ht="15.75" hidden="false" customHeight="false" outlineLevel="0" collapsed="false">
      <c r="J70" s="9"/>
    </row>
    <row r="71" customFormat="false" ht="15.75" hidden="false" customHeight="false" outlineLevel="0" collapsed="false">
      <c r="J71" s="9"/>
    </row>
    <row r="72" customFormat="false" ht="15.75" hidden="false" customHeight="false" outlineLevel="0" collapsed="false">
      <c r="J72" s="9"/>
    </row>
    <row r="73" customFormat="false" ht="15.75" hidden="false" customHeight="false" outlineLevel="0" collapsed="false">
      <c r="J73" s="9"/>
    </row>
    <row r="74" customFormat="false" ht="15.75" hidden="false" customHeight="false" outlineLevel="0" collapsed="false">
      <c r="J74" s="9"/>
    </row>
    <row r="75" customFormat="false" ht="15.75" hidden="false" customHeight="false" outlineLevel="0" collapsed="false">
      <c r="J75" s="9"/>
    </row>
    <row r="76" customFormat="false" ht="15.75" hidden="false" customHeight="false" outlineLevel="0" collapsed="false">
      <c r="J76" s="9"/>
    </row>
    <row r="77" customFormat="false" ht="15.75" hidden="false" customHeight="false" outlineLevel="0" collapsed="false">
      <c r="J77" s="9"/>
    </row>
    <row r="78" customFormat="false" ht="15.75" hidden="false" customHeight="false" outlineLevel="0" collapsed="false">
      <c r="J78" s="9"/>
    </row>
    <row r="79" customFormat="false" ht="15.75" hidden="false" customHeight="false" outlineLevel="0" collapsed="false">
      <c r="J79" s="9"/>
    </row>
    <row r="80" customFormat="false" ht="15.75" hidden="false" customHeight="false" outlineLevel="0" collapsed="false">
      <c r="J80" s="9"/>
    </row>
    <row r="81" customFormat="false" ht="15.75" hidden="false" customHeight="false" outlineLevel="0" collapsed="false">
      <c r="J81" s="9"/>
    </row>
    <row r="82" customFormat="false" ht="15.75" hidden="false" customHeight="false" outlineLevel="0" collapsed="false">
      <c r="J82" s="9"/>
    </row>
    <row r="83" customFormat="false" ht="15.75" hidden="false" customHeight="false" outlineLevel="0" collapsed="false">
      <c r="J83" s="9"/>
    </row>
    <row r="84" customFormat="false" ht="15.75" hidden="false" customHeight="false" outlineLevel="0" collapsed="false">
      <c r="J84" s="9"/>
    </row>
    <row r="85" customFormat="false" ht="15.75" hidden="false" customHeight="false" outlineLevel="0" collapsed="false">
      <c r="J85" s="9"/>
    </row>
    <row r="86" customFormat="false" ht="15.75" hidden="false" customHeight="false" outlineLevel="0" collapsed="false">
      <c r="J86" s="9"/>
    </row>
    <row r="87" customFormat="false" ht="15.75" hidden="false" customHeight="false" outlineLevel="0" collapsed="false">
      <c r="J87" s="9"/>
    </row>
    <row r="88" customFormat="false" ht="15.75" hidden="false" customHeight="false" outlineLevel="0" collapsed="false">
      <c r="J88" s="9"/>
    </row>
    <row r="89" customFormat="false" ht="15.75" hidden="false" customHeight="false" outlineLevel="0" collapsed="false">
      <c r="J89" s="9"/>
    </row>
    <row r="90" customFormat="false" ht="15.75" hidden="false" customHeight="false" outlineLevel="0" collapsed="false">
      <c r="J90" s="9"/>
    </row>
    <row r="91" customFormat="false" ht="15.75" hidden="false" customHeight="false" outlineLevel="0" collapsed="false">
      <c r="J91" s="9"/>
    </row>
    <row r="92" customFormat="false" ht="15.75" hidden="false" customHeight="false" outlineLevel="0" collapsed="false">
      <c r="J92" s="9"/>
    </row>
    <row r="93" customFormat="false" ht="15.75" hidden="false" customHeight="false" outlineLevel="0" collapsed="false">
      <c r="J93" s="9"/>
    </row>
    <row r="94" customFormat="false" ht="15.75" hidden="false" customHeight="false" outlineLevel="0" collapsed="false">
      <c r="J94" s="9"/>
    </row>
    <row r="95" customFormat="false" ht="15.75" hidden="false" customHeight="false" outlineLevel="0" collapsed="false">
      <c r="J95" s="9"/>
    </row>
    <row r="96" customFormat="false" ht="15.75" hidden="false" customHeight="false" outlineLevel="0" collapsed="false">
      <c r="J96" s="9"/>
    </row>
    <row r="97" customFormat="false" ht="15.75" hidden="false" customHeight="false" outlineLevel="0" collapsed="false">
      <c r="J97" s="9"/>
    </row>
  </sheetData>
  <mergeCells count="11">
    <mergeCell ref="A2:J2"/>
    <mergeCell ref="I3:J3"/>
    <mergeCell ref="A4:A6"/>
    <mergeCell ref="B4:B6"/>
    <mergeCell ref="C4:C6"/>
    <mergeCell ref="D4:D6"/>
    <mergeCell ref="E4:I4"/>
    <mergeCell ref="J4:J6"/>
    <mergeCell ref="E5:E6"/>
    <mergeCell ref="F5:H5"/>
    <mergeCell ref="I5:I6"/>
  </mergeCells>
  <printOptions headings="false" gridLines="false" gridLinesSet="true" horizontalCentered="true" verticalCentered="false"/>
  <pageMargins left="0" right="0" top="0.790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7:58:07Z</dcterms:created>
  <dc:creator>杨佳烨</dc:creator>
  <dc:description/>
  <dc:language>en-US</dc:language>
  <cp:lastModifiedBy>黄蓉</cp:lastModifiedBy>
  <dcterms:modified xsi:type="dcterms:W3CDTF">2019-12-03T02: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