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7:$W$204</definedName>
    <definedName function="false" hidden="false" localSheetId="0" name="Print_Titles" vbProcedure="false">'Sheet1 (2)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清算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及提前下达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广东省地市属普通高中国家助学金明细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人、元</t>
    </r>
  </si>
  <si>
    <t xml:space="preserve">用款单位编码</t>
  </si>
  <si>
    <t xml:space="preserve">用款单位名称</t>
  </si>
  <si>
    <t xml:space="preserve">具体实施单位</t>
  </si>
  <si>
    <r>
      <rPr>
        <sz val="12"/>
        <color rgb="FF000000"/>
        <rFont val="Noto Sans"/>
        <family val="2"/>
      </rPr>
      <t xml:space="preserve">清算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省级以上财政分担比例（</t>
    </r>
    <r>
      <rPr>
        <sz val="12"/>
        <rFont val="方正姚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资金测算过程</t>
  </si>
  <si>
    <r>
      <rPr>
        <sz val="12"/>
        <rFont val="Noto Sans"/>
        <family val="2"/>
      </rPr>
      <t xml:space="preserve">本次清算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及提前下达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资金</t>
    </r>
  </si>
  <si>
    <t xml:space="preserve">待年中追加下达资金</t>
  </si>
  <si>
    <t xml:space="preserve">待以后年度结转使用</t>
  </si>
  <si>
    <t xml:space="preserve">国家助学金学生人数</t>
  </si>
  <si>
    <r>
      <rPr>
        <sz val="12"/>
        <color rgb="FF000000"/>
        <rFont val="Noto Sans"/>
        <family val="2"/>
      </rPr>
      <t xml:space="preserve">国家助学金总计
（按</t>
    </r>
    <r>
      <rPr>
        <sz val="12"/>
        <color rgb="FF000000"/>
        <rFont val="方正姚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标准）</t>
    </r>
  </si>
  <si>
    <r>
      <rPr>
        <sz val="12"/>
        <rFont val="Noto Sans"/>
        <family val="2"/>
      </rPr>
      <t xml:space="preserve">清算安排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助学金</t>
    </r>
  </si>
  <si>
    <r>
      <rPr>
        <sz val="12"/>
        <rFont val="Noto Sans"/>
        <family val="2"/>
      </rPr>
      <t xml:space="preserve">预算安排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国家助学金</t>
    </r>
  </si>
  <si>
    <t xml:space="preserve">部分市县申请追加资金缺口</t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347</t>
    </r>
    <r>
      <rPr>
        <sz val="12"/>
        <rFont val="Noto Sans"/>
        <family val="2"/>
      </rPr>
      <t xml:space="preserve">号已提前下达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助学金</t>
    </r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347</t>
    </r>
    <r>
      <rPr>
        <sz val="12"/>
        <rFont val="Noto Sans"/>
        <family val="2"/>
      </rPr>
      <t xml:space="preserve">号待结转使用资金</t>
    </r>
  </si>
  <si>
    <r>
      <rPr>
        <sz val="12"/>
        <rFont val="Noto Sans"/>
        <family val="2"/>
      </rPr>
      <t xml:space="preserve">粤财科教</t>
    </r>
    <r>
      <rPr>
        <sz val="12"/>
        <rFont val="方正姚体"/>
        <family val="3"/>
        <charset val="134"/>
      </rPr>
      <t xml:space="preserve">[2019]10</t>
    </r>
    <r>
      <rPr>
        <sz val="12"/>
        <rFont val="Noto Sans"/>
        <family val="2"/>
      </rPr>
      <t xml:space="preserve">号预安排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中央资金</t>
    </r>
  </si>
  <si>
    <r>
      <rPr>
        <sz val="12"/>
        <rFont val="Noto Sans"/>
        <family val="2"/>
      </rPr>
      <t xml:space="preserve">粤财科教</t>
    </r>
    <r>
      <rPr>
        <sz val="12"/>
        <rFont val="方正姚体"/>
        <family val="3"/>
        <charset val="134"/>
      </rPr>
      <t xml:space="preserve">[2019]10</t>
    </r>
    <r>
      <rPr>
        <sz val="12"/>
        <rFont val="Noto Sans"/>
        <family val="2"/>
      </rPr>
      <t xml:space="preserve">号预安排</t>
    </r>
    <r>
      <rPr>
        <sz val="12"/>
        <rFont val="方正姚体"/>
        <family val="3"/>
        <charset val="134"/>
      </rPr>
      <t xml:space="preserve">2020</t>
    </r>
    <r>
      <rPr>
        <sz val="12"/>
        <rFont val="Noto Sans"/>
        <family val="2"/>
      </rPr>
      <t xml:space="preserve">年省级资金</t>
    </r>
  </si>
  <si>
    <t xml:space="preserve">核定应下达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=D*2000</t>
  </si>
  <si>
    <t xml:space="preserve">F</t>
  </si>
  <si>
    <t xml:space="preserve">G=F*2000</t>
  </si>
  <si>
    <t xml:space="preserve">H</t>
  </si>
  <si>
    <t xml:space="preserve">I=E*H</t>
  </si>
  <si>
    <t xml:space="preserve">J=G*H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=I+J+K-L-M-N-O&gt;=0</t>
  </si>
  <si>
    <t xml:space="preserve">Q</t>
  </si>
  <si>
    <t xml:space="preserve">R</t>
  </si>
  <si>
    <t xml:space="preserve">S=P-R</t>
  </si>
  <si>
    <t xml:space="preserve">T=P-Q</t>
  </si>
  <si>
    <t xml:space="preserve">U=I+J+K-L-M-N-O&lt;0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市</t>
  </si>
  <si>
    <t xml:space="preserve">从化区</t>
  </si>
  <si>
    <t xml:space="preserve">增城市</t>
  </si>
  <si>
    <t xml:space="preserve">增城区</t>
  </si>
  <si>
    <t xml:space="preserve">珠海市</t>
  </si>
  <si>
    <t xml:space="preserve">珠海市本级</t>
  </si>
  <si>
    <t xml:space="preserve">珠海市辖区</t>
  </si>
  <si>
    <t xml:space="preserve">珠海（国家）高新技术产业开发区</t>
  </si>
  <si>
    <t xml:space="preserve">香洲区</t>
  </si>
  <si>
    <t xml:space="preserve">金湾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曲江区</t>
  </si>
  <si>
    <t xml:space="preserve">始兴县</t>
  </si>
  <si>
    <t xml:space="preserve">新丰县</t>
  </si>
  <si>
    <t xml:space="preserve">乐昌市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平远县</t>
  </si>
  <si>
    <t xml:space="preserve">蕉岭县</t>
  </si>
  <si>
    <t xml:space="preserve">大埔县</t>
  </si>
  <si>
    <t xml:space="preserve">五华县</t>
  </si>
  <si>
    <t xml:space="preserve">兴宁市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惠州市大亚湾区</t>
  </si>
  <si>
    <t xml:space="preserve">惠州市仲恺区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汕尾市红海湾</t>
  </si>
  <si>
    <t xml:space="preserve">陆丰市</t>
  </si>
  <si>
    <t xml:space="preserve">汕尾市华侨管理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坡头区</t>
  </si>
  <si>
    <t xml:space="preserve">麻章区</t>
  </si>
  <si>
    <t xml:space="preserve">湛江市开发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茂南区</t>
  </si>
  <si>
    <t xml:space="preserve">电白县</t>
  </si>
  <si>
    <t xml:space="preserve">茂名市滨海新区</t>
  </si>
  <si>
    <t xml:space="preserve">电白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鼎湖区</t>
  </si>
  <si>
    <t xml:space="preserve">四会市</t>
  </si>
  <si>
    <t xml:space="preserve">肇庆市高新区（大旺）</t>
  </si>
  <si>
    <t xml:space="preserve">高要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凤泉湖高新区</t>
  </si>
  <si>
    <t xml:space="preserve">湘桥区</t>
  </si>
  <si>
    <t xml:space="preserve">潮安县</t>
  </si>
  <si>
    <t xml:space="preserve">枫溪区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揭东县</t>
  </si>
  <si>
    <t xml:space="preserve">揭东区</t>
  </si>
  <si>
    <t xml:space="preserve">揭阳市产业园</t>
  </si>
  <si>
    <t xml:space="preserve">揭阳市空港经济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云城区</t>
  </si>
  <si>
    <t xml:space="preserve">郁南县</t>
  </si>
  <si>
    <t xml:space="preserve">云安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#,##0_ ;[RED]\-#,##0\ "/>
    <numFmt numFmtId="168" formatCode="#,##0_ "/>
    <numFmt numFmtId="169" formatCode="0_);[RED]\(0\)"/>
    <numFmt numFmtId="170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姚体"/>
      <family val="3"/>
      <charset val="134"/>
    </font>
    <font>
      <sz val="12"/>
      <name val="方正姚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越秀" xfId="22"/>
    <cellStyle name="常规_附件2_1" xfId="23"/>
    <cellStyle name="常规_附件2_10" xfId="24"/>
    <cellStyle name="常规_附件2_11" xfId="25"/>
    <cellStyle name="常规_附件2_3" xfId="26"/>
    <cellStyle name="常规_附件2_5" xfId="27"/>
    <cellStyle name="常规_附件2_6" xfId="28"/>
    <cellStyle name="常规_附件2_8" xfId="29"/>
    <cellStyle name="常规_附件2_9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U2"/>
    </sheetView>
  </sheetViews>
  <sheetFormatPr defaultColWidth="9.24218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5"/>
    <col collapsed="false" customWidth="true" hidden="false" outlineLevel="0" max="3" min="3" style="1" width="28.99"/>
    <col collapsed="false" customWidth="true" hidden="false" outlineLevel="0" max="5" min="4" style="1" width="17.12"/>
    <col collapsed="false" customWidth="true" hidden="false" outlineLevel="0" max="6" min="6" style="2" width="14.62"/>
    <col collapsed="false" customWidth="true" hidden="false" outlineLevel="0" max="7" min="7" style="3" width="15.75"/>
    <col collapsed="false" customWidth="true" hidden="false" outlineLevel="0" max="8" min="8" style="4" width="10.24"/>
    <col collapsed="false" customWidth="true" hidden="false" outlineLevel="0" max="9" min="9" style="3" width="15.24"/>
    <col collapsed="false" customWidth="true" hidden="false" outlineLevel="0" max="10" min="10" style="3" width="15.75"/>
    <col collapsed="false" customWidth="true" hidden="false" outlineLevel="0" max="11" min="11" style="3" width="13.24"/>
    <col collapsed="false" customWidth="true" hidden="false" outlineLevel="0" max="15" min="12" style="3" width="18.99"/>
    <col collapsed="false" customWidth="true" hidden="false" outlineLevel="0" max="16" min="16" style="3" width="17.12"/>
    <col collapsed="false" customWidth="true" hidden="false" outlineLevel="0" max="17" min="17" style="3" width="14.36"/>
    <col collapsed="false" customWidth="true" hidden="false" outlineLevel="0" max="18" min="18" style="3" width="16.62"/>
    <col collapsed="false" customWidth="true" hidden="false" outlineLevel="0" max="19" min="19" style="3" width="16.74"/>
    <col collapsed="false" customWidth="true" hidden="false" outlineLevel="0" max="20" min="20" style="3" width="15.87"/>
    <col collapsed="false" customWidth="true" hidden="false" outlineLevel="0" max="21" min="21" style="3" width="15.62"/>
    <col collapsed="false" customWidth="false" hidden="false" outlineLevel="0" max="257" min="22" style="3" width="9.24"/>
  </cols>
  <sheetData>
    <row r="1" customFormat="false" ht="22.5" hidden="false" customHeight="true" outlineLevel="0" collapsed="false">
      <c r="A1" s="5" t="s">
        <v>0</v>
      </c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 t="n">
        <f aca="false">92120000-R8</f>
        <v>0</v>
      </c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7"/>
      <c r="H3" s="9"/>
      <c r="M3" s="11"/>
      <c r="N3" s="11"/>
      <c r="O3" s="11"/>
      <c r="P3" s="11"/>
      <c r="Q3" s="11"/>
      <c r="R3" s="12"/>
      <c r="S3" s="12"/>
      <c r="T3" s="13" t="s">
        <v>2</v>
      </c>
    </row>
    <row r="4" s="19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/>
      <c r="F4" s="15" t="s">
        <v>7</v>
      </c>
      <c r="G4" s="15"/>
      <c r="H4" s="16" t="s">
        <v>8</v>
      </c>
      <c r="I4" s="14" t="s">
        <v>9</v>
      </c>
      <c r="J4" s="14"/>
      <c r="K4" s="14"/>
      <c r="L4" s="14"/>
      <c r="M4" s="14"/>
      <c r="N4" s="14"/>
      <c r="O4" s="14"/>
      <c r="P4" s="14"/>
      <c r="Q4" s="17" t="s">
        <v>10</v>
      </c>
      <c r="R4" s="17"/>
      <c r="S4" s="17"/>
      <c r="T4" s="18" t="s">
        <v>11</v>
      </c>
      <c r="U4" s="18" t="s">
        <v>12</v>
      </c>
    </row>
    <row r="5" s="19" customFormat="true" ht="30" hidden="false" customHeight="true" outlineLevel="0" collapsed="false">
      <c r="A5" s="14"/>
      <c r="B5" s="14"/>
      <c r="C5" s="14"/>
      <c r="D5" s="15" t="s">
        <v>13</v>
      </c>
      <c r="E5" s="15" t="s">
        <v>14</v>
      </c>
      <c r="F5" s="15" t="s">
        <v>13</v>
      </c>
      <c r="G5" s="15" t="s">
        <v>14</v>
      </c>
      <c r="H5" s="16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20" t="s">
        <v>22</v>
      </c>
      <c r="Q5" s="17"/>
      <c r="R5" s="17"/>
      <c r="S5" s="17"/>
      <c r="T5" s="18"/>
      <c r="U5" s="18"/>
    </row>
    <row r="6" s="19" customFormat="true" ht="30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4"/>
      <c r="J6" s="14"/>
      <c r="K6" s="14"/>
      <c r="L6" s="14"/>
      <c r="M6" s="14"/>
      <c r="N6" s="14"/>
      <c r="O6" s="14"/>
      <c r="P6" s="20"/>
      <c r="Q6" s="17" t="s">
        <v>23</v>
      </c>
      <c r="R6" s="17" t="s">
        <v>24</v>
      </c>
      <c r="S6" s="17" t="s">
        <v>25</v>
      </c>
      <c r="T6" s="18"/>
      <c r="U6" s="18"/>
    </row>
    <row r="7" s="27" customFormat="true" ht="30.95" hidden="false" customHeight="true" outlineLevel="0" collapsed="false">
      <c r="A7" s="21" t="s">
        <v>26</v>
      </c>
      <c r="B7" s="21" t="s">
        <v>27</v>
      </c>
      <c r="C7" s="21" t="s">
        <v>28</v>
      </c>
      <c r="D7" s="22" t="s">
        <v>29</v>
      </c>
      <c r="E7" s="23" t="s">
        <v>30</v>
      </c>
      <c r="F7" s="22" t="s">
        <v>31</v>
      </c>
      <c r="G7" s="23" t="s">
        <v>32</v>
      </c>
      <c r="H7" s="24" t="s">
        <v>33</v>
      </c>
      <c r="I7" s="25" t="s">
        <v>34</v>
      </c>
      <c r="J7" s="25" t="s">
        <v>35</v>
      </c>
      <c r="K7" s="21" t="s">
        <v>36</v>
      </c>
      <c r="L7" s="21" t="s">
        <v>37</v>
      </c>
      <c r="M7" s="25" t="s">
        <v>38</v>
      </c>
      <c r="N7" s="25" t="s">
        <v>39</v>
      </c>
      <c r="O7" s="25" t="s">
        <v>40</v>
      </c>
      <c r="P7" s="25" t="s">
        <v>41</v>
      </c>
      <c r="Q7" s="26" t="s">
        <v>42</v>
      </c>
      <c r="R7" s="26" t="s">
        <v>43</v>
      </c>
      <c r="S7" s="26" t="s">
        <v>44</v>
      </c>
      <c r="T7" s="21" t="s">
        <v>45</v>
      </c>
      <c r="U7" s="21" t="s">
        <v>46</v>
      </c>
    </row>
    <row r="8" s="31" customFormat="true" ht="30" hidden="false" customHeight="true" outlineLevel="0" collapsed="false">
      <c r="A8" s="28" t="s">
        <v>23</v>
      </c>
      <c r="B8" s="28"/>
      <c r="C8" s="28"/>
      <c r="D8" s="29" t="n">
        <f aca="false">D9+D22+D27+D35+D37+D43+D45+D51+D53+D55+D57+D59+D64+D66+D68+D70+D76+D78+D80+D82+D84+D92+D94+D97+D100+D103+D105+D107+D109+D118+D122+D124+D133+D135+D137+D139+D145+D147+D149+D156+D158+D160+D162+D164+D170+D172+D174+D176+D182+D184+D190+D192+D194+D196+D201+D203</f>
        <v>185095</v>
      </c>
      <c r="E8" s="29" t="n">
        <f aca="false">E9+E22+E27+E35+E37+E43+E45+E51+E53+E55+E57+E59+E64+E66+E68+E70+E76+E78+E80+E82+E84+E92+E94+E97+E100+E103+E105+E107+E109+E118+E122+E124+E133+E135+E137+E139+E145+E147+E149+E156+E158+E160+E162+E164+E170+E172+E174+E176+E182+E184+E190+E192+E194+E196+E201+E203</f>
        <v>370190000</v>
      </c>
      <c r="F8" s="29" t="n">
        <f aca="false">F9+F22+F27+F35+F37+F43+F45+F51+F53+F55+F57+F59+F64+F66+F68+F70+F76+F78+F80+F82+F84+F92+F94+F97+F100+F103+F105+F107+F109+F118+F122+F124+F133+F135+F137+F139+F145+F147+F149+F156+F158+F160+F162+F164+F170+F172+F174+F176+F182+F184+F190+F192+F194+F196+F201+F203</f>
        <v>192338</v>
      </c>
      <c r="G8" s="29" t="n">
        <f aca="false">G9+G22+G27+G35+G37+G43+G45+G51+G53+G55+G57+G59+G64+G66+G68+G70+G76+G78+G80+G82+G84+G92+G94+G97+G100+G103+G105+G107+G109+G118+G122+G124+G133+G135+G137+G139+G145+G147+G149+G156+G158+G160+G162+G164+G170+G172+G174+G176+G182+G184+G190+G192+G194+G196+G201+G203</f>
        <v>384676000</v>
      </c>
      <c r="H8" s="30"/>
      <c r="I8" s="29" t="n">
        <f aca="false">I9+I22+I27+I35+I37+I43+I45+I51+I53+I55+I57+I59+I64+I66+I68+I70+I76+I78+I80+I82+I84+I92+I94+I97+I100+I103+I105+I107+I109+I118+I122+I124+I133+I135+I137+I139+I145+I147+I149+I156+I158+I160+I162+I164+I170+I172+I174+I176+I182+I184+I190+I192+I194+I196+I201+I203</f>
        <v>322109300</v>
      </c>
      <c r="J8" s="29" t="n">
        <f aca="false">J9+J22+J27+J35+J37+J43+J45+J51+J53+J55+J57+J59+J64+J66+J68+J70+J76+J78+J80+J82+J84+J92+J94+J97+J100+J103+J105+J107+J109+J118+J122+J124+J133+J135+J137+J139+J145+J147+J149+J156+J158+J160+J162+J164+J170+J172+J174+J176+J182+J184+J190+J192+J194+J196+J201+J203</f>
        <v>333399300</v>
      </c>
      <c r="K8" s="29" t="n">
        <f aca="false">K9+K22+K27+K35+K37+K43+K45+K51+K53+K55+K57+K59+K64+K66+K68+K70+K76+K78+K80+K82+K84+K92+K94+K97+K100+K103+K105+K107+K109+K118+K122+K124+K133+K135+K137+K139+K145+K147+K149+K156+K158+K160+K162+K164+K170+K172+K174+K176+K182+K184+K190+K192+K194+K196+K201+K203</f>
        <v>0</v>
      </c>
      <c r="L8" s="29" t="n">
        <f aca="false">L9+L22+L27+L35+L37+L43+L45+L51+L53+L55+L57+L59+L64+L66+L68+L70+L76+L78+L80+L82+L84+L92+L94+L97+L100+L103+L105+L107+L109+L118+L122+L124+L133+L135+L137+L139+L145+L147+L149+L156+L158+L160+L162+L164+L170+L172+L174+L176+L182+L184+L190+L192+L194+L196+L201+L203</f>
        <v>355033500</v>
      </c>
      <c r="M8" s="29" t="n">
        <f aca="false">M9+M22+M27+M35+M37+M43+M45+M51+M53+M55+M57+M59+M64+M66+M68+M70+M76+M78+M80+M82+M84+M92+M94+M97+M100+M103+M105+M107+M109+M118+M122+M124+M133+M135+M137+M139+M145+M147+M149+M156+M158+M160+M162+M164+M170+M172+M174+M176+M182+M184+M190+M192+M194+M196+M201+M203</f>
        <v>63100</v>
      </c>
      <c r="N8" s="29" t="n">
        <f aca="false">N9+N22+N27+N35+N37+N43+N45+N51+N53+N55+N57+N59+N64+N66+N68+N70+N76+N78+N80+N82+N84+N92+N94+N97+N100+N103+N105+N107+N109+N118+N122+N124+N133+N135+N137+N139+N145+N147+N149+N156+N158+N160+N162+N164+N170+N172+N174+N176+N182+N184+N190+N192+N194+N196+N201+N203</f>
        <v>10709880</v>
      </c>
      <c r="O8" s="29" t="n">
        <f aca="false">O9+O22+O27+O35+O37+O43+O45+O51+O53+O55+O57+O59+O64+O66+O68+O70+O76+O78+O80+O82+O84+O92+O94+O97+O100+O103+O105+O107+O109+O118+O122+O124+O133+O135+O137+O139+O145+O147+O149+O156+O158+O160+O162+O164+O170+O172+O174+O176+O182+O184+O190+O192+O194+O196+O201+O203</f>
        <v>8707640</v>
      </c>
      <c r="P8" s="29" t="n">
        <f aca="false">P9+P22+P27+P35+P37+P43+P45+P51+P53+P55+P57+P59+P64+P66+P68+P70+P76+P78+P80+P82+P84+P92+P94+P97+P100+P103+P105+P107+P109+P118+P122+P124+P133+P135+P137+P139+P145+P147+P149+P156+P158+P160+P162+P164+P170+P172+P174+P176+P182+P184+P190+P192+P194+P196+P201+P203</f>
        <v>281509280</v>
      </c>
      <c r="Q8" s="29" t="n">
        <f aca="false">Q9+Q22+Q27+Q35+Q37+Q43+Q45+Q51+Q53+Q55+Q57+Q59+Q64+Q66+Q68+Q70+Q76+Q78+Q80+Q82+Q84+Q92+Q94+Q97+Q100+Q103+Q105+Q107+Q109+Q118+Q122+Q124+Q133+Q135+Q137+Q139+Q145+Q147+Q149+Q156+Q158+Q160+Q162+Q164+Q170+Q172+Q174+Q176+Q182+Q184+Q190+Q192+Q194+Q196+Q201+Q203</f>
        <v>281509280</v>
      </c>
      <c r="R8" s="29" t="n">
        <f aca="false">R9+R22+R27+R35+R37+R43+R45+R51+R53+R55+R57+R59+R64+R66+R68+R70+R76+R78+R80+R82+R84+R92+R94+R97+R100+R103+R105+R107+R109+R118+R122+R124+R133+R135+R137+R139+R145+R147+R149+R156+R158+R160+R162+R164+R170+R172+R174+R176+R182+R184+R190+R192+R194+R196+R201+R203</f>
        <v>92120000</v>
      </c>
      <c r="S8" s="29" t="n">
        <f aca="false">S9+S22+S27+S35+S37+S43+S45+S51+S53+S55+S57+S59+S64+S66+S68+S70+S76+S78+S80+S82+S84+S92+S94+S97+S100+S103+S105+S107+S109+S118+S122+S124+S133+S135+S137+S139+S145+S147+S149+S156+S158+S160+S162+S164+S170+S172+S174+S176+S182+S184+S190+S192+S194+S196+S201+S203</f>
        <v>189389280</v>
      </c>
      <c r="T8" s="29" t="n">
        <f aca="false">T9+T22+T27+T35+T37+T43+T45+T51+T53+T55+T57+T59+T64+T66+T68+T70+T76+T78+T80+T82+T84+T92+T94+T97+T100+T103+T105+T107+T109+T118+T122+T124+T133+T135+T137+T139+T145+T147+T149+T156+T158+T160+T162+T164+T170+T172+T174+T176+T182+T184+T190+T192+T194+T196+T201+T203</f>
        <v>0</v>
      </c>
      <c r="U8" s="29" t="n">
        <f aca="false">U9+U22+U27+U35+U37+U43+U45+U51+U53+U55+U57+U59+U64+U66+U68+U70+U76+U78+U80+U82+U84+U92+U94+U97+U100+U103+U105+U107+U109+U118+U122+U124+U133+U135+U137+U139+U145+U147+U149+U156+U158+U160+U162+U164+U170+U172+U174+U176+U182+U184+U190+U192+U194+U196+U201+U203</f>
        <v>514800</v>
      </c>
    </row>
    <row r="9" s="36" customFormat="true" ht="30" hidden="false" customHeight="true" outlineLevel="0" collapsed="false">
      <c r="A9" s="32" t="n">
        <v>601</v>
      </c>
      <c r="B9" s="33" t="s">
        <v>47</v>
      </c>
      <c r="C9" s="33" t="s">
        <v>47</v>
      </c>
      <c r="D9" s="34" t="n">
        <f aca="false">SUM(D10:D21)</f>
        <v>1643</v>
      </c>
      <c r="E9" s="34" t="n">
        <f aca="false">SUM(E10:E21)</f>
        <v>3286000</v>
      </c>
      <c r="F9" s="34" t="n">
        <f aca="false">SUM(F10:F21)</f>
        <v>1746</v>
      </c>
      <c r="G9" s="34" t="n">
        <f aca="false">SUM(G10:G21)</f>
        <v>3492000</v>
      </c>
      <c r="H9" s="30"/>
      <c r="I9" s="34" t="n">
        <f aca="false">SUM(I10:I21)</f>
        <v>985800</v>
      </c>
      <c r="J9" s="34" t="n">
        <f aca="false">SUM(J10:J21)</f>
        <v>1047600</v>
      </c>
      <c r="K9" s="34" t="n">
        <f aca="false">SUM(K10:K21)</f>
        <v>0</v>
      </c>
      <c r="L9" s="34" t="n">
        <f aca="false">SUM(L10:L21)</f>
        <v>1145400</v>
      </c>
      <c r="M9" s="34" t="n">
        <f aca="false">SUM(M10:M21)</f>
        <v>0</v>
      </c>
      <c r="N9" s="34" t="n">
        <f aca="false">SUM(N10:N21)</f>
        <v>0</v>
      </c>
      <c r="O9" s="34" t="n">
        <f aca="false">SUM(O10:O21)</f>
        <v>0</v>
      </c>
      <c r="P9" s="34" t="n">
        <f aca="false">SUM(P10:P21)</f>
        <v>888000</v>
      </c>
      <c r="Q9" s="34" t="n">
        <f aca="false">SUM(Q10:Q21)</f>
        <v>888000</v>
      </c>
      <c r="R9" s="34" t="n">
        <f aca="false">SUM(R10:R21)</f>
        <v>266400</v>
      </c>
      <c r="S9" s="34" t="n">
        <f aca="false">SUM(S10:S21)</f>
        <v>621600</v>
      </c>
      <c r="T9" s="34" t="n">
        <f aca="false">SUM(T10:T21)</f>
        <v>0</v>
      </c>
      <c r="U9" s="34" t="n">
        <f aca="false">SUM(U10:U21)</f>
        <v>0</v>
      </c>
      <c r="V9" s="35"/>
      <c r="W9" s="35"/>
    </row>
    <row r="10" s="35" customFormat="true" ht="30" hidden="false" customHeight="true" outlineLevel="0" collapsed="false">
      <c r="A10" s="37" t="n">
        <v>601001</v>
      </c>
      <c r="B10" s="38" t="s">
        <v>48</v>
      </c>
      <c r="C10" s="38" t="s">
        <v>49</v>
      </c>
      <c r="D10" s="39" t="n">
        <v>333</v>
      </c>
      <c r="E10" s="40" t="n">
        <f aca="false">D10*2000</f>
        <v>666000</v>
      </c>
      <c r="F10" s="39" t="n">
        <v>344</v>
      </c>
      <c r="G10" s="40" t="n">
        <f aca="false">F10*2000</f>
        <v>688000</v>
      </c>
      <c r="H10" s="41" t="n">
        <v>0.3</v>
      </c>
      <c r="I10" s="40" t="n">
        <f aca="false">E10*H10</f>
        <v>199800</v>
      </c>
      <c r="J10" s="40" t="n">
        <f aca="false">G10*H10</f>
        <v>206400</v>
      </c>
      <c r="K10" s="40"/>
      <c r="L10" s="40" t="n">
        <v>209400</v>
      </c>
      <c r="M10" s="40"/>
      <c r="N10" s="40"/>
      <c r="O10" s="40"/>
      <c r="P10" s="40" t="n">
        <f aca="false">IF(I10+J10+K10-L10-M10-N10-O10&lt;0,0,I10+J10+K10-L10-M10-N10-O10)</f>
        <v>196800</v>
      </c>
      <c r="Q10" s="40" t="n">
        <f aca="false">P10</f>
        <v>196800</v>
      </c>
      <c r="R10" s="40" t="n">
        <v>59040</v>
      </c>
      <c r="S10" s="40" t="n">
        <f aca="false">Q10-R10</f>
        <v>137760</v>
      </c>
      <c r="T10" s="40" t="n">
        <f aca="false">P10-Q10</f>
        <v>0</v>
      </c>
      <c r="U10" s="40" t="n">
        <f aca="false">IF(I10+J10+K10-L10-M10-N10-O10&lt;0,-(I10+J10+K10-L10-M10-N10-O10),0)</f>
        <v>0</v>
      </c>
    </row>
    <row r="11" s="35" customFormat="true" ht="30" hidden="false" customHeight="true" outlineLevel="0" collapsed="false">
      <c r="A11" s="38" t="n">
        <v>601002</v>
      </c>
      <c r="B11" s="38" t="s">
        <v>50</v>
      </c>
      <c r="C11" s="38" t="s">
        <v>50</v>
      </c>
      <c r="D11" s="39" t="n">
        <v>64</v>
      </c>
      <c r="E11" s="40" t="n">
        <f aca="false">D11*2000</f>
        <v>128000</v>
      </c>
      <c r="F11" s="39" t="n">
        <v>65</v>
      </c>
      <c r="G11" s="40" t="n">
        <f aca="false">F11*2000</f>
        <v>130000</v>
      </c>
      <c r="H11" s="41" t="n">
        <v>0.3</v>
      </c>
      <c r="I11" s="40" t="n">
        <f aca="false">E11*H11</f>
        <v>38400</v>
      </c>
      <c r="J11" s="40" t="n">
        <f aca="false">G11*H11</f>
        <v>39000</v>
      </c>
      <c r="K11" s="40"/>
      <c r="L11" s="40" t="n">
        <v>39000</v>
      </c>
      <c r="M11" s="40"/>
      <c r="N11" s="40"/>
      <c r="O11" s="40"/>
      <c r="P11" s="40" t="n">
        <f aca="false">IF(I11+J11+K11-L11-M11-N11-O11&lt;0,0,I11+J11+K11-L11-M11-N11-O11)</f>
        <v>38400</v>
      </c>
      <c r="Q11" s="40" t="n">
        <f aca="false">P11</f>
        <v>38400</v>
      </c>
      <c r="R11" s="40" t="n">
        <v>11520</v>
      </c>
      <c r="S11" s="40" t="n">
        <f aca="false">Q11-R11</f>
        <v>26880</v>
      </c>
      <c r="T11" s="40" t="n">
        <f aca="false">P11-Q11</f>
        <v>0</v>
      </c>
      <c r="U11" s="40" t="n">
        <f aca="false">IF(I11+J11+K11-L11-M11-N11-O11&lt;0,-(I11+J11+K11-L11-M11-N11-O11),0)</f>
        <v>0</v>
      </c>
    </row>
    <row r="12" s="35" customFormat="true" ht="30" hidden="false" customHeight="true" outlineLevel="0" collapsed="false">
      <c r="A12" s="38" t="n">
        <v>601004</v>
      </c>
      <c r="B12" s="38" t="s">
        <v>51</v>
      </c>
      <c r="C12" s="38" t="s">
        <v>51</v>
      </c>
      <c r="D12" s="39" t="n">
        <v>100</v>
      </c>
      <c r="E12" s="40" t="n">
        <f aca="false">D12*2000</f>
        <v>200000</v>
      </c>
      <c r="F12" s="39" t="n">
        <v>100</v>
      </c>
      <c r="G12" s="40" t="n">
        <f aca="false">F12*2000</f>
        <v>200000</v>
      </c>
      <c r="H12" s="41" t="n">
        <v>0.3</v>
      </c>
      <c r="I12" s="40" t="n">
        <f aca="false">E12*H12</f>
        <v>60000</v>
      </c>
      <c r="J12" s="40" t="n">
        <f aca="false">G12*H12</f>
        <v>60000</v>
      </c>
      <c r="K12" s="40"/>
      <c r="L12" s="40" t="n">
        <v>61200</v>
      </c>
      <c r="M12" s="40"/>
      <c r="N12" s="40"/>
      <c r="O12" s="40"/>
      <c r="P12" s="40" t="n">
        <f aca="false">IF(I12+J12+K12-L12-M12-N12-O12&lt;0,0,I12+J12+K12-L12-M12-N12-O12)</f>
        <v>58800</v>
      </c>
      <c r="Q12" s="40" t="n">
        <f aca="false">P12</f>
        <v>58800</v>
      </c>
      <c r="R12" s="40" t="n">
        <v>17640</v>
      </c>
      <c r="S12" s="40" t="n">
        <f aca="false">Q12-R12</f>
        <v>41160</v>
      </c>
      <c r="T12" s="40" t="n">
        <f aca="false">P12-Q12</f>
        <v>0</v>
      </c>
      <c r="U12" s="40" t="n">
        <f aca="false">IF(I12+J12+K12-L12-M12-N12-O12&lt;0,-(I12+J12+K12-L12-M12-N12-O12),0)</f>
        <v>0</v>
      </c>
    </row>
    <row r="13" s="35" customFormat="true" ht="30" hidden="false" customHeight="true" outlineLevel="0" collapsed="false">
      <c r="A13" s="38" t="n">
        <v>601003</v>
      </c>
      <c r="B13" s="38" t="s">
        <v>52</v>
      </c>
      <c r="C13" s="38" t="s">
        <v>52</v>
      </c>
      <c r="D13" s="39" t="n">
        <v>73</v>
      </c>
      <c r="E13" s="40" t="n">
        <f aca="false">D13*2000</f>
        <v>146000</v>
      </c>
      <c r="F13" s="39" t="n">
        <v>73</v>
      </c>
      <c r="G13" s="40" t="n">
        <f aca="false">F13*2000</f>
        <v>146000</v>
      </c>
      <c r="H13" s="41" t="n">
        <v>0.3</v>
      </c>
      <c r="I13" s="40" t="n">
        <f aca="false">E13*H13</f>
        <v>43800</v>
      </c>
      <c r="J13" s="40" t="n">
        <f aca="false">G13*H13</f>
        <v>43800</v>
      </c>
      <c r="K13" s="40"/>
      <c r="L13" s="40" t="n">
        <v>47400</v>
      </c>
      <c r="M13" s="40"/>
      <c r="N13" s="40"/>
      <c r="O13" s="40"/>
      <c r="P13" s="40" t="n">
        <f aca="false">IF(I13+J13+K13-L13-M13-N13-O13&lt;0,0,I13+J13+K13-L13-M13-N13-O13)</f>
        <v>40200</v>
      </c>
      <c r="Q13" s="40" t="n">
        <f aca="false">P13</f>
        <v>40200</v>
      </c>
      <c r="R13" s="40" t="n">
        <v>12060</v>
      </c>
      <c r="S13" s="40" t="n">
        <f aca="false">Q13-R13</f>
        <v>28140</v>
      </c>
      <c r="T13" s="40" t="n">
        <f aca="false">P13-Q13</f>
        <v>0</v>
      </c>
      <c r="U13" s="40" t="n">
        <f aca="false">IF(I13+J13+K13-L13-M13-N13-O13&lt;0,-(I13+J13+K13-L13-M13-N13-O13),0)</f>
        <v>0</v>
      </c>
    </row>
    <row r="14" s="35" customFormat="true" ht="30" hidden="false" customHeight="true" outlineLevel="0" collapsed="false">
      <c r="A14" s="38" t="n">
        <v>601005</v>
      </c>
      <c r="B14" s="38" t="s">
        <v>53</v>
      </c>
      <c r="C14" s="38" t="s">
        <v>53</v>
      </c>
      <c r="D14" s="39" t="n">
        <v>89</v>
      </c>
      <c r="E14" s="40" t="n">
        <f aca="false">D14*2000</f>
        <v>178000</v>
      </c>
      <c r="F14" s="39" t="n">
        <v>90</v>
      </c>
      <c r="G14" s="40" t="n">
        <f aca="false">F14*2000</f>
        <v>180000</v>
      </c>
      <c r="H14" s="41" t="n">
        <v>0.3</v>
      </c>
      <c r="I14" s="40" t="n">
        <f aca="false">E14*H14</f>
        <v>53400</v>
      </c>
      <c r="J14" s="40" t="n">
        <f aca="false">G14*H14</f>
        <v>54000</v>
      </c>
      <c r="K14" s="40"/>
      <c r="L14" s="40" t="n">
        <v>58800</v>
      </c>
      <c r="M14" s="40"/>
      <c r="N14" s="40"/>
      <c r="O14" s="40"/>
      <c r="P14" s="40" t="n">
        <f aca="false">IF(I14+J14+K14-L14-M14-N14-O14&lt;0,0,I14+J14+K14-L14-M14-N14-O14)</f>
        <v>48600</v>
      </c>
      <c r="Q14" s="40" t="n">
        <f aca="false">P14</f>
        <v>48600</v>
      </c>
      <c r="R14" s="40" t="n">
        <v>14580</v>
      </c>
      <c r="S14" s="40" t="n">
        <f aca="false">Q14-R14</f>
        <v>34020</v>
      </c>
      <c r="T14" s="40" t="n">
        <f aca="false">P14-Q14</f>
        <v>0</v>
      </c>
      <c r="U14" s="40" t="n">
        <f aca="false">IF(I14+J14+K14-L14-M14-N14-O14&lt;0,-(I14+J14+K14-L14-M14-N14-O14),0)</f>
        <v>0</v>
      </c>
    </row>
    <row r="15" s="35" customFormat="true" ht="30" hidden="false" customHeight="true" outlineLevel="0" collapsed="false">
      <c r="A15" s="38" t="n">
        <v>601006</v>
      </c>
      <c r="B15" s="38" t="s">
        <v>54</v>
      </c>
      <c r="C15" s="38" t="s">
        <v>54</v>
      </c>
      <c r="D15" s="39" t="n">
        <v>146</v>
      </c>
      <c r="E15" s="40" t="n">
        <f aca="false">D15*2000</f>
        <v>292000</v>
      </c>
      <c r="F15" s="39" t="n">
        <v>161</v>
      </c>
      <c r="G15" s="40" t="n">
        <f aca="false">F15*2000</f>
        <v>322000</v>
      </c>
      <c r="H15" s="41" t="n">
        <v>0.3</v>
      </c>
      <c r="I15" s="40" t="n">
        <f aca="false">E15*H15</f>
        <v>87600</v>
      </c>
      <c r="J15" s="40" t="n">
        <f aca="false">G15*H15</f>
        <v>96600</v>
      </c>
      <c r="K15" s="40"/>
      <c r="L15" s="40" t="n">
        <v>76800</v>
      </c>
      <c r="M15" s="40"/>
      <c r="N15" s="40"/>
      <c r="O15" s="40"/>
      <c r="P15" s="40" t="n">
        <f aca="false">IF(I15+J15+K15-L15-M15-N15-O15&lt;0,0,I15+J15+K15-L15-M15-N15-O15)</f>
        <v>107400</v>
      </c>
      <c r="Q15" s="40" t="n">
        <f aca="false">P15</f>
        <v>107400</v>
      </c>
      <c r="R15" s="40" t="n">
        <v>32220</v>
      </c>
      <c r="S15" s="40" t="n">
        <f aca="false">Q15-R15</f>
        <v>75180</v>
      </c>
      <c r="T15" s="40" t="n">
        <f aca="false">P15-Q15</f>
        <v>0</v>
      </c>
      <c r="U15" s="40" t="n">
        <f aca="false">IF(I15+J15+K15-L15-M15-N15-O15&lt;0,-(I15+J15+K15-L15-M15-N15-O15),0)</f>
        <v>0</v>
      </c>
    </row>
    <row r="16" s="35" customFormat="true" ht="30" hidden="false" customHeight="true" outlineLevel="0" collapsed="false">
      <c r="A16" s="38" t="n">
        <v>601007</v>
      </c>
      <c r="B16" s="38" t="s">
        <v>55</v>
      </c>
      <c r="C16" s="38" t="s">
        <v>55</v>
      </c>
      <c r="D16" s="39" t="n">
        <v>104</v>
      </c>
      <c r="E16" s="40" t="n">
        <f aca="false">D16*2000</f>
        <v>208000</v>
      </c>
      <c r="F16" s="39" t="n">
        <v>125</v>
      </c>
      <c r="G16" s="40" t="n">
        <f aca="false">F16*2000</f>
        <v>250000</v>
      </c>
      <c r="H16" s="41" t="n">
        <v>0.3</v>
      </c>
      <c r="I16" s="40" t="n">
        <f aca="false">E16*H16</f>
        <v>62400</v>
      </c>
      <c r="J16" s="40" t="n">
        <f aca="false">G16*H16</f>
        <v>75000</v>
      </c>
      <c r="K16" s="40"/>
      <c r="L16" s="40" t="n">
        <v>94800</v>
      </c>
      <c r="M16" s="40"/>
      <c r="N16" s="40"/>
      <c r="O16" s="40"/>
      <c r="P16" s="40" t="n">
        <f aca="false">IF(I16+J16+K16-L16-M16-N16-O16&lt;0,0,I16+J16+K16-L16-M16-N16-O16)</f>
        <v>42600</v>
      </c>
      <c r="Q16" s="40" t="n">
        <f aca="false">P16</f>
        <v>42600</v>
      </c>
      <c r="R16" s="40" t="n">
        <v>12780</v>
      </c>
      <c r="S16" s="40" t="n">
        <f aca="false">Q16-R16</f>
        <v>29820</v>
      </c>
      <c r="T16" s="40" t="n">
        <f aca="false">P16-Q16</f>
        <v>0</v>
      </c>
      <c r="U16" s="40" t="n">
        <f aca="false">IF(I16+J16+K16-L16-M16-N16-O16&lt;0,-(I16+J16+K16-L16-M16-N16-O16),0)</f>
        <v>0</v>
      </c>
    </row>
    <row r="17" s="35" customFormat="true" ht="30" hidden="false" customHeight="true" outlineLevel="0" collapsed="false">
      <c r="A17" s="38" t="n">
        <v>601008</v>
      </c>
      <c r="B17" s="38" t="s">
        <v>56</v>
      </c>
      <c r="C17" s="38" t="s">
        <v>56</v>
      </c>
      <c r="D17" s="39" t="n">
        <v>146</v>
      </c>
      <c r="E17" s="40" t="n">
        <f aca="false">D17*2000</f>
        <v>292000</v>
      </c>
      <c r="F17" s="39" t="n">
        <v>160</v>
      </c>
      <c r="G17" s="40" t="n">
        <f aca="false">F17*2000</f>
        <v>320000</v>
      </c>
      <c r="H17" s="41" t="n">
        <v>0.3</v>
      </c>
      <c r="I17" s="40" t="n">
        <f aca="false">E17*H17</f>
        <v>87600</v>
      </c>
      <c r="J17" s="40" t="n">
        <f aca="false">G17*H17</f>
        <v>96000</v>
      </c>
      <c r="K17" s="40"/>
      <c r="L17" s="40" t="n">
        <v>97200</v>
      </c>
      <c r="M17" s="40"/>
      <c r="N17" s="40"/>
      <c r="O17" s="40"/>
      <c r="P17" s="40" t="n">
        <f aca="false">IF(I17+J17+K17-L17-M17-N17-O17&lt;0,0,I17+J17+K17-L17-M17-N17-O17)</f>
        <v>86400</v>
      </c>
      <c r="Q17" s="40" t="n">
        <f aca="false">P17</f>
        <v>86400</v>
      </c>
      <c r="R17" s="40" t="n">
        <v>25920</v>
      </c>
      <c r="S17" s="40" t="n">
        <f aca="false">Q17-R17</f>
        <v>60480</v>
      </c>
      <c r="T17" s="40" t="n">
        <f aca="false">P17-Q17</f>
        <v>0</v>
      </c>
      <c r="U17" s="40" t="n">
        <f aca="false">IF(I17+J17+K17-L17-M17-N17-O17&lt;0,-(I17+J17+K17-L17-M17-N17-O17),0)</f>
        <v>0</v>
      </c>
    </row>
    <row r="18" s="35" customFormat="true" ht="30" hidden="false" customHeight="true" outlineLevel="0" collapsed="false">
      <c r="A18" s="38" t="n">
        <v>601009</v>
      </c>
      <c r="B18" s="38" t="s">
        <v>57</v>
      </c>
      <c r="C18" s="38" t="s">
        <v>57</v>
      </c>
      <c r="D18" s="39" t="n">
        <v>98</v>
      </c>
      <c r="E18" s="40" t="n">
        <f aca="false">D18*2000</f>
        <v>196000</v>
      </c>
      <c r="F18" s="39" t="n">
        <v>88</v>
      </c>
      <c r="G18" s="40" t="n">
        <f aca="false">F18*2000</f>
        <v>176000</v>
      </c>
      <c r="H18" s="41" t="n">
        <v>0.3</v>
      </c>
      <c r="I18" s="40" t="n">
        <f aca="false">E18*H18</f>
        <v>58800</v>
      </c>
      <c r="J18" s="40" t="n">
        <f aca="false">G18*H18</f>
        <v>52800</v>
      </c>
      <c r="K18" s="40"/>
      <c r="L18" s="40" t="n">
        <v>88800</v>
      </c>
      <c r="M18" s="40"/>
      <c r="N18" s="40"/>
      <c r="O18" s="40"/>
      <c r="P18" s="40" t="n">
        <f aca="false">IF(I18+J18+K18-L18-M18-N18-O18&lt;0,0,I18+J18+K18-L18-M18-N18-O18)</f>
        <v>22800</v>
      </c>
      <c r="Q18" s="40" t="n">
        <f aca="false">P18</f>
        <v>22800</v>
      </c>
      <c r="R18" s="40" t="n">
        <v>6840</v>
      </c>
      <c r="S18" s="40" t="n">
        <f aca="false">Q18-R18</f>
        <v>15960</v>
      </c>
      <c r="T18" s="40" t="n">
        <f aca="false">P18-Q18</f>
        <v>0</v>
      </c>
      <c r="U18" s="40" t="n">
        <f aca="false">IF(I18+J18+K18-L18-M18-N18-O18&lt;0,-(I18+J18+K18-L18-M18-N18-O18),0)</f>
        <v>0</v>
      </c>
    </row>
    <row r="19" s="35" customFormat="true" ht="30" hidden="false" customHeight="true" outlineLevel="0" collapsed="false">
      <c r="A19" s="38" t="n">
        <v>601010</v>
      </c>
      <c r="B19" s="38" t="s">
        <v>58</v>
      </c>
      <c r="C19" s="38" t="s">
        <v>58</v>
      </c>
      <c r="D19" s="39" t="n">
        <v>36</v>
      </c>
      <c r="E19" s="40" t="n">
        <f aca="false">D19*2000</f>
        <v>72000</v>
      </c>
      <c r="F19" s="39" t="n">
        <v>58</v>
      </c>
      <c r="G19" s="40" t="n">
        <f aca="false">F19*2000</f>
        <v>116000</v>
      </c>
      <c r="H19" s="41" t="n">
        <v>0.3</v>
      </c>
      <c r="I19" s="40" t="n">
        <f aca="false">E19*H19</f>
        <v>21600</v>
      </c>
      <c r="J19" s="40" t="n">
        <f aca="false">G19*H19</f>
        <v>34800</v>
      </c>
      <c r="K19" s="40"/>
      <c r="L19" s="40" t="n">
        <v>33000</v>
      </c>
      <c r="M19" s="40"/>
      <c r="N19" s="40"/>
      <c r="O19" s="40"/>
      <c r="P19" s="40" t="n">
        <f aca="false">IF(I19+J19+K19-L19-M19-N19-O19&lt;0,0,I19+J19+K19-L19-M19-N19-O19)</f>
        <v>23400</v>
      </c>
      <c r="Q19" s="40" t="n">
        <f aca="false">P19</f>
        <v>23400</v>
      </c>
      <c r="R19" s="40" t="n">
        <v>7020</v>
      </c>
      <c r="S19" s="40" t="n">
        <f aca="false">Q19-R19</f>
        <v>16380</v>
      </c>
      <c r="T19" s="40" t="n">
        <f aca="false">P19-Q19</f>
        <v>0</v>
      </c>
      <c r="U19" s="40" t="n">
        <f aca="false">IF(I19+J19+K19-L19-M19-N19-O19&lt;0,-(I19+J19+K19-L19-M19-N19-O19),0)</f>
        <v>0</v>
      </c>
    </row>
    <row r="20" s="35" customFormat="true" ht="30" hidden="false" customHeight="true" outlineLevel="0" collapsed="false">
      <c r="A20" s="38" t="n">
        <v>601012</v>
      </c>
      <c r="B20" s="38" t="s">
        <v>59</v>
      </c>
      <c r="C20" s="38" t="s">
        <v>60</v>
      </c>
      <c r="D20" s="39" t="n">
        <v>225</v>
      </c>
      <c r="E20" s="40" t="n">
        <f aca="false">D20*2000</f>
        <v>450000</v>
      </c>
      <c r="F20" s="39" t="n">
        <v>250</v>
      </c>
      <c r="G20" s="40" t="n">
        <f aca="false">F20*2000</f>
        <v>500000</v>
      </c>
      <c r="H20" s="41" t="n">
        <v>0.3</v>
      </c>
      <c r="I20" s="40" t="n">
        <f aca="false">E20*H20</f>
        <v>135000</v>
      </c>
      <c r="J20" s="40" t="n">
        <f aca="false">G20*H20</f>
        <v>150000</v>
      </c>
      <c r="K20" s="40"/>
      <c r="L20" s="40" t="n">
        <v>200400</v>
      </c>
      <c r="M20" s="40"/>
      <c r="N20" s="40"/>
      <c r="O20" s="40"/>
      <c r="P20" s="40" t="n">
        <f aca="false">IF(I20+J20+K20-L20-M20-N20-O20&lt;0,0,I20+J20+K20-L20-M20-N20-O20)</f>
        <v>84600</v>
      </c>
      <c r="Q20" s="40" t="n">
        <f aca="false">P20</f>
        <v>84600</v>
      </c>
      <c r="R20" s="40" t="n">
        <v>25380</v>
      </c>
      <c r="S20" s="40" t="n">
        <f aca="false">Q20-R20</f>
        <v>59220</v>
      </c>
      <c r="T20" s="40" t="n">
        <f aca="false">P20-Q20</f>
        <v>0</v>
      </c>
      <c r="U20" s="40" t="n">
        <f aca="false">IF(I20+J20+K20-L20-M20-N20-O20&lt;0,-(I20+J20+K20-L20-M20-N20-O20),0)</f>
        <v>0</v>
      </c>
    </row>
    <row r="21" s="35" customFormat="true" ht="30" hidden="false" customHeight="true" outlineLevel="0" collapsed="false">
      <c r="A21" s="38" t="n">
        <v>601013</v>
      </c>
      <c r="B21" s="38" t="s">
        <v>61</v>
      </c>
      <c r="C21" s="38" t="s">
        <v>62</v>
      </c>
      <c r="D21" s="39" t="n">
        <v>229</v>
      </c>
      <c r="E21" s="40" t="n">
        <f aca="false">D21*2000</f>
        <v>458000</v>
      </c>
      <c r="F21" s="39" t="n">
        <v>232</v>
      </c>
      <c r="G21" s="40" t="n">
        <f aca="false">F21*2000</f>
        <v>464000</v>
      </c>
      <c r="H21" s="41" t="n">
        <v>0.3</v>
      </c>
      <c r="I21" s="40" t="n">
        <f aca="false">E21*H21</f>
        <v>137400</v>
      </c>
      <c r="J21" s="40" t="n">
        <f aca="false">G21*H21</f>
        <v>139200</v>
      </c>
      <c r="K21" s="40"/>
      <c r="L21" s="40" t="n">
        <v>138600</v>
      </c>
      <c r="M21" s="40"/>
      <c r="N21" s="40"/>
      <c r="O21" s="40"/>
      <c r="P21" s="40" t="n">
        <f aca="false">IF(I21+J21+K21-L21-M21-N21-O21&lt;0,0,I21+J21+K21-L21-M21-N21-O21)</f>
        <v>138000</v>
      </c>
      <c r="Q21" s="40" t="n">
        <f aca="false">P21</f>
        <v>138000</v>
      </c>
      <c r="R21" s="40" t="n">
        <v>41400</v>
      </c>
      <c r="S21" s="40" t="n">
        <f aca="false">Q21-R21</f>
        <v>96600</v>
      </c>
      <c r="T21" s="40" t="n">
        <f aca="false">P21-Q21</f>
        <v>0</v>
      </c>
      <c r="U21" s="40" t="n">
        <f aca="false">IF(I21+J21+K21-L21-M21-N21-O21&lt;0,-(I21+J21+K21-L21-M21-N21-O21),0)</f>
        <v>0</v>
      </c>
    </row>
    <row r="22" s="35" customFormat="true" ht="30" hidden="false" customHeight="true" outlineLevel="0" collapsed="false">
      <c r="A22" s="42" t="n">
        <v>603</v>
      </c>
      <c r="B22" s="43" t="s">
        <v>63</v>
      </c>
      <c r="C22" s="43" t="s">
        <v>63</v>
      </c>
      <c r="D22" s="29" t="n">
        <f aca="false">SUM(D23:D26)</f>
        <v>1965</v>
      </c>
      <c r="E22" s="29" t="n">
        <f aca="false">SUM(E23:E26)</f>
        <v>3930000</v>
      </c>
      <c r="F22" s="29" t="n">
        <f aca="false">SUM(F23:F26)</f>
        <v>1985</v>
      </c>
      <c r="G22" s="29" t="n">
        <f aca="false">SUM(G23:G26)</f>
        <v>3970000</v>
      </c>
      <c r="H22" s="30"/>
      <c r="I22" s="29" t="n">
        <f aca="false">SUM(I23:I26)</f>
        <v>1179000</v>
      </c>
      <c r="J22" s="29" t="n">
        <f aca="false">SUM(J23:J26)</f>
        <v>1191000</v>
      </c>
      <c r="K22" s="29" t="n">
        <f aca="false">SUM(K23:K26)</f>
        <v>0</v>
      </c>
      <c r="L22" s="29" t="n">
        <f aca="false">SUM(L23:L26)</f>
        <v>1353000</v>
      </c>
      <c r="M22" s="29" t="n">
        <f aca="false">SUM(M23:M26)</f>
        <v>0</v>
      </c>
      <c r="N22" s="29" t="n">
        <f aca="false">SUM(N23:N26)</f>
        <v>0</v>
      </c>
      <c r="O22" s="29" t="n">
        <f aca="false">SUM(O23:O26)</f>
        <v>0</v>
      </c>
      <c r="P22" s="29" t="n">
        <f aca="false">SUM(P23:P26)</f>
        <v>1017000</v>
      </c>
      <c r="Q22" s="29" t="n">
        <f aca="false">SUM(Q23:Q26)</f>
        <v>1017000</v>
      </c>
      <c r="R22" s="29" t="n">
        <f aca="false">SUM(R23:R26)</f>
        <v>305100</v>
      </c>
      <c r="S22" s="29" t="n">
        <f aca="false">SUM(S23:S26)</f>
        <v>711900</v>
      </c>
      <c r="T22" s="29" t="n">
        <f aca="false">SUM(T23:T26)</f>
        <v>0</v>
      </c>
      <c r="U22" s="29" t="n">
        <f aca="false">SUM(U23:U26)</f>
        <v>0</v>
      </c>
    </row>
    <row r="23" s="35" customFormat="true" ht="30" hidden="false" customHeight="true" outlineLevel="0" collapsed="false">
      <c r="A23" s="44" t="n">
        <v>603001</v>
      </c>
      <c r="B23" s="45" t="s">
        <v>64</v>
      </c>
      <c r="C23" s="45" t="s">
        <v>65</v>
      </c>
      <c r="D23" s="39" t="n">
        <v>1845</v>
      </c>
      <c r="E23" s="40" t="n">
        <f aca="false">D23*2000</f>
        <v>3690000</v>
      </c>
      <c r="F23" s="39" t="n">
        <v>1890</v>
      </c>
      <c r="G23" s="40" t="n">
        <f aca="false">F23*2000</f>
        <v>3780000</v>
      </c>
      <c r="H23" s="41" t="n">
        <v>0.3</v>
      </c>
      <c r="I23" s="40" t="n">
        <f aca="false">E23*H23</f>
        <v>1107000</v>
      </c>
      <c r="J23" s="40" t="n">
        <f aca="false">G23*H23</f>
        <v>1134000</v>
      </c>
      <c r="K23" s="40"/>
      <c r="L23" s="40" t="n">
        <v>1273200</v>
      </c>
      <c r="M23" s="40"/>
      <c r="N23" s="40"/>
      <c r="O23" s="40"/>
      <c r="P23" s="40" t="n">
        <f aca="false">IF(I23+J23+K23-L23-M23-N23-O23&lt;0,0,I23+J23+K23-L23-M23-N23-O23)</f>
        <v>967800</v>
      </c>
      <c r="Q23" s="40" t="n">
        <f aca="false">P23</f>
        <v>967800</v>
      </c>
      <c r="R23" s="40" t="n">
        <v>290340</v>
      </c>
      <c r="S23" s="40" t="n">
        <f aca="false">Q23-R23</f>
        <v>677460</v>
      </c>
      <c r="T23" s="40" t="n">
        <f aca="false">P23-Q23</f>
        <v>0</v>
      </c>
      <c r="U23" s="40" t="n">
        <f aca="false">IF(I23+J23+K23-L23-M23-N23-O23&lt;0,-(I23+J23+K23-L23-M23-N23-O23),0)</f>
        <v>0</v>
      </c>
    </row>
    <row r="24" s="35" customFormat="true" ht="30" hidden="false" customHeight="true" outlineLevel="0" collapsed="false">
      <c r="A24" s="45" t="n">
        <v>603001</v>
      </c>
      <c r="B24" s="45" t="s">
        <v>64</v>
      </c>
      <c r="C24" s="45" t="s">
        <v>66</v>
      </c>
      <c r="D24" s="39" t="n">
        <v>50</v>
      </c>
      <c r="E24" s="40" t="n">
        <f aca="false">D24*2000</f>
        <v>100000</v>
      </c>
      <c r="F24" s="39" t="n">
        <v>50</v>
      </c>
      <c r="G24" s="40" t="n">
        <f aca="false">F24*2000</f>
        <v>100000</v>
      </c>
      <c r="H24" s="41" t="n">
        <v>0.3</v>
      </c>
      <c r="I24" s="40" t="n">
        <f aca="false">E24*H24</f>
        <v>30000</v>
      </c>
      <c r="J24" s="40" t="n">
        <f aca="false">G24*H24</f>
        <v>30000</v>
      </c>
      <c r="K24" s="40"/>
      <c r="L24" s="40" t="n">
        <v>34800</v>
      </c>
      <c r="M24" s="40"/>
      <c r="N24" s="40"/>
      <c r="O24" s="40"/>
      <c r="P24" s="40" t="n">
        <f aca="false">IF(I24+J24+K24-L24-M24-N24-O24&lt;0,0,I24+J24+K24-L24-M24-N24-O24)</f>
        <v>25200</v>
      </c>
      <c r="Q24" s="40" t="n">
        <f aca="false">P24</f>
        <v>25200</v>
      </c>
      <c r="R24" s="40" t="n">
        <v>7560</v>
      </c>
      <c r="S24" s="40" t="n">
        <f aca="false">Q24-R24</f>
        <v>17640</v>
      </c>
      <c r="T24" s="40" t="n">
        <f aca="false">P24-Q24</f>
        <v>0</v>
      </c>
      <c r="U24" s="40" t="n">
        <f aca="false">IF(I24+J24+K24-L24-M24-N24-O24&lt;0,-(I24+J24+K24-L24-M24-N24-O24),0)</f>
        <v>0</v>
      </c>
    </row>
    <row r="25" s="35" customFormat="true" ht="30" hidden="false" customHeight="true" outlineLevel="0" collapsed="false">
      <c r="A25" s="45" t="n">
        <v>603002</v>
      </c>
      <c r="B25" s="45" t="s">
        <v>67</v>
      </c>
      <c r="C25" s="45" t="s">
        <v>67</v>
      </c>
      <c r="D25" s="39" t="n">
        <v>5</v>
      </c>
      <c r="E25" s="40" t="n">
        <f aca="false">D25*2000</f>
        <v>10000</v>
      </c>
      <c r="F25" s="39" t="n">
        <v>0</v>
      </c>
      <c r="G25" s="40" t="n">
        <f aca="false">F25*2000</f>
        <v>0</v>
      </c>
      <c r="H25" s="41" t="n">
        <v>0.3</v>
      </c>
      <c r="I25" s="40" t="n">
        <f aca="false">E25*H25</f>
        <v>3000</v>
      </c>
      <c r="J25" s="40" t="n">
        <f aca="false">G25*H25</f>
        <v>0</v>
      </c>
      <c r="K25" s="40"/>
      <c r="L25" s="40" t="n">
        <v>3000</v>
      </c>
      <c r="M25" s="40"/>
      <c r="N25" s="40"/>
      <c r="O25" s="40"/>
      <c r="P25" s="40" t="n">
        <f aca="false">IF(I25+J25+K25-L25-M25-N25-O25&lt;0,0,I25+J25+K25-L25-M25-N25-O25)</f>
        <v>0</v>
      </c>
      <c r="Q25" s="40" t="n">
        <f aca="false">P25</f>
        <v>0</v>
      </c>
      <c r="R25" s="40" t="n">
        <v>0</v>
      </c>
      <c r="S25" s="40" t="n">
        <f aca="false">Q25-R25</f>
        <v>0</v>
      </c>
      <c r="T25" s="40" t="n">
        <f aca="false">P25-Q25</f>
        <v>0</v>
      </c>
      <c r="U25" s="40" t="n">
        <f aca="false">IF(I25+J25+K25-L25-M25-N25-O25&lt;0,-(I25+J25+K25-L25-M25-N25-O25),0)</f>
        <v>0</v>
      </c>
    </row>
    <row r="26" s="35" customFormat="true" ht="30" hidden="false" customHeight="true" outlineLevel="0" collapsed="false">
      <c r="A26" s="45" t="n">
        <v>603003</v>
      </c>
      <c r="B26" s="45" t="s">
        <v>68</v>
      </c>
      <c r="C26" s="45" t="s">
        <v>68</v>
      </c>
      <c r="D26" s="39" t="n">
        <v>65</v>
      </c>
      <c r="E26" s="40" t="n">
        <f aca="false">D26*2000</f>
        <v>130000</v>
      </c>
      <c r="F26" s="39" t="n">
        <v>45</v>
      </c>
      <c r="G26" s="40" t="n">
        <f aca="false">F26*2000</f>
        <v>90000</v>
      </c>
      <c r="H26" s="41" t="n">
        <v>0.3</v>
      </c>
      <c r="I26" s="40" t="n">
        <f aca="false">E26*H26</f>
        <v>39000</v>
      </c>
      <c r="J26" s="40" t="n">
        <f aca="false">G26*H26</f>
        <v>27000</v>
      </c>
      <c r="K26" s="40"/>
      <c r="L26" s="40" t="n">
        <v>42000</v>
      </c>
      <c r="M26" s="40"/>
      <c r="N26" s="40"/>
      <c r="O26" s="40"/>
      <c r="P26" s="40" t="n">
        <f aca="false">IF(I26+J26+K26-L26-M26-N26-O26&lt;0,0,I26+J26+K26-L26-M26-N26-O26)</f>
        <v>24000</v>
      </c>
      <c r="Q26" s="40" t="n">
        <f aca="false">P26</f>
        <v>24000</v>
      </c>
      <c r="R26" s="40" t="n">
        <v>7200</v>
      </c>
      <c r="S26" s="40" t="n">
        <f aca="false">Q26-R26</f>
        <v>16800</v>
      </c>
      <c r="T26" s="40" t="n">
        <f aca="false">P26-Q26</f>
        <v>0</v>
      </c>
      <c r="U26" s="40" t="n">
        <f aca="false">IF(I26+J26+K26-L26-M26-N26-O26&lt;0,-(I26+J26+K26-L26-M26-N26-O26),0)</f>
        <v>0</v>
      </c>
    </row>
    <row r="27" s="35" customFormat="true" ht="30" hidden="false" customHeight="true" outlineLevel="0" collapsed="false">
      <c r="A27" s="46" t="n">
        <v>604</v>
      </c>
      <c r="B27" s="47" t="s">
        <v>69</v>
      </c>
      <c r="C27" s="47" t="s">
        <v>69</v>
      </c>
      <c r="D27" s="48" t="n">
        <f aca="false">SUM(D28:D34)</f>
        <v>13321</v>
      </c>
      <c r="E27" s="48" t="n">
        <f aca="false">SUM(E28:E34)</f>
        <v>26642000</v>
      </c>
      <c r="F27" s="48" t="n">
        <f aca="false">SUM(F28:F34)</f>
        <v>14191</v>
      </c>
      <c r="G27" s="48" t="n">
        <f aca="false">SUM(G28:G34)</f>
        <v>28382000</v>
      </c>
      <c r="H27" s="30"/>
      <c r="I27" s="48" t="n">
        <f aca="false">SUM(I28:I34)</f>
        <v>25185200</v>
      </c>
      <c r="J27" s="48" t="n">
        <f aca="false">SUM(J28:J34)</f>
        <v>26674700</v>
      </c>
      <c r="K27" s="48" t="n">
        <f aca="false">SUM(K28:K34)</f>
        <v>0</v>
      </c>
      <c r="L27" s="48" t="n">
        <f aca="false">SUM(L28:L34)</f>
        <v>28466000</v>
      </c>
      <c r="M27" s="48" t="n">
        <f aca="false">SUM(M28:M34)</f>
        <v>0</v>
      </c>
      <c r="N27" s="48" t="n">
        <f aca="false">SUM(N28:N34)</f>
        <v>0</v>
      </c>
      <c r="O27" s="48" t="n">
        <f aca="false">SUM(O28:O34)</f>
        <v>0</v>
      </c>
      <c r="P27" s="48" t="n">
        <f aca="false">SUM(P28:P34)</f>
        <v>23393900</v>
      </c>
      <c r="Q27" s="48" t="n">
        <f aca="false">SUM(Q28:Q34)</f>
        <v>23393900</v>
      </c>
      <c r="R27" s="48" t="n">
        <f aca="false">SUM(R28:R34)</f>
        <v>9118170</v>
      </c>
      <c r="S27" s="48" t="n">
        <f aca="false">SUM(S28:S34)</f>
        <v>14275730</v>
      </c>
      <c r="T27" s="48" t="n">
        <f aca="false">SUM(T28:T34)</f>
        <v>0</v>
      </c>
      <c r="U27" s="48" t="n">
        <f aca="false">SUM(U28:U34)</f>
        <v>0</v>
      </c>
    </row>
    <row r="28" s="35" customFormat="true" ht="30" hidden="false" customHeight="true" outlineLevel="0" collapsed="false">
      <c r="A28" s="49" t="n">
        <v>604001</v>
      </c>
      <c r="B28" s="50" t="s">
        <v>70</v>
      </c>
      <c r="C28" s="50" t="s">
        <v>71</v>
      </c>
      <c r="D28" s="39" t="n">
        <v>934</v>
      </c>
      <c r="E28" s="40" t="n">
        <f aca="false">D28*2000</f>
        <v>1868000</v>
      </c>
      <c r="F28" s="39" t="n">
        <v>911</v>
      </c>
      <c r="G28" s="40" t="n">
        <f aca="false">F28*2000</f>
        <v>1822000</v>
      </c>
      <c r="H28" s="41" t="n">
        <v>0.85</v>
      </c>
      <c r="I28" s="40" t="n">
        <f aca="false">E28*H28</f>
        <v>1587800</v>
      </c>
      <c r="J28" s="40" t="n">
        <f aca="false">G28*H28</f>
        <v>1548700</v>
      </c>
      <c r="K28" s="40"/>
      <c r="L28" s="40" t="n">
        <v>1768000</v>
      </c>
      <c r="M28" s="40"/>
      <c r="N28" s="40"/>
      <c r="O28" s="40"/>
      <c r="P28" s="40" t="n">
        <f aca="false">IF(I28+J28+K28-L28-M28-N28-O28&lt;0,0,I28+J28+K28-L28-M28-N28-O28)</f>
        <v>1368500</v>
      </c>
      <c r="Q28" s="40" t="n">
        <f aca="false">P28</f>
        <v>1368500</v>
      </c>
      <c r="R28" s="40" t="n">
        <v>410550</v>
      </c>
      <c r="S28" s="40" t="n">
        <f aca="false">Q28-R28</f>
        <v>957950</v>
      </c>
      <c r="T28" s="40" t="n">
        <f aca="false">P28-Q28</f>
        <v>0</v>
      </c>
      <c r="U28" s="40" t="n">
        <f aca="false">IF(I28+J28+K28-L28-M28-N28-O28&lt;0,-(I28+J28+K28-L28-M28-N28-O28),0)</f>
        <v>0</v>
      </c>
    </row>
    <row r="29" s="35" customFormat="true" ht="30" hidden="false" customHeight="true" outlineLevel="0" collapsed="false">
      <c r="A29" s="50" t="n">
        <v>604002</v>
      </c>
      <c r="B29" s="50" t="s">
        <v>72</v>
      </c>
      <c r="C29" s="50" t="s">
        <v>72</v>
      </c>
      <c r="D29" s="39" t="n">
        <v>1328</v>
      </c>
      <c r="E29" s="40" t="n">
        <f aca="false">D29*2000</f>
        <v>2656000</v>
      </c>
      <c r="F29" s="39" t="n">
        <v>1500</v>
      </c>
      <c r="G29" s="40" t="n">
        <f aca="false">F29*2000</f>
        <v>3000000</v>
      </c>
      <c r="H29" s="41" t="n">
        <v>0.85</v>
      </c>
      <c r="I29" s="40" t="n">
        <f aca="false">E29*H29</f>
        <v>2257600</v>
      </c>
      <c r="J29" s="40" t="n">
        <f aca="false">G29*H29</f>
        <v>2550000</v>
      </c>
      <c r="K29" s="40"/>
      <c r="L29" s="40" t="n">
        <v>3400000</v>
      </c>
      <c r="M29" s="40"/>
      <c r="N29" s="40"/>
      <c r="O29" s="40"/>
      <c r="P29" s="40" t="n">
        <f aca="false">IF(I29+J29+K29-L29-M29-N29-O29&lt;0,0,I29+J29+K29-L29-M29-N29-O29)</f>
        <v>1407600</v>
      </c>
      <c r="Q29" s="40" t="n">
        <f aca="false">P29</f>
        <v>1407600</v>
      </c>
      <c r="R29" s="40" t="n">
        <v>422280</v>
      </c>
      <c r="S29" s="40" t="n">
        <f aca="false">Q29-R29</f>
        <v>985320</v>
      </c>
      <c r="T29" s="40" t="n">
        <f aca="false">P29-Q29</f>
        <v>0</v>
      </c>
      <c r="U29" s="40" t="n">
        <f aca="false">IF(I29+J29+K29-L29-M29-N29-O29&lt;0,-(I29+J29+K29-L29-M29-N29-O29),0)</f>
        <v>0</v>
      </c>
    </row>
    <row r="30" s="35" customFormat="true" ht="30" hidden="false" customHeight="true" outlineLevel="0" collapsed="false">
      <c r="A30" s="50" t="n">
        <v>604003</v>
      </c>
      <c r="B30" s="50" t="s">
        <v>73</v>
      </c>
      <c r="C30" s="50" t="s">
        <v>73</v>
      </c>
      <c r="D30" s="39" t="n">
        <v>881</v>
      </c>
      <c r="E30" s="40" t="n">
        <f aca="false">D30*2000</f>
        <v>1762000</v>
      </c>
      <c r="F30" s="39" t="n">
        <v>1000</v>
      </c>
      <c r="G30" s="40" t="n">
        <f aca="false">F30*2000</f>
        <v>2000000</v>
      </c>
      <c r="H30" s="41" t="n">
        <v>0.85</v>
      </c>
      <c r="I30" s="40" t="n">
        <f aca="false">E30*H30</f>
        <v>1497700</v>
      </c>
      <c r="J30" s="40" t="n">
        <f aca="false">G30*H30</f>
        <v>1700000</v>
      </c>
      <c r="K30" s="40"/>
      <c r="L30" s="40" t="n">
        <v>1700000</v>
      </c>
      <c r="M30" s="40"/>
      <c r="N30" s="40"/>
      <c r="O30" s="40"/>
      <c r="P30" s="40" t="n">
        <f aca="false">IF(I30+J30+K30-L30-M30-N30-O30&lt;0,0,I30+J30+K30-L30-M30-N30-O30)</f>
        <v>1497700</v>
      </c>
      <c r="Q30" s="40" t="n">
        <f aca="false">P30</f>
        <v>1497700</v>
      </c>
      <c r="R30" s="40" t="n">
        <v>449310</v>
      </c>
      <c r="S30" s="40" t="n">
        <f aca="false">Q30-R30</f>
        <v>1048390</v>
      </c>
      <c r="T30" s="40" t="n">
        <f aca="false">P30-Q30</f>
        <v>0</v>
      </c>
      <c r="U30" s="40" t="n">
        <f aca="false">IF(I30+J30+K30-L30-M30-N30-O30&lt;0,-(I30+J30+K30-L30-M30-N30-O30),0)</f>
        <v>0</v>
      </c>
    </row>
    <row r="31" s="35" customFormat="true" ht="30" hidden="false" customHeight="true" outlineLevel="0" collapsed="false">
      <c r="A31" s="50" t="n">
        <v>604004</v>
      </c>
      <c r="B31" s="50" t="s">
        <v>74</v>
      </c>
      <c r="C31" s="50" t="s">
        <v>74</v>
      </c>
      <c r="D31" s="39" t="n">
        <v>949</v>
      </c>
      <c r="E31" s="40" t="n">
        <f aca="false">D31*2000</f>
        <v>1898000</v>
      </c>
      <c r="F31" s="39" t="n">
        <v>1500</v>
      </c>
      <c r="G31" s="40" t="n">
        <f aca="false">F31*2000</f>
        <v>3000000</v>
      </c>
      <c r="H31" s="41" t="n">
        <v>0.85</v>
      </c>
      <c r="I31" s="40" t="n">
        <f aca="false">E31*H31</f>
        <v>1613300</v>
      </c>
      <c r="J31" s="40" t="n">
        <f aca="false">G31*H31</f>
        <v>2550000</v>
      </c>
      <c r="K31" s="40"/>
      <c r="L31" s="40" t="n">
        <v>3060000</v>
      </c>
      <c r="M31" s="40"/>
      <c r="N31" s="40"/>
      <c r="O31" s="40"/>
      <c r="P31" s="40" t="n">
        <f aca="false">IF(I31+J31+K31-L31-M31-N31-O31&lt;0,0,I31+J31+K31-L31-M31-N31-O31)</f>
        <v>1103300</v>
      </c>
      <c r="Q31" s="40" t="n">
        <f aca="false">P31</f>
        <v>1103300</v>
      </c>
      <c r="R31" s="40" t="n">
        <v>330990</v>
      </c>
      <c r="S31" s="40" t="n">
        <f aca="false">Q31-R31</f>
        <v>772310</v>
      </c>
      <c r="T31" s="40" t="n">
        <f aca="false">P31-Q31</f>
        <v>0</v>
      </c>
      <c r="U31" s="40" t="n">
        <f aca="false">IF(I31+J31+K31-L31-M31-N31-O31&lt;0,-(I31+J31+K31-L31-M31-N31-O31),0)</f>
        <v>0</v>
      </c>
    </row>
    <row r="32" s="35" customFormat="true" ht="30" hidden="false" customHeight="true" outlineLevel="0" collapsed="false">
      <c r="A32" s="50" t="n">
        <v>604005</v>
      </c>
      <c r="B32" s="50" t="s">
        <v>75</v>
      </c>
      <c r="C32" s="50" t="s">
        <v>75</v>
      </c>
      <c r="D32" s="39" t="n">
        <v>764</v>
      </c>
      <c r="E32" s="40" t="n">
        <f aca="false">D32*2000</f>
        <v>1528000</v>
      </c>
      <c r="F32" s="39" t="n">
        <v>780</v>
      </c>
      <c r="G32" s="40" t="n">
        <f aca="false">F32*2000</f>
        <v>1560000</v>
      </c>
      <c r="H32" s="41" t="n">
        <v>0.85</v>
      </c>
      <c r="I32" s="40" t="n">
        <f aca="false">E32*H32</f>
        <v>1298800</v>
      </c>
      <c r="J32" s="40" t="n">
        <f aca="false">G32*H32</f>
        <v>1326000</v>
      </c>
      <c r="K32" s="40"/>
      <c r="L32" s="40" t="n">
        <v>1360000</v>
      </c>
      <c r="M32" s="40"/>
      <c r="N32" s="40"/>
      <c r="O32" s="40"/>
      <c r="P32" s="40" t="n">
        <f aca="false">IF(I32+J32+K32-L32-M32-N32-O32&lt;0,0,I32+J32+K32-L32-M32-N32-O32)</f>
        <v>1264800</v>
      </c>
      <c r="Q32" s="40" t="n">
        <f aca="false">P32</f>
        <v>1264800</v>
      </c>
      <c r="R32" s="40" t="n">
        <v>379440</v>
      </c>
      <c r="S32" s="40" t="n">
        <f aca="false">Q32-R32</f>
        <v>885360</v>
      </c>
      <c r="T32" s="40" t="n">
        <f aca="false">P32-Q32</f>
        <v>0</v>
      </c>
      <c r="U32" s="40" t="n">
        <f aca="false">IF(I32+J32+K32-L32-M32-N32-O32&lt;0,-(I32+J32+K32-L32-M32-N32-O32),0)</f>
        <v>0</v>
      </c>
    </row>
    <row r="33" s="35" customFormat="true" ht="30" hidden="false" customHeight="true" outlineLevel="0" collapsed="false">
      <c r="A33" s="50" t="n">
        <v>604006</v>
      </c>
      <c r="B33" s="50" t="s">
        <v>76</v>
      </c>
      <c r="C33" s="50" t="s">
        <v>76</v>
      </c>
      <c r="D33" s="39" t="n">
        <v>4900</v>
      </c>
      <c r="E33" s="40" t="n">
        <f aca="false">D33*2000</f>
        <v>9800000</v>
      </c>
      <c r="F33" s="39" t="n">
        <v>4900</v>
      </c>
      <c r="G33" s="40" t="n">
        <f aca="false">F33*2000</f>
        <v>9800000</v>
      </c>
      <c r="H33" s="41" t="n">
        <v>1</v>
      </c>
      <c r="I33" s="40" t="n">
        <f aca="false">E33*H33</f>
        <v>9800000</v>
      </c>
      <c r="J33" s="40" t="n">
        <f aca="false">G33*H33</f>
        <v>9800000</v>
      </c>
      <c r="K33" s="40"/>
      <c r="L33" s="40" t="n">
        <v>10000000</v>
      </c>
      <c r="M33" s="40"/>
      <c r="N33" s="40"/>
      <c r="O33" s="40"/>
      <c r="P33" s="40" t="n">
        <f aca="false">IF(I33+J33+K33-L33-M33-N33-O33&lt;0,0,I33+J33+K33-L33-M33-N33-O33)</f>
        <v>9600000</v>
      </c>
      <c r="Q33" s="40" t="n">
        <f aca="false">P33</f>
        <v>9600000</v>
      </c>
      <c r="R33" s="40" t="n">
        <v>3880000</v>
      </c>
      <c r="S33" s="40" t="n">
        <f aca="false">Q33-R33</f>
        <v>5720000</v>
      </c>
      <c r="T33" s="40" t="n">
        <f aca="false">P33-Q33</f>
        <v>0</v>
      </c>
      <c r="U33" s="40" t="n">
        <f aca="false">IF(I33+J33+K33-L33-M33-N33-O33&lt;0,-(I33+J33+K33-L33-M33-N33-O33),0)</f>
        <v>0</v>
      </c>
    </row>
    <row r="34" s="35" customFormat="true" ht="30" hidden="false" customHeight="true" outlineLevel="0" collapsed="false">
      <c r="A34" s="50" t="n">
        <v>604007</v>
      </c>
      <c r="B34" s="50" t="s">
        <v>77</v>
      </c>
      <c r="C34" s="50" t="s">
        <v>77</v>
      </c>
      <c r="D34" s="39" t="n">
        <v>3565</v>
      </c>
      <c r="E34" s="40" t="n">
        <f aca="false">D34*2000</f>
        <v>7130000</v>
      </c>
      <c r="F34" s="39" t="n">
        <v>3600</v>
      </c>
      <c r="G34" s="40" t="n">
        <f aca="false">F34*2000</f>
        <v>7200000</v>
      </c>
      <c r="H34" s="41" t="n">
        <v>1</v>
      </c>
      <c r="I34" s="40" t="n">
        <f aca="false">E34*H34</f>
        <v>7130000</v>
      </c>
      <c r="J34" s="40" t="n">
        <f aca="false">G34*H34</f>
        <v>7200000</v>
      </c>
      <c r="K34" s="40"/>
      <c r="L34" s="40" t="n">
        <v>7178000</v>
      </c>
      <c r="M34" s="40"/>
      <c r="N34" s="40"/>
      <c r="O34" s="40"/>
      <c r="P34" s="40" t="n">
        <f aca="false">IF(I34+J34+K34-L34-M34-N34-O34&lt;0,0,I34+J34+K34-L34-M34-N34-O34)</f>
        <v>7152000</v>
      </c>
      <c r="Q34" s="40" t="n">
        <f aca="false">P34</f>
        <v>7152000</v>
      </c>
      <c r="R34" s="40" t="n">
        <v>3245600</v>
      </c>
      <c r="S34" s="40" t="n">
        <f aca="false">Q34-R34</f>
        <v>3906400</v>
      </c>
      <c r="T34" s="40" t="n">
        <f aca="false">P34-Q34</f>
        <v>0</v>
      </c>
      <c r="U34" s="40" t="n">
        <f aca="false">IF(I34+J34+K34-L34-M34-N34-O34&lt;0,-(I34+J34+K34-L34-M34-N34-O34),0)</f>
        <v>0</v>
      </c>
    </row>
    <row r="35" s="35" customFormat="true" ht="30" hidden="false" customHeight="true" outlineLevel="0" collapsed="false">
      <c r="A35" s="46" t="n">
        <v>604008</v>
      </c>
      <c r="B35" s="47" t="s">
        <v>78</v>
      </c>
      <c r="C35" s="47" t="s">
        <v>78</v>
      </c>
      <c r="D35" s="48" t="n">
        <f aca="false">D36</f>
        <v>170</v>
      </c>
      <c r="E35" s="48" t="n">
        <f aca="false">E36</f>
        <v>340000</v>
      </c>
      <c r="F35" s="48" t="n">
        <f aca="false">F36</f>
        <v>150</v>
      </c>
      <c r="G35" s="48" t="n">
        <f aca="false">G36</f>
        <v>300000</v>
      </c>
      <c r="H35" s="30"/>
      <c r="I35" s="48" t="n">
        <f aca="false">I36</f>
        <v>289000</v>
      </c>
      <c r="J35" s="48" t="n">
        <f aca="false">J36</f>
        <v>255000</v>
      </c>
      <c r="K35" s="48" t="n">
        <f aca="false">K36</f>
        <v>0</v>
      </c>
      <c r="L35" s="48" t="n">
        <f aca="false">L36</f>
        <v>289000</v>
      </c>
      <c r="M35" s="48" t="n">
        <f aca="false">M36</f>
        <v>0</v>
      </c>
      <c r="N35" s="48" t="n">
        <f aca="false">N36</f>
        <v>0</v>
      </c>
      <c r="O35" s="48" t="n">
        <f aca="false">O36</f>
        <v>0</v>
      </c>
      <c r="P35" s="48" t="n">
        <f aca="false">P36</f>
        <v>255000</v>
      </c>
      <c r="Q35" s="48" t="n">
        <f aca="false">Q36</f>
        <v>255000</v>
      </c>
      <c r="R35" s="48" t="n">
        <f aca="false">R36</f>
        <v>76500</v>
      </c>
      <c r="S35" s="48" t="n">
        <f aca="false">S36</f>
        <v>178500</v>
      </c>
      <c r="T35" s="48" t="n">
        <f aca="false">T36</f>
        <v>0</v>
      </c>
      <c r="U35" s="48" t="n">
        <f aca="false">U36</f>
        <v>0</v>
      </c>
    </row>
    <row r="36" s="35" customFormat="true" ht="30" hidden="false" customHeight="true" outlineLevel="0" collapsed="false">
      <c r="A36" s="50" t="n">
        <v>604008</v>
      </c>
      <c r="B36" s="50" t="s">
        <v>78</v>
      </c>
      <c r="C36" s="50" t="s">
        <v>78</v>
      </c>
      <c r="D36" s="39" t="n">
        <v>170</v>
      </c>
      <c r="E36" s="40" t="n">
        <f aca="false">D36*2000</f>
        <v>340000</v>
      </c>
      <c r="F36" s="39" t="n">
        <v>150</v>
      </c>
      <c r="G36" s="40" t="n">
        <f aca="false">F36*2000</f>
        <v>300000</v>
      </c>
      <c r="H36" s="41" t="n">
        <v>0.85</v>
      </c>
      <c r="I36" s="40" t="n">
        <f aca="false">E36*H36</f>
        <v>289000</v>
      </c>
      <c r="J36" s="40" t="n">
        <f aca="false">G36*H36</f>
        <v>255000</v>
      </c>
      <c r="K36" s="51"/>
      <c r="L36" s="40" t="n">
        <v>289000</v>
      </c>
      <c r="M36" s="39"/>
      <c r="N36" s="40"/>
      <c r="O36" s="40"/>
      <c r="P36" s="40" t="n">
        <f aca="false">IF(I36+J36+K36-L36-M36-N36-O36&lt;0,0,I36+J36+K36-L36-M36-N36-O36)</f>
        <v>255000</v>
      </c>
      <c r="Q36" s="40" t="n">
        <f aca="false">P36</f>
        <v>255000</v>
      </c>
      <c r="R36" s="40" t="n">
        <v>76500</v>
      </c>
      <c r="S36" s="40" t="n">
        <f aca="false">Q36-R36</f>
        <v>178500</v>
      </c>
      <c r="T36" s="40" t="n">
        <f aca="false">P36-Q36</f>
        <v>0</v>
      </c>
      <c r="U36" s="40" t="n">
        <f aca="false">IF(I36+J36+K36-L36-M36-N36-O36&lt;0,-(I36+J36+K36-L36-M36-N36-O36),0)</f>
        <v>0</v>
      </c>
    </row>
    <row r="37" s="35" customFormat="true" ht="30" hidden="false" customHeight="true" outlineLevel="0" collapsed="false">
      <c r="A37" s="42" t="n">
        <v>605</v>
      </c>
      <c r="B37" s="43" t="s">
        <v>79</v>
      </c>
      <c r="C37" s="43" t="s">
        <v>79</v>
      </c>
      <c r="D37" s="29" t="n">
        <f aca="false">SUM(D38:D42)</f>
        <v>314</v>
      </c>
      <c r="E37" s="29" t="n">
        <f aca="false">SUM(E38:E42)</f>
        <v>628000</v>
      </c>
      <c r="F37" s="29" t="n">
        <f aca="false">SUM(F38:F42)</f>
        <v>381</v>
      </c>
      <c r="G37" s="29" t="n">
        <f aca="false">SUM(G38:G42)</f>
        <v>762000</v>
      </c>
      <c r="H37" s="30"/>
      <c r="I37" s="29" t="n">
        <f aca="false">SUM(I38:I42)</f>
        <v>188400</v>
      </c>
      <c r="J37" s="29" t="n">
        <f aca="false">SUM(J38:J42)</f>
        <v>228600</v>
      </c>
      <c r="K37" s="29" t="n">
        <f aca="false">SUM(K38:K42)</f>
        <v>0</v>
      </c>
      <c r="L37" s="29" t="n">
        <f aca="false">SUM(L38:L42)</f>
        <v>160200</v>
      </c>
      <c r="M37" s="29" t="n">
        <f aca="false">SUM(M38:M42)</f>
        <v>0</v>
      </c>
      <c r="N37" s="29" t="n">
        <f aca="false">SUM(N38:N42)</f>
        <v>0</v>
      </c>
      <c r="O37" s="29" t="n">
        <f aca="false">SUM(O38:O42)</f>
        <v>0</v>
      </c>
      <c r="P37" s="29" t="n">
        <f aca="false">SUM(P38:P42)</f>
        <v>256800</v>
      </c>
      <c r="Q37" s="29" t="n">
        <f aca="false">SUM(Q38:Q42)</f>
        <v>256800</v>
      </c>
      <c r="R37" s="29" t="n">
        <f aca="false">SUM(R38:R42)</f>
        <v>77040</v>
      </c>
      <c r="S37" s="29" t="n">
        <f aca="false">SUM(S38:S42)</f>
        <v>179760</v>
      </c>
      <c r="T37" s="29" t="n">
        <f aca="false">SUM(T38:T42)</f>
        <v>0</v>
      </c>
      <c r="U37" s="29" t="n">
        <f aca="false">SUM(U38:U42)</f>
        <v>0</v>
      </c>
    </row>
    <row r="38" s="35" customFormat="true" ht="30" hidden="false" customHeight="true" outlineLevel="0" collapsed="false">
      <c r="A38" s="45" t="n">
        <v>605001</v>
      </c>
      <c r="B38" s="45" t="s">
        <v>80</v>
      </c>
      <c r="C38" s="45" t="s">
        <v>81</v>
      </c>
      <c r="D38" s="39" t="n">
        <v>9</v>
      </c>
      <c r="E38" s="40" t="n">
        <f aca="false">D38*2000</f>
        <v>18000</v>
      </c>
      <c r="F38" s="39" t="n">
        <v>10</v>
      </c>
      <c r="G38" s="40" t="n">
        <f aca="false">F38*2000</f>
        <v>20000</v>
      </c>
      <c r="H38" s="41" t="n">
        <v>0.3</v>
      </c>
      <c r="I38" s="40" t="n">
        <f aca="false">E38*H38</f>
        <v>5400</v>
      </c>
      <c r="J38" s="40" t="n">
        <f aca="false">G38*H38</f>
        <v>6000</v>
      </c>
      <c r="K38" s="40"/>
      <c r="L38" s="40" t="n">
        <v>2400</v>
      </c>
      <c r="M38" s="40"/>
      <c r="N38" s="40"/>
      <c r="O38" s="40"/>
      <c r="P38" s="40" t="n">
        <f aca="false">IF(I38+J38+K38-L38-M38-N38-O38&lt;0,0,I38+J38+K38-L38-M38-N38-O38)</f>
        <v>9000</v>
      </c>
      <c r="Q38" s="40" t="n">
        <f aca="false">P38</f>
        <v>9000</v>
      </c>
      <c r="R38" s="40" t="n">
        <v>2700</v>
      </c>
      <c r="S38" s="40" t="n">
        <f aca="false">Q38-R38</f>
        <v>6300</v>
      </c>
      <c r="T38" s="40" t="n">
        <f aca="false">P38-Q38</f>
        <v>0</v>
      </c>
      <c r="U38" s="40" t="n">
        <f aca="false">IF(I38+J38+K38-L38-M38-N38-O38&lt;0,-(I38+J38+K38-L38-M38-N38-O38),0)</f>
        <v>0</v>
      </c>
    </row>
    <row r="39" s="35" customFormat="true" ht="30" hidden="false" customHeight="true" outlineLevel="0" collapsed="false">
      <c r="A39" s="45" t="n">
        <v>605002</v>
      </c>
      <c r="B39" s="45" t="s">
        <v>82</v>
      </c>
      <c r="C39" s="45" t="s">
        <v>82</v>
      </c>
      <c r="D39" s="39" t="n">
        <v>91</v>
      </c>
      <c r="E39" s="40" t="n">
        <f aca="false">D39*2000</f>
        <v>182000</v>
      </c>
      <c r="F39" s="39" t="n">
        <v>105</v>
      </c>
      <c r="G39" s="40" t="n">
        <f aca="false">F39*2000</f>
        <v>210000</v>
      </c>
      <c r="H39" s="41" t="n">
        <v>0.3</v>
      </c>
      <c r="I39" s="40" t="n">
        <f aca="false">E39*H39</f>
        <v>54600</v>
      </c>
      <c r="J39" s="40" t="n">
        <f aca="false">G39*H39</f>
        <v>63000</v>
      </c>
      <c r="K39" s="40"/>
      <c r="L39" s="40" t="n">
        <v>10800</v>
      </c>
      <c r="M39" s="40"/>
      <c r="N39" s="40"/>
      <c r="O39" s="40"/>
      <c r="P39" s="40" t="n">
        <f aca="false">IF(I39+J39+K39-L39-M39-N39-O39&lt;0,0,I39+J39+K39-L39-M39-N39-O39)</f>
        <v>106800</v>
      </c>
      <c r="Q39" s="40" t="n">
        <f aca="false">P39</f>
        <v>106800</v>
      </c>
      <c r="R39" s="40" t="n">
        <v>32040</v>
      </c>
      <c r="S39" s="40" t="n">
        <f aca="false">Q39-R39</f>
        <v>74760</v>
      </c>
      <c r="T39" s="40" t="n">
        <f aca="false">P39-Q39</f>
        <v>0</v>
      </c>
      <c r="U39" s="40" t="n">
        <f aca="false">IF(I39+J39+K39-L39-M39-N39-O39&lt;0,-(I39+J39+K39-L39-M39-N39-O39),0)</f>
        <v>0</v>
      </c>
    </row>
    <row r="40" s="35" customFormat="true" ht="30" hidden="false" customHeight="true" outlineLevel="0" collapsed="false">
      <c r="A40" s="45" t="n">
        <v>605003</v>
      </c>
      <c r="B40" s="45" t="s">
        <v>83</v>
      </c>
      <c r="C40" s="45" t="s">
        <v>83</v>
      </c>
      <c r="D40" s="39" t="n">
        <v>123</v>
      </c>
      <c r="E40" s="40" t="n">
        <f aca="false">D40*2000</f>
        <v>246000</v>
      </c>
      <c r="F40" s="39" t="n">
        <v>140</v>
      </c>
      <c r="G40" s="40" t="n">
        <f aca="false">F40*2000</f>
        <v>280000</v>
      </c>
      <c r="H40" s="41" t="n">
        <v>0.3</v>
      </c>
      <c r="I40" s="40" t="n">
        <f aca="false">E40*H40</f>
        <v>73800</v>
      </c>
      <c r="J40" s="40" t="n">
        <f aca="false">G40*H40</f>
        <v>84000</v>
      </c>
      <c r="K40" s="40"/>
      <c r="L40" s="40" t="n">
        <v>75600</v>
      </c>
      <c r="M40" s="40"/>
      <c r="N40" s="40"/>
      <c r="O40" s="40"/>
      <c r="P40" s="40" t="n">
        <f aca="false">IF(I40+J40+K40-L40-M40-N40-O40&lt;0,0,I40+J40+K40-L40-M40-N40-O40)</f>
        <v>82200</v>
      </c>
      <c r="Q40" s="40" t="n">
        <f aca="false">P40</f>
        <v>82200</v>
      </c>
      <c r="R40" s="40" t="n">
        <v>24660</v>
      </c>
      <c r="S40" s="40" t="n">
        <f aca="false">Q40-R40</f>
        <v>57540</v>
      </c>
      <c r="T40" s="40" t="n">
        <f aca="false">P40-Q40</f>
        <v>0</v>
      </c>
      <c r="U40" s="40" t="n">
        <f aca="false">IF(I40+J40+K40-L40-M40-N40-O40&lt;0,-(I40+J40+K40-L40-M40-N40-O40),0)</f>
        <v>0</v>
      </c>
    </row>
    <row r="41" s="35" customFormat="true" ht="30" hidden="false" customHeight="true" outlineLevel="0" collapsed="false">
      <c r="A41" s="45" t="n">
        <v>605005</v>
      </c>
      <c r="B41" s="45" t="s">
        <v>84</v>
      </c>
      <c r="C41" s="45" t="s">
        <v>84</v>
      </c>
      <c r="D41" s="39" t="n">
        <v>38</v>
      </c>
      <c r="E41" s="40" t="n">
        <f aca="false">D41*2000</f>
        <v>76000</v>
      </c>
      <c r="F41" s="39" t="n">
        <v>50</v>
      </c>
      <c r="G41" s="40" t="n">
        <f aca="false">F41*2000</f>
        <v>100000</v>
      </c>
      <c r="H41" s="41" t="n">
        <v>0.3</v>
      </c>
      <c r="I41" s="40" t="n">
        <f aca="false">E41*H41</f>
        <v>22800</v>
      </c>
      <c r="J41" s="40" t="n">
        <f aca="false">G41*H41</f>
        <v>30000</v>
      </c>
      <c r="K41" s="40"/>
      <c r="L41" s="40" t="n">
        <v>30600</v>
      </c>
      <c r="M41" s="40"/>
      <c r="N41" s="40"/>
      <c r="O41" s="40"/>
      <c r="P41" s="40" t="n">
        <f aca="false">IF(I41+J41+K41-L41-M41-N41-O41&lt;0,0,I41+J41+K41-L41-M41-N41-O41)</f>
        <v>22200</v>
      </c>
      <c r="Q41" s="40" t="n">
        <f aca="false">P41</f>
        <v>22200</v>
      </c>
      <c r="R41" s="40" t="n">
        <v>6660</v>
      </c>
      <c r="S41" s="40" t="n">
        <f aca="false">Q41-R41</f>
        <v>15540</v>
      </c>
      <c r="T41" s="40" t="n">
        <f aca="false">P41-Q41</f>
        <v>0</v>
      </c>
      <c r="U41" s="40" t="n">
        <f aca="false">IF(I41+J41+K41-L41-M41-N41-O41&lt;0,-(I41+J41+K41-L41-M41-N41-O41),0)</f>
        <v>0</v>
      </c>
    </row>
    <row r="42" s="35" customFormat="true" ht="30" hidden="false" customHeight="true" outlineLevel="0" collapsed="false">
      <c r="A42" s="45" t="n">
        <v>605006</v>
      </c>
      <c r="B42" s="45" t="s">
        <v>85</v>
      </c>
      <c r="C42" s="45" t="s">
        <v>85</v>
      </c>
      <c r="D42" s="39" t="n">
        <v>53</v>
      </c>
      <c r="E42" s="40" t="n">
        <f aca="false">D42*2000</f>
        <v>106000</v>
      </c>
      <c r="F42" s="39" t="n">
        <v>76</v>
      </c>
      <c r="G42" s="40" t="n">
        <f aca="false">F42*2000</f>
        <v>152000</v>
      </c>
      <c r="H42" s="41" t="n">
        <v>0.3</v>
      </c>
      <c r="I42" s="40" t="n">
        <f aca="false">E42*H42</f>
        <v>31800</v>
      </c>
      <c r="J42" s="40" t="n">
        <f aca="false">G42*H42</f>
        <v>45600</v>
      </c>
      <c r="K42" s="40"/>
      <c r="L42" s="40" t="n">
        <v>40800</v>
      </c>
      <c r="M42" s="40"/>
      <c r="N42" s="40"/>
      <c r="O42" s="40"/>
      <c r="P42" s="40" t="n">
        <f aca="false">IF(I42+J42+K42-L42-M42-N42-O42&lt;0,0,I42+J42+K42-L42-M42-N42-O42)</f>
        <v>36600</v>
      </c>
      <c r="Q42" s="40" t="n">
        <f aca="false">P42</f>
        <v>36600</v>
      </c>
      <c r="R42" s="40" t="n">
        <v>10980</v>
      </c>
      <c r="S42" s="40" t="n">
        <f aca="false">Q42-R42</f>
        <v>25620</v>
      </c>
      <c r="T42" s="40" t="n">
        <f aca="false">P42-Q42</f>
        <v>0</v>
      </c>
      <c r="U42" s="40" t="n">
        <f aca="false">IF(I42+J42+K42-L42-M42-N42-O42&lt;0,-(I42+J42+K42-L42-M42-N42-O42),0)</f>
        <v>0</v>
      </c>
    </row>
    <row r="43" s="35" customFormat="true" ht="30" hidden="false" customHeight="true" outlineLevel="0" collapsed="false">
      <c r="A43" s="42" t="n">
        <v>605004</v>
      </c>
      <c r="B43" s="43" t="s">
        <v>86</v>
      </c>
      <c r="C43" s="43" t="s">
        <v>86</v>
      </c>
      <c r="D43" s="48" t="n">
        <f aca="false">D44</f>
        <v>138</v>
      </c>
      <c r="E43" s="48" t="n">
        <f aca="false">E44</f>
        <v>276000</v>
      </c>
      <c r="F43" s="48" t="n">
        <f aca="false">F44</f>
        <v>154</v>
      </c>
      <c r="G43" s="48" t="n">
        <f aca="false">G44</f>
        <v>308000</v>
      </c>
      <c r="H43" s="30"/>
      <c r="I43" s="48" t="n">
        <f aca="false">I44</f>
        <v>82800</v>
      </c>
      <c r="J43" s="48" t="n">
        <f aca="false">J44</f>
        <v>92400</v>
      </c>
      <c r="K43" s="48" t="n">
        <f aca="false">K44</f>
        <v>0</v>
      </c>
      <c r="L43" s="48" t="n">
        <f aca="false">L44</f>
        <v>64800</v>
      </c>
      <c r="M43" s="48" t="n">
        <f aca="false">M44</f>
        <v>0</v>
      </c>
      <c r="N43" s="48" t="n">
        <f aca="false">N44</f>
        <v>0</v>
      </c>
      <c r="O43" s="48" t="n">
        <f aca="false">O44</f>
        <v>0</v>
      </c>
      <c r="P43" s="48" t="n">
        <f aca="false">P44</f>
        <v>110400</v>
      </c>
      <c r="Q43" s="48" t="n">
        <f aca="false">Q44</f>
        <v>110400</v>
      </c>
      <c r="R43" s="48" t="n">
        <f aca="false">R44</f>
        <v>33120</v>
      </c>
      <c r="S43" s="48" t="n">
        <f aca="false">S44</f>
        <v>77280</v>
      </c>
      <c r="T43" s="48" t="n">
        <f aca="false">T44</f>
        <v>0</v>
      </c>
      <c r="U43" s="48" t="n">
        <f aca="false">U44</f>
        <v>0</v>
      </c>
    </row>
    <row r="44" s="35" customFormat="true" ht="30" hidden="false" customHeight="true" outlineLevel="0" collapsed="false">
      <c r="A44" s="45" t="n">
        <v>605004</v>
      </c>
      <c r="B44" s="45" t="s">
        <v>86</v>
      </c>
      <c r="C44" s="45" t="s">
        <v>86</v>
      </c>
      <c r="D44" s="39" t="n">
        <v>138</v>
      </c>
      <c r="E44" s="40" t="n">
        <f aca="false">D44*2000</f>
        <v>276000</v>
      </c>
      <c r="F44" s="39" t="n">
        <v>154</v>
      </c>
      <c r="G44" s="40" t="n">
        <f aca="false">F44*2000</f>
        <v>308000</v>
      </c>
      <c r="H44" s="41" t="n">
        <v>0.3</v>
      </c>
      <c r="I44" s="40" t="n">
        <f aca="false">E44*H44</f>
        <v>82800</v>
      </c>
      <c r="J44" s="40" t="n">
        <f aca="false">G44*H44</f>
        <v>92400</v>
      </c>
      <c r="K44" s="40"/>
      <c r="L44" s="40" t="n">
        <v>64800</v>
      </c>
      <c r="M44" s="40"/>
      <c r="N44" s="40"/>
      <c r="O44" s="40"/>
      <c r="P44" s="40" t="n">
        <f aca="false">IF(I44+J44+K44-L44-M44-N44-O44&lt;0,0,I44+J44+K44-L44-M44-N44-O44)</f>
        <v>110400</v>
      </c>
      <c r="Q44" s="40" t="n">
        <f aca="false">P44</f>
        <v>110400</v>
      </c>
      <c r="R44" s="40" t="n">
        <v>33120</v>
      </c>
      <c r="S44" s="40" t="n">
        <f aca="false">Q44-R44</f>
        <v>77280</v>
      </c>
      <c r="T44" s="40" t="n">
        <f aca="false">P44-Q44</f>
        <v>0</v>
      </c>
      <c r="U44" s="40" t="n">
        <f aca="false">IF(I44+J44+K44-L44-M44-N44-O44&lt;0,-(I44+J44+K44-L44-M44-N44-O44),0)</f>
        <v>0</v>
      </c>
    </row>
    <row r="45" s="35" customFormat="true" ht="30" hidden="false" customHeight="true" outlineLevel="0" collapsed="false">
      <c r="A45" s="42" t="n">
        <v>606</v>
      </c>
      <c r="B45" s="43" t="s">
        <v>87</v>
      </c>
      <c r="C45" s="43" t="s">
        <v>87</v>
      </c>
      <c r="D45" s="29" t="n">
        <f aca="false">SUM(D46:D50)</f>
        <v>5710</v>
      </c>
      <c r="E45" s="29" t="n">
        <f aca="false">SUM(E46:E50)</f>
        <v>11420000</v>
      </c>
      <c r="F45" s="29" t="n">
        <f aca="false">SUM(F46:F50)</f>
        <v>5820</v>
      </c>
      <c r="G45" s="29" t="n">
        <f aca="false">SUM(G46:G50)</f>
        <v>11640000</v>
      </c>
      <c r="H45" s="30"/>
      <c r="I45" s="29" t="n">
        <f aca="false">SUM(I46:I50)</f>
        <v>9707000</v>
      </c>
      <c r="J45" s="29" t="n">
        <f aca="false">SUM(J46:J50)</f>
        <v>9894000</v>
      </c>
      <c r="K45" s="29" t="n">
        <f aca="false">SUM(K46:K50)</f>
        <v>0</v>
      </c>
      <c r="L45" s="29" t="n">
        <f aca="false">SUM(L46:L50)</f>
        <v>9826000</v>
      </c>
      <c r="M45" s="29" t="n">
        <f aca="false">SUM(M46:M50)</f>
        <v>0</v>
      </c>
      <c r="N45" s="29" t="n">
        <f aca="false">SUM(N46:N50)</f>
        <v>0</v>
      </c>
      <c r="O45" s="29" t="n">
        <f aca="false">SUM(O46:O50)</f>
        <v>0</v>
      </c>
      <c r="P45" s="29" t="n">
        <f aca="false">SUM(P46:P50)</f>
        <v>9775000</v>
      </c>
      <c r="Q45" s="29" t="n">
        <f aca="false">SUM(Q46:Q50)</f>
        <v>9775000</v>
      </c>
      <c r="R45" s="29" t="n">
        <f aca="false">SUM(R46:R50)</f>
        <v>2932500</v>
      </c>
      <c r="S45" s="29" t="n">
        <f aca="false">SUM(S46:S50)</f>
        <v>6842500</v>
      </c>
      <c r="T45" s="29" t="n">
        <f aca="false">SUM(T46:T50)</f>
        <v>0</v>
      </c>
      <c r="U45" s="29" t="n">
        <f aca="false">SUM(U46:U50)</f>
        <v>0</v>
      </c>
    </row>
    <row r="46" s="35" customFormat="true" ht="30" hidden="false" customHeight="true" outlineLevel="0" collapsed="false">
      <c r="A46" s="45" t="n">
        <v>606001</v>
      </c>
      <c r="B46" s="45" t="s">
        <v>88</v>
      </c>
      <c r="C46" s="45" t="s">
        <v>89</v>
      </c>
      <c r="D46" s="39" t="n">
        <v>1500</v>
      </c>
      <c r="E46" s="40" t="n">
        <f aca="false">D46*2000</f>
        <v>3000000</v>
      </c>
      <c r="F46" s="39" t="n">
        <v>1597</v>
      </c>
      <c r="G46" s="40" t="n">
        <f aca="false">F46*2000</f>
        <v>3194000</v>
      </c>
      <c r="H46" s="41" t="n">
        <v>0.85</v>
      </c>
      <c r="I46" s="40" t="n">
        <f aca="false">E46*H46</f>
        <v>2550000</v>
      </c>
      <c r="J46" s="40" t="n">
        <f aca="false">G46*H46</f>
        <v>2714900</v>
      </c>
      <c r="K46" s="40"/>
      <c r="L46" s="40" t="n">
        <v>2597600</v>
      </c>
      <c r="M46" s="40"/>
      <c r="N46" s="40" t="n">
        <v>0</v>
      </c>
      <c r="O46" s="40" t="n">
        <v>0</v>
      </c>
      <c r="P46" s="40" t="n">
        <f aca="false">IF(I46+J46+K46-L46-M46-N46-O46&lt;0,0,I46+J46+K46-L46-M46-N46-O46)</f>
        <v>2667300</v>
      </c>
      <c r="Q46" s="40" t="n">
        <f aca="false">P46</f>
        <v>2667300</v>
      </c>
      <c r="R46" s="40" t="n">
        <v>800190</v>
      </c>
      <c r="S46" s="40" t="n">
        <f aca="false">Q46-R46</f>
        <v>1867110</v>
      </c>
      <c r="T46" s="40" t="n">
        <f aca="false">P46-Q46</f>
        <v>0</v>
      </c>
      <c r="U46" s="40" t="n">
        <f aca="false">IF(I46+J46+K46-L46-M46-N46-O46&lt;0,-(I46+J46+K46-L46-M46-N46-O46),0)</f>
        <v>0</v>
      </c>
    </row>
    <row r="47" s="35" customFormat="true" ht="30" hidden="false" customHeight="true" outlineLevel="0" collapsed="false">
      <c r="A47" s="45" t="n">
        <v>606004</v>
      </c>
      <c r="B47" s="45" t="s">
        <v>90</v>
      </c>
      <c r="C47" s="45" t="s">
        <v>90</v>
      </c>
      <c r="D47" s="39" t="n">
        <v>911</v>
      </c>
      <c r="E47" s="40" t="n">
        <f aca="false">D47*2000</f>
        <v>1822000</v>
      </c>
      <c r="F47" s="39" t="n">
        <v>911</v>
      </c>
      <c r="G47" s="40" t="n">
        <f aca="false">F47*2000</f>
        <v>1822000</v>
      </c>
      <c r="H47" s="41" t="n">
        <v>0.85</v>
      </c>
      <c r="I47" s="40" t="n">
        <f aca="false">E47*H47</f>
        <v>1548700</v>
      </c>
      <c r="J47" s="40" t="n">
        <f aca="false">G47*H47</f>
        <v>1548700</v>
      </c>
      <c r="K47" s="40"/>
      <c r="L47" s="40" t="n">
        <v>1620100</v>
      </c>
      <c r="M47" s="40"/>
      <c r="N47" s="40" t="n">
        <v>0</v>
      </c>
      <c r="O47" s="40" t="n">
        <v>0</v>
      </c>
      <c r="P47" s="40" t="n">
        <f aca="false">IF(I47+J47+K47-L47-M47-N47-O47&lt;0,0,I47+J47+K47-L47-M47-N47-O47)</f>
        <v>1477300</v>
      </c>
      <c r="Q47" s="40" t="n">
        <f aca="false">P47</f>
        <v>1477300</v>
      </c>
      <c r="R47" s="40" t="n">
        <v>443190</v>
      </c>
      <c r="S47" s="40" t="n">
        <f aca="false">Q47-R47</f>
        <v>1034110</v>
      </c>
      <c r="T47" s="40" t="n">
        <f aca="false">P47-Q47</f>
        <v>0</v>
      </c>
      <c r="U47" s="40" t="n">
        <f aca="false">IF(I47+J47+K47-L47-M47-N47-O47&lt;0,-(I47+J47+K47-L47-M47-N47-O47),0)</f>
        <v>0</v>
      </c>
    </row>
    <row r="48" s="35" customFormat="true" ht="30" hidden="false" customHeight="true" outlineLevel="0" collapsed="false">
      <c r="A48" s="45" t="n">
        <v>606008</v>
      </c>
      <c r="B48" s="45" t="s">
        <v>91</v>
      </c>
      <c r="C48" s="45" t="s">
        <v>91</v>
      </c>
      <c r="D48" s="39" t="n">
        <v>760</v>
      </c>
      <c r="E48" s="40" t="n">
        <f aca="false">D48*2000</f>
        <v>1520000</v>
      </c>
      <c r="F48" s="39" t="n">
        <v>760</v>
      </c>
      <c r="G48" s="40" t="n">
        <f aca="false">F48*2000</f>
        <v>1520000</v>
      </c>
      <c r="H48" s="41" t="n">
        <v>0.85</v>
      </c>
      <c r="I48" s="40" t="n">
        <f aca="false">E48*H48</f>
        <v>1292000</v>
      </c>
      <c r="J48" s="40" t="n">
        <f aca="false">G48*H48</f>
        <v>1292000</v>
      </c>
      <c r="K48" s="40"/>
      <c r="L48" s="40" t="n">
        <v>1292000</v>
      </c>
      <c r="M48" s="40"/>
      <c r="N48" s="40" t="n">
        <v>0</v>
      </c>
      <c r="O48" s="40" t="n">
        <v>0</v>
      </c>
      <c r="P48" s="40" t="n">
        <f aca="false">IF(I48+J48+K48-L48-M48-N48-O48&lt;0,0,I48+J48+K48-L48-M48-N48-O48)</f>
        <v>1292000</v>
      </c>
      <c r="Q48" s="40" t="n">
        <f aca="false">P48</f>
        <v>1292000</v>
      </c>
      <c r="R48" s="40" t="n">
        <v>387600</v>
      </c>
      <c r="S48" s="40" t="n">
        <f aca="false">Q48-R48</f>
        <v>904400</v>
      </c>
      <c r="T48" s="40" t="n">
        <f aca="false">P48-Q48</f>
        <v>0</v>
      </c>
      <c r="U48" s="40" t="n">
        <f aca="false">IF(I48+J48+K48-L48-M48-N48-O48&lt;0,-(I48+J48+K48-L48-M48-N48-O48),0)</f>
        <v>0</v>
      </c>
    </row>
    <row r="49" s="35" customFormat="true" ht="30" hidden="false" customHeight="true" outlineLevel="0" collapsed="false">
      <c r="A49" s="45" t="n">
        <v>606010</v>
      </c>
      <c r="B49" s="45" t="s">
        <v>92</v>
      </c>
      <c r="C49" s="45" t="s">
        <v>92</v>
      </c>
      <c r="D49" s="39" t="n">
        <v>937</v>
      </c>
      <c r="E49" s="40" t="n">
        <f aca="false">D49*2000</f>
        <v>1874000</v>
      </c>
      <c r="F49" s="39" t="n">
        <v>950</v>
      </c>
      <c r="G49" s="40" t="n">
        <f aca="false">F49*2000</f>
        <v>1900000</v>
      </c>
      <c r="H49" s="41" t="n">
        <v>0.85</v>
      </c>
      <c r="I49" s="40" t="n">
        <f aca="false">E49*H49</f>
        <v>1592900</v>
      </c>
      <c r="J49" s="40" t="n">
        <f aca="false">G49*H49</f>
        <v>1615000</v>
      </c>
      <c r="K49" s="40"/>
      <c r="L49" s="40" t="n">
        <v>1592900</v>
      </c>
      <c r="M49" s="40"/>
      <c r="N49" s="40" t="n">
        <v>0</v>
      </c>
      <c r="O49" s="40" t="n">
        <v>0</v>
      </c>
      <c r="P49" s="40" t="n">
        <f aca="false">IF(I49+J49+K49-L49-M49-N49-O49&lt;0,0,I49+J49+K49-L49-M49-N49-O49)</f>
        <v>1615000</v>
      </c>
      <c r="Q49" s="40" t="n">
        <f aca="false">P49</f>
        <v>1615000</v>
      </c>
      <c r="R49" s="40" t="n">
        <v>484500</v>
      </c>
      <c r="S49" s="40" t="n">
        <f aca="false">Q49-R49</f>
        <v>1130500</v>
      </c>
      <c r="T49" s="40" t="n">
        <f aca="false">P49-Q49</f>
        <v>0</v>
      </c>
      <c r="U49" s="40" t="n">
        <f aca="false">IF(I49+J49+K49-L49-M49-N49-O49&lt;0,-(I49+J49+K49-L49-M49-N49-O49),0)</f>
        <v>0</v>
      </c>
    </row>
    <row r="50" s="35" customFormat="true" ht="30" hidden="false" customHeight="true" outlineLevel="0" collapsed="false">
      <c r="A50" s="45" t="n">
        <v>606005</v>
      </c>
      <c r="B50" s="45" t="s">
        <v>93</v>
      </c>
      <c r="C50" s="45" t="s">
        <v>93</v>
      </c>
      <c r="D50" s="39" t="n">
        <v>1602</v>
      </c>
      <c r="E50" s="40" t="n">
        <f aca="false">D50*2000</f>
        <v>3204000</v>
      </c>
      <c r="F50" s="39" t="n">
        <v>1602</v>
      </c>
      <c r="G50" s="40" t="n">
        <f aca="false">F50*2000</f>
        <v>3204000</v>
      </c>
      <c r="H50" s="41" t="n">
        <v>0.85</v>
      </c>
      <c r="I50" s="40" t="n">
        <f aca="false">E50*H50</f>
        <v>2723400</v>
      </c>
      <c r="J50" s="40" t="n">
        <f aca="false">G50*H50</f>
        <v>2723400</v>
      </c>
      <c r="K50" s="40"/>
      <c r="L50" s="40" t="n">
        <v>2723400</v>
      </c>
      <c r="M50" s="40"/>
      <c r="N50" s="40" t="n">
        <v>0</v>
      </c>
      <c r="O50" s="40" t="n">
        <v>0</v>
      </c>
      <c r="P50" s="40" t="n">
        <f aca="false">IF(I50+J50+K50-L50-M50-N50-O50&lt;0,0,I50+J50+K50-L50-M50-N50-O50)</f>
        <v>2723400</v>
      </c>
      <c r="Q50" s="40" t="n">
        <f aca="false">P50</f>
        <v>2723400</v>
      </c>
      <c r="R50" s="40" t="n">
        <v>817020</v>
      </c>
      <c r="S50" s="40" t="n">
        <f aca="false">Q50-R50</f>
        <v>1906380</v>
      </c>
      <c r="T50" s="40" t="n">
        <f aca="false">P50-Q50</f>
        <v>0</v>
      </c>
      <c r="U50" s="40" t="n">
        <f aca="false">IF(I50+J50+K50-L50-M50-N50-O50&lt;0,-(I50+J50+K50-L50-M50-N50-O50),0)</f>
        <v>0</v>
      </c>
    </row>
    <row r="51" s="35" customFormat="true" ht="30" hidden="false" customHeight="true" outlineLevel="0" collapsed="false">
      <c r="A51" s="42" t="n">
        <v>606009</v>
      </c>
      <c r="B51" s="43" t="s">
        <v>94</v>
      </c>
      <c r="C51" s="43" t="s">
        <v>94</v>
      </c>
      <c r="D51" s="29" t="n">
        <f aca="false">D52</f>
        <v>1140</v>
      </c>
      <c r="E51" s="29" t="n">
        <f aca="false">E52</f>
        <v>2280000</v>
      </c>
      <c r="F51" s="29" t="n">
        <f aca="false">F52</f>
        <v>1140</v>
      </c>
      <c r="G51" s="29" t="n">
        <f aca="false">G52</f>
        <v>2280000</v>
      </c>
      <c r="H51" s="30"/>
      <c r="I51" s="29" t="n">
        <f aca="false">I52</f>
        <v>1938000</v>
      </c>
      <c r="J51" s="29" t="n">
        <f aca="false">J52</f>
        <v>1938000</v>
      </c>
      <c r="K51" s="29" t="n">
        <f aca="false">K52</f>
        <v>0</v>
      </c>
      <c r="L51" s="29" t="n">
        <f aca="false">L52</f>
        <v>1938000</v>
      </c>
      <c r="M51" s="29" t="n">
        <f aca="false">M52</f>
        <v>0</v>
      </c>
      <c r="N51" s="29" t="n">
        <f aca="false">N52</f>
        <v>0</v>
      </c>
      <c r="O51" s="29" t="n">
        <f aca="false">O52</f>
        <v>0</v>
      </c>
      <c r="P51" s="29" t="n">
        <f aca="false">P52</f>
        <v>1938000</v>
      </c>
      <c r="Q51" s="29" t="n">
        <f aca="false">Q52</f>
        <v>1938000</v>
      </c>
      <c r="R51" s="29" t="n">
        <f aca="false">R52</f>
        <v>581400</v>
      </c>
      <c r="S51" s="29" t="n">
        <f aca="false">S52</f>
        <v>1356600</v>
      </c>
      <c r="T51" s="29" t="n">
        <f aca="false">T52</f>
        <v>0</v>
      </c>
      <c r="U51" s="29" t="n">
        <f aca="false">U52</f>
        <v>0</v>
      </c>
    </row>
    <row r="52" s="35" customFormat="true" ht="30" hidden="false" customHeight="true" outlineLevel="0" collapsed="false">
      <c r="A52" s="45" t="n">
        <v>606009</v>
      </c>
      <c r="B52" s="45" t="s">
        <v>94</v>
      </c>
      <c r="C52" s="45" t="s">
        <v>94</v>
      </c>
      <c r="D52" s="39" t="n">
        <v>1140</v>
      </c>
      <c r="E52" s="40" t="n">
        <f aca="false">D52*2000</f>
        <v>2280000</v>
      </c>
      <c r="F52" s="39" t="n">
        <v>1140</v>
      </c>
      <c r="G52" s="40" t="n">
        <f aca="false">F52*2000</f>
        <v>2280000</v>
      </c>
      <c r="H52" s="41" t="n">
        <v>0.85</v>
      </c>
      <c r="I52" s="40" t="n">
        <f aca="false">E52*H52</f>
        <v>1938000</v>
      </c>
      <c r="J52" s="40" t="n">
        <f aca="false">G52*H52</f>
        <v>1938000</v>
      </c>
      <c r="K52" s="40"/>
      <c r="L52" s="40" t="n">
        <v>1938000</v>
      </c>
      <c r="M52" s="40"/>
      <c r="N52" s="40" t="n">
        <v>0</v>
      </c>
      <c r="O52" s="40" t="n">
        <v>0</v>
      </c>
      <c r="P52" s="40" t="n">
        <f aca="false">IF(I52+J52+K52-L52-M52-N52-O52&lt;0,0,I52+J52+K52-L52-M52-N52-O52)</f>
        <v>1938000</v>
      </c>
      <c r="Q52" s="40" t="n">
        <f aca="false">P52</f>
        <v>1938000</v>
      </c>
      <c r="R52" s="40" t="n">
        <v>581400</v>
      </c>
      <c r="S52" s="40" t="n">
        <f aca="false">Q52-R52</f>
        <v>1356600</v>
      </c>
      <c r="T52" s="40" t="n">
        <f aca="false">P52-Q52</f>
        <v>0</v>
      </c>
      <c r="U52" s="40" t="n">
        <f aca="false">IF(I52+J52+K52-L52-M52-N52-O52&lt;0,-(I52+J52+K52-L52-M52-N52-O52),0)</f>
        <v>0</v>
      </c>
    </row>
    <row r="53" s="35" customFormat="true" ht="30" hidden="false" customHeight="true" outlineLevel="0" collapsed="false">
      <c r="A53" s="42" t="n">
        <v>606011</v>
      </c>
      <c r="B53" s="43" t="s">
        <v>95</v>
      </c>
      <c r="C53" s="43" t="s">
        <v>95</v>
      </c>
      <c r="D53" s="29" t="n">
        <f aca="false">D54</f>
        <v>480</v>
      </c>
      <c r="E53" s="29" t="n">
        <f aca="false">E54</f>
        <v>960000</v>
      </c>
      <c r="F53" s="29" t="n">
        <f aca="false">F54</f>
        <v>480</v>
      </c>
      <c r="G53" s="29" t="n">
        <f aca="false">G54</f>
        <v>960000</v>
      </c>
      <c r="H53" s="30"/>
      <c r="I53" s="29" t="n">
        <f aca="false">I54</f>
        <v>960000</v>
      </c>
      <c r="J53" s="29" t="n">
        <f aca="false">J54</f>
        <v>960000</v>
      </c>
      <c r="K53" s="29" t="n">
        <f aca="false">K54</f>
        <v>0</v>
      </c>
      <c r="L53" s="29" t="n">
        <f aca="false">L54</f>
        <v>960000</v>
      </c>
      <c r="M53" s="29" t="n">
        <f aca="false">M54</f>
        <v>0</v>
      </c>
      <c r="N53" s="29" t="n">
        <f aca="false">N54</f>
        <v>0</v>
      </c>
      <c r="O53" s="29" t="n">
        <f aca="false">O54</f>
        <v>0</v>
      </c>
      <c r="P53" s="29" t="n">
        <f aca="false">P54</f>
        <v>960000</v>
      </c>
      <c r="Q53" s="29" t="n">
        <f aca="false">Q54</f>
        <v>960000</v>
      </c>
      <c r="R53" s="29" t="n">
        <f aca="false">R54</f>
        <v>288000</v>
      </c>
      <c r="S53" s="29" t="n">
        <f aca="false">S54</f>
        <v>672000</v>
      </c>
      <c r="T53" s="29" t="n">
        <f aca="false">T54</f>
        <v>0</v>
      </c>
      <c r="U53" s="29" t="n">
        <f aca="false">U54</f>
        <v>0</v>
      </c>
    </row>
    <row r="54" s="35" customFormat="true" ht="30" hidden="false" customHeight="true" outlineLevel="0" collapsed="false">
      <c r="A54" s="45" t="n">
        <v>606011</v>
      </c>
      <c r="B54" s="45" t="s">
        <v>95</v>
      </c>
      <c r="C54" s="45" t="s">
        <v>95</v>
      </c>
      <c r="D54" s="39" t="n">
        <v>480</v>
      </c>
      <c r="E54" s="40" t="n">
        <f aca="false">D54*2000</f>
        <v>960000</v>
      </c>
      <c r="F54" s="39" t="n">
        <v>480</v>
      </c>
      <c r="G54" s="40" t="n">
        <f aca="false">F54*2000</f>
        <v>960000</v>
      </c>
      <c r="H54" s="41" t="n">
        <v>1</v>
      </c>
      <c r="I54" s="40" t="n">
        <f aca="false">E54*H54</f>
        <v>960000</v>
      </c>
      <c r="J54" s="40" t="n">
        <f aca="false">G54*H54</f>
        <v>960000</v>
      </c>
      <c r="K54" s="40"/>
      <c r="L54" s="40" t="n">
        <v>960000</v>
      </c>
      <c r="M54" s="40"/>
      <c r="N54" s="40" t="n">
        <v>0</v>
      </c>
      <c r="O54" s="40" t="n">
        <v>0</v>
      </c>
      <c r="P54" s="40" t="n">
        <f aca="false">IF(I54+J54+K54-L54-M54-N54-O54&lt;0,0,I54+J54+K54-L54-M54-N54-O54)</f>
        <v>960000</v>
      </c>
      <c r="Q54" s="40" t="n">
        <f aca="false">P54</f>
        <v>960000</v>
      </c>
      <c r="R54" s="40" t="n">
        <v>288000</v>
      </c>
      <c r="S54" s="40" t="n">
        <f aca="false">Q54-R54</f>
        <v>672000</v>
      </c>
      <c r="T54" s="40" t="n">
        <f aca="false">P54-Q54</f>
        <v>0</v>
      </c>
      <c r="U54" s="40" t="n">
        <f aca="false">IF(I54+J54+K54-L54-M54-N54-O54&lt;0,-(I54+J54+K54-L54-M54-N54-O54),0)</f>
        <v>0</v>
      </c>
    </row>
    <row r="55" s="35" customFormat="true" ht="30" hidden="false" customHeight="true" outlineLevel="0" collapsed="false">
      <c r="A55" s="42" t="n">
        <v>606006</v>
      </c>
      <c r="B55" s="43" t="s">
        <v>96</v>
      </c>
      <c r="C55" s="43" t="s">
        <v>96</v>
      </c>
      <c r="D55" s="48" t="n">
        <f aca="false">D56</f>
        <v>1950</v>
      </c>
      <c r="E55" s="48" t="n">
        <f aca="false">E56</f>
        <v>3900000</v>
      </c>
      <c r="F55" s="48" t="n">
        <f aca="false">F56</f>
        <v>2176</v>
      </c>
      <c r="G55" s="48" t="n">
        <f aca="false">G56</f>
        <v>4352000</v>
      </c>
      <c r="H55" s="30"/>
      <c r="I55" s="48" t="n">
        <f aca="false">I56</f>
        <v>3900000</v>
      </c>
      <c r="J55" s="48" t="n">
        <f aca="false">J56</f>
        <v>4352000</v>
      </c>
      <c r="K55" s="48" t="n">
        <f aca="false">K56</f>
        <v>0</v>
      </c>
      <c r="L55" s="48" t="n">
        <f aca="false">L56</f>
        <v>4062000</v>
      </c>
      <c r="M55" s="48" t="n">
        <f aca="false">M56</f>
        <v>0</v>
      </c>
      <c r="N55" s="48" t="n">
        <f aca="false">N56</f>
        <v>0</v>
      </c>
      <c r="O55" s="48" t="n">
        <f aca="false">O56</f>
        <v>0</v>
      </c>
      <c r="P55" s="48" t="n">
        <f aca="false">P56</f>
        <v>4190000</v>
      </c>
      <c r="Q55" s="48" t="n">
        <f aca="false">Q56</f>
        <v>4190000</v>
      </c>
      <c r="R55" s="48" t="n">
        <f aca="false">R56</f>
        <v>1257000</v>
      </c>
      <c r="S55" s="48" t="n">
        <f aca="false">S56</f>
        <v>2933000</v>
      </c>
      <c r="T55" s="48" t="n">
        <f aca="false">T56</f>
        <v>0</v>
      </c>
      <c r="U55" s="48" t="n">
        <f aca="false">U56</f>
        <v>0</v>
      </c>
    </row>
    <row r="56" s="35" customFormat="true" ht="30" hidden="false" customHeight="true" outlineLevel="0" collapsed="false">
      <c r="A56" s="45" t="n">
        <v>606006</v>
      </c>
      <c r="B56" s="45" t="s">
        <v>96</v>
      </c>
      <c r="C56" s="45" t="s">
        <v>96</v>
      </c>
      <c r="D56" s="39" t="n">
        <v>1950</v>
      </c>
      <c r="E56" s="40" t="n">
        <f aca="false">D56*2000</f>
        <v>3900000</v>
      </c>
      <c r="F56" s="39" t="n">
        <v>2176</v>
      </c>
      <c r="G56" s="40" t="n">
        <f aca="false">F56*2000</f>
        <v>4352000</v>
      </c>
      <c r="H56" s="41" t="n">
        <v>1</v>
      </c>
      <c r="I56" s="40" t="n">
        <f aca="false">E56*H56</f>
        <v>3900000</v>
      </c>
      <c r="J56" s="40" t="n">
        <f aca="false">G56*H56</f>
        <v>4352000</v>
      </c>
      <c r="K56" s="40"/>
      <c r="L56" s="40" t="n">
        <v>4062000</v>
      </c>
      <c r="M56" s="40"/>
      <c r="N56" s="40" t="n">
        <v>0</v>
      </c>
      <c r="O56" s="40" t="n">
        <v>0</v>
      </c>
      <c r="P56" s="40" t="n">
        <f aca="false">IF(I56+J56+K56-L56-M56-N56-O56&lt;0,0,I56+J56+K56-L56-M56-N56-O56)</f>
        <v>4190000</v>
      </c>
      <c r="Q56" s="40" t="n">
        <f aca="false">P56</f>
        <v>4190000</v>
      </c>
      <c r="R56" s="40" t="n">
        <v>1257000</v>
      </c>
      <c r="S56" s="40" t="n">
        <f aca="false">Q56-R56</f>
        <v>2933000</v>
      </c>
      <c r="T56" s="40" t="n">
        <f aca="false">P56-Q56</f>
        <v>0</v>
      </c>
      <c r="U56" s="40" t="n">
        <f aca="false">IF(I56+J56+K56-L56-M56-N56-O56&lt;0,-(I56+J56+K56-L56-M56-N56-O56),0)</f>
        <v>0</v>
      </c>
    </row>
    <row r="57" s="35" customFormat="true" ht="30" hidden="false" customHeight="true" outlineLevel="0" collapsed="false">
      <c r="A57" s="42" t="n">
        <v>606007</v>
      </c>
      <c r="B57" s="43" t="s">
        <v>97</v>
      </c>
      <c r="C57" s="43" t="s">
        <v>97</v>
      </c>
      <c r="D57" s="29" t="n">
        <f aca="false">D58</f>
        <v>840</v>
      </c>
      <c r="E57" s="29" t="n">
        <f aca="false">E58</f>
        <v>1680000</v>
      </c>
      <c r="F57" s="29" t="n">
        <f aca="false">F58</f>
        <v>765</v>
      </c>
      <c r="G57" s="29" t="n">
        <f aca="false">G58</f>
        <v>1530000</v>
      </c>
      <c r="H57" s="30"/>
      <c r="I57" s="29" t="n">
        <f aca="false">I58</f>
        <v>1428000</v>
      </c>
      <c r="J57" s="29" t="n">
        <f aca="false">J58</f>
        <v>1300500</v>
      </c>
      <c r="K57" s="29" t="n">
        <f aca="false">K58</f>
        <v>0</v>
      </c>
      <c r="L57" s="29" t="n">
        <f aca="false">L58</f>
        <v>1428000</v>
      </c>
      <c r="M57" s="29" t="n">
        <f aca="false">M58</f>
        <v>0</v>
      </c>
      <c r="N57" s="29" t="n">
        <f aca="false">N58</f>
        <v>0</v>
      </c>
      <c r="O57" s="29" t="n">
        <f aca="false">O58</f>
        <v>0</v>
      </c>
      <c r="P57" s="29" t="n">
        <f aca="false">P58</f>
        <v>1300500</v>
      </c>
      <c r="Q57" s="29" t="n">
        <f aca="false">Q58</f>
        <v>1300500</v>
      </c>
      <c r="R57" s="29" t="n">
        <f aca="false">R58</f>
        <v>390150</v>
      </c>
      <c r="S57" s="29" t="n">
        <f aca="false">S58</f>
        <v>910350</v>
      </c>
      <c r="T57" s="29" t="n">
        <f aca="false">T58</f>
        <v>0</v>
      </c>
      <c r="U57" s="29" t="n">
        <f aca="false">U58</f>
        <v>0</v>
      </c>
    </row>
    <row r="58" s="35" customFormat="true" ht="30" hidden="false" customHeight="true" outlineLevel="0" collapsed="false">
      <c r="A58" s="45" t="n">
        <v>606007</v>
      </c>
      <c r="B58" s="45" t="s">
        <v>97</v>
      </c>
      <c r="C58" s="45" t="s">
        <v>97</v>
      </c>
      <c r="D58" s="39" t="n">
        <v>840</v>
      </c>
      <c r="E58" s="40" t="n">
        <f aca="false">D58*2000</f>
        <v>1680000</v>
      </c>
      <c r="F58" s="39" t="n">
        <v>765</v>
      </c>
      <c r="G58" s="40" t="n">
        <f aca="false">F58*2000</f>
        <v>1530000</v>
      </c>
      <c r="H58" s="41" t="n">
        <v>0.85</v>
      </c>
      <c r="I58" s="40" t="n">
        <f aca="false">E58*H58</f>
        <v>1428000</v>
      </c>
      <c r="J58" s="40" t="n">
        <f aca="false">G58*H58</f>
        <v>1300500</v>
      </c>
      <c r="K58" s="40"/>
      <c r="L58" s="40" t="n">
        <v>1428000</v>
      </c>
      <c r="M58" s="40"/>
      <c r="N58" s="40" t="n">
        <v>0</v>
      </c>
      <c r="O58" s="40" t="n">
        <v>0</v>
      </c>
      <c r="P58" s="40" t="n">
        <f aca="false">IF(I58+J58+K58-L58-M58-N58-O58&lt;0,0,I58+J58+K58-L58-M58-N58-O58)</f>
        <v>1300500</v>
      </c>
      <c r="Q58" s="40" t="n">
        <f aca="false">P58</f>
        <v>1300500</v>
      </c>
      <c r="R58" s="40" t="n">
        <v>390150</v>
      </c>
      <c r="S58" s="40" t="n">
        <f aca="false">Q58-R58</f>
        <v>910350</v>
      </c>
      <c r="T58" s="40" t="n">
        <f aca="false">P58-Q58</f>
        <v>0</v>
      </c>
      <c r="U58" s="40" t="n">
        <f aca="false">IF(I58+J58+K58-L58-M58-N58-O58&lt;0,-(I58+J58+K58-L58-M58-N58-O58),0)</f>
        <v>0</v>
      </c>
    </row>
    <row r="59" s="35" customFormat="true" ht="30" hidden="false" customHeight="true" outlineLevel="0" collapsed="false">
      <c r="A59" s="42" t="n">
        <v>607</v>
      </c>
      <c r="B59" s="43" t="s">
        <v>98</v>
      </c>
      <c r="C59" s="43" t="s">
        <v>98</v>
      </c>
      <c r="D59" s="29" t="n">
        <f aca="false">SUM(D60:D63)</f>
        <v>6112</v>
      </c>
      <c r="E59" s="29" t="n">
        <f aca="false">SUM(E60:E63)</f>
        <v>12224000</v>
      </c>
      <c r="F59" s="29" t="n">
        <f aca="false">SUM(F60:F63)</f>
        <v>6438</v>
      </c>
      <c r="G59" s="29" t="n">
        <f aca="false">SUM(G60:G63)</f>
        <v>12876000</v>
      </c>
      <c r="H59" s="30"/>
      <c r="I59" s="29" t="n">
        <f aca="false">SUM(I60:I63)</f>
        <v>11200400</v>
      </c>
      <c r="J59" s="29" t="n">
        <f aca="false">SUM(J60:J63)</f>
        <v>11784600</v>
      </c>
      <c r="K59" s="29" t="n">
        <f aca="false">SUM(K60:K63)</f>
        <v>0</v>
      </c>
      <c r="L59" s="29" t="n">
        <f aca="false">SUM(L60:L63)</f>
        <v>11613500</v>
      </c>
      <c r="M59" s="29" t="n">
        <f aca="false">SUM(M60:M63)</f>
        <v>0</v>
      </c>
      <c r="N59" s="29" t="n">
        <f aca="false">SUM(N60:N63)</f>
        <v>0</v>
      </c>
      <c r="O59" s="29" t="n">
        <f aca="false">SUM(O60:O63)</f>
        <v>0</v>
      </c>
      <c r="P59" s="29" t="n">
        <f aca="false">SUM(P60:P63)</f>
        <v>11543200</v>
      </c>
      <c r="Q59" s="29" t="n">
        <f aca="false">SUM(Q60:Q63)</f>
        <v>11543200</v>
      </c>
      <c r="R59" s="29" t="n">
        <f aca="false">SUM(R60:R63)</f>
        <v>3462960</v>
      </c>
      <c r="S59" s="29" t="n">
        <f aca="false">SUM(S60:S63)</f>
        <v>8080240</v>
      </c>
      <c r="T59" s="29" t="n">
        <f aca="false">SUM(T60:T63)</f>
        <v>0</v>
      </c>
      <c r="U59" s="29" t="n">
        <f aca="false">SUM(U60:U63)</f>
        <v>171700</v>
      </c>
    </row>
    <row r="60" s="35" customFormat="true" ht="30" hidden="false" customHeight="true" outlineLevel="0" collapsed="false">
      <c r="A60" s="45" t="n">
        <v>607001</v>
      </c>
      <c r="B60" s="45" t="s">
        <v>99</v>
      </c>
      <c r="C60" s="45" t="s">
        <v>100</v>
      </c>
      <c r="D60" s="39" t="n">
        <v>1333</v>
      </c>
      <c r="E60" s="40" t="n">
        <f aca="false">D60*2000</f>
        <v>2666000</v>
      </c>
      <c r="F60" s="39" t="n">
        <v>1398</v>
      </c>
      <c r="G60" s="40" t="n">
        <f aca="false">F60*2000</f>
        <v>2796000</v>
      </c>
      <c r="H60" s="41" t="n">
        <v>0.85</v>
      </c>
      <c r="I60" s="40" t="n">
        <f aca="false">E60*H60</f>
        <v>2266100</v>
      </c>
      <c r="J60" s="40" t="n">
        <f aca="false">G60*H60</f>
        <v>2376600</v>
      </c>
      <c r="K60" s="40"/>
      <c r="L60" s="40" t="n">
        <v>2269500</v>
      </c>
      <c r="M60" s="40"/>
      <c r="N60" s="40" t="n">
        <v>0</v>
      </c>
      <c r="O60" s="40" t="n">
        <v>0</v>
      </c>
      <c r="P60" s="40" t="n">
        <f aca="false">IF(I60+J60+K60-L60-M60-N60-O60&lt;0,0,I60+J60+K60-L60-M60-N60-O60)</f>
        <v>2373200</v>
      </c>
      <c r="Q60" s="40" t="n">
        <f aca="false">P60</f>
        <v>2373200</v>
      </c>
      <c r="R60" s="40" t="n">
        <v>711960</v>
      </c>
      <c r="S60" s="40" t="n">
        <f aca="false">Q60-R60</f>
        <v>1661240</v>
      </c>
      <c r="T60" s="40" t="n">
        <f aca="false">P60-Q60</f>
        <v>0</v>
      </c>
      <c r="U60" s="40" t="n">
        <f aca="false">IF(I60+J60+K60-L60-M60-N60-O60&lt;0,-(I60+J60+K60-L60-M60-N60-O60),0)</f>
        <v>0</v>
      </c>
    </row>
    <row r="61" s="35" customFormat="true" ht="30" hidden="false" customHeight="true" outlineLevel="0" collapsed="false">
      <c r="A61" s="45" t="n">
        <v>607002</v>
      </c>
      <c r="B61" s="45" t="s">
        <v>101</v>
      </c>
      <c r="C61" s="45" t="s">
        <v>101</v>
      </c>
      <c r="D61" s="39" t="n">
        <v>99</v>
      </c>
      <c r="E61" s="40" t="n">
        <f aca="false">D61*2000</f>
        <v>198000</v>
      </c>
      <c r="F61" s="39" t="n">
        <v>140</v>
      </c>
      <c r="G61" s="40" t="n">
        <f aca="false">F61*2000</f>
        <v>280000</v>
      </c>
      <c r="H61" s="41" t="n">
        <v>0.85</v>
      </c>
      <c r="I61" s="40" t="n">
        <f aca="false">E61*H61</f>
        <v>168300</v>
      </c>
      <c r="J61" s="40" t="n">
        <f aca="false">G61*H61</f>
        <v>238000</v>
      </c>
      <c r="K61" s="40"/>
      <c r="L61" s="40" t="n">
        <v>578000</v>
      </c>
      <c r="M61" s="40"/>
      <c r="N61" s="40" t="n">
        <v>0</v>
      </c>
      <c r="O61" s="40" t="n">
        <v>0</v>
      </c>
      <c r="P61" s="40" t="n">
        <f aca="false">IF(I61+J61+K61-L61-M61-N61-O61&lt;0,0,I61+J61+K61-L61-M61-N61-O61)</f>
        <v>0</v>
      </c>
      <c r="Q61" s="40" t="n">
        <f aca="false">P61</f>
        <v>0</v>
      </c>
      <c r="R61" s="40" t="n">
        <v>0</v>
      </c>
      <c r="S61" s="40" t="n">
        <f aca="false">Q61-R61</f>
        <v>0</v>
      </c>
      <c r="T61" s="40" t="n">
        <f aca="false">P61-Q61</f>
        <v>0</v>
      </c>
      <c r="U61" s="40" t="n">
        <f aca="false">IF(I61+J61+K61-L61-M61-N61-O61&lt;0,-(I61+J61+K61-L61-M61-N61-O61),0)</f>
        <v>171700</v>
      </c>
    </row>
    <row r="62" s="35" customFormat="true" ht="30" hidden="false" customHeight="true" outlineLevel="0" collapsed="false">
      <c r="A62" s="45" t="n">
        <v>607004</v>
      </c>
      <c r="B62" s="45" t="s">
        <v>102</v>
      </c>
      <c r="C62" s="45" t="s">
        <v>102</v>
      </c>
      <c r="D62" s="39" t="n">
        <v>2700</v>
      </c>
      <c r="E62" s="40" t="n">
        <f aca="false">D62*2000</f>
        <v>5400000</v>
      </c>
      <c r="F62" s="39" t="n">
        <v>2800</v>
      </c>
      <c r="G62" s="40" t="n">
        <f aca="false">F62*2000</f>
        <v>5600000</v>
      </c>
      <c r="H62" s="41" t="n">
        <v>1</v>
      </c>
      <c r="I62" s="40" t="n">
        <f aca="false">E62*H62</f>
        <v>5400000</v>
      </c>
      <c r="J62" s="40" t="n">
        <f aca="false">G62*H62</f>
        <v>5600000</v>
      </c>
      <c r="K62" s="40"/>
      <c r="L62" s="40" t="n">
        <v>5400000</v>
      </c>
      <c r="M62" s="40"/>
      <c r="N62" s="40" t="n">
        <v>0</v>
      </c>
      <c r="O62" s="40" t="n">
        <v>0</v>
      </c>
      <c r="P62" s="40" t="n">
        <f aca="false">IF(I62+J62+K62-L62-M62-N62-O62&lt;0,0,I62+J62+K62-L62-M62-N62-O62)</f>
        <v>5600000</v>
      </c>
      <c r="Q62" s="40" t="n">
        <f aca="false">P62</f>
        <v>5600000</v>
      </c>
      <c r="R62" s="40" t="n">
        <v>1680000</v>
      </c>
      <c r="S62" s="40" t="n">
        <f aca="false">Q62-R62</f>
        <v>3920000</v>
      </c>
      <c r="T62" s="40" t="n">
        <f aca="false">P62-Q62</f>
        <v>0</v>
      </c>
      <c r="U62" s="40" t="n">
        <f aca="false">IF(I62+J62+K62-L62-M62-N62-O62&lt;0,-(I62+J62+K62-L62-M62-N62-O62),0)</f>
        <v>0</v>
      </c>
    </row>
    <row r="63" s="35" customFormat="true" ht="30" hidden="false" customHeight="true" outlineLevel="0" collapsed="false">
      <c r="A63" s="45" t="n">
        <v>607003</v>
      </c>
      <c r="B63" s="45" t="s">
        <v>103</v>
      </c>
      <c r="C63" s="45" t="s">
        <v>103</v>
      </c>
      <c r="D63" s="39" t="n">
        <v>1980</v>
      </c>
      <c r="E63" s="40" t="n">
        <f aca="false">D63*2000</f>
        <v>3960000</v>
      </c>
      <c r="F63" s="39" t="n">
        <v>2100</v>
      </c>
      <c r="G63" s="40" t="n">
        <f aca="false">F63*2000</f>
        <v>4200000</v>
      </c>
      <c r="H63" s="41" t="n">
        <v>0.85</v>
      </c>
      <c r="I63" s="40" t="n">
        <f aca="false">E63*H63</f>
        <v>3366000</v>
      </c>
      <c r="J63" s="40" t="n">
        <f aca="false">G63*H63</f>
        <v>3570000</v>
      </c>
      <c r="K63" s="40"/>
      <c r="L63" s="40" t="n">
        <v>3366000</v>
      </c>
      <c r="M63" s="40"/>
      <c r="N63" s="40" t="n">
        <v>0</v>
      </c>
      <c r="O63" s="40" t="n">
        <v>0</v>
      </c>
      <c r="P63" s="40" t="n">
        <f aca="false">IF(I63+J63+K63-L63-M63-N63-O63&lt;0,0,I63+J63+K63-L63-M63-N63-O63)</f>
        <v>3570000</v>
      </c>
      <c r="Q63" s="40" t="n">
        <f aca="false">P63</f>
        <v>3570000</v>
      </c>
      <c r="R63" s="40" t="n">
        <v>1071000</v>
      </c>
      <c r="S63" s="40" t="n">
        <f aca="false">Q63-R63</f>
        <v>2499000</v>
      </c>
      <c r="T63" s="40" t="n">
        <f aca="false">P63-Q63</f>
        <v>0</v>
      </c>
      <c r="U63" s="40" t="n">
        <f aca="false">IF(I63+J63+K63-L63-M63-N63-O63&lt;0,-(I63+J63+K63-L63-M63-N63-O63),0)</f>
        <v>0</v>
      </c>
    </row>
    <row r="64" s="35" customFormat="true" ht="30" hidden="false" customHeight="true" outlineLevel="0" collapsed="false">
      <c r="A64" s="42" t="n">
        <v>607007</v>
      </c>
      <c r="B64" s="43" t="s">
        <v>104</v>
      </c>
      <c r="C64" s="43" t="s">
        <v>104</v>
      </c>
      <c r="D64" s="48" t="n">
        <f aca="false">D65</f>
        <v>1700</v>
      </c>
      <c r="E64" s="48" t="n">
        <f aca="false">E65</f>
        <v>3400000</v>
      </c>
      <c r="F64" s="48" t="n">
        <f aca="false">F65</f>
        <v>1800</v>
      </c>
      <c r="G64" s="48" t="n">
        <f aca="false">G65</f>
        <v>3600000</v>
      </c>
      <c r="H64" s="30"/>
      <c r="I64" s="48" t="n">
        <f aca="false">I65</f>
        <v>3400000</v>
      </c>
      <c r="J64" s="48" t="n">
        <f aca="false">J65</f>
        <v>3600000</v>
      </c>
      <c r="K64" s="48" t="n">
        <f aca="false">K65</f>
        <v>0</v>
      </c>
      <c r="L64" s="48" t="n">
        <f aca="false">L65</f>
        <v>3400000</v>
      </c>
      <c r="M64" s="48" t="n">
        <f aca="false">M65</f>
        <v>0</v>
      </c>
      <c r="N64" s="48" t="n">
        <f aca="false">N65</f>
        <v>0</v>
      </c>
      <c r="O64" s="48" t="n">
        <f aca="false">O65</f>
        <v>0</v>
      </c>
      <c r="P64" s="48" t="n">
        <f aca="false">P65</f>
        <v>3600000</v>
      </c>
      <c r="Q64" s="48" t="n">
        <f aca="false">Q65</f>
        <v>3600000</v>
      </c>
      <c r="R64" s="48" t="n">
        <f aca="false">R65</f>
        <v>1080000</v>
      </c>
      <c r="S64" s="48" t="n">
        <f aca="false">S65</f>
        <v>2520000</v>
      </c>
      <c r="T64" s="48" t="n">
        <f aca="false">T65</f>
        <v>0</v>
      </c>
      <c r="U64" s="48" t="n">
        <f aca="false">U65</f>
        <v>0</v>
      </c>
    </row>
    <row r="65" s="35" customFormat="true" ht="30" hidden="false" customHeight="true" outlineLevel="0" collapsed="false">
      <c r="A65" s="45" t="n">
        <v>607007</v>
      </c>
      <c r="B65" s="45" t="s">
        <v>104</v>
      </c>
      <c r="C65" s="45" t="s">
        <v>104</v>
      </c>
      <c r="D65" s="39" t="n">
        <v>1700</v>
      </c>
      <c r="E65" s="40" t="n">
        <f aca="false">D65*2000</f>
        <v>3400000</v>
      </c>
      <c r="F65" s="39" t="n">
        <v>1800</v>
      </c>
      <c r="G65" s="40" t="n">
        <f aca="false">F65*2000</f>
        <v>3600000</v>
      </c>
      <c r="H65" s="41" t="n">
        <v>1</v>
      </c>
      <c r="I65" s="40" t="n">
        <f aca="false">E65*H65</f>
        <v>3400000</v>
      </c>
      <c r="J65" s="40" t="n">
        <f aca="false">G65*H65</f>
        <v>3600000</v>
      </c>
      <c r="K65" s="40"/>
      <c r="L65" s="40" t="n">
        <v>3400000</v>
      </c>
      <c r="M65" s="40"/>
      <c r="N65" s="40" t="n">
        <v>0</v>
      </c>
      <c r="O65" s="40" t="n">
        <v>0</v>
      </c>
      <c r="P65" s="40" t="n">
        <f aca="false">IF(I65+J65+K65-L65-M65-N65-O65&lt;0,0,I65+J65+K65-L65-M65-N65-O65)</f>
        <v>3600000</v>
      </c>
      <c r="Q65" s="40" t="n">
        <f aca="false">P65</f>
        <v>3600000</v>
      </c>
      <c r="R65" s="40" t="n">
        <v>1080000</v>
      </c>
      <c r="S65" s="40" t="n">
        <f aca="false">Q65-R65</f>
        <v>2520000</v>
      </c>
      <c r="T65" s="40" t="n">
        <f aca="false">P65-Q65</f>
        <v>0</v>
      </c>
      <c r="U65" s="40" t="n">
        <f aca="false">IF(I65+J65+K65-L65-M65-N65-O65&lt;0,-(I65+J65+K65-L65-M65-N65-O65),0)</f>
        <v>0</v>
      </c>
    </row>
    <row r="66" s="35" customFormat="true" ht="30" hidden="false" customHeight="true" outlineLevel="0" collapsed="false">
      <c r="A66" s="42" t="n">
        <v>607006</v>
      </c>
      <c r="B66" s="43" t="s">
        <v>105</v>
      </c>
      <c r="C66" s="43" t="s">
        <v>105</v>
      </c>
      <c r="D66" s="48" t="n">
        <f aca="false">D67</f>
        <v>3526</v>
      </c>
      <c r="E66" s="48" t="n">
        <f aca="false">E67</f>
        <v>7052000</v>
      </c>
      <c r="F66" s="48" t="n">
        <f aca="false">F67</f>
        <v>3580</v>
      </c>
      <c r="G66" s="48" t="n">
        <f aca="false">G67</f>
        <v>7160000</v>
      </c>
      <c r="H66" s="30"/>
      <c r="I66" s="48" t="n">
        <f aca="false">I67</f>
        <v>7052000</v>
      </c>
      <c r="J66" s="48" t="n">
        <f aca="false">J67</f>
        <v>7160000</v>
      </c>
      <c r="K66" s="48" t="n">
        <f aca="false">K67</f>
        <v>0</v>
      </c>
      <c r="L66" s="48" t="n">
        <f aca="false">L67</f>
        <v>7050000</v>
      </c>
      <c r="M66" s="48" t="n">
        <f aca="false">M67</f>
        <v>0</v>
      </c>
      <c r="N66" s="48" t="n">
        <f aca="false">N67</f>
        <v>0</v>
      </c>
      <c r="O66" s="48" t="n">
        <f aca="false">O67</f>
        <v>0</v>
      </c>
      <c r="P66" s="48" t="n">
        <f aca="false">P67</f>
        <v>7162000</v>
      </c>
      <c r="Q66" s="48" t="n">
        <f aca="false">Q67</f>
        <v>7162000</v>
      </c>
      <c r="R66" s="48" t="n">
        <f aca="false">R67</f>
        <v>3148600</v>
      </c>
      <c r="S66" s="48" t="n">
        <f aca="false">S67</f>
        <v>4013400</v>
      </c>
      <c r="T66" s="48" t="n">
        <f aca="false">T67</f>
        <v>0</v>
      </c>
      <c r="U66" s="48" t="n">
        <f aca="false">U67</f>
        <v>0</v>
      </c>
    </row>
    <row r="67" s="35" customFormat="true" ht="30" hidden="false" customHeight="true" outlineLevel="0" collapsed="false">
      <c r="A67" s="45" t="n">
        <v>607006</v>
      </c>
      <c r="B67" s="45" t="s">
        <v>105</v>
      </c>
      <c r="C67" s="45" t="s">
        <v>105</v>
      </c>
      <c r="D67" s="39" t="n">
        <v>3526</v>
      </c>
      <c r="E67" s="40" t="n">
        <f aca="false">D67*2000</f>
        <v>7052000</v>
      </c>
      <c r="F67" s="39" t="n">
        <v>3580</v>
      </c>
      <c r="G67" s="40" t="n">
        <f aca="false">F67*2000</f>
        <v>7160000</v>
      </c>
      <c r="H67" s="41" t="n">
        <v>1</v>
      </c>
      <c r="I67" s="40" t="n">
        <f aca="false">E67*H67</f>
        <v>7052000</v>
      </c>
      <c r="J67" s="40" t="n">
        <f aca="false">G67*H67</f>
        <v>7160000</v>
      </c>
      <c r="K67" s="40"/>
      <c r="L67" s="40" t="n">
        <v>7050000</v>
      </c>
      <c r="M67" s="40"/>
      <c r="N67" s="40" t="n">
        <v>0</v>
      </c>
      <c r="O67" s="40" t="n">
        <v>0</v>
      </c>
      <c r="P67" s="40" t="n">
        <f aca="false">IF(I67+J67+K67-L67-M67-N67-O67&lt;0,0,I67+J67+K67-L67-M67-N67-O67)</f>
        <v>7162000</v>
      </c>
      <c r="Q67" s="40" t="n">
        <f aca="false">P67</f>
        <v>7162000</v>
      </c>
      <c r="R67" s="40" t="n">
        <v>3148600</v>
      </c>
      <c r="S67" s="40" t="n">
        <f aca="false">Q67-R67</f>
        <v>4013400</v>
      </c>
      <c r="T67" s="40" t="n">
        <f aca="false">P67-Q67</f>
        <v>0</v>
      </c>
      <c r="U67" s="40" t="n">
        <f aca="false">IF(I67+J67+K67-L67-M67-N67-O67&lt;0,-(I67+J67+K67-L67-M67-N67-O67),0)</f>
        <v>0</v>
      </c>
    </row>
    <row r="68" s="35" customFormat="true" ht="30" hidden="false" customHeight="true" outlineLevel="0" collapsed="false">
      <c r="A68" s="42" t="n">
        <v>607005</v>
      </c>
      <c r="B68" s="43" t="s">
        <v>106</v>
      </c>
      <c r="C68" s="43" t="s">
        <v>106</v>
      </c>
      <c r="D68" s="48" t="n">
        <f aca="false">D69</f>
        <v>3745</v>
      </c>
      <c r="E68" s="48" t="n">
        <f aca="false">E69</f>
        <v>7490000</v>
      </c>
      <c r="F68" s="48" t="n">
        <f aca="false">F69</f>
        <v>3745</v>
      </c>
      <c r="G68" s="48" t="n">
        <f aca="false">G69</f>
        <v>7490000</v>
      </c>
      <c r="H68" s="30"/>
      <c r="I68" s="48" t="n">
        <f aca="false">I69</f>
        <v>7490000</v>
      </c>
      <c r="J68" s="48" t="n">
        <f aca="false">J69</f>
        <v>7490000</v>
      </c>
      <c r="K68" s="48" t="n">
        <f aca="false">K69</f>
        <v>0</v>
      </c>
      <c r="L68" s="48" t="n">
        <f aca="false">L69</f>
        <v>7490000</v>
      </c>
      <c r="M68" s="48" t="n">
        <f aca="false">M69</f>
        <v>0</v>
      </c>
      <c r="N68" s="48" t="n">
        <f aca="false">N69</f>
        <v>0</v>
      </c>
      <c r="O68" s="48" t="n">
        <f aca="false">O69</f>
        <v>0</v>
      </c>
      <c r="P68" s="48" t="n">
        <f aca="false">P69</f>
        <v>7490000</v>
      </c>
      <c r="Q68" s="48" t="n">
        <f aca="false">Q69</f>
        <v>7490000</v>
      </c>
      <c r="R68" s="48" t="n">
        <f aca="false">R69</f>
        <v>3247000</v>
      </c>
      <c r="S68" s="48" t="n">
        <f aca="false">S69</f>
        <v>4243000</v>
      </c>
      <c r="T68" s="48" t="n">
        <f aca="false">T69</f>
        <v>0</v>
      </c>
      <c r="U68" s="48" t="n">
        <f aca="false">U69</f>
        <v>0</v>
      </c>
    </row>
    <row r="69" s="35" customFormat="true" ht="30" hidden="false" customHeight="true" outlineLevel="0" collapsed="false">
      <c r="A69" s="45" t="n">
        <v>607005</v>
      </c>
      <c r="B69" s="45" t="s">
        <v>106</v>
      </c>
      <c r="C69" s="45" t="s">
        <v>106</v>
      </c>
      <c r="D69" s="39" t="n">
        <v>3745</v>
      </c>
      <c r="E69" s="40" t="n">
        <f aca="false">D69*2000</f>
        <v>7490000</v>
      </c>
      <c r="F69" s="39" t="n">
        <v>3745</v>
      </c>
      <c r="G69" s="40" t="n">
        <f aca="false">F69*2000</f>
        <v>7490000</v>
      </c>
      <c r="H69" s="41" t="n">
        <v>1</v>
      </c>
      <c r="I69" s="40" t="n">
        <f aca="false">E69*H69</f>
        <v>7490000</v>
      </c>
      <c r="J69" s="40" t="n">
        <f aca="false">G69*H69</f>
        <v>7490000</v>
      </c>
      <c r="K69" s="51"/>
      <c r="L69" s="40" t="n">
        <v>7490000</v>
      </c>
      <c r="M69" s="39"/>
      <c r="N69" s="40" t="n">
        <v>0</v>
      </c>
      <c r="O69" s="40" t="n">
        <v>0</v>
      </c>
      <c r="P69" s="40" t="n">
        <f aca="false">IF(I69+J69+K69-L69-M69-N69-O69&lt;0,0,I69+J69+K69-L69-M69-N69-O69)</f>
        <v>7490000</v>
      </c>
      <c r="Q69" s="40" t="n">
        <f aca="false">P69</f>
        <v>7490000</v>
      </c>
      <c r="R69" s="40" t="n">
        <v>3247000</v>
      </c>
      <c r="S69" s="40" t="n">
        <f aca="false">Q69-R69</f>
        <v>4243000</v>
      </c>
      <c r="T69" s="40" t="n">
        <f aca="false">P69-Q69</f>
        <v>0</v>
      </c>
      <c r="U69" s="40" t="n">
        <f aca="false">IF(I69+J69+K69-L69-M69-N69-O69&lt;0,-(I69+J69+K69-L69-M69-N69-O69),0)</f>
        <v>0</v>
      </c>
    </row>
    <row r="70" s="35" customFormat="true" ht="30" hidden="false" customHeight="true" outlineLevel="0" collapsed="false">
      <c r="A70" s="42" t="n">
        <v>608</v>
      </c>
      <c r="B70" s="43" t="s">
        <v>107</v>
      </c>
      <c r="C70" s="43" t="s">
        <v>107</v>
      </c>
      <c r="D70" s="29" t="n">
        <f aca="false">SUM(D71:D75)</f>
        <v>2947</v>
      </c>
      <c r="E70" s="29" t="n">
        <f aca="false">SUM(E71:E75)</f>
        <v>5894000</v>
      </c>
      <c r="F70" s="29" t="n">
        <f aca="false">SUM(F71:F75)</f>
        <v>3473</v>
      </c>
      <c r="G70" s="29" t="n">
        <f aca="false">SUM(G71:G75)</f>
        <v>6946000</v>
      </c>
      <c r="H70" s="30"/>
      <c r="I70" s="29" t="n">
        <f aca="false">SUM(I71:I75)</f>
        <v>5648600</v>
      </c>
      <c r="J70" s="29" t="n">
        <f aca="false">SUM(J71:J75)</f>
        <v>6695200</v>
      </c>
      <c r="K70" s="29" t="n">
        <f aca="false">SUM(K71:K75)</f>
        <v>0</v>
      </c>
      <c r="L70" s="29" t="n">
        <f aca="false">SUM(L71:L75)</f>
        <v>8141100</v>
      </c>
      <c r="M70" s="29" t="n">
        <f aca="false">SUM(M71:M75)</f>
        <v>0</v>
      </c>
      <c r="N70" s="29" t="n">
        <f aca="false">SUM(N71:N75)</f>
        <v>0</v>
      </c>
      <c r="O70" s="29" t="n">
        <f aca="false">SUM(O71:O75)</f>
        <v>0</v>
      </c>
      <c r="P70" s="29" t="n">
        <f aca="false">SUM(P71:P75)</f>
        <v>4202700</v>
      </c>
      <c r="Q70" s="29" t="n">
        <f aca="false">SUM(Q71:Q75)</f>
        <v>4202700</v>
      </c>
      <c r="R70" s="29" t="n">
        <f aca="false">SUM(R71:R75)</f>
        <v>1260810</v>
      </c>
      <c r="S70" s="29" t="n">
        <f aca="false">SUM(S71:S75)</f>
        <v>2941890</v>
      </c>
      <c r="T70" s="29" t="n">
        <f aca="false">SUM(T71:T75)</f>
        <v>0</v>
      </c>
      <c r="U70" s="29" t="n">
        <f aca="false">SUM(U71:U75)</f>
        <v>0</v>
      </c>
    </row>
    <row r="71" s="35" customFormat="true" ht="30" hidden="false" customHeight="true" outlineLevel="0" collapsed="false">
      <c r="A71" s="45" t="n">
        <v>608001</v>
      </c>
      <c r="B71" s="45" t="s">
        <v>108</v>
      </c>
      <c r="C71" s="45" t="s">
        <v>109</v>
      </c>
      <c r="D71" s="39" t="n">
        <v>818</v>
      </c>
      <c r="E71" s="40" t="n">
        <f aca="false">D71*2000</f>
        <v>1636000</v>
      </c>
      <c r="F71" s="39" t="n">
        <v>836</v>
      </c>
      <c r="G71" s="40" t="n">
        <f aca="false">F71*2000</f>
        <v>1672000</v>
      </c>
      <c r="H71" s="41" t="n">
        <v>0.85</v>
      </c>
      <c r="I71" s="40" t="n">
        <f aca="false">E71*H71</f>
        <v>1390600</v>
      </c>
      <c r="J71" s="40" t="n">
        <f aca="false">G71*H71</f>
        <v>1421200</v>
      </c>
      <c r="K71" s="40"/>
      <c r="L71" s="40" t="n">
        <v>1569100</v>
      </c>
      <c r="M71" s="40"/>
      <c r="N71" s="40" t="n">
        <v>0</v>
      </c>
      <c r="O71" s="40" t="n">
        <v>0</v>
      </c>
      <c r="P71" s="40" t="n">
        <f aca="false">IF(I71+J71+K71-L71-M71-N71-O71&lt;0,0,I71+J71+K71-L71-M71-N71-O71)</f>
        <v>1242700</v>
      </c>
      <c r="Q71" s="40" t="n">
        <f aca="false">P71</f>
        <v>1242700</v>
      </c>
      <c r="R71" s="40" t="n">
        <v>372810</v>
      </c>
      <c r="S71" s="40" t="n">
        <f aca="false">Q71-R71</f>
        <v>869890</v>
      </c>
      <c r="T71" s="40" t="n">
        <f aca="false">P71-Q71</f>
        <v>0</v>
      </c>
      <c r="U71" s="40" t="n">
        <f aca="false">IF(I71+J71+K71-L71-M71-N71-O71&lt;0,-(I71+J71+K71-L71-M71-N71-O71),0)</f>
        <v>0</v>
      </c>
    </row>
    <row r="72" s="35" customFormat="true" ht="30" hidden="false" customHeight="true" outlineLevel="0" collapsed="false">
      <c r="A72" s="45" t="n">
        <v>608002</v>
      </c>
      <c r="B72" s="45" t="s">
        <v>110</v>
      </c>
      <c r="C72" s="45" t="s">
        <v>110</v>
      </c>
      <c r="D72" s="39" t="n">
        <v>517</v>
      </c>
      <c r="E72" s="40" t="n">
        <f aca="false">D72*2000</f>
        <v>1034000</v>
      </c>
      <c r="F72" s="39" t="n">
        <v>731</v>
      </c>
      <c r="G72" s="40" t="n">
        <f aca="false">F72*2000</f>
        <v>1462000</v>
      </c>
      <c r="H72" s="41" t="n">
        <v>1</v>
      </c>
      <c r="I72" s="40" t="n">
        <f aca="false">E72*H72</f>
        <v>1034000</v>
      </c>
      <c r="J72" s="40" t="n">
        <f aca="false">G72*H72</f>
        <v>1462000</v>
      </c>
      <c r="K72" s="40"/>
      <c r="L72" s="40" t="n">
        <v>1540000</v>
      </c>
      <c r="M72" s="40"/>
      <c r="N72" s="40" t="n">
        <v>0</v>
      </c>
      <c r="O72" s="40" t="n">
        <v>0</v>
      </c>
      <c r="P72" s="40" t="n">
        <f aca="false">IF(I72+J72+K72-L72-M72-N72-O72&lt;0,0,I72+J72+K72-L72-M72-N72-O72)</f>
        <v>956000</v>
      </c>
      <c r="Q72" s="40" t="n">
        <f aca="false">P72</f>
        <v>956000</v>
      </c>
      <c r="R72" s="40" t="n">
        <v>286800</v>
      </c>
      <c r="S72" s="40" t="n">
        <f aca="false">Q72-R72</f>
        <v>669200</v>
      </c>
      <c r="T72" s="40" t="n">
        <f aca="false">P72-Q72</f>
        <v>0</v>
      </c>
      <c r="U72" s="40" t="n">
        <f aca="false">IF(I72+J72+K72-L72-M72-N72-O72&lt;0,-(I72+J72+K72-L72-M72-N72-O72),0)</f>
        <v>0</v>
      </c>
    </row>
    <row r="73" customFormat="false" ht="30" hidden="false" customHeight="true" outlineLevel="0" collapsed="false">
      <c r="A73" s="45" t="n">
        <v>608004</v>
      </c>
      <c r="B73" s="45" t="s">
        <v>111</v>
      </c>
      <c r="C73" s="45" t="s">
        <v>112</v>
      </c>
      <c r="D73" s="39" t="n">
        <v>804</v>
      </c>
      <c r="E73" s="40" t="n">
        <f aca="false">D73*2000</f>
        <v>1608000</v>
      </c>
      <c r="F73" s="39" t="n">
        <v>1000</v>
      </c>
      <c r="G73" s="40" t="n">
        <f aca="false">F73*2000</f>
        <v>2000000</v>
      </c>
      <c r="H73" s="41" t="n">
        <v>1</v>
      </c>
      <c r="I73" s="40" t="n">
        <f aca="false">E73*H73</f>
        <v>1608000</v>
      </c>
      <c r="J73" s="40" t="n">
        <f aca="false">G73*H73</f>
        <v>2000000</v>
      </c>
      <c r="K73" s="52"/>
      <c r="L73" s="40" t="n">
        <v>2800000</v>
      </c>
      <c r="M73" s="40"/>
      <c r="N73" s="40" t="n">
        <v>0</v>
      </c>
      <c r="O73" s="40" t="n">
        <v>0</v>
      </c>
      <c r="P73" s="40" t="n">
        <f aca="false">IF(I73+J73+K73-L73-M73-N73-O73&lt;0,0,I73+J73+K73-L73-M73-N73-O73)</f>
        <v>808000</v>
      </c>
      <c r="Q73" s="40" t="n">
        <f aca="false">P73</f>
        <v>808000</v>
      </c>
      <c r="R73" s="40" t="n">
        <v>242400</v>
      </c>
      <c r="S73" s="40" t="n">
        <f aca="false">Q73-R73</f>
        <v>565600</v>
      </c>
      <c r="T73" s="40" t="n">
        <f aca="false">P73-Q73</f>
        <v>0</v>
      </c>
      <c r="U73" s="40" t="n">
        <f aca="false">IF(I73+J73+K73-L73-M73-N73-O73&lt;0,-(I73+J73+K73-L73-M73-N73-O73),0)</f>
        <v>0</v>
      </c>
    </row>
    <row r="74" customFormat="false" ht="30" hidden="false" customHeight="true" outlineLevel="0" collapsed="false">
      <c r="A74" s="45" t="n">
        <v>608005</v>
      </c>
      <c r="B74" s="45" t="s">
        <v>113</v>
      </c>
      <c r="C74" s="45" t="s">
        <v>113</v>
      </c>
      <c r="D74" s="39" t="n">
        <v>362</v>
      </c>
      <c r="E74" s="40" t="n">
        <f aca="false">D74*2000</f>
        <v>724000</v>
      </c>
      <c r="F74" s="39" t="n">
        <v>460</v>
      </c>
      <c r="G74" s="40" t="n">
        <f aca="false">F74*2000</f>
        <v>920000</v>
      </c>
      <c r="H74" s="41" t="n">
        <v>1</v>
      </c>
      <c r="I74" s="40" t="n">
        <f aca="false">E74*H74</f>
        <v>724000</v>
      </c>
      <c r="J74" s="40" t="n">
        <f aca="false">G74*H74</f>
        <v>920000</v>
      </c>
      <c r="K74" s="52"/>
      <c r="L74" s="40" t="n">
        <v>1200000</v>
      </c>
      <c r="M74" s="40"/>
      <c r="N74" s="40" t="n">
        <v>0</v>
      </c>
      <c r="O74" s="40" t="n">
        <v>0</v>
      </c>
      <c r="P74" s="40" t="n">
        <f aca="false">IF(I74+J74+K74-L74-M74-N74-O74&lt;0,0,I74+J74+K74-L74-M74-N74-O74)</f>
        <v>444000</v>
      </c>
      <c r="Q74" s="40" t="n">
        <f aca="false">P74</f>
        <v>444000</v>
      </c>
      <c r="R74" s="40" t="n">
        <v>133200</v>
      </c>
      <c r="S74" s="40" t="n">
        <f aca="false">Q74-R74</f>
        <v>310800</v>
      </c>
      <c r="T74" s="40" t="n">
        <f aca="false">P74-Q74</f>
        <v>0</v>
      </c>
      <c r="U74" s="40" t="n">
        <f aca="false">IF(I74+J74+K74-L74-M74-N74-O74&lt;0,-(I74+J74+K74-L74-M74-N74-O74),0)</f>
        <v>0</v>
      </c>
    </row>
    <row r="75" s="3" customFormat="true" ht="30" hidden="false" customHeight="true" outlineLevel="0" collapsed="false">
      <c r="A75" s="45" t="n">
        <v>608006</v>
      </c>
      <c r="B75" s="45" t="s">
        <v>114</v>
      </c>
      <c r="C75" s="45" t="s">
        <v>114</v>
      </c>
      <c r="D75" s="39" t="n">
        <v>446</v>
      </c>
      <c r="E75" s="40" t="n">
        <f aca="false">D75*2000</f>
        <v>892000</v>
      </c>
      <c r="F75" s="39" t="n">
        <v>446</v>
      </c>
      <c r="G75" s="40" t="n">
        <f aca="false">F75*2000</f>
        <v>892000</v>
      </c>
      <c r="H75" s="41" t="n">
        <v>1</v>
      </c>
      <c r="I75" s="40" t="n">
        <f aca="false">E75*H75</f>
        <v>892000</v>
      </c>
      <c r="J75" s="40" t="n">
        <f aca="false">G75*H75</f>
        <v>892000</v>
      </c>
      <c r="K75" s="52"/>
      <c r="L75" s="40" t="n">
        <v>1032000</v>
      </c>
      <c r="M75" s="40"/>
      <c r="N75" s="40" t="n">
        <v>0</v>
      </c>
      <c r="O75" s="40" t="n">
        <v>0</v>
      </c>
      <c r="P75" s="40" t="n">
        <f aca="false">IF(I75+J75+K75-L75-M75-N75-O75&lt;0,0,I75+J75+K75-L75-M75-N75-O75)</f>
        <v>752000</v>
      </c>
      <c r="Q75" s="40" t="n">
        <f aca="false">P75</f>
        <v>752000</v>
      </c>
      <c r="R75" s="40" t="n">
        <v>225600</v>
      </c>
      <c r="S75" s="40" t="n">
        <f aca="false">Q75-R75</f>
        <v>526400</v>
      </c>
      <c r="T75" s="40" t="n">
        <f aca="false">P75-Q75</f>
        <v>0</v>
      </c>
      <c r="U75" s="40" t="n">
        <f aca="false">IF(I75+J75+K75-L75-M75-N75-O75&lt;0,-(I75+J75+K75-L75-M75-N75-O75),0)</f>
        <v>0</v>
      </c>
    </row>
    <row r="76" s="3" customFormat="true" ht="30" hidden="false" customHeight="true" outlineLevel="0" collapsed="false">
      <c r="A76" s="42" t="n">
        <v>608007</v>
      </c>
      <c r="B76" s="43" t="s">
        <v>115</v>
      </c>
      <c r="C76" s="43" t="s">
        <v>115</v>
      </c>
      <c r="D76" s="29" t="n">
        <f aca="false">D77</f>
        <v>1911</v>
      </c>
      <c r="E76" s="29" t="n">
        <f aca="false">E77</f>
        <v>3822000</v>
      </c>
      <c r="F76" s="29" t="n">
        <f aca="false">F77</f>
        <v>1886</v>
      </c>
      <c r="G76" s="29" t="n">
        <f aca="false">G77</f>
        <v>3772000</v>
      </c>
      <c r="H76" s="30"/>
      <c r="I76" s="29" t="n">
        <f aca="false">I77</f>
        <v>3822000</v>
      </c>
      <c r="J76" s="29" t="n">
        <f aca="false">J77</f>
        <v>3772000</v>
      </c>
      <c r="K76" s="29" t="n">
        <f aca="false">K77</f>
        <v>0</v>
      </c>
      <c r="L76" s="29" t="n">
        <f aca="false">L77</f>
        <v>3822000</v>
      </c>
      <c r="M76" s="29" t="n">
        <f aca="false">M77</f>
        <v>0</v>
      </c>
      <c r="N76" s="29" t="n">
        <f aca="false">N77</f>
        <v>0</v>
      </c>
      <c r="O76" s="29" t="n">
        <f aca="false">O77</f>
        <v>0</v>
      </c>
      <c r="P76" s="29" t="n">
        <f aca="false">P77</f>
        <v>3772000</v>
      </c>
      <c r="Q76" s="29" t="n">
        <f aca="false">Q77</f>
        <v>3772000</v>
      </c>
      <c r="R76" s="29" t="n">
        <f aca="false">R77</f>
        <v>1131600</v>
      </c>
      <c r="S76" s="29" t="n">
        <f aca="false">S77</f>
        <v>2640400</v>
      </c>
      <c r="T76" s="29" t="n">
        <f aca="false">T77</f>
        <v>0</v>
      </c>
      <c r="U76" s="29" t="n">
        <f aca="false">U77</f>
        <v>0</v>
      </c>
    </row>
    <row r="77" s="3" customFormat="true" ht="30" hidden="false" customHeight="true" outlineLevel="0" collapsed="false">
      <c r="A77" s="45" t="n">
        <v>608007</v>
      </c>
      <c r="B77" s="45" t="s">
        <v>115</v>
      </c>
      <c r="C77" s="45" t="s">
        <v>115</v>
      </c>
      <c r="D77" s="39" t="n">
        <v>1911</v>
      </c>
      <c r="E77" s="40" t="n">
        <f aca="false">D77*2000</f>
        <v>3822000</v>
      </c>
      <c r="F77" s="39" t="n">
        <v>1886</v>
      </c>
      <c r="G77" s="40" t="n">
        <f aca="false">F77*2000</f>
        <v>3772000</v>
      </c>
      <c r="H77" s="41" t="n">
        <v>1</v>
      </c>
      <c r="I77" s="40" t="n">
        <f aca="false">E77*H77</f>
        <v>3822000</v>
      </c>
      <c r="J77" s="40" t="n">
        <f aca="false">G77*H77</f>
        <v>3772000</v>
      </c>
      <c r="K77" s="52"/>
      <c r="L77" s="40" t="n">
        <v>3822000</v>
      </c>
      <c r="M77" s="40"/>
      <c r="N77" s="40" t="n">
        <v>0</v>
      </c>
      <c r="O77" s="40" t="n">
        <v>0</v>
      </c>
      <c r="P77" s="40" t="n">
        <f aca="false">IF(I77+J77+K77-L77-M77-N77-O77&lt;0,0,I77+J77+K77-L77-M77-N77-O77)</f>
        <v>3772000</v>
      </c>
      <c r="Q77" s="40" t="n">
        <f aca="false">P77</f>
        <v>3772000</v>
      </c>
      <c r="R77" s="40" t="n">
        <v>1131600</v>
      </c>
      <c r="S77" s="40" t="n">
        <f aca="false">Q77-R77</f>
        <v>2640400</v>
      </c>
      <c r="T77" s="40" t="n">
        <f aca="false">P77-Q77</f>
        <v>0</v>
      </c>
      <c r="U77" s="40" t="n">
        <f aca="false">IF(I77+J77+K77-L77-M77-N77-O77&lt;0,-(I77+J77+K77-L77-M77-N77-O77),0)</f>
        <v>0</v>
      </c>
    </row>
    <row r="78" s="3" customFormat="true" ht="30" hidden="false" customHeight="true" outlineLevel="0" collapsed="false">
      <c r="A78" s="42" t="n">
        <v>608009</v>
      </c>
      <c r="B78" s="43" t="s">
        <v>116</v>
      </c>
      <c r="C78" s="43" t="s">
        <v>116</v>
      </c>
      <c r="D78" s="48" t="n">
        <f aca="false">D79</f>
        <v>5491</v>
      </c>
      <c r="E78" s="48" t="n">
        <f aca="false">E79</f>
        <v>10982000</v>
      </c>
      <c r="F78" s="48" t="n">
        <f aca="false">F79</f>
        <v>6000</v>
      </c>
      <c r="G78" s="48" t="n">
        <f aca="false">G79</f>
        <v>12000000</v>
      </c>
      <c r="H78" s="30"/>
      <c r="I78" s="48" t="n">
        <f aca="false">I79</f>
        <v>10982000</v>
      </c>
      <c r="J78" s="48" t="n">
        <f aca="false">J79</f>
        <v>12000000</v>
      </c>
      <c r="K78" s="48" t="n">
        <f aca="false">K79</f>
        <v>0</v>
      </c>
      <c r="L78" s="48" t="n">
        <f aca="false">L79</f>
        <v>14800000</v>
      </c>
      <c r="M78" s="48" t="n">
        <f aca="false">M79</f>
        <v>0</v>
      </c>
      <c r="N78" s="48" t="n">
        <f aca="false">N79</f>
        <v>0</v>
      </c>
      <c r="O78" s="48" t="n">
        <f aca="false">O79</f>
        <v>0</v>
      </c>
      <c r="P78" s="48" t="n">
        <f aca="false">P79</f>
        <v>8182000</v>
      </c>
      <c r="Q78" s="48" t="n">
        <f aca="false">Q79</f>
        <v>8182000</v>
      </c>
      <c r="R78" s="48" t="n">
        <f aca="false">R79</f>
        <v>3454600</v>
      </c>
      <c r="S78" s="48" t="n">
        <f aca="false">S79</f>
        <v>4727400</v>
      </c>
      <c r="T78" s="48" t="n">
        <f aca="false">T79</f>
        <v>0</v>
      </c>
      <c r="U78" s="48" t="n">
        <f aca="false">U79</f>
        <v>0</v>
      </c>
    </row>
    <row r="79" s="3" customFormat="true" ht="30" hidden="false" customHeight="true" outlineLevel="0" collapsed="false">
      <c r="A79" s="45" t="n">
        <v>608009</v>
      </c>
      <c r="B79" s="45" t="s">
        <v>116</v>
      </c>
      <c r="C79" s="45" t="s">
        <v>116</v>
      </c>
      <c r="D79" s="39" t="n">
        <v>5491</v>
      </c>
      <c r="E79" s="40" t="n">
        <f aca="false">D79*2000</f>
        <v>10982000</v>
      </c>
      <c r="F79" s="39" t="n">
        <v>6000</v>
      </c>
      <c r="G79" s="40" t="n">
        <f aca="false">F79*2000</f>
        <v>12000000</v>
      </c>
      <c r="H79" s="41" t="n">
        <v>1</v>
      </c>
      <c r="I79" s="40" t="n">
        <f aca="false">E79*H79</f>
        <v>10982000</v>
      </c>
      <c r="J79" s="40" t="n">
        <f aca="false">G79*H79</f>
        <v>12000000</v>
      </c>
      <c r="K79" s="52"/>
      <c r="L79" s="40" t="n">
        <v>14800000</v>
      </c>
      <c r="M79" s="40"/>
      <c r="N79" s="40" t="n">
        <v>0</v>
      </c>
      <c r="O79" s="40" t="n">
        <v>0</v>
      </c>
      <c r="P79" s="40" t="n">
        <f aca="false">IF(I79+J79+K79-L79-M79-N79-O79&lt;0,0,I79+J79+K79-L79-M79-N79-O79)</f>
        <v>8182000</v>
      </c>
      <c r="Q79" s="40" t="n">
        <f aca="false">P79</f>
        <v>8182000</v>
      </c>
      <c r="R79" s="40" t="n">
        <v>3454600</v>
      </c>
      <c r="S79" s="40" t="n">
        <f aca="false">Q79-R79</f>
        <v>4727400</v>
      </c>
      <c r="T79" s="40" t="n">
        <f aca="false">P79-Q79</f>
        <v>0</v>
      </c>
      <c r="U79" s="40" t="n">
        <f aca="false">IF(I79+J79+K79-L79-M79-N79-O79&lt;0,-(I79+J79+K79-L79-M79-N79-O79),0)</f>
        <v>0</v>
      </c>
    </row>
    <row r="80" customFormat="false" ht="30" hidden="false" customHeight="true" outlineLevel="0" collapsed="false">
      <c r="A80" s="42" t="n">
        <v>608003</v>
      </c>
      <c r="B80" s="43" t="s">
        <v>117</v>
      </c>
      <c r="C80" s="43" t="s">
        <v>117</v>
      </c>
      <c r="D80" s="48" t="n">
        <f aca="false">D81</f>
        <v>2070</v>
      </c>
      <c r="E80" s="48" t="n">
        <f aca="false">E81</f>
        <v>4140000</v>
      </c>
      <c r="F80" s="48" t="n">
        <f aca="false">F81</f>
        <v>2070</v>
      </c>
      <c r="G80" s="48" t="n">
        <f aca="false">G81</f>
        <v>4140000</v>
      </c>
      <c r="H80" s="30"/>
      <c r="I80" s="48" t="n">
        <f aca="false">I81</f>
        <v>4140000</v>
      </c>
      <c r="J80" s="48" t="n">
        <f aca="false">J81</f>
        <v>4140000</v>
      </c>
      <c r="K80" s="48" t="n">
        <f aca="false">K81</f>
        <v>0</v>
      </c>
      <c r="L80" s="48" t="n">
        <f aca="false">L81</f>
        <v>4508000</v>
      </c>
      <c r="M80" s="48" t="n">
        <f aca="false">M81</f>
        <v>0</v>
      </c>
      <c r="N80" s="48" t="n">
        <f aca="false">N81</f>
        <v>0</v>
      </c>
      <c r="O80" s="48" t="n">
        <f aca="false">O81</f>
        <v>0</v>
      </c>
      <c r="P80" s="48" t="n">
        <f aca="false">P81</f>
        <v>3772000</v>
      </c>
      <c r="Q80" s="48" t="n">
        <f aca="false">Q81</f>
        <v>3772000</v>
      </c>
      <c r="R80" s="48" t="n">
        <f aca="false">R81</f>
        <v>1131600</v>
      </c>
      <c r="S80" s="48" t="n">
        <f aca="false">S81</f>
        <v>2640400</v>
      </c>
      <c r="T80" s="48" t="n">
        <f aca="false">T81</f>
        <v>0</v>
      </c>
      <c r="U80" s="48" t="n">
        <f aca="false">U81</f>
        <v>0</v>
      </c>
    </row>
    <row r="81" customFormat="false" ht="30" hidden="false" customHeight="true" outlineLevel="0" collapsed="false">
      <c r="A81" s="45" t="n">
        <v>608003</v>
      </c>
      <c r="B81" s="45" t="s">
        <v>117</v>
      </c>
      <c r="C81" s="45" t="s">
        <v>117</v>
      </c>
      <c r="D81" s="39" t="n">
        <v>2070</v>
      </c>
      <c r="E81" s="40" t="n">
        <f aca="false">D81*2000</f>
        <v>4140000</v>
      </c>
      <c r="F81" s="39" t="n">
        <v>2070</v>
      </c>
      <c r="G81" s="40" t="n">
        <f aca="false">F81*2000</f>
        <v>4140000</v>
      </c>
      <c r="H81" s="41" t="n">
        <v>1</v>
      </c>
      <c r="I81" s="40" t="n">
        <f aca="false">E81*H81</f>
        <v>4140000</v>
      </c>
      <c r="J81" s="40" t="n">
        <f aca="false">G81*H81</f>
        <v>4140000</v>
      </c>
      <c r="K81" s="52"/>
      <c r="L81" s="40" t="n">
        <v>4508000</v>
      </c>
      <c r="M81" s="40"/>
      <c r="N81" s="40" t="n">
        <v>0</v>
      </c>
      <c r="O81" s="40" t="n">
        <v>0</v>
      </c>
      <c r="P81" s="40" t="n">
        <f aca="false">IF(I81+J81+K81-L81-M81-N81-O81&lt;0,0,I81+J81+K81-L81-M81-N81-O81)</f>
        <v>3772000</v>
      </c>
      <c r="Q81" s="40" t="n">
        <f aca="false">P81</f>
        <v>3772000</v>
      </c>
      <c r="R81" s="40" t="n">
        <v>1131600</v>
      </c>
      <c r="S81" s="40" t="n">
        <f aca="false">Q81-R81</f>
        <v>2640400</v>
      </c>
      <c r="T81" s="40" t="n">
        <f aca="false">P81-Q81</f>
        <v>0</v>
      </c>
      <c r="U81" s="40" t="n">
        <f aca="false">IF(I81+J81+K81-L81-M81-N81-O81&lt;0,-(I81+J81+K81-L81-M81-N81-O81),0)</f>
        <v>0</v>
      </c>
    </row>
    <row r="82" customFormat="false" ht="30" hidden="false" customHeight="true" outlineLevel="0" collapsed="false">
      <c r="A82" s="42" t="n">
        <v>608008</v>
      </c>
      <c r="B82" s="43" t="s">
        <v>118</v>
      </c>
      <c r="C82" s="43" t="s">
        <v>118</v>
      </c>
      <c r="D82" s="29" t="n">
        <f aca="false">D83</f>
        <v>2600</v>
      </c>
      <c r="E82" s="29" t="n">
        <f aca="false">E83</f>
        <v>5200000</v>
      </c>
      <c r="F82" s="29" t="n">
        <f aca="false">F83</f>
        <v>2600</v>
      </c>
      <c r="G82" s="29" t="n">
        <f aca="false">G83</f>
        <v>5200000</v>
      </c>
      <c r="H82" s="30"/>
      <c r="I82" s="29" t="n">
        <f aca="false">I83</f>
        <v>5200000</v>
      </c>
      <c r="J82" s="29" t="n">
        <f aca="false">J83</f>
        <v>5200000</v>
      </c>
      <c r="K82" s="29" t="n">
        <f aca="false">K83</f>
        <v>0</v>
      </c>
      <c r="L82" s="29" t="n">
        <f aca="false">L83</f>
        <v>5200000</v>
      </c>
      <c r="M82" s="29" t="n">
        <f aca="false">M83</f>
        <v>0</v>
      </c>
      <c r="N82" s="29" t="n">
        <f aca="false">N83</f>
        <v>0</v>
      </c>
      <c r="O82" s="29" t="n">
        <f aca="false">O83</f>
        <v>0</v>
      </c>
      <c r="P82" s="29" t="n">
        <f aca="false">P83</f>
        <v>5200000</v>
      </c>
      <c r="Q82" s="29" t="n">
        <f aca="false">Q83</f>
        <v>5200000</v>
      </c>
      <c r="R82" s="29" t="n">
        <f aca="false">R83</f>
        <v>1560000</v>
      </c>
      <c r="S82" s="29" t="n">
        <f aca="false">S83</f>
        <v>3640000</v>
      </c>
      <c r="T82" s="29" t="n">
        <f aca="false">T83</f>
        <v>0</v>
      </c>
      <c r="U82" s="29" t="n">
        <f aca="false">U83</f>
        <v>0</v>
      </c>
    </row>
    <row r="83" customFormat="false" ht="30" hidden="false" customHeight="true" outlineLevel="0" collapsed="false">
      <c r="A83" s="45" t="n">
        <v>608008</v>
      </c>
      <c r="B83" s="45" t="s">
        <v>118</v>
      </c>
      <c r="C83" s="45" t="s">
        <v>118</v>
      </c>
      <c r="D83" s="39" t="n">
        <v>2600</v>
      </c>
      <c r="E83" s="40" t="n">
        <f aca="false">D83*2000</f>
        <v>5200000</v>
      </c>
      <c r="F83" s="39" t="n">
        <v>2600</v>
      </c>
      <c r="G83" s="40" t="n">
        <f aca="false">F83*2000</f>
        <v>5200000</v>
      </c>
      <c r="H83" s="41" t="n">
        <v>1</v>
      </c>
      <c r="I83" s="40" t="n">
        <f aca="false">E83*H83</f>
        <v>5200000</v>
      </c>
      <c r="J83" s="40" t="n">
        <f aca="false">G83*H83</f>
        <v>5200000</v>
      </c>
      <c r="K83" s="52"/>
      <c r="L83" s="40" t="n">
        <v>5200000</v>
      </c>
      <c r="M83" s="40"/>
      <c r="N83" s="40" t="n">
        <v>0</v>
      </c>
      <c r="O83" s="40" t="n">
        <v>0</v>
      </c>
      <c r="P83" s="40" t="n">
        <f aca="false">IF(I83+J83+K83-L83-M83-N83-O83&lt;0,0,I83+J83+K83-L83-M83-N83-O83)</f>
        <v>5200000</v>
      </c>
      <c r="Q83" s="40" t="n">
        <f aca="false">P83</f>
        <v>5200000</v>
      </c>
      <c r="R83" s="40" t="n">
        <v>1560000</v>
      </c>
      <c r="S83" s="40" t="n">
        <f aca="false">Q83-R83</f>
        <v>3640000</v>
      </c>
      <c r="T83" s="40" t="n">
        <f aca="false">P83-Q83</f>
        <v>0</v>
      </c>
      <c r="U83" s="40" t="n">
        <f aca="false">IF(I83+J83+K83-L83-M83-N83-O83&lt;0,-(I83+J83+K83-L83-M83-N83-O83),0)</f>
        <v>0</v>
      </c>
    </row>
    <row r="84" customFormat="false" ht="30" hidden="false" customHeight="true" outlineLevel="0" collapsed="false">
      <c r="A84" s="46" t="n">
        <v>609</v>
      </c>
      <c r="B84" s="47" t="s">
        <v>119</v>
      </c>
      <c r="C84" s="47" t="s">
        <v>119</v>
      </c>
      <c r="D84" s="48" t="n">
        <f aca="false">SUM(D85:D91)</f>
        <v>4768</v>
      </c>
      <c r="E84" s="48" t="n">
        <f aca="false">SUM(E85:E91)</f>
        <v>9536000</v>
      </c>
      <c r="F84" s="48" t="n">
        <f aca="false">SUM(F85:F91)</f>
        <v>5235</v>
      </c>
      <c r="G84" s="48" t="n">
        <f aca="false">SUM(G85:G91)</f>
        <v>10470000</v>
      </c>
      <c r="H84" s="30"/>
      <c r="I84" s="48" t="n">
        <f aca="false">SUM(I85:I91)</f>
        <v>7403900</v>
      </c>
      <c r="J84" s="48" t="n">
        <f aca="false">SUM(J85:J91)</f>
        <v>8067900</v>
      </c>
      <c r="K84" s="48" t="n">
        <f aca="false">SUM(K85:K91)</f>
        <v>0</v>
      </c>
      <c r="L84" s="48" t="n">
        <f aca="false">SUM(L85:L91)</f>
        <v>9747200</v>
      </c>
      <c r="M84" s="48" t="n">
        <f aca="false">SUM(M85:M91)</f>
        <v>63100</v>
      </c>
      <c r="N84" s="48" t="n">
        <f aca="false">SUM(N85:N91)</f>
        <v>0</v>
      </c>
      <c r="O84" s="48" t="n">
        <f aca="false">SUM(O85:O91)</f>
        <v>0</v>
      </c>
      <c r="P84" s="48" t="n">
        <f aca="false">SUM(P85:P91)</f>
        <v>5727200</v>
      </c>
      <c r="Q84" s="48" t="n">
        <f aca="false">SUM(Q85:Q91)</f>
        <v>5727200</v>
      </c>
      <c r="R84" s="48" t="n">
        <f aca="false">SUM(R85:R91)</f>
        <v>1718160</v>
      </c>
      <c r="S84" s="48" t="n">
        <f aca="false">SUM(S85:S91)</f>
        <v>4009040</v>
      </c>
      <c r="T84" s="48" t="n">
        <f aca="false">SUM(T85:T91)</f>
        <v>0</v>
      </c>
      <c r="U84" s="48" t="n">
        <f aca="false">SUM(U85:U91)</f>
        <v>65700</v>
      </c>
    </row>
    <row r="85" customFormat="false" ht="30" hidden="false" customHeight="true" outlineLevel="0" collapsed="false">
      <c r="A85" s="50" t="n">
        <v>609001</v>
      </c>
      <c r="B85" s="50" t="s">
        <v>120</v>
      </c>
      <c r="C85" s="50" t="s">
        <v>121</v>
      </c>
      <c r="D85" s="39" t="n">
        <v>1005</v>
      </c>
      <c r="E85" s="40" t="n">
        <f aca="false">D85*2000</f>
        <v>2010000</v>
      </c>
      <c r="F85" s="39" t="n">
        <v>1542</v>
      </c>
      <c r="G85" s="40" t="n">
        <f aca="false">F85*2000</f>
        <v>3084000</v>
      </c>
      <c r="H85" s="41" t="n">
        <v>0.65</v>
      </c>
      <c r="I85" s="40" t="n">
        <f aca="false">E85*H85</f>
        <v>1306500</v>
      </c>
      <c r="J85" s="40" t="n">
        <f aca="false">G85*H85</f>
        <v>2004600</v>
      </c>
      <c r="K85" s="52"/>
      <c r="L85" s="40" t="n">
        <v>2376400</v>
      </c>
      <c r="M85" s="40"/>
      <c r="N85" s="40" t="n">
        <v>0</v>
      </c>
      <c r="O85" s="40" t="n">
        <v>0</v>
      </c>
      <c r="P85" s="40" t="n">
        <f aca="false">IF(I85+J85+K85-L85-M85-N85-O85&lt;0,0,I85+J85+K85-L85-M85-N85-O85)</f>
        <v>934700</v>
      </c>
      <c r="Q85" s="40" t="n">
        <f aca="false">P85</f>
        <v>934700</v>
      </c>
      <c r="R85" s="40" t="n">
        <v>280410</v>
      </c>
      <c r="S85" s="40" t="n">
        <f aca="false">Q85-R85</f>
        <v>654290</v>
      </c>
      <c r="T85" s="40" t="n">
        <f aca="false">P85-Q85</f>
        <v>0</v>
      </c>
      <c r="U85" s="40" t="n">
        <f aca="false">IF(I85+J85+K85-L85-M85-N85-O85&lt;0,-(I85+J85+K85-L85-M85-N85-O85),0)</f>
        <v>0</v>
      </c>
    </row>
    <row r="86" customFormat="false" ht="30" hidden="false" customHeight="true" outlineLevel="0" collapsed="false">
      <c r="A86" s="50" t="n">
        <v>609002</v>
      </c>
      <c r="B86" s="50" t="s">
        <v>122</v>
      </c>
      <c r="C86" s="50" t="s">
        <v>122</v>
      </c>
      <c r="D86" s="39" t="n">
        <v>313</v>
      </c>
      <c r="E86" s="40" t="n">
        <f aca="false">D86*2000</f>
        <v>626000</v>
      </c>
      <c r="F86" s="39" t="n">
        <v>111</v>
      </c>
      <c r="G86" s="40" t="n">
        <f aca="false">F86*2000</f>
        <v>222000</v>
      </c>
      <c r="H86" s="41" t="n">
        <v>0.65</v>
      </c>
      <c r="I86" s="40" t="n">
        <f aca="false">E86*H86</f>
        <v>406900</v>
      </c>
      <c r="J86" s="40" t="n">
        <f aca="false">G86*H86</f>
        <v>144300</v>
      </c>
      <c r="K86" s="51"/>
      <c r="L86" s="40" t="n">
        <v>529100</v>
      </c>
      <c r="M86" s="39"/>
      <c r="N86" s="40" t="n">
        <v>0</v>
      </c>
      <c r="O86" s="40" t="n">
        <v>0</v>
      </c>
      <c r="P86" s="40" t="n">
        <f aca="false">IF(I86+J86+K86-L86-M86-N86-O86&lt;0,0,I86+J86+K86-L86-M86-N86-O86)</f>
        <v>22100</v>
      </c>
      <c r="Q86" s="40" t="n">
        <f aca="false">P86</f>
        <v>22100</v>
      </c>
      <c r="R86" s="40" t="n">
        <v>6630</v>
      </c>
      <c r="S86" s="40" t="n">
        <f aca="false">Q86-R86</f>
        <v>15470</v>
      </c>
      <c r="T86" s="40" t="n">
        <f aca="false">P86-Q86</f>
        <v>0</v>
      </c>
      <c r="U86" s="40" t="n">
        <f aca="false">IF(I86+J86+K86-L86-M86-N86-O86&lt;0,-(I86+J86+K86-L86-M86-N86-O86),0)</f>
        <v>0</v>
      </c>
    </row>
    <row r="87" customFormat="false" ht="30" hidden="false" customHeight="true" outlineLevel="0" collapsed="false">
      <c r="A87" s="50" t="n">
        <v>609003</v>
      </c>
      <c r="B87" s="50" t="s">
        <v>123</v>
      </c>
      <c r="C87" s="50" t="s">
        <v>123</v>
      </c>
      <c r="D87" s="39" t="n">
        <v>1215</v>
      </c>
      <c r="E87" s="40" t="n">
        <f aca="false">D87*2000</f>
        <v>2430000</v>
      </c>
      <c r="F87" s="39" t="n">
        <v>1171</v>
      </c>
      <c r="G87" s="40" t="n">
        <f aca="false">F87*2000</f>
        <v>2342000</v>
      </c>
      <c r="H87" s="41" t="n">
        <v>0.65</v>
      </c>
      <c r="I87" s="40" t="n">
        <f aca="false">E87*H87</f>
        <v>1579500</v>
      </c>
      <c r="J87" s="40" t="n">
        <f aca="false">G87*H87</f>
        <v>1522300</v>
      </c>
      <c r="K87" s="52"/>
      <c r="L87" s="40" t="n">
        <v>2314000</v>
      </c>
      <c r="M87" s="40"/>
      <c r="N87" s="40" t="n">
        <v>0</v>
      </c>
      <c r="O87" s="40" t="n">
        <v>0</v>
      </c>
      <c r="P87" s="40" t="n">
        <f aca="false">IF(I87+J87+K87-L87-M87-N87-O87&lt;0,0,I87+J87+K87-L87-M87-N87-O87)</f>
        <v>787800</v>
      </c>
      <c r="Q87" s="40" t="n">
        <f aca="false">P87</f>
        <v>787800</v>
      </c>
      <c r="R87" s="40" t="n">
        <v>236340</v>
      </c>
      <c r="S87" s="40" t="n">
        <f aca="false">Q87-R87</f>
        <v>551460</v>
      </c>
      <c r="T87" s="40" t="n">
        <f aca="false">P87-Q87</f>
        <v>0</v>
      </c>
      <c r="U87" s="40" t="n">
        <f aca="false">IF(I87+J87+K87-L87-M87-N87-O87&lt;0,-(I87+J87+K87-L87-M87-N87-O87),0)</f>
        <v>0</v>
      </c>
    </row>
    <row r="88" customFormat="false" ht="30" hidden="false" customHeight="true" outlineLevel="0" collapsed="false">
      <c r="A88" s="50" t="n">
        <v>609004</v>
      </c>
      <c r="B88" s="50" t="s">
        <v>124</v>
      </c>
      <c r="C88" s="50" t="s">
        <v>124</v>
      </c>
      <c r="D88" s="39" t="n">
        <v>1421</v>
      </c>
      <c r="E88" s="40" t="n">
        <f aca="false">D88*2000</f>
        <v>2842000</v>
      </c>
      <c r="F88" s="39" t="n">
        <v>1500</v>
      </c>
      <c r="G88" s="40" t="n">
        <f aca="false">F88*2000</f>
        <v>3000000</v>
      </c>
      <c r="H88" s="41" t="n">
        <v>1</v>
      </c>
      <c r="I88" s="40" t="n">
        <f aca="false">E88*H88</f>
        <v>2842000</v>
      </c>
      <c r="J88" s="40" t="n">
        <f aca="false">G88*H88</f>
        <v>3000000</v>
      </c>
      <c r="K88" s="51"/>
      <c r="L88" s="40" t="n">
        <v>3120000</v>
      </c>
      <c r="M88" s="39"/>
      <c r="N88" s="40" t="n">
        <v>0</v>
      </c>
      <c r="O88" s="40" t="n">
        <v>0</v>
      </c>
      <c r="P88" s="40" t="n">
        <f aca="false">IF(I88+J88+K88-L88-M88-N88-O88&lt;0,0,I88+J88+K88-L88-M88-N88-O88)</f>
        <v>2722000</v>
      </c>
      <c r="Q88" s="40" t="n">
        <f aca="false">P88</f>
        <v>2722000</v>
      </c>
      <c r="R88" s="40" t="n">
        <v>816600</v>
      </c>
      <c r="S88" s="40" t="n">
        <f aca="false">Q88-R88</f>
        <v>1905400</v>
      </c>
      <c r="T88" s="40" t="n">
        <f aca="false">P88-Q88</f>
        <v>0</v>
      </c>
      <c r="U88" s="40" t="n">
        <f aca="false">IF(I88+J88+K88-L88-M88-N88-O88&lt;0,-(I88+J88+K88-L88-M88-N88-O88),0)</f>
        <v>0</v>
      </c>
    </row>
    <row r="89" customFormat="false" ht="30" hidden="false" customHeight="true" outlineLevel="0" collapsed="false">
      <c r="A89" s="50" t="n">
        <v>609006</v>
      </c>
      <c r="B89" s="50" t="s">
        <v>125</v>
      </c>
      <c r="C89" s="50" t="s">
        <v>125</v>
      </c>
      <c r="D89" s="39" t="n">
        <v>527</v>
      </c>
      <c r="E89" s="40" t="n">
        <f aca="false">D89*2000</f>
        <v>1054000</v>
      </c>
      <c r="F89" s="39" t="n">
        <v>531</v>
      </c>
      <c r="G89" s="40" t="n">
        <f aca="false">F89*2000</f>
        <v>1062000</v>
      </c>
      <c r="H89" s="41" t="n">
        <v>0.85</v>
      </c>
      <c r="I89" s="40" t="n">
        <f aca="false">E89*H89</f>
        <v>895900</v>
      </c>
      <c r="J89" s="40" t="n">
        <f aca="false">G89*H89</f>
        <v>902700</v>
      </c>
      <c r="K89" s="52"/>
      <c r="L89" s="40" t="n">
        <v>894200</v>
      </c>
      <c r="M89" s="40"/>
      <c r="N89" s="40" t="n">
        <v>0</v>
      </c>
      <c r="O89" s="40" t="n">
        <v>0</v>
      </c>
      <c r="P89" s="40" t="n">
        <f aca="false">IF(I89+J89+K89-L89-M89-N89-O89&lt;0,0,I89+J89+K89-L89-M89-N89-O89)</f>
        <v>904400</v>
      </c>
      <c r="Q89" s="40" t="n">
        <f aca="false">P89</f>
        <v>904400</v>
      </c>
      <c r="R89" s="40" t="n">
        <v>271320</v>
      </c>
      <c r="S89" s="40" t="n">
        <f aca="false">Q89-R89</f>
        <v>633080</v>
      </c>
      <c r="T89" s="40" t="n">
        <f aca="false">P89-Q89</f>
        <v>0</v>
      </c>
      <c r="U89" s="40" t="n">
        <f aca="false">IF(I89+J89+K89-L89-M89-N89-O89&lt;0,-(I89+J89+K89-L89-M89-N89-O89),0)</f>
        <v>0</v>
      </c>
    </row>
    <row r="90" customFormat="false" ht="30" hidden="false" customHeight="true" outlineLevel="0" collapsed="false">
      <c r="A90" s="45" t="n">
        <v>609003</v>
      </c>
      <c r="B90" s="53" t="s">
        <v>123</v>
      </c>
      <c r="C90" s="53" t="s">
        <v>126</v>
      </c>
      <c r="D90" s="39" t="n">
        <v>13</v>
      </c>
      <c r="E90" s="40" t="n">
        <f aca="false">D90*2000</f>
        <v>26000</v>
      </c>
      <c r="F90" s="39" t="n">
        <v>50</v>
      </c>
      <c r="G90" s="40" t="n">
        <f aca="false">F90*2000</f>
        <v>100000</v>
      </c>
      <c r="H90" s="41" t="n">
        <v>0.65</v>
      </c>
      <c r="I90" s="40" t="n">
        <f aca="false">E90*H90</f>
        <v>16900</v>
      </c>
      <c r="J90" s="40" t="n">
        <f aca="false">G90*H90</f>
        <v>65000</v>
      </c>
      <c r="K90" s="51"/>
      <c r="L90" s="40" t="n">
        <v>84500</v>
      </c>
      <c r="M90" s="39" t="n">
        <v>63100</v>
      </c>
      <c r="N90" s="40"/>
      <c r="O90" s="40"/>
      <c r="P90" s="40" t="n">
        <f aca="false">IF(I90+J90+K90-L90-M90-N90-O90&lt;0,0,I90+J90+K90-L90-M90-N90-O90)</f>
        <v>0</v>
      </c>
      <c r="Q90" s="40" t="n">
        <f aca="false">P90</f>
        <v>0</v>
      </c>
      <c r="R90" s="40" t="n">
        <v>0</v>
      </c>
      <c r="S90" s="40" t="n">
        <f aca="false">Q90-R90</f>
        <v>0</v>
      </c>
      <c r="T90" s="40" t="n">
        <f aca="false">P90-Q90</f>
        <v>0</v>
      </c>
      <c r="U90" s="40" t="n">
        <f aca="false">IF(I90+J90+K90-L90-M90-N90-O90&lt;0,-(I90+J90+K90-L90-M90-N90-O90),0)</f>
        <v>65700</v>
      </c>
    </row>
    <row r="91" customFormat="false" ht="30" hidden="false" customHeight="true" outlineLevel="0" collapsed="false">
      <c r="A91" s="45" t="n">
        <v>609002</v>
      </c>
      <c r="B91" s="53" t="s">
        <v>122</v>
      </c>
      <c r="C91" s="53" t="s">
        <v>127</v>
      </c>
      <c r="D91" s="39" t="n">
        <v>274</v>
      </c>
      <c r="E91" s="40" t="n">
        <f aca="false">D91*2000</f>
        <v>548000</v>
      </c>
      <c r="F91" s="39" t="n">
        <v>330</v>
      </c>
      <c r="G91" s="40" t="n">
        <f aca="false">F91*2000</f>
        <v>660000</v>
      </c>
      <c r="H91" s="41" t="n">
        <v>0.65</v>
      </c>
      <c r="I91" s="40" t="n">
        <f aca="false">E91*H91</f>
        <v>356200</v>
      </c>
      <c r="J91" s="40" t="n">
        <f aca="false">G91*H91</f>
        <v>429000</v>
      </c>
      <c r="K91" s="52"/>
      <c r="L91" s="40" t="n">
        <v>429000</v>
      </c>
      <c r="M91" s="40"/>
      <c r="N91" s="40" t="n">
        <v>0</v>
      </c>
      <c r="O91" s="40" t="n">
        <v>0</v>
      </c>
      <c r="P91" s="40" t="n">
        <f aca="false">IF(I91+J91+K91-L91-M91-N91-O91&lt;0,0,I91+J91+K91-L91-M91-N91-O91)</f>
        <v>356200</v>
      </c>
      <c r="Q91" s="40" t="n">
        <f aca="false">P91</f>
        <v>356200</v>
      </c>
      <c r="R91" s="40" t="n">
        <v>106860</v>
      </c>
      <c r="S91" s="40" t="n">
        <f aca="false">Q91-R91</f>
        <v>249340</v>
      </c>
      <c r="T91" s="40" t="n">
        <f aca="false">P91-Q91</f>
        <v>0</v>
      </c>
      <c r="U91" s="40" t="n">
        <f aca="false">IF(I91+J91+K91-L91-M91-N91-O91&lt;0,-(I91+J91+K91-L91-M91-N91-O91),0)</f>
        <v>0</v>
      </c>
    </row>
    <row r="92" customFormat="false" ht="30" hidden="false" customHeight="true" outlineLevel="0" collapsed="false">
      <c r="A92" s="46" t="n">
        <v>609005</v>
      </c>
      <c r="B92" s="47" t="s">
        <v>128</v>
      </c>
      <c r="C92" s="47" t="s">
        <v>128</v>
      </c>
      <c r="D92" s="48" t="n">
        <f aca="false">D93</f>
        <v>524</v>
      </c>
      <c r="E92" s="48" t="n">
        <f aca="false">E93</f>
        <v>1048000</v>
      </c>
      <c r="F92" s="48" t="n">
        <f aca="false">F93</f>
        <v>646</v>
      </c>
      <c r="G92" s="48" t="n">
        <f aca="false">G93</f>
        <v>1292000</v>
      </c>
      <c r="H92" s="30"/>
      <c r="I92" s="48" t="n">
        <f aca="false">I93</f>
        <v>681200</v>
      </c>
      <c r="J92" s="48" t="n">
        <f aca="false">J93</f>
        <v>839800</v>
      </c>
      <c r="K92" s="48" t="n">
        <f aca="false">K93</f>
        <v>0</v>
      </c>
      <c r="L92" s="48" t="n">
        <f aca="false">L93</f>
        <v>1690000</v>
      </c>
      <c r="M92" s="48" t="n">
        <f aca="false">M93</f>
        <v>0</v>
      </c>
      <c r="N92" s="48" t="n">
        <f aca="false">N93</f>
        <v>0</v>
      </c>
      <c r="O92" s="48" t="n">
        <f aca="false">O93</f>
        <v>0</v>
      </c>
      <c r="P92" s="48" t="n">
        <f aca="false">P93</f>
        <v>0</v>
      </c>
      <c r="Q92" s="48" t="n">
        <f aca="false">Q93</f>
        <v>0</v>
      </c>
      <c r="R92" s="48" t="n">
        <f aca="false">R93</f>
        <v>0</v>
      </c>
      <c r="S92" s="48" t="n">
        <f aca="false">S93</f>
        <v>0</v>
      </c>
      <c r="T92" s="48" t="n">
        <f aca="false">T93</f>
        <v>0</v>
      </c>
      <c r="U92" s="48" t="n">
        <f aca="false">U93</f>
        <v>169000</v>
      </c>
    </row>
    <row r="93" customFormat="false" ht="30" hidden="false" customHeight="true" outlineLevel="0" collapsed="false">
      <c r="A93" s="50" t="n">
        <v>609005</v>
      </c>
      <c r="B93" s="50" t="s">
        <v>128</v>
      </c>
      <c r="C93" s="50" t="s">
        <v>128</v>
      </c>
      <c r="D93" s="39" t="n">
        <v>524</v>
      </c>
      <c r="E93" s="40" t="n">
        <f aca="false">D93*2000</f>
        <v>1048000</v>
      </c>
      <c r="F93" s="39" t="n">
        <v>646</v>
      </c>
      <c r="G93" s="40" t="n">
        <f aca="false">F93*2000</f>
        <v>1292000</v>
      </c>
      <c r="H93" s="41" t="n">
        <v>0.65</v>
      </c>
      <c r="I93" s="40" t="n">
        <f aca="false">E93*H93</f>
        <v>681200</v>
      </c>
      <c r="J93" s="40" t="n">
        <f aca="false">G93*H93</f>
        <v>839800</v>
      </c>
      <c r="K93" s="52"/>
      <c r="L93" s="40" t="n">
        <v>1690000</v>
      </c>
      <c r="M93" s="40"/>
      <c r="N93" s="40" t="n">
        <v>0</v>
      </c>
      <c r="O93" s="40" t="n">
        <v>0</v>
      </c>
      <c r="P93" s="40" t="n">
        <f aca="false">IF(I93+J93+K93-L93-M93-N93-O93&lt;0,0,I93+J93+K93-L93-M93-N93-O93)</f>
        <v>0</v>
      </c>
      <c r="Q93" s="40" t="n">
        <f aca="false">P93</f>
        <v>0</v>
      </c>
      <c r="R93" s="40" t="n">
        <v>0</v>
      </c>
      <c r="S93" s="40" t="n">
        <f aca="false">Q93-R93</f>
        <v>0</v>
      </c>
      <c r="T93" s="40" t="n">
        <f aca="false">P93-Q93</f>
        <v>0</v>
      </c>
      <c r="U93" s="40" t="n">
        <f aca="false">IF(I93+J93+K93-L93-M93-N93-O93&lt;0,-(I93+J93+K93-L93-M93-N93-O93),0)</f>
        <v>169000</v>
      </c>
    </row>
    <row r="94" customFormat="false" ht="30" hidden="false" customHeight="true" outlineLevel="0" collapsed="false">
      <c r="A94" s="42" t="n">
        <v>610</v>
      </c>
      <c r="B94" s="43" t="s">
        <v>129</v>
      </c>
      <c r="C94" s="43" t="s">
        <v>129</v>
      </c>
      <c r="D94" s="29" t="n">
        <f aca="false">SUM(D95:D96)</f>
        <v>1772</v>
      </c>
      <c r="E94" s="29" t="n">
        <f aca="false">SUM(E95:E96)</f>
        <v>3544000</v>
      </c>
      <c r="F94" s="29" t="n">
        <f aca="false">SUM(F95:F96)</f>
        <v>1777</v>
      </c>
      <c r="G94" s="29" t="n">
        <f aca="false">SUM(G95:G96)</f>
        <v>3554000</v>
      </c>
      <c r="H94" s="30"/>
      <c r="I94" s="29" t="n">
        <f aca="false">SUM(I95:I96)</f>
        <v>3345100</v>
      </c>
      <c r="J94" s="29" t="n">
        <f aca="false">SUM(J95:J96)</f>
        <v>3352700</v>
      </c>
      <c r="K94" s="29" t="n">
        <f aca="false">SUM(K95:K96)</f>
        <v>0</v>
      </c>
      <c r="L94" s="29" t="n">
        <f aca="false">SUM(L95:L96)</f>
        <v>3435200</v>
      </c>
      <c r="M94" s="29" t="n">
        <f aca="false">SUM(M95:M96)</f>
        <v>0</v>
      </c>
      <c r="N94" s="29" t="n">
        <f aca="false">SUM(N95:N96)</f>
        <v>0</v>
      </c>
      <c r="O94" s="29" t="n">
        <f aca="false">SUM(O95:O96)</f>
        <v>0</v>
      </c>
      <c r="P94" s="29" t="n">
        <f aca="false">SUM(P95:P96)</f>
        <v>3262600</v>
      </c>
      <c r="Q94" s="29" t="n">
        <f aca="false">SUM(Q95:Q96)</f>
        <v>3262600</v>
      </c>
      <c r="R94" s="29" t="n">
        <f aca="false">SUM(R95:R96)</f>
        <v>993060</v>
      </c>
      <c r="S94" s="29" t="n">
        <f aca="false">SUM(S95:S96)</f>
        <v>2269540</v>
      </c>
      <c r="T94" s="29" t="n">
        <f aca="false">SUM(T95:T96)</f>
        <v>0</v>
      </c>
      <c r="U94" s="29" t="n">
        <f aca="false">SUM(U95:U96)</f>
        <v>0</v>
      </c>
    </row>
    <row r="95" customFormat="false" ht="30" hidden="false" customHeight="true" outlineLevel="0" collapsed="false">
      <c r="A95" s="45" t="n">
        <v>610001</v>
      </c>
      <c r="B95" s="45" t="s">
        <v>130</v>
      </c>
      <c r="C95" s="45" t="s">
        <v>131</v>
      </c>
      <c r="D95" s="39" t="n">
        <v>663</v>
      </c>
      <c r="E95" s="40" t="n">
        <f aca="false">D95*2000</f>
        <v>1326000</v>
      </c>
      <c r="F95" s="39" t="n">
        <v>671</v>
      </c>
      <c r="G95" s="40" t="n">
        <f aca="false">F95*2000</f>
        <v>1342000</v>
      </c>
      <c r="H95" s="41" t="n">
        <v>0.85</v>
      </c>
      <c r="I95" s="40" t="n">
        <f aca="false">E95*H95</f>
        <v>1127100</v>
      </c>
      <c r="J95" s="40" t="n">
        <f aca="false">G95*H95</f>
        <v>1140700</v>
      </c>
      <c r="K95" s="52"/>
      <c r="L95" s="40" t="n">
        <v>1217200</v>
      </c>
      <c r="M95" s="40"/>
      <c r="N95" s="40" t="n">
        <v>0</v>
      </c>
      <c r="O95" s="40" t="n">
        <v>0</v>
      </c>
      <c r="P95" s="40" t="n">
        <f aca="false">IF(I95+J95+K95-L95-M95-N95-O95&lt;0,0,I95+J95+K95-L95-M95-N95-O95)</f>
        <v>1050600</v>
      </c>
      <c r="Q95" s="40" t="n">
        <f aca="false">P95</f>
        <v>1050600</v>
      </c>
      <c r="R95" s="40" t="n">
        <v>329460</v>
      </c>
      <c r="S95" s="40" t="n">
        <f aca="false">Q95-R95</f>
        <v>721140</v>
      </c>
      <c r="T95" s="40" t="n">
        <f aca="false">P95-Q95</f>
        <v>0</v>
      </c>
      <c r="U95" s="40" t="n">
        <f aca="false">IF(I95+J95+K95-L95-M95-N95-O95&lt;0,-(I95+J95+K95-L95-M95-N95-O95),0)</f>
        <v>0</v>
      </c>
    </row>
    <row r="96" customFormat="false" ht="30" hidden="false" customHeight="true" outlineLevel="0" collapsed="false">
      <c r="A96" s="45" t="n">
        <v>610002</v>
      </c>
      <c r="B96" s="45" t="s">
        <v>132</v>
      </c>
      <c r="C96" s="45" t="s">
        <v>132</v>
      </c>
      <c r="D96" s="39" t="n">
        <v>1109</v>
      </c>
      <c r="E96" s="40" t="n">
        <f aca="false">D96*2000</f>
        <v>2218000</v>
      </c>
      <c r="F96" s="39" t="n">
        <v>1106</v>
      </c>
      <c r="G96" s="40" t="n">
        <f aca="false">F96*2000</f>
        <v>2212000</v>
      </c>
      <c r="H96" s="41" t="n">
        <v>1</v>
      </c>
      <c r="I96" s="40" t="n">
        <f aca="false">E96*H96</f>
        <v>2218000</v>
      </c>
      <c r="J96" s="40" t="n">
        <f aca="false">G96*H96</f>
        <v>2212000</v>
      </c>
      <c r="K96" s="52"/>
      <c r="L96" s="40" t="n">
        <v>2218000</v>
      </c>
      <c r="M96" s="40"/>
      <c r="N96" s="40" t="n">
        <v>0</v>
      </c>
      <c r="O96" s="40" t="n">
        <v>0</v>
      </c>
      <c r="P96" s="40" t="n">
        <f aca="false">IF(I96+J96+K96-L96-M96-N96-O96&lt;0,0,I96+J96+K96-L96-M96-N96-O96)</f>
        <v>2212000</v>
      </c>
      <c r="Q96" s="40" t="n">
        <f aca="false">P96</f>
        <v>2212000</v>
      </c>
      <c r="R96" s="40" t="n">
        <v>663600</v>
      </c>
      <c r="S96" s="40" t="n">
        <f aca="false">Q96-R96</f>
        <v>1548400</v>
      </c>
      <c r="T96" s="40" t="n">
        <f aca="false">P96-Q96</f>
        <v>0</v>
      </c>
      <c r="U96" s="40" t="n">
        <f aca="false">IF(I96+J96+K96-L96-M96-N96-O96&lt;0,-(I96+J96+K96-L96-M96-N96-O96),0)</f>
        <v>0</v>
      </c>
    </row>
    <row r="97" customFormat="false" ht="30" hidden="false" customHeight="true" outlineLevel="0" collapsed="false">
      <c r="A97" s="46" t="n">
        <v>610004</v>
      </c>
      <c r="B97" s="47" t="s">
        <v>133</v>
      </c>
      <c r="C97" s="47" t="s">
        <v>133</v>
      </c>
      <c r="D97" s="29" t="n">
        <f aca="false">D98+D99</f>
        <v>2447</v>
      </c>
      <c r="E97" s="29" t="n">
        <f aca="false">E98+E99</f>
        <v>4894000</v>
      </c>
      <c r="F97" s="29" t="n">
        <f aca="false">F98+F99</f>
        <v>2533</v>
      </c>
      <c r="G97" s="29" t="n">
        <f aca="false">G98+G99</f>
        <v>5066000</v>
      </c>
      <c r="H97" s="30"/>
      <c r="I97" s="29" t="n">
        <f aca="false">I98+I99</f>
        <v>4894000</v>
      </c>
      <c r="J97" s="29" t="n">
        <f aca="false">J98+J99</f>
        <v>5066000</v>
      </c>
      <c r="K97" s="29" t="n">
        <f aca="false">K98+K99</f>
        <v>0</v>
      </c>
      <c r="L97" s="29" t="n">
        <f aca="false">L98+L99</f>
        <v>5314000</v>
      </c>
      <c r="M97" s="29" t="n">
        <f aca="false">M98+M99</f>
        <v>0</v>
      </c>
      <c r="N97" s="29" t="n">
        <f aca="false">N98+N99</f>
        <v>0</v>
      </c>
      <c r="O97" s="29" t="n">
        <f aca="false">O98+O99</f>
        <v>0</v>
      </c>
      <c r="P97" s="29" t="n">
        <f aca="false">P98+P99</f>
        <v>4646000</v>
      </c>
      <c r="Q97" s="29" t="n">
        <f aca="false">Q98+Q99</f>
        <v>4646000</v>
      </c>
      <c r="R97" s="29" t="n">
        <f aca="false">R98+R99</f>
        <v>1310400</v>
      </c>
      <c r="S97" s="29" t="n">
        <f aca="false">S98+S99</f>
        <v>3335600</v>
      </c>
      <c r="T97" s="29" t="n">
        <f aca="false">T98+T99</f>
        <v>0</v>
      </c>
      <c r="U97" s="29" t="n">
        <f aca="false">U98+U99</f>
        <v>0</v>
      </c>
    </row>
    <row r="98" customFormat="false" ht="30" hidden="false" customHeight="true" outlineLevel="0" collapsed="false">
      <c r="A98" s="50" t="n">
        <v>610004</v>
      </c>
      <c r="B98" s="50" t="s">
        <v>133</v>
      </c>
      <c r="C98" s="50" t="s">
        <v>133</v>
      </c>
      <c r="D98" s="39" t="n">
        <v>2190</v>
      </c>
      <c r="E98" s="40" t="n">
        <f aca="false">D98*2000</f>
        <v>4380000</v>
      </c>
      <c r="F98" s="39" t="n">
        <v>2330</v>
      </c>
      <c r="G98" s="40" t="n">
        <f aca="false">F98*2000</f>
        <v>4660000</v>
      </c>
      <c r="H98" s="41" t="n">
        <v>1</v>
      </c>
      <c r="I98" s="40" t="n">
        <f aca="false">E98*H98</f>
        <v>4380000</v>
      </c>
      <c r="J98" s="40" t="n">
        <f aca="false">G98*H98</f>
        <v>4660000</v>
      </c>
      <c r="K98" s="52"/>
      <c r="L98" s="40" t="n">
        <v>4800000</v>
      </c>
      <c r="M98" s="40"/>
      <c r="N98" s="40" t="n">
        <v>0</v>
      </c>
      <c r="O98" s="40" t="n">
        <v>0</v>
      </c>
      <c r="P98" s="40" t="n">
        <f aca="false">IF(I98+J98+K98-L98-M98-N98-O98&lt;0,0,I98+J98+K98-L98-M98-N98-O98)</f>
        <v>4240000</v>
      </c>
      <c r="Q98" s="40" t="n">
        <f aca="false">P98</f>
        <v>4240000</v>
      </c>
      <c r="R98" s="40" t="n">
        <v>1188600</v>
      </c>
      <c r="S98" s="40" t="n">
        <f aca="false">Q98-R98</f>
        <v>3051400</v>
      </c>
      <c r="T98" s="40" t="n">
        <f aca="false">P98-Q98</f>
        <v>0</v>
      </c>
      <c r="U98" s="40" t="n">
        <f aca="false">IF(I98+J98+K98-L98-M98-N98-O98&lt;0,-(I98+J98+K98-L98-M98-N98-O98),0)</f>
        <v>0</v>
      </c>
    </row>
    <row r="99" customFormat="false" ht="30" hidden="false" customHeight="true" outlineLevel="0" collapsed="false">
      <c r="A99" s="53" t="n">
        <v>610004</v>
      </c>
      <c r="B99" s="53" t="s">
        <v>133</v>
      </c>
      <c r="C99" s="53" t="s">
        <v>134</v>
      </c>
      <c r="D99" s="39" t="n">
        <v>257</v>
      </c>
      <c r="E99" s="40" t="n">
        <f aca="false">D99*2000</f>
        <v>514000</v>
      </c>
      <c r="F99" s="39" t="n">
        <v>203</v>
      </c>
      <c r="G99" s="40" t="n">
        <f aca="false">F99*2000</f>
        <v>406000</v>
      </c>
      <c r="H99" s="41" t="n">
        <v>1</v>
      </c>
      <c r="I99" s="40" t="n">
        <f aca="false">E99*H99</f>
        <v>514000</v>
      </c>
      <c r="J99" s="40" t="n">
        <f aca="false">G99*H99</f>
        <v>406000</v>
      </c>
      <c r="K99" s="51"/>
      <c r="L99" s="40" t="n">
        <v>514000</v>
      </c>
      <c r="M99" s="39"/>
      <c r="N99" s="40" t="n">
        <v>0</v>
      </c>
      <c r="O99" s="40" t="n">
        <v>0</v>
      </c>
      <c r="P99" s="40" t="n">
        <f aca="false">IF(I99+J99+K99-L99-M99-N99-O99&lt;0,0,I99+J99+K99-L99-M99-N99-O99)</f>
        <v>406000</v>
      </c>
      <c r="Q99" s="40" t="n">
        <f aca="false">P99</f>
        <v>406000</v>
      </c>
      <c r="R99" s="40" t="n">
        <v>121800</v>
      </c>
      <c r="S99" s="40" t="n">
        <f aca="false">Q99-R99</f>
        <v>284200</v>
      </c>
      <c r="T99" s="40" t="n">
        <f aca="false">P99-Q99</f>
        <v>0</v>
      </c>
      <c r="U99" s="40" t="n">
        <f aca="false">IF(I99+J99+K99-L99-M99-N99-O99&lt;0,-(I99+J99+K99-L99-M99-N99-O99),0)</f>
        <v>0</v>
      </c>
    </row>
    <row r="100" customFormat="false" ht="30" hidden="false" customHeight="true" outlineLevel="0" collapsed="false">
      <c r="A100" s="42" t="n">
        <v>610003</v>
      </c>
      <c r="B100" s="43" t="s">
        <v>135</v>
      </c>
      <c r="C100" s="43" t="s">
        <v>135</v>
      </c>
      <c r="D100" s="29" t="n">
        <f aca="false">SUM(D101:D102)</f>
        <v>4224</v>
      </c>
      <c r="E100" s="29" t="n">
        <f aca="false">SUM(E101:E102)</f>
        <v>8448000</v>
      </c>
      <c r="F100" s="29" t="n">
        <f aca="false">SUM(F101:F102)</f>
        <v>4576</v>
      </c>
      <c r="G100" s="29" t="n">
        <f aca="false">SUM(G101:G102)</f>
        <v>9152000</v>
      </c>
      <c r="H100" s="30"/>
      <c r="I100" s="29" t="n">
        <f aca="false">SUM(I101:I102)</f>
        <v>8448000</v>
      </c>
      <c r="J100" s="29" t="n">
        <f aca="false">SUM(J101:J102)</f>
        <v>9152000</v>
      </c>
      <c r="K100" s="29" t="n">
        <f aca="false">SUM(K101:K102)</f>
        <v>0</v>
      </c>
      <c r="L100" s="29" t="n">
        <f aca="false">SUM(L101:L102)</f>
        <v>8882000</v>
      </c>
      <c r="M100" s="29" t="n">
        <f aca="false">SUM(M101:M102)</f>
        <v>0</v>
      </c>
      <c r="N100" s="29" t="n">
        <f aca="false">SUM(N101:N102)</f>
        <v>0</v>
      </c>
      <c r="O100" s="29" t="n">
        <f aca="false">SUM(O101:O102)</f>
        <v>0</v>
      </c>
      <c r="P100" s="29" t="n">
        <f aca="false">SUM(P101:P102)</f>
        <v>8718000</v>
      </c>
      <c r="Q100" s="29" t="n">
        <f aca="false">SUM(Q101:Q102)</f>
        <v>8718000</v>
      </c>
      <c r="R100" s="29" t="n">
        <f aca="false">SUM(R101:R102)</f>
        <v>3795400</v>
      </c>
      <c r="S100" s="29" t="n">
        <f aca="false">SUM(S101:S102)</f>
        <v>4922600</v>
      </c>
      <c r="T100" s="29" t="n">
        <f aca="false">SUM(T101:T102)</f>
        <v>0</v>
      </c>
      <c r="U100" s="29" t="n">
        <f aca="false">SUM(U101:U102)</f>
        <v>0</v>
      </c>
    </row>
    <row r="101" customFormat="false" ht="30" hidden="false" customHeight="true" outlineLevel="0" collapsed="false">
      <c r="A101" s="45" t="n">
        <v>610003</v>
      </c>
      <c r="B101" s="45" t="s">
        <v>135</v>
      </c>
      <c r="C101" s="45" t="s">
        <v>135</v>
      </c>
      <c r="D101" s="39" t="n">
        <v>4176</v>
      </c>
      <c r="E101" s="40" t="n">
        <f aca="false">D101*2000</f>
        <v>8352000</v>
      </c>
      <c r="F101" s="39" t="n">
        <v>4476</v>
      </c>
      <c r="G101" s="40" t="n">
        <f aca="false">F101*2000</f>
        <v>8952000</v>
      </c>
      <c r="H101" s="41" t="n">
        <v>1</v>
      </c>
      <c r="I101" s="40" t="n">
        <f aca="false">E101*H101</f>
        <v>8352000</v>
      </c>
      <c r="J101" s="40" t="n">
        <f aca="false">G101*H101</f>
        <v>8952000</v>
      </c>
      <c r="K101" s="52"/>
      <c r="L101" s="40" t="n">
        <v>8672000</v>
      </c>
      <c r="M101" s="40"/>
      <c r="N101" s="40" t="n">
        <v>0</v>
      </c>
      <c r="O101" s="40" t="n">
        <v>0</v>
      </c>
      <c r="P101" s="40" t="n">
        <f aca="false">IF(I101+J101+K101-L101-M101-N101-O101&lt;0,0,I101+J101+K101-L101-M101-N101-O101)</f>
        <v>8632000</v>
      </c>
      <c r="Q101" s="40" t="n">
        <f aca="false">P101</f>
        <v>8632000</v>
      </c>
      <c r="R101" s="40" t="n">
        <v>3769600</v>
      </c>
      <c r="S101" s="40" t="n">
        <f aca="false">Q101-R101</f>
        <v>4862400</v>
      </c>
      <c r="T101" s="40" t="n">
        <f aca="false">P101-Q101</f>
        <v>0</v>
      </c>
      <c r="U101" s="40" t="n">
        <f aca="false">IF(I101+J101+K101-L101-M101-N101-O101&lt;0,-(I101+J101+K101-L101-M101-N101-O101),0)</f>
        <v>0</v>
      </c>
    </row>
    <row r="102" customFormat="false" ht="30" hidden="false" customHeight="true" outlineLevel="0" collapsed="false">
      <c r="A102" s="53" t="n">
        <v>610003</v>
      </c>
      <c r="B102" s="53" t="s">
        <v>135</v>
      </c>
      <c r="C102" s="53" t="s">
        <v>136</v>
      </c>
      <c r="D102" s="39" t="n">
        <v>48</v>
      </c>
      <c r="E102" s="40" t="n">
        <f aca="false">D102*2000</f>
        <v>96000</v>
      </c>
      <c r="F102" s="39" t="n">
        <v>100</v>
      </c>
      <c r="G102" s="40" t="n">
        <f aca="false">F102*2000</f>
        <v>200000</v>
      </c>
      <c r="H102" s="41" t="n">
        <v>1</v>
      </c>
      <c r="I102" s="40" t="n">
        <f aca="false">E102*H102</f>
        <v>96000</v>
      </c>
      <c r="J102" s="40" t="n">
        <f aca="false">G102*H102</f>
        <v>200000</v>
      </c>
      <c r="K102" s="52"/>
      <c r="L102" s="40" t="n">
        <v>210000</v>
      </c>
      <c r="M102" s="40"/>
      <c r="N102" s="40" t="n">
        <v>0</v>
      </c>
      <c r="O102" s="40" t="n">
        <v>0</v>
      </c>
      <c r="P102" s="40" t="n">
        <f aca="false">IF(I102+J102+K102-L102-M102-N102-O102&lt;0,0,I102+J102+K102-L102-M102-N102-O102)</f>
        <v>86000</v>
      </c>
      <c r="Q102" s="40" t="n">
        <f aca="false">P102</f>
        <v>86000</v>
      </c>
      <c r="R102" s="40" t="n">
        <v>25800</v>
      </c>
      <c r="S102" s="40" t="n">
        <f aca="false">Q102-R102</f>
        <v>60200</v>
      </c>
      <c r="T102" s="40" t="n">
        <f aca="false">P102-Q102</f>
        <v>0</v>
      </c>
      <c r="U102" s="40" t="n">
        <f aca="false">IF(I102+J102+K102-L102-M102-N102-O102&lt;0,-(I102+J102+K102-L102-M102-N102-O102),0)</f>
        <v>0</v>
      </c>
    </row>
    <row r="103" customFormat="false" ht="30" hidden="false" customHeight="true" outlineLevel="0" collapsed="false">
      <c r="A103" s="42" t="n">
        <v>610005</v>
      </c>
      <c r="B103" s="43" t="s">
        <v>137</v>
      </c>
      <c r="C103" s="43" t="s">
        <v>137</v>
      </c>
      <c r="D103" s="29" t="n">
        <f aca="false">D104</f>
        <v>1253</v>
      </c>
      <c r="E103" s="29" t="n">
        <f aca="false">E104</f>
        <v>2506000</v>
      </c>
      <c r="F103" s="29" t="n">
        <f aca="false">F104</f>
        <v>747</v>
      </c>
      <c r="G103" s="29" t="n">
        <f aca="false">G104</f>
        <v>1494000</v>
      </c>
      <c r="H103" s="30"/>
      <c r="I103" s="29" t="n">
        <f aca="false">I104</f>
        <v>2506000</v>
      </c>
      <c r="J103" s="29" t="n">
        <f aca="false">J104</f>
        <v>1494000</v>
      </c>
      <c r="K103" s="29" t="n">
        <f aca="false">K104</f>
        <v>0</v>
      </c>
      <c r="L103" s="29" t="n">
        <f aca="false">L104</f>
        <v>400000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</row>
    <row r="104" customFormat="false" ht="30" hidden="false" customHeight="true" outlineLevel="0" collapsed="false">
      <c r="A104" s="45" t="n">
        <v>610005</v>
      </c>
      <c r="B104" s="45" t="s">
        <v>137</v>
      </c>
      <c r="C104" s="45" t="s">
        <v>137</v>
      </c>
      <c r="D104" s="39" t="n">
        <v>1253</v>
      </c>
      <c r="E104" s="40" t="n">
        <f aca="false">D104*2000</f>
        <v>2506000</v>
      </c>
      <c r="F104" s="39" t="n">
        <v>747</v>
      </c>
      <c r="G104" s="40" t="n">
        <f aca="false">F104*2000</f>
        <v>1494000</v>
      </c>
      <c r="H104" s="41" t="n">
        <v>1</v>
      </c>
      <c r="I104" s="40" t="n">
        <f aca="false">E104*H104</f>
        <v>2506000</v>
      </c>
      <c r="J104" s="40" t="n">
        <f aca="false">G104*H104</f>
        <v>1494000</v>
      </c>
      <c r="K104" s="51"/>
      <c r="L104" s="40" t="n">
        <v>4000000</v>
      </c>
      <c r="M104" s="39"/>
      <c r="N104" s="40" t="n">
        <v>0</v>
      </c>
      <c r="O104" s="40" t="n">
        <v>0</v>
      </c>
      <c r="P104" s="40" t="n">
        <f aca="false">IF(I104+J104+K104-L104-M104-N104-O104&lt;0,0,I104+J104+K104-L104-M104-N104-O104)</f>
        <v>0</v>
      </c>
      <c r="Q104" s="40" t="n">
        <f aca="false">P104</f>
        <v>0</v>
      </c>
      <c r="R104" s="40" t="n">
        <v>0</v>
      </c>
      <c r="S104" s="40" t="n">
        <f aca="false">Q104-R104</f>
        <v>0</v>
      </c>
      <c r="T104" s="40" t="n">
        <f aca="false">P104-Q104</f>
        <v>0</v>
      </c>
      <c r="U104" s="40" t="n">
        <f aca="false">IF(I104+J104+K104-L104-M104-N104-O104&lt;0,-(I104+J104+K104-L104-M104-N104-O104),0)</f>
        <v>0</v>
      </c>
    </row>
    <row r="105" customFormat="false" ht="30" hidden="false" customHeight="true" outlineLevel="0" collapsed="false">
      <c r="A105" s="42" t="n">
        <v>611</v>
      </c>
      <c r="B105" s="43" t="s">
        <v>138</v>
      </c>
      <c r="C105" s="43" t="s">
        <v>138</v>
      </c>
      <c r="D105" s="48" t="n">
        <f aca="false">D106</f>
        <v>552</v>
      </c>
      <c r="E105" s="48" t="n">
        <f aca="false">E106</f>
        <v>1104000</v>
      </c>
      <c r="F105" s="48" t="n">
        <f aca="false">F106</f>
        <v>1000</v>
      </c>
      <c r="G105" s="48" t="n">
        <f aca="false">G106</f>
        <v>2000000</v>
      </c>
      <c r="H105" s="30"/>
      <c r="I105" s="48" t="n">
        <f aca="false">I106</f>
        <v>331200</v>
      </c>
      <c r="J105" s="48" t="n">
        <f aca="false">J106</f>
        <v>600000</v>
      </c>
      <c r="K105" s="48" t="n">
        <f aca="false">K106</f>
        <v>0</v>
      </c>
      <c r="L105" s="48" t="n">
        <f aca="false">L106</f>
        <v>550200</v>
      </c>
      <c r="M105" s="48" t="n">
        <f aca="false">M106</f>
        <v>0</v>
      </c>
      <c r="N105" s="48" t="n">
        <f aca="false">N106</f>
        <v>0</v>
      </c>
      <c r="O105" s="48" t="n">
        <f aca="false">O106</f>
        <v>0</v>
      </c>
      <c r="P105" s="48" t="n">
        <f aca="false">P106</f>
        <v>381000</v>
      </c>
      <c r="Q105" s="48" t="n">
        <f aca="false">Q106</f>
        <v>381000</v>
      </c>
      <c r="R105" s="48" t="n">
        <f aca="false">R106</f>
        <v>114300</v>
      </c>
      <c r="S105" s="48" t="n">
        <f aca="false">S106</f>
        <v>266700</v>
      </c>
      <c r="T105" s="48" t="n">
        <f aca="false">T106</f>
        <v>0</v>
      </c>
      <c r="U105" s="48" t="n">
        <f aca="false">U106</f>
        <v>0</v>
      </c>
    </row>
    <row r="106" customFormat="false" ht="30" hidden="false" customHeight="true" outlineLevel="0" collapsed="false">
      <c r="A106" s="45" t="n">
        <v>611</v>
      </c>
      <c r="B106" s="45" t="s">
        <v>138</v>
      </c>
      <c r="C106" s="45" t="s">
        <v>138</v>
      </c>
      <c r="D106" s="39" t="n">
        <v>552</v>
      </c>
      <c r="E106" s="40" t="n">
        <f aca="false">D106*2000</f>
        <v>1104000</v>
      </c>
      <c r="F106" s="39" t="n">
        <v>1000</v>
      </c>
      <c r="G106" s="40" t="n">
        <f aca="false">F106*2000</f>
        <v>2000000</v>
      </c>
      <c r="H106" s="41" t="n">
        <v>0.3</v>
      </c>
      <c r="I106" s="40" t="n">
        <f aca="false">E106*H106</f>
        <v>331200</v>
      </c>
      <c r="J106" s="40" t="n">
        <f aca="false">G106*H106</f>
        <v>600000</v>
      </c>
      <c r="K106" s="52"/>
      <c r="L106" s="40" t="n">
        <v>550200</v>
      </c>
      <c r="M106" s="40"/>
      <c r="N106" s="40" t="n">
        <v>0</v>
      </c>
      <c r="O106" s="40" t="n">
        <v>0</v>
      </c>
      <c r="P106" s="40" t="n">
        <f aca="false">IF(I106+J106+K106-L106-M106-N106-O106&lt;0,0,I106+J106+K106-L106-M106-N106-O106)</f>
        <v>381000</v>
      </c>
      <c r="Q106" s="40" t="n">
        <f aca="false">P106</f>
        <v>381000</v>
      </c>
      <c r="R106" s="40" t="n">
        <v>114300</v>
      </c>
      <c r="S106" s="40" t="n">
        <f aca="false">Q106-R106</f>
        <v>266700</v>
      </c>
      <c r="T106" s="40" t="n">
        <f aca="false">P106-Q106</f>
        <v>0</v>
      </c>
      <c r="U106" s="40" t="n">
        <f aca="false">IF(I106+J106+K106-L106-M106-N106-O106&lt;0,-(I106+J106+K106-L106-M106-N106-O106),0)</f>
        <v>0</v>
      </c>
    </row>
    <row r="107" customFormat="false" ht="30" hidden="false" customHeight="true" outlineLevel="0" collapsed="false">
      <c r="A107" s="42" t="n">
        <v>612</v>
      </c>
      <c r="B107" s="43" t="s">
        <v>139</v>
      </c>
      <c r="C107" s="43" t="s">
        <v>139</v>
      </c>
      <c r="D107" s="48" t="n">
        <f aca="false">D108</f>
        <v>320</v>
      </c>
      <c r="E107" s="48" t="n">
        <f aca="false">E108</f>
        <v>640000</v>
      </c>
      <c r="F107" s="48" t="n">
        <f aca="false">F108</f>
        <v>420</v>
      </c>
      <c r="G107" s="48" t="n">
        <f aca="false">G108</f>
        <v>840000</v>
      </c>
      <c r="H107" s="30"/>
      <c r="I107" s="48" t="n">
        <f aca="false">I108</f>
        <v>192000</v>
      </c>
      <c r="J107" s="48" t="n">
        <f aca="false">J108</f>
        <v>252000</v>
      </c>
      <c r="K107" s="48" t="n">
        <f aca="false">K108</f>
        <v>0</v>
      </c>
      <c r="L107" s="48" t="n">
        <f aca="false">L108</f>
        <v>192000</v>
      </c>
      <c r="M107" s="48" t="n">
        <f aca="false">M108</f>
        <v>0</v>
      </c>
      <c r="N107" s="48" t="n">
        <f aca="false">N108</f>
        <v>0</v>
      </c>
      <c r="O107" s="48" t="n">
        <f aca="false">O108</f>
        <v>0</v>
      </c>
      <c r="P107" s="48" t="n">
        <f aca="false">P108</f>
        <v>252000</v>
      </c>
      <c r="Q107" s="48" t="n">
        <f aca="false">Q108</f>
        <v>252000</v>
      </c>
      <c r="R107" s="48" t="n">
        <f aca="false">R108</f>
        <v>113040</v>
      </c>
      <c r="S107" s="48" t="n">
        <f aca="false">S108</f>
        <v>138960</v>
      </c>
      <c r="T107" s="48" t="n">
        <f aca="false">T108</f>
        <v>0</v>
      </c>
      <c r="U107" s="48" t="n">
        <f aca="false">U108</f>
        <v>0</v>
      </c>
    </row>
    <row r="108" customFormat="false" ht="30" hidden="false" customHeight="true" outlineLevel="0" collapsed="false">
      <c r="A108" s="45" t="n">
        <v>612</v>
      </c>
      <c r="B108" s="45" t="s">
        <v>139</v>
      </c>
      <c r="C108" s="45" t="s">
        <v>139</v>
      </c>
      <c r="D108" s="39" t="n">
        <v>320</v>
      </c>
      <c r="E108" s="40" t="n">
        <f aca="false">D108*2000</f>
        <v>640000</v>
      </c>
      <c r="F108" s="39" t="n">
        <v>420</v>
      </c>
      <c r="G108" s="40" t="n">
        <f aca="false">F108*2000</f>
        <v>840000</v>
      </c>
      <c r="H108" s="41" t="n">
        <v>0.3</v>
      </c>
      <c r="I108" s="40" t="n">
        <f aca="false">E108*H108</f>
        <v>192000</v>
      </c>
      <c r="J108" s="40" t="n">
        <f aca="false">G108*H108</f>
        <v>252000</v>
      </c>
      <c r="K108" s="52"/>
      <c r="L108" s="40" t="n">
        <v>192000</v>
      </c>
      <c r="M108" s="40"/>
      <c r="N108" s="40" t="n">
        <v>0</v>
      </c>
      <c r="O108" s="40" t="n">
        <v>0</v>
      </c>
      <c r="P108" s="40" t="n">
        <f aca="false">IF(I108+J108+K108-L108-M108-N108-O108&lt;0,0,I108+J108+K108-L108-M108-N108-O108)</f>
        <v>252000</v>
      </c>
      <c r="Q108" s="40" t="n">
        <f aca="false">P108</f>
        <v>252000</v>
      </c>
      <c r="R108" s="40" t="n">
        <v>113040</v>
      </c>
      <c r="S108" s="40" t="n">
        <f aca="false">Q108-R108</f>
        <v>138960</v>
      </c>
      <c r="T108" s="40" t="n">
        <f aca="false">P108-Q108</f>
        <v>0</v>
      </c>
      <c r="U108" s="40" t="n">
        <f aca="false">IF(I108+J108+K108-L108-M108-N108-O108&lt;0,-(I108+J108+K108-L108-M108-N108-O108),0)</f>
        <v>0</v>
      </c>
    </row>
    <row r="109" customFormat="false" ht="30" hidden="false" customHeight="true" outlineLevel="0" collapsed="false">
      <c r="A109" s="42" t="n">
        <v>613</v>
      </c>
      <c r="B109" s="43" t="s">
        <v>140</v>
      </c>
      <c r="C109" s="43" t="s">
        <v>140</v>
      </c>
      <c r="D109" s="29" t="n">
        <f aca="false">SUM(D110:D117)</f>
        <v>4244</v>
      </c>
      <c r="E109" s="29" t="n">
        <f aca="false">SUM(E110:E117)</f>
        <v>8488000</v>
      </c>
      <c r="F109" s="29" t="n">
        <f aca="false">SUM(F110:F117)</f>
        <v>4964</v>
      </c>
      <c r="G109" s="29" t="n">
        <f aca="false">SUM(G110:G117)</f>
        <v>9928000</v>
      </c>
      <c r="H109" s="30"/>
      <c r="I109" s="29" t="n">
        <f aca="false">SUM(I110:I117)</f>
        <v>4656200</v>
      </c>
      <c r="J109" s="29" t="n">
        <f aca="false">SUM(J110:J117)</f>
        <v>5206500</v>
      </c>
      <c r="K109" s="29" t="n">
        <f aca="false">SUM(K110:K117)</f>
        <v>0</v>
      </c>
      <c r="L109" s="29" t="n">
        <f aca="false">SUM(L110:L117)</f>
        <v>6225700</v>
      </c>
      <c r="M109" s="29" t="n">
        <f aca="false">SUM(M110:M117)</f>
        <v>0</v>
      </c>
      <c r="N109" s="29" t="n">
        <f aca="false">SUM(N110:N117)</f>
        <v>0</v>
      </c>
      <c r="O109" s="29" t="n">
        <f aca="false">SUM(O110:O117)</f>
        <v>0</v>
      </c>
      <c r="P109" s="29" t="n">
        <f aca="false">SUM(P110:P117)</f>
        <v>3745400</v>
      </c>
      <c r="Q109" s="29" t="n">
        <f aca="false">SUM(Q110:Q117)</f>
        <v>3745400</v>
      </c>
      <c r="R109" s="29" t="n">
        <f aca="false">SUM(R110:R117)</f>
        <v>1123620</v>
      </c>
      <c r="S109" s="29" t="n">
        <f aca="false">SUM(S110:S117)</f>
        <v>2621780</v>
      </c>
      <c r="T109" s="29" t="n">
        <f aca="false">SUM(T110:T117)</f>
        <v>0</v>
      </c>
      <c r="U109" s="29" t="n">
        <f aca="false">SUM(U110:U117)</f>
        <v>108400</v>
      </c>
    </row>
    <row r="110" customFormat="false" ht="30" hidden="false" customHeight="true" outlineLevel="0" collapsed="false">
      <c r="A110" s="45" t="n">
        <v>613001</v>
      </c>
      <c r="B110" s="45" t="s">
        <v>141</v>
      </c>
      <c r="C110" s="45" t="s">
        <v>142</v>
      </c>
      <c r="D110" s="39" t="n">
        <v>332</v>
      </c>
      <c r="E110" s="40" t="n">
        <f aca="false">D110*2000</f>
        <v>664000</v>
      </c>
      <c r="F110" s="39" t="n">
        <v>350</v>
      </c>
      <c r="G110" s="40" t="n">
        <f aca="false">F110*2000</f>
        <v>700000</v>
      </c>
      <c r="H110" s="41" t="n">
        <v>0.3</v>
      </c>
      <c r="I110" s="40" t="n">
        <f aca="false">E110*H110</f>
        <v>199200</v>
      </c>
      <c r="J110" s="40" t="n">
        <f aca="false">G110*H110</f>
        <v>210000</v>
      </c>
      <c r="K110" s="52"/>
      <c r="L110" s="40" t="n">
        <v>210000</v>
      </c>
      <c r="M110" s="40"/>
      <c r="N110" s="40" t="n">
        <v>0</v>
      </c>
      <c r="O110" s="40" t="n">
        <v>0</v>
      </c>
      <c r="P110" s="40" t="n">
        <f aca="false">IF(I110+J110+K110-L110-M110-N110-O110&lt;0,0,I110+J110+K110-L110-M110-N110-O110)</f>
        <v>199200</v>
      </c>
      <c r="Q110" s="40" t="n">
        <f aca="false">P110</f>
        <v>199200</v>
      </c>
      <c r="R110" s="40" t="n">
        <v>59760</v>
      </c>
      <c r="S110" s="40" t="n">
        <f aca="false">Q110-R110</f>
        <v>139440</v>
      </c>
      <c r="T110" s="40" t="n">
        <f aca="false">P110-Q110</f>
        <v>0</v>
      </c>
      <c r="U110" s="40" t="n">
        <f aca="false">IF(I110+J110+K110-L110-M110-N110-O110&lt;0,-(I110+J110+K110-L110-M110-N110-O110),0)</f>
        <v>0</v>
      </c>
    </row>
    <row r="111" customFormat="false" ht="30" hidden="false" customHeight="true" outlineLevel="0" collapsed="false">
      <c r="A111" s="45" t="n">
        <v>613002</v>
      </c>
      <c r="B111" s="45" t="s">
        <v>143</v>
      </c>
      <c r="C111" s="45" t="s">
        <v>143</v>
      </c>
      <c r="D111" s="39" t="n">
        <v>94</v>
      </c>
      <c r="E111" s="40" t="n">
        <f aca="false">D111*2000</f>
        <v>188000</v>
      </c>
      <c r="F111" s="39" t="n">
        <v>331</v>
      </c>
      <c r="G111" s="40" t="n">
        <f aca="false">F111*2000</f>
        <v>662000</v>
      </c>
      <c r="H111" s="41" t="n">
        <v>0.3</v>
      </c>
      <c r="I111" s="40" t="n">
        <f aca="false">E111*H111</f>
        <v>56400</v>
      </c>
      <c r="J111" s="40" t="n">
        <f aca="false">G111*H111</f>
        <v>198600</v>
      </c>
      <c r="K111" s="52"/>
      <c r="L111" s="40" t="n">
        <v>187800</v>
      </c>
      <c r="M111" s="40"/>
      <c r="N111" s="40" t="n">
        <v>0</v>
      </c>
      <c r="O111" s="40" t="n">
        <v>0</v>
      </c>
      <c r="P111" s="40" t="n">
        <f aca="false">IF(I111+J111+K111-L111-M111-N111-O111&lt;0,0,I111+J111+K111-L111-M111-N111-O111)</f>
        <v>67200</v>
      </c>
      <c r="Q111" s="40" t="n">
        <f aca="false">P111</f>
        <v>67200</v>
      </c>
      <c r="R111" s="40" t="n">
        <v>20160</v>
      </c>
      <c r="S111" s="40" t="n">
        <f aca="false">Q111-R111</f>
        <v>47040</v>
      </c>
      <c r="T111" s="40" t="n">
        <f aca="false">P111-Q111</f>
        <v>0</v>
      </c>
      <c r="U111" s="40" t="n">
        <f aca="false">IF(I111+J111+K111-L111-M111-N111-O111&lt;0,-(I111+J111+K111-L111-M111-N111-O111),0)</f>
        <v>0</v>
      </c>
    </row>
    <row r="112" customFormat="false" ht="30" hidden="false" customHeight="true" outlineLevel="0" collapsed="false">
      <c r="A112" s="45" t="n">
        <v>613003</v>
      </c>
      <c r="B112" s="45" t="s">
        <v>144</v>
      </c>
      <c r="C112" s="45" t="s">
        <v>144</v>
      </c>
      <c r="D112" s="39" t="n">
        <v>250</v>
      </c>
      <c r="E112" s="40" t="n">
        <f aca="false">D112*2000</f>
        <v>500000</v>
      </c>
      <c r="F112" s="39" t="n">
        <v>300</v>
      </c>
      <c r="G112" s="40" t="n">
        <f aca="false">F112*2000</f>
        <v>600000</v>
      </c>
      <c r="H112" s="41" t="n">
        <v>0.3</v>
      </c>
      <c r="I112" s="40" t="n">
        <f aca="false">E112*H112</f>
        <v>150000</v>
      </c>
      <c r="J112" s="40" t="n">
        <f aca="false">G112*H112</f>
        <v>180000</v>
      </c>
      <c r="K112" s="52"/>
      <c r="L112" s="40" t="n">
        <v>207600</v>
      </c>
      <c r="M112" s="40"/>
      <c r="N112" s="40" t="n">
        <v>0</v>
      </c>
      <c r="O112" s="40" t="n">
        <v>0</v>
      </c>
      <c r="P112" s="40" t="n">
        <f aca="false">IF(I112+J112+K112-L112-M112-N112-O112&lt;0,0,I112+J112+K112-L112-M112-N112-O112)</f>
        <v>122400</v>
      </c>
      <c r="Q112" s="40" t="n">
        <f aca="false">P112</f>
        <v>122400</v>
      </c>
      <c r="R112" s="40" t="n">
        <v>36720</v>
      </c>
      <c r="S112" s="40" t="n">
        <f aca="false">Q112-R112</f>
        <v>85680</v>
      </c>
      <c r="T112" s="40" t="n">
        <f aca="false">P112-Q112</f>
        <v>0</v>
      </c>
      <c r="U112" s="40" t="n">
        <f aca="false">IF(I112+J112+K112-L112-M112-N112-O112&lt;0,-(I112+J112+K112-L112-M112-N112-O112),0)</f>
        <v>0</v>
      </c>
    </row>
    <row r="113" customFormat="false" ht="30" hidden="false" customHeight="true" outlineLevel="0" collapsed="false">
      <c r="A113" s="45" t="n">
        <v>613004</v>
      </c>
      <c r="B113" s="45" t="s">
        <v>145</v>
      </c>
      <c r="C113" s="45" t="s">
        <v>145</v>
      </c>
      <c r="D113" s="39" t="n">
        <v>554</v>
      </c>
      <c r="E113" s="40" t="n">
        <f aca="false">D113*2000</f>
        <v>1108000</v>
      </c>
      <c r="F113" s="39" t="n">
        <v>800</v>
      </c>
      <c r="G113" s="40" t="n">
        <f aca="false">F113*2000</f>
        <v>1600000</v>
      </c>
      <c r="H113" s="41" t="n">
        <v>0.3</v>
      </c>
      <c r="I113" s="40" t="n">
        <f aca="false">E113*H113</f>
        <v>332400</v>
      </c>
      <c r="J113" s="40" t="n">
        <f aca="false">G113*H113</f>
        <v>480000</v>
      </c>
      <c r="K113" s="52"/>
      <c r="L113" s="40" t="n">
        <v>900000</v>
      </c>
      <c r="M113" s="40"/>
      <c r="N113" s="40" t="n">
        <v>0</v>
      </c>
      <c r="O113" s="40" t="n">
        <v>0</v>
      </c>
      <c r="P113" s="40" t="n">
        <f aca="false">IF(I113+J113+K113-L113-M113-N113-O113&lt;0,0,I113+J113+K113-L113-M113-N113-O113)</f>
        <v>0</v>
      </c>
      <c r="Q113" s="40" t="n">
        <f aca="false">P113</f>
        <v>0</v>
      </c>
      <c r="R113" s="40" t="n">
        <v>0</v>
      </c>
      <c r="S113" s="40" t="n">
        <f aca="false">Q113-R113</f>
        <v>0</v>
      </c>
      <c r="T113" s="40" t="n">
        <f aca="false">P113-Q113</f>
        <v>0</v>
      </c>
      <c r="U113" s="40" t="n">
        <f aca="false">IF(I113+J113+K113-L113-M113-N113-O113&lt;0,-(I113+J113+K113-L113-M113-N113-O113),0)</f>
        <v>87600</v>
      </c>
    </row>
    <row r="114" customFormat="false" ht="30" hidden="false" customHeight="true" outlineLevel="0" collapsed="false">
      <c r="A114" s="45" t="n">
        <v>613005</v>
      </c>
      <c r="B114" s="45" t="s">
        <v>146</v>
      </c>
      <c r="C114" s="45" t="s">
        <v>146</v>
      </c>
      <c r="D114" s="39" t="n">
        <v>1289</v>
      </c>
      <c r="E114" s="40" t="n">
        <f aca="false">D114*2000</f>
        <v>2578000</v>
      </c>
      <c r="F114" s="39" t="n">
        <v>1350</v>
      </c>
      <c r="G114" s="40" t="n">
        <f aca="false">F114*2000</f>
        <v>2700000</v>
      </c>
      <c r="H114" s="41" t="n">
        <v>0.65</v>
      </c>
      <c r="I114" s="40" t="n">
        <f aca="false">E114*H114</f>
        <v>1675700</v>
      </c>
      <c r="J114" s="40" t="n">
        <f aca="false">G114*H114</f>
        <v>1755000</v>
      </c>
      <c r="K114" s="52"/>
      <c r="L114" s="40" t="n">
        <v>1721200</v>
      </c>
      <c r="M114" s="40"/>
      <c r="N114" s="40" t="n">
        <v>0</v>
      </c>
      <c r="O114" s="40" t="n">
        <v>0</v>
      </c>
      <c r="P114" s="40" t="n">
        <f aca="false">IF(I114+J114+K114-L114-M114-N114-O114&lt;0,0,I114+J114+K114-L114-M114-N114-O114)</f>
        <v>1709500</v>
      </c>
      <c r="Q114" s="40" t="n">
        <f aca="false">P114</f>
        <v>1709500</v>
      </c>
      <c r="R114" s="40" t="n">
        <v>512850</v>
      </c>
      <c r="S114" s="40" t="n">
        <f aca="false">Q114-R114</f>
        <v>1196650</v>
      </c>
      <c r="T114" s="40" t="n">
        <f aca="false">P114-Q114</f>
        <v>0</v>
      </c>
      <c r="U114" s="40" t="n">
        <f aca="false">IF(I114+J114+K114-L114-M114-N114-O114&lt;0,-(I114+J114+K114-L114-M114-N114-O114),0)</f>
        <v>0</v>
      </c>
    </row>
    <row r="115" customFormat="false" ht="30" hidden="false" customHeight="true" outlineLevel="0" collapsed="false">
      <c r="A115" s="45" t="n">
        <v>613006</v>
      </c>
      <c r="B115" s="45" t="s">
        <v>147</v>
      </c>
      <c r="C115" s="45" t="s">
        <v>147</v>
      </c>
      <c r="D115" s="39" t="n">
        <v>434</v>
      </c>
      <c r="E115" s="40" t="n">
        <f aca="false">D115*2000</f>
        <v>868000</v>
      </c>
      <c r="F115" s="39" t="n">
        <v>450</v>
      </c>
      <c r="G115" s="40" t="n">
        <f aca="false">F115*2000</f>
        <v>900000</v>
      </c>
      <c r="H115" s="41" t="n">
        <v>0.65</v>
      </c>
      <c r="I115" s="40" t="n">
        <f aca="false">E115*H115</f>
        <v>564200</v>
      </c>
      <c r="J115" s="40" t="n">
        <f aca="false">G115*H115</f>
        <v>585000</v>
      </c>
      <c r="K115" s="52"/>
      <c r="L115" s="40" t="n">
        <v>1170000</v>
      </c>
      <c r="M115" s="40"/>
      <c r="N115" s="40" t="n">
        <v>0</v>
      </c>
      <c r="O115" s="40" t="n">
        <v>0</v>
      </c>
      <c r="P115" s="40" t="n">
        <f aca="false">IF(I115+J115+K115-L115-M115-N115-O115&lt;0,0,I115+J115+K115-L115-M115-N115-O115)</f>
        <v>0</v>
      </c>
      <c r="Q115" s="40" t="n">
        <f aca="false">P115</f>
        <v>0</v>
      </c>
      <c r="R115" s="40" t="n">
        <v>0</v>
      </c>
      <c r="S115" s="40" t="n">
        <f aca="false">Q115-R115</f>
        <v>0</v>
      </c>
      <c r="T115" s="40" t="n">
        <f aca="false">P115-Q115</f>
        <v>0</v>
      </c>
      <c r="U115" s="40" t="n">
        <f aca="false">IF(I115+J115+K115-L115-M115-N115-O115&lt;0,-(I115+J115+K115-L115-M115-N115-O115),0)</f>
        <v>20800</v>
      </c>
    </row>
    <row r="116" customFormat="false" ht="30" hidden="false" customHeight="true" outlineLevel="0" collapsed="false">
      <c r="A116" s="45" t="n">
        <v>613007</v>
      </c>
      <c r="B116" s="45" t="s">
        <v>148</v>
      </c>
      <c r="C116" s="45" t="s">
        <v>148</v>
      </c>
      <c r="D116" s="39" t="n">
        <v>527</v>
      </c>
      <c r="E116" s="40" t="n">
        <f aca="false">D116*2000</f>
        <v>1054000</v>
      </c>
      <c r="F116" s="39" t="n">
        <v>600</v>
      </c>
      <c r="G116" s="40" t="n">
        <f aca="false">F116*2000</f>
        <v>1200000</v>
      </c>
      <c r="H116" s="41" t="n">
        <v>0.65</v>
      </c>
      <c r="I116" s="40" t="n">
        <f aca="false">E116*H116</f>
        <v>685100</v>
      </c>
      <c r="J116" s="40" t="n">
        <f aca="false">G116*H116</f>
        <v>780000</v>
      </c>
      <c r="K116" s="51"/>
      <c r="L116" s="40" t="n">
        <v>845000</v>
      </c>
      <c r="M116" s="39"/>
      <c r="N116" s="40" t="n">
        <v>0</v>
      </c>
      <c r="O116" s="40" t="n">
        <v>0</v>
      </c>
      <c r="P116" s="40" t="n">
        <f aca="false">IF(I116+J116+K116-L116-M116-N116-O116&lt;0,0,I116+J116+K116-L116-M116-N116-O116)</f>
        <v>620100</v>
      </c>
      <c r="Q116" s="40" t="n">
        <f aca="false">P116</f>
        <v>620100</v>
      </c>
      <c r="R116" s="40" t="n">
        <v>186030</v>
      </c>
      <c r="S116" s="40" t="n">
        <f aca="false">Q116-R116</f>
        <v>434070</v>
      </c>
      <c r="T116" s="40" t="n">
        <f aca="false">P116-Q116</f>
        <v>0</v>
      </c>
      <c r="U116" s="40" t="n">
        <f aca="false">IF(I116+J116+K116-L116-M116-N116-O116&lt;0,-(I116+J116+K116-L116-M116-N116-O116),0)</f>
        <v>0</v>
      </c>
    </row>
    <row r="117" customFormat="false" ht="30" hidden="false" customHeight="true" outlineLevel="0" collapsed="false">
      <c r="A117" s="45" t="n">
        <v>613008</v>
      </c>
      <c r="B117" s="45" t="s">
        <v>149</v>
      </c>
      <c r="C117" s="45" t="s">
        <v>149</v>
      </c>
      <c r="D117" s="39" t="n">
        <v>764</v>
      </c>
      <c r="E117" s="40" t="n">
        <f aca="false">D117*2000</f>
        <v>1528000</v>
      </c>
      <c r="F117" s="39" t="n">
        <v>783</v>
      </c>
      <c r="G117" s="40" t="n">
        <f aca="false">F117*2000</f>
        <v>1566000</v>
      </c>
      <c r="H117" s="41" t="n">
        <v>0.65</v>
      </c>
      <c r="I117" s="40" t="n">
        <f aca="false">E117*H117</f>
        <v>993200</v>
      </c>
      <c r="J117" s="40" t="n">
        <f aca="false">G117*H117</f>
        <v>1017900</v>
      </c>
      <c r="K117" s="52"/>
      <c r="L117" s="40" t="n">
        <v>984100</v>
      </c>
      <c r="M117" s="40"/>
      <c r="N117" s="40" t="n">
        <v>0</v>
      </c>
      <c r="O117" s="40" t="n">
        <v>0</v>
      </c>
      <c r="P117" s="40" t="n">
        <f aca="false">IF(I117+J117+K117-L117-M117-N117-O117&lt;0,0,I117+J117+K117-L117-M117-N117-O117)</f>
        <v>1027000</v>
      </c>
      <c r="Q117" s="40" t="n">
        <f aca="false">P117</f>
        <v>1027000</v>
      </c>
      <c r="R117" s="40" t="n">
        <v>308100</v>
      </c>
      <c r="S117" s="40" t="n">
        <f aca="false">Q117-R117</f>
        <v>718900</v>
      </c>
      <c r="T117" s="40" t="n">
        <f aca="false">P117-Q117</f>
        <v>0</v>
      </c>
      <c r="U117" s="40" t="n">
        <f aca="false">IF(I117+J117+K117-L117-M117-N117-O117&lt;0,-(I117+J117+K117-L117-M117-N117-O117),0)</f>
        <v>0</v>
      </c>
    </row>
    <row r="118" customFormat="false" ht="30" hidden="false" customHeight="true" outlineLevel="0" collapsed="false">
      <c r="A118" s="42" t="n">
        <v>614</v>
      </c>
      <c r="B118" s="43" t="s">
        <v>150</v>
      </c>
      <c r="C118" s="43" t="s">
        <v>150</v>
      </c>
      <c r="D118" s="54" t="n">
        <f aca="false">SUM(D119:D121)</f>
        <v>3331</v>
      </c>
      <c r="E118" s="54" t="n">
        <f aca="false">SUM(E119:E121)</f>
        <v>6662000</v>
      </c>
      <c r="F118" s="54" t="n">
        <f aca="false">SUM(F119:F121)</f>
        <v>6520</v>
      </c>
      <c r="G118" s="54" t="n">
        <f aca="false">SUM(G119:G121)</f>
        <v>13040000</v>
      </c>
      <c r="H118" s="30"/>
      <c r="I118" s="54" t="n">
        <f aca="false">SUM(I119:I121)</f>
        <v>5662700</v>
      </c>
      <c r="J118" s="54" t="n">
        <f aca="false">SUM(J119:J121)</f>
        <v>11084000</v>
      </c>
      <c r="K118" s="54" t="n">
        <f aca="false">SUM(K119:K121)</f>
        <v>0</v>
      </c>
      <c r="L118" s="54" t="n">
        <f aca="false">SUM(L119:L121)</f>
        <v>6599400</v>
      </c>
      <c r="M118" s="54" t="n">
        <f aca="false">SUM(M119:M121)</f>
        <v>0</v>
      </c>
      <c r="N118" s="54" t="n">
        <f aca="false">SUM(N119:N121)</f>
        <v>0</v>
      </c>
      <c r="O118" s="54" t="n">
        <f aca="false">SUM(O119:O121)</f>
        <v>0</v>
      </c>
      <c r="P118" s="54" t="n">
        <f aca="false">SUM(P119:P121)</f>
        <v>10147300</v>
      </c>
      <c r="Q118" s="54" t="n">
        <f aca="false">SUM(Q119:Q121)</f>
        <v>10147300</v>
      </c>
      <c r="R118" s="54" t="n">
        <f aca="false">SUM(R119:R121)</f>
        <v>3044190</v>
      </c>
      <c r="S118" s="54" t="n">
        <f aca="false">SUM(S119:S121)</f>
        <v>7103110</v>
      </c>
      <c r="T118" s="54" t="n">
        <f aca="false">SUM(T119:T121)</f>
        <v>0</v>
      </c>
      <c r="U118" s="54" t="n">
        <f aca="false">SUM(U119:U121)</f>
        <v>0</v>
      </c>
    </row>
    <row r="119" customFormat="false" ht="30" hidden="false" customHeight="true" outlineLevel="0" collapsed="false">
      <c r="A119" s="45" t="n">
        <v>614001</v>
      </c>
      <c r="B119" s="45" t="s">
        <v>151</v>
      </c>
      <c r="C119" s="45" t="s">
        <v>152</v>
      </c>
      <c r="D119" s="39" t="n">
        <v>1201</v>
      </c>
      <c r="E119" s="40" t="n">
        <f aca="false">D119*2000</f>
        <v>2402000</v>
      </c>
      <c r="F119" s="39" t="n">
        <v>1639</v>
      </c>
      <c r="G119" s="40" t="n">
        <f aca="false">F119*2000</f>
        <v>3278000</v>
      </c>
      <c r="H119" s="41" t="n">
        <v>0.85</v>
      </c>
      <c r="I119" s="40" t="n">
        <f aca="false">E119*H119</f>
        <v>2041700</v>
      </c>
      <c r="J119" s="40" t="n">
        <f aca="false">G119*H119</f>
        <v>2786300</v>
      </c>
      <c r="K119" s="52"/>
      <c r="L119" s="40" t="n">
        <v>2978400</v>
      </c>
      <c r="M119" s="40"/>
      <c r="N119" s="40" t="n">
        <v>0</v>
      </c>
      <c r="O119" s="40" t="n">
        <v>0</v>
      </c>
      <c r="P119" s="40" t="n">
        <f aca="false">IF(I119+J119+K119-L119-M119-N119-O119&lt;0,0,I119+J119+K119-L119-M119-N119-O119)</f>
        <v>1849600</v>
      </c>
      <c r="Q119" s="40" t="n">
        <f aca="false">P119</f>
        <v>1849600</v>
      </c>
      <c r="R119" s="40" t="n">
        <v>554880</v>
      </c>
      <c r="S119" s="40" t="n">
        <f aca="false">Q119-R119</f>
        <v>1294720</v>
      </c>
      <c r="T119" s="40" t="n">
        <f aca="false">P119-Q119</f>
        <v>0</v>
      </c>
      <c r="U119" s="40" t="n">
        <f aca="false">IF(I119+J119+K119-L119-M119-N119-O119&lt;0,-(I119+J119+K119-L119-M119-N119-O119),0)</f>
        <v>0</v>
      </c>
    </row>
    <row r="120" customFormat="false" ht="30" hidden="false" customHeight="true" outlineLevel="0" collapsed="false">
      <c r="A120" s="45" t="n">
        <v>614004</v>
      </c>
      <c r="B120" s="45" t="s">
        <v>153</v>
      </c>
      <c r="C120" s="45" t="s">
        <v>154</v>
      </c>
      <c r="D120" s="39" t="n">
        <v>1000</v>
      </c>
      <c r="E120" s="40" t="n">
        <f aca="false">D120*2000</f>
        <v>2000000</v>
      </c>
      <c r="F120" s="39" t="n">
        <v>958</v>
      </c>
      <c r="G120" s="40" t="n">
        <f aca="false">F120*2000</f>
        <v>1916000</v>
      </c>
      <c r="H120" s="41" t="n">
        <v>0.85</v>
      </c>
      <c r="I120" s="40" t="n">
        <f aca="false">E120*H120</f>
        <v>1700000</v>
      </c>
      <c r="J120" s="40" t="n">
        <f aca="false">G120*H120</f>
        <v>1628600</v>
      </c>
      <c r="K120" s="52"/>
      <c r="L120" s="40" t="n">
        <v>1700000</v>
      </c>
      <c r="M120" s="40"/>
      <c r="N120" s="40" t="n">
        <v>0</v>
      </c>
      <c r="O120" s="40" t="n">
        <v>0</v>
      </c>
      <c r="P120" s="40" t="n">
        <f aca="false">IF(I120+J120+K120-L120-M120-N120-O120&lt;0,0,I120+J120+K120-L120-M120-N120-O120)</f>
        <v>1628600</v>
      </c>
      <c r="Q120" s="40" t="n">
        <f aca="false">P120</f>
        <v>1628600</v>
      </c>
      <c r="R120" s="40" t="n">
        <v>488580</v>
      </c>
      <c r="S120" s="40" t="n">
        <f aca="false">Q120-R120</f>
        <v>1140020</v>
      </c>
      <c r="T120" s="40" t="n">
        <f aca="false">P120-Q120</f>
        <v>0</v>
      </c>
      <c r="U120" s="40" t="n">
        <f aca="false">IF(I120+J120+K120-L120-M120-N120-O120&lt;0,-(I120+J120+K120-L120-M120-N120-O120),0)</f>
        <v>0</v>
      </c>
    </row>
    <row r="121" customFormat="false" ht="30" hidden="false" customHeight="true" outlineLevel="0" collapsed="false">
      <c r="A121" s="50" t="n">
        <v>614005</v>
      </c>
      <c r="B121" s="50" t="s">
        <v>155</v>
      </c>
      <c r="C121" s="50" t="s">
        <v>155</v>
      </c>
      <c r="D121" s="39" t="n">
        <v>1130</v>
      </c>
      <c r="E121" s="40" t="n">
        <f aca="false">D121*2000</f>
        <v>2260000</v>
      </c>
      <c r="F121" s="39" t="n">
        <v>3923</v>
      </c>
      <c r="G121" s="40" t="n">
        <f aca="false">F121*2000</f>
        <v>7846000</v>
      </c>
      <c r="H121" s="41" t="n">
        <v>0.85</v>
      </c>
      <c r="I121" s="40" t="n">
        <f aca="false">E121*H121</f>
        <v>1921000</v>
      </c>
      <c r="J121" s="40" t="n">
        <f aca="false">G121*H121</f>
        <v>6669100</v>
      </c>
      <c r="K121" s="52"/>
      <c r="L121" s="40" t="n">
        <v>1921000</v>
      </c>
      <c r="M121" s="40"/>
      <c r="N121" s="40" t="n">
        <v>0</v>
      </c>
      <c r="O121" s="40" t="n">
        <v>0</v>
      </c>
      <c r="P121" s="40" t="n">
        <f aca="false">IF(I121+J121+K121-L121-M121-N121-O121&lt;0,0,I121+J121+K121-L121-M121-N121-O121)</f>
        <v>6669100</v>
      </c>
      <c r="Q121" s="40" t="n">
        <f aca="false">P121</f>
        <v>6669100</v>
      </c>
      <c r="R121" s="40" t="n">
        <v>2000730</v>
      </c>
      <c r="S121" s="40" t="n">
        <f aca="false">Q121-R121</f>
        <v>4668370</v>
      </c>
      <c r="T121" s="40" t="n">
        <f aca="false">P121-Q121</f>
        <v>0</v>
      </c>
      <c r="U121" s="40" t="n">
        <f aca="false">IF(I121+J121+K121-L121-M121-N121-O121&lt;0,-(I121+J121+K121-L121-M121-N121-O121),0)</f>
        <v>0</v>
      </c>
    </row>
    <row r="122" customFormat="false" ht="30" hidden="false" customHeight="true" outlineLevel="0" collapsed="false">
      <c r="A122" s="42" t="n">
        <v>614003</v>
      </c>
      <c r="B122" s="43" t="s">
        <v>156</v>
      </c>
      <c r="C122" s="43" t="s">
        <v>156</v>
      </c>
      <c r="D122" s="48" t="n">
        <f aca="false">D123</f>
        <v>2965</v>
      </c>
      <c r="E122" s="48" t="n">
        <f aca="false">E123</f>
        <v>5930000</v>
      </c>
      <c r="F122" s="48" t="n">
        <f aca="false">F123</f>
        <v>2965</v>
      </c>
      <c r="G122" s="48" t="n">
        <f aca="false">G123</f>
        <v>5930000</v>
      </c>
      <c r="H122" s="30"/>
      <c r="I122" s="48" t="n">
        <f aca="false">I123</f>
        <v>5040500</v>
      </c>
      <c r="J122" s="48" t="n">
        <f aca="false">J123</f>
        <v>5040500</v>
      </c>
      <c r="K122" s="48" t="n">
        <f aca="false">K123</f>
        <v>0</v>
      </c>
      <c r="L122" s="48" t="n">
        <f aca="false">L123</f>
        <v>5040500</v>
      </c>
      <c r="M122" s="48" t="n">
        <f aca="false">M123</f>
        <v>0</v>
      </c>
      <c r="N122" s="48" t="n">
        <f aca="false">N123</f>
        <v>0</v>
      </c>
      <c r="O122" s="48" t="n">
        <f aca="false">O123</f>
        <v>0</v>
      </c>
      <c r="P122" s="48" t="n">
        <f aca="false">P123</f>
        <v>5040500</v>
      </c>
      <c r="Q122" s="48" t="n">
        <f aca="false">Q123</f>
        <v>5040500</v>
      </c>
      <c r="R122" s="48" t="n">
        <f aca="false">R123</f>
        <v>1512150</v>
      </c>
      <c r="S122" s="48" t="n">
        <f aca="false">S123</f>
        <v>3528350</v>
      </c>
      <c r="T122" s="48" t="n">
        <f aca="false">T123</f>
        <v>0</v>
      </c>
      <c r="U122" s="48" t="n">
        <f aca="false">U123</f>
        <v>0</v>
      </c>
    </row>
    <row r="123" customFormat="false" ht="30" hidden="false" customHeight="true" outlineLevel="0" collapsed="false">
      <c r="A123" s="45" t="n">
        <v>614003</v>
      </c>
      <c r="B123" s="45" t="s">
        <v>156</v>
      </c>
      <c r="C123" s="45" t="s">
        <v>156</v>
      </c>
      <c r="D123" s="39" t="n">
        <v>2965</v>
      </c>
      <c r="E123" s="40" t="n">
        <f aca="false">D123*2000</f>
        <v>5930000</v>
      </c>
      <c r="F123" s="39" t="n">
        <v>2965</v>
      </c>
      <c r="G123" s="40" t="n">
        <f aca="false">F123*2000</f>
        <v>5930000</v>
      </c>
      <c r="H123" s="41" t="n">
        <v>0.85</v>
      </c>
      <c r="I123" s="40" t="n">
        <f aca="false">E123*H123</f>
        <v>5040500</v>
      </c>
      <c r="J123" s="40" t="n">
        <f aca="false">G123*H123</f>
        <v>5040500</v>
      </c>
      <c r="K123" s="52"/>
      <c r="L123" s="40" t="n">
        <v>5040500</v>
      </c>
      <c r="M123" s="40"/>
      <c r="N123" s="40" t="n">
        <v>0</v>
      </c>
      <c r="O123" s="40" t="n">
        <v>0</v>
      </c>
      <c r="P123" s="40" t="n">
        <f aca="false">IF(I123+J123+K123-L123-M123-N123-O123&lt;0,0,I123+J123+K123-L123-M123-N123-O123)</f>
        <v>5040500</v>
      </c>
      <c r="Q123" s="40" t="n">
        <f aca="false">P123</f>
        <v>5040500</v>
      </c>
      <c r="R123" s="40" t="n">
        <v>1512150</v>
      </c>
      <c r="S123" s="40" t="n">
        <f aca="false">Q123-R123</f>
        <v>3528350</v>
      </c>
      <c r="T123" s="40" t="n">
        <f aca="false">P123-Q123</f>
        <v>0</v>
      </c>
      <c r="U123" s="40" t="n">
        <f aca="false">IF(I123+J123+K123-L123-M123-N123-O123&lt;0,-(I123+J123+K123-L123-M123-N123-O123),0)</f>
        <v>0</v>
      </c>
    </row>
    <row r="124" customFormat="false" ht="30" hidden="false" customHeight="true" outlineLevel="0" collapsed="false">
      <c r="A124" s="42" t="n">
        <v>615</v>
      </c>
      <c r="B124" s="43" t="s">
        <v>157</v>
      </c>
      <c r="C124" s="43" t="s">
        <v>157</v>
      </c>
      <c r="D124" s="29" t="n">
        <f aca="false">SUM(D125:D132)</f>
        <v>11957</v>
      </c>
      <c r="E124" s="29" t="n">
        <f aca="false">SUM(E125:E132)</f>
        <v>23914000</v>
      </c>
      <c r="F124" s="29" t="n">
        <f aca="false">SUM(F125:F132)</f>
        <v>11822</v>
      </c>
      <c r="G124" s="29" t="n">
        <f aca="false">SUM(G125:G132)</f>
        <v>23644000</v>
      </c>
      <c r="H124" s="30"/>
      <c r="I124" s="29" t="n">
        <f aca="false">SUM(I125:I132)</f>
        <v>20326900</v>
      </c>
      <c r="J124" s="29" t="n">
        <f aca="false">SUM(J125:J132)</f>
        <v>20097400</v>
      </c>
      <c r="K124" s="29" t="n">
        <f aca="false">SUM(K125:K132)</f>
        <v>0</v>
      </c>
      <c r="L124" s="29" t="n">
        <f aca="false">SUM(L125:L132)</f>
        <v>21013700</v>
      </c>
      <c r="M124" s="29" t="n">
        <f aca="false">SUM(M125:M132)</f>
        <v>0</v>
      </c>
      <c r="N124" s="29" t="n">
        <f aca="false">SUM(N125:N132)</f>
        <v>3000000</v>
      </c>
      <c r="O124" s="29" t="n">
        <f aca="false">SUM(O125:O132)</f>
        <v>2430000</v>
      </c>
      <c r="P124" s="29" t="n">
        <f aca="false">SUM(P125:P132)</f>
        <v>13980600</v>
      </c>
      <c r="Q124" s="29" t="n">
        <f aca="false">SUM(Q125:Q132)</f>
        <v>13980600</v>
      </c>
      <c r="R124" s="29" t="n">
        <f aca="false">SUM(R125:R132)</f>
        <v>4194180</v>
      </c>
      <c r="S124" s="29" t="n">
        <f aca="false">SUM(S125:S132)</f>
        <v>9786420</v>
      </c>
      <c r="T124" s="29" t="n">
        <f aca="false">SUM(T125:T132)</f>
        <v>0</v>
      </c>
      <c r="U124" s="29" t="n">
        <f aca="false">SUM(U125:U132)</f>
        <v>0</v>
      </c>
    </row>
    <row r="125" customFormat="false" ht="30" hidden="false" customHeight="true" outlineLevel="0" collapsed="false">
      <c r="A125" s="45" t="n">
        <v>615001</v>
      </c>
      <c r="B125" s="45" t="s">
        <v>158</v>
      </c>
      <c r="C125" s="45" t="s">
        <v>159</v>
      </c>
      <c r="D125" s="39" t="n">
        <v>3271</v>
      </c>
      <c r="E125" s="40" t="n">
        <f aca="false">D125*2000</f>
        <v>6542000</v>
      </c>
      <c r="F125" s="39" t="n">
        <v>3363</v>
      </c>
      <c r="G125" s="40" t="n">
        <f aca="false">F125*2000</f>
        <v>6726000</v>
      </c>
      <c r="H125" s="41" t="n">
        <v>0.85</v>
      </c>
      <c r="I125" s="40" t="n">
        <f aca="false">E125*H125</f>
        <v>5560700</v>
      </c>
      <c r="J125" s="40" t="n">
        <f aca="false">G125*H125</f>
        <v>5717100</v>
      </c>
      <c r="K125" s="52"/>
      <c r="L125" s="40" t="n">
        <v>5647400</v>
      </c>
      <c r="M125" s="40"/>
      <c r="N125" s="40" t="n">
        <v>1000000</v>
      </c>
      <c r="O125" s="40" t="n">
        <v>810000</v>
      </c>
      <c r="P125" s="40" t="n">
        <f aca="false">IF(I125+J125+K125-L125-M125-N125-O125&lt;0,0,I125+J125+K125-L125-M125-N125-O125)</f>
        <v>3820400</v>
      </c>
      <c r="Q125" s="40" t="n">
        <f aca="false">P125</f>
        <v>3820400</v>
      </c>
      <c r="R125" s="40" t="n">
        <v>1146120</v>
      </c>
      <c r="S125" s="40" t="n">
        <f aca="false">Q125-R125</f>
        <v>2674280</v>
      </c>
      <c r="T125" s="40" t="n">
        <f aca="false">P125-Q125</f>
        <v>0</v>
      </c>
      <c r="U125" s="40" t="n">
        <f aca="false">IF(I125+J125+K125-L125-M125-N125-O125&lt;0,-(I125+J125+K125-L125-M125-N125-O125),0)</f>
        <v>0</v>
      </c>
    </row>
    <row r="126" customFormat="false" ht="30" hidden="false" customHeight="true" outlineLevel="0" collapsed="false">
      <c r="A126" s="45" t="n">
        <v>615002</v>
      </c>
      <c r="B126" s="45" t="s">
        <v>160</v>
      </c>
      <c r="C126" s="45" t="s">
        <v>160</v>
      </c>
      <c r="D126" s="39" t="n">
        <v>445</v>
      </c>
      <c r="E126" s="40" t="n">
        <f aca="false">D126*2000</f>
        <v>890000</v>
      </c>
      <c r="F126" s="39" t="n">
        <v>440</v>
      </c>
      <c r="G126" s="40" t="n">
        <f aca="false">F126*2000</f>
        <v>880000</v>
      </c>
      <c r="H126" s="41" t="n">
        <v>0.85</v>
      </c>
      <c r="I126" s="40" t="n">
        <f aca="false">E126*H126</f>
        <v>756500</v>
      </c>
      <c r="J126" s="40" t="n">
        <f aca="false">G126*H126</f>
        <v>748000</v>
      </c>
      <c r="K126" s="52"/>
      <c r="L126" s="40" t="n">
        <v>807500</v>
      </c>
      <c r="M126" s="40"/>
      <c r="N126" s="40" t="n">
        <v>0</v>
      </c>
      <c r="O126" s="40" t="n">
        <v>0</v>
      </c>
      <c r="P126" s="40" t="n">
        <f aca="false">IF(I126+J126+K126-L126-M126-N126-O126&lt;0,0,I126+J126+K126-L126-M126-N126-O126)</f>
        <v>697000</v>
      </c>
      <c r="Q126" s="40" t="n">
        <f aca="false">P126</f>
        <v>697000</v>
      </c>
      <c r="R126" s="40" t="n">
        <v>209100</v>
      </c>
      <c r="S126" s="40" t="n">
        <f aca="false">Q126-R126</f>
        <v>487900</v>
      </c>
      <c r="T126" s="40" t="n">
        <f aca="false">P126-Q126</f>
        <v>0</v>
      </c>
      <c r="U126" s="40" t="n">
        <f aca="false">IF(I126+J126+K126-L126-M126-N126-O126&lt;0,-(I126+J126+K126-L126-M126-N126-O126),0)</f>
        <v>0</v>
      </c>
    </row>
    <row r="127" customFormat="false" ht="30" hidden="false" customHeight="true" outlineLevel="0" collapsed="false">
      <c r="A127" s="50" t="n">
        <v>615003</v>
      </c>
      <c r="B127" s="50" t="s">
        <v>161</v>
      </c>
      <c r="C127" s="50" t="s">
        <v>161</v>
      </c>
      <c r="D127" s="39" t="n">
        <v>1387</v>
      </c>
      <c r="E127" s="40" t="n">
        <f aca="false">D127*2000</f>
        <v>2774000</v>
      </c>
      <c r="F127" s="39" t="n">
        <v>1429</v>
      </c>
      <c r="G127" s="40" t="n">
        <f aca="false">F127*2000</f>
        <v>2858000</v>
      </c>
      <c r="H127" s="41" t="n">
        <v>0.85</v>
      </c>
      <c r="I127" s="40" t="n">
        <f aca="false">E127*H127</f>
        <v>2357900</v>
      </c>
      <c r="J127" s="40" t="n">
        <f aca="false">G127*H127</f>
        <v>2429300</v>
      </c>
      <c r="K127" s="52"/>
      <c r="L127" s="40" t="n">
        <v>2692800</v>
      </c>
      <c r="M127" s="40"/>
      <c r="N127" s="40" t="n">
        <v>0</v>
      </c>
      <c r="O127" s="40" t="n">
        <v>0</v>
      </c>
      <c r="P127" s="40" t="n">
        <f aca="false">IF(I127+J127+K127-L127-M127-N127-O127&lt;0,0,I127+J127+K127-L127-M127-N127-O127)</f>
        <v>2094400</v>
      </c>
      <c r="Q127" s="40" t="n">
        <f aca="false">P127</f>
        <v>2094400</v>
      </c>
      <c r="R127" s="40" t="n">
        <v>628320</v>
      </c>
      <c r="S127" s="40" t="n">
        <f aca="false">Q127-R127</f>
        <v>1466080</v>
      </c>
      <c r="T127" s="40" t="n">
        <f aca="false">P127-Q127</f>
        <v>0</v>
      </c>
      <c r="U127" s="40" t="n">
        <f aca="false">IF(I127+J127+K127-L127-M127-N127-O127&lt;0,-(I127+J127+K127-L127-M127-N127-O127),0)</f>
        <v>0</v>
      </c>
    </row>
    <row r="128" customFormat="false" ht="30" hidden="false" customHeight="true" outlineLevel="0" collapsed="false">
      <c r="A128" s="50" t="n">
        <v>615005</v>
      </c>
      <c r="B128" s="50" t="s">
        <v>162</v>
      </c>
      <c r="C128" s="50" t="s">
        <v>162</v>
      </c>
      <c r="D128" s="39" t="n">
        <v>622</v>
      </c>
      <c r="E128" s="40" t="n">
        <f aca="false">D128*2000</f>
        <v>1244000</v>
      </c>
      <c r="F128" s="39" t="n">
        <v>565</v>
      </c>
      <c r="G128" s="40" t="n">
        <f aca="false">F128*2000</f>
        <v>1130000</v>
      </c>
      <c r="H128" s="41" t="n">
        <v>0.85</v>
      </c>
      <c r="I128" s="40" t="n">
        <f aca="false">E128*H128</f>
        <v>1057400</v>
      </c>
      <c r="J128" s="40" t="n">
        <f aca="false">G128*H128</f>
        <v>960500</v>
      </c>
      <c r="K128" s="52"/>
      <c r="L128" s="40" t="n">
        <v>1057400</v>
      </c>
      <c r="M128" s="40"/>
      <c r="N128" s="40" t="n">
        <v>0</v>
      </c>
      <c r="O128" s="40" t="n">
        <v>0</v>
      </c>
      <c r="P128" s="40" t="n">
        <f aca="false">IF(I128+J128+K128-L128-M128-N128-O128&lt;0,0,I128+J128+K128-L128-M128-N128-O128)</f>
        <v>960500</v>
      </c>
      <c r="Q128" s="40" t="n">
        <f aca="false">P128</f>
        <v>960500</v>
      </c>
      <c r="R128" s="40" t="n">
        <v>288150</v>
      </c>
      <c r="S128" s="40" t="n">
        <f aca="false">Q128-R128</f>
        <v>672350</v>
      </c>
      <c r="T128" s="40" t="n">
        <f aca="false">P128-Q128</f>
        <v>0</v>
      </c>
      <c r="U128" s="40" t="n">
        <f aca="false">IF(I128+J128+K128-L128-M128-N128-O128&lt;0,-(I128+J128+K128-L128-M128-N128-O128),0)</f>
        <v>0</v>
      </c>
    </row>
    <row r="129" customFormat="false" ht="30" hidden="false" customHeight="true" outlineLevel="0" collapsed="false">
      <c r="A129" s="50" t="n">
        <v>615004</v>
      </c>
      <c r="B129" s="50" t="s">
        <v>163</v>
      </c>
      <c r="C129" s="50" t="s">
        <v>163</v>
      </c>
      <c r="D129" s="39" t="n">
        <v>368</v>
      </c>
      <c r="E129" s="40" t="n">
        <f aca="false">D129*2000</f>
        <v>736000</v>
      </c>
      <c r="F129" s="39" t="n">
        <v>335</v>
      </c>
      <c r="G129" s="40" t="n">
        <f aca="false">F129*2000</f>
        <v>670000</v>
      </c>
      <c r="H129" s="41" t="n">
        <v>0.85</v>
      </c>
      <c r="I129" s="40" t="n">
        <f aca="false">E129*H129</f>
        <v>625600</v>
      </c>
      <c r="J129" s="40" t="n">
        <f aca="false">G129*H129</f>
        <v>569500</v>
      </c>
      <c r="K129" s="52"/>
      <c r="L129" s="40" t="n">
        <v>839800</v>
      </c>
      <c r="M129" s="40"/>
      <c r="N129" s="40" t="n">
        <v>0</v>
      </c>
      <c r="O129" s="40" t="n">
        <v>0</v>
      </c>
      <c r="P129" s="40" t="n">
        <f aca="false">IF(I129+J129+K129-L129-M129-N129-O129&lt;0,0,I129+J129+K129-L129-M129-N129-O129)</f>
        <v>355300</v>
      </c>
      <c r="Q129" s="40" t="n">
        <f aca="false">P129</f>
        <v>355300</v>
      </c>
      <c r="R129" s="40" t="n">
        <v>106590</v>
      </c>
      <c r="S129" s="40" t="n">
        <f aca="false">Q129-R129</f>
        <v>248710</v>
      </c>
      <c r="T129" s="40" t="n">
        <f aca="false">P129-Q129</f>
        <v>0</v>
      </c>
      <c r="U129" s="40" t="n">
        <f aca="false">IF(I129+J129+K129-L129-M129-N129-O129&lt;0,-(I129+J129+K129-L129-M129-N129-O129),0)</f>
        <v>0</v>
      </c>
    </row>
    <row r="130" customFormat="false" ht="30" hidden="false" customHeight="true" outlineLevel="0" collapsed="false">
      <c r="A130" s="45" t="n">
        <v>615003</v>
      </c>
      <c r="B130" s="53" t="s">
        <v>161</v>
      </c>
      <c r="C130" s="53" t="s">
        <v>164</v>
      </c>
      <c r="D130" s="39" t="n">
        <v>380</v>
      </c>
      <c r="E130" s="40" t="n">
        <f aca="false">D130*2000</f>
        <v>760000</v>
      </c>
      <c r="F130" s="39" t="n">
        <v>380</v>
      </c>
      <c r="G130" s="40" t="n">
        <f aca="false">F130*2000</f>
        <v>760000</v>
      </c>
      <c r="H130" s="41" t="n">
        <v>0.85</v>
      </c>
      <c r="I130" s="40" t="n">
        <f aca="false">E130*H130</f>
        <v>646000</v>
      </c>
      <c r="J130" s="40" t="n">
        <f aca="false">G130*H130</f>
        <v>646000</v>
      </c>
      <c r="K130" s="52"/>
      <c r="L130" s="40" t="n">
        <v>646000</v>
      </c>
      <c r="M130" s="40"/>
      <c r="N130" s="40" t="n">
        <v>0</v>
      </c>
      <c r="O130" s="40" t="n">
        <v>0</v>
      </c>
      <c r="P130" s="40" t="n">
        <f aca="false">IF(I130+J130+K130-L130-M130-N130-O130&lt;0,0,I130+J130+K130-L130-M130-N130-O130)</f>
        <v>646000</v>
      </c>
      <c r="Q130" s="40" t="n">
        <f aca="false">P130</f>
        <v>646000</v>
      </c>
      <c r="R130" s="40" t="n">
        <v>193800</v>
      </c>
      <c r="S130" s="40" t="n">
        <f aca="false">Q130-R130</f>
        <v>452200</v>
      </c>
      <c r="T130" s="40" t="n">
        <f aca="false">P130-Q130</f>
        <v>0</v>
      </c>
      <c r="U130" s="40" t="n">
        <f aca="false">IF(I130+J130+K130-L130-M130-N130-O130&lt;0,-(I130+J130+K130-L130-M130-N130-O130),0)</f>
        <v>0</v>
      </c>
    </row>
    <row r="131" customFormat="false" ht="30" hidden="false" customHeight="true" outlineLevel="0" collapsed="false">
      <c r="A131" s="50" t="n">
        <v>615009</v>
      </c>
      <c r="B131" s="50" t="s">
        <v>165</v>
      </c>
      <c r="C131" s="50" t="s">
        <v>165</v>
      </c>
      <c r="D131" s="39" t="n">
        <v>2449</v>
      </c>
      <c r="E131" s="40" t="n">
        <f aca="false">D131*2000</f>
        <v>4898000</v>
      </c>
      <c r="F131" s="39" t="n">
        <v>2295</v>
      </c>
      <c r="G131" s="40" t="n">
        <f aca="false">F131*2000</f>
        <v>4590000</v>
      </c>
      <c r="H131" s="41" t="n">
        <v>0.85</v>
      </c>
      <c r="I131" s="40" t="n">
        <f aca="false">E131*H131</f>
        <v>4163300</v>
      </c>
      <c r="J131" s="40" t="n">
        <f aca="false">G131*H131</f>
        <v>3901500</v>
      </c>
      <c r="K131" s="52"/>
      <c r="L131" s="40" t="n">
        <v>4163300</v>
      </c>
      <c r="M131" s="40"/>
      <c r="N131" s="40" t="n">
        <v>1000000</v>
      </c>
      <c r="O131" s="40" t="n">
        <v>810000</v>
      </c>
      <c r="P131" s="40" t="n">
        <f aca="false">IF(I131+J131+K131-L131-M131-N131-O131&lt;0,0,I131+J131+K131-L131-M131-N131-O131)</f>
        <v>2091500</v>
      </c>
      <c r="Q131" s="40" t="n">
        <f aca="false">P131</f>
        <v>2091500</v>
      </c>
      <c r="R131" s="40" t="n">
        <v>627450</v>
      </c>
      <c r="S131" s="40" t="n">
        <f aca="false">Q131-R131</f>
        <v>1464050</v>
      </c>
      <c r="T131" s="40" t="n">
        <f aca="false">P131-Q131</f>
        <v>0</v>
      </c>
      <c r="U131" s="40" t="n">
        <f aca="false">IF(I131+J131+K131-L131-M131-N131-O131&lt;0,-(I131+J131+K131-L131-M131-N131-O131),0)</f>
        <v>0</v>
      </c>
    </row>
    <row r="132" customFormat="false" ht="30" hidden="false" customHeight="true" outlineLevel="0" collapsed="false">
      <c r="A132" s="50" t="n">
        <v>615008</v>
      </c>
      <c r="B132" s="50" t="s">
        <v>166</v>
      </c>
      <c r="C132" s="50" t="s">
        <v>166</v>
      </c>
      <c r="D132" s="39" t="n">
        <v>3035</v>
      </c>
      <c r="E132" s="40" t="n">
        <f aca="false">D132*2000</f>
        <v>6070000</v>
      </c>
      <c r="F132" s="39" t="n">
        <v>3015</v>
      </c>
      <c r="G132" s="40" t="n">
        <f aca="false">F132*2000</f>
        <v>6030000</v>
      </c>
      <c r="H132" s="41" t="n">
        <v>0.85</v>
      </c>
      <c r="I132" s="40" t="n">
        <f aca="false">E132*H132</f>
        <v>5159500</v>
      </c>
      <c r="J132" s="40" t="n">
        <f aca="false">G132*H132</f>
        <v>5125500</v>
      </c>
      <c r="K132" s="52"/>
      <c r="L132" s="40" t="n">
        <v>5159500</v>
      </c>
      <c r="M132" s="40"/>
      <c r="N132" s="40" t="n">
        <v>1000000</v>
      </c>
      <c r="O132" s="40" t="n">
        <v>810000</v>
      </c>
      <c r="P132" s="40" t="n">
        <f aca="false">IF(I132+J132+K132-L132-M132-N132-O132&lt;0,0,I132+J132+K132-L132-M132-N132-O132)</f>
        <v>3315500</v>
      </c>
      <c r="Q132" s="40" t="n">
        <f aca="false">P132</f>
        <v>3315500</v>
      </c>
      <c r="R132" s="40" t="n">
        <v>994650</v>
      </c>
      <c r="S132" s="40" t="n">
        <f aca="false">Q132-R132</f>
        <v>2320850</v>
      </c>
      <c r="T132" s="40" t="n">
        <f aca="false">P132-Q132</f>
        <v>0</v>
      </c>
      <c r="U132" s="40" t="n">
        <f aca="false">IF(I132+J132+K132-L132-M132-N132-O132&lt;0,-(I132+J132+K132-L132-M132-N132-O132),0)</f>
        <v>0</v>
      </c>
    </row>
    <row r="133" customFormat="false" ht="30" hidden="false" customHeight="true" outlineLevel="0" collapsed="false">
      <c r="A133" s="46" t="n">
        <v>615006</v>
      </c>
      <c r="B133" s="47" t="s">
        <v>167</v>
      </c>
      <c r="C133" s="47" t="s">
        <v>167</v>
      </c>
      <c r="D133" s="29" t="n">
        <f aca="false">D134</f>
        <v>4359</v>
      </c>
      <c r="E133" s="29" t="n">
        <f aca="false">E134</f>
        <v>8718000</v>
      </c>
      <c r="F133" s="29" t="n">
        <f aca="false">F134</f>
        <v>4360</v>
      </c>
      <c r="G133" s="29" t="n">
        <f aca="false">G134</f>
        <v>8720000</v>
      </c>
      <c r="H133" s="30"/>
      <c r="I133" s="29" t="n">
        <f aca="false">I134</f>
        <v>7410300</v>
      </c>
      <c r="J133" s="29" t="n">
        <f aca="false">J134</f>
        <v>7412000</v>
      </c>
      <c r="K133" s="29" t="n">
        <f aca="false">K134</f>
        <v>0</v>
      </c>
      <c r="L133" s="29" t="n">
        <f aca="false">L134</f>
        <v>7412000</v>
      </c>
      <c r="M133" s="29" t="n">
        <f aca="false">M134</f>
        <v>0</v>
      </c>
      <c r="N133" s="29" t="n">
        <f aca="false">N134</f>
        <v>1330000</v>
      </c>
      <c r="O133" s="29" t="n">
        <f aca="false">O134</f>
        <v>1080000</v>
      </c>
      <c r="P133" s="29" t="n">
        <f aca="false">P134</f>
        <v>5000300</v>
      </c>
      <c r="Q133" s="29" t="n">
        <f aca="false">Q134</f>
        <v>5000300</v>
      </c>
      <c r="R133" s="29" t="n">
        <f aca="false">R134</f>
        <v>1500090</v>
      </c>
      <c r="S133" s="29" t="n">
        <f aca="false">S134</f>
        <v>3500210</v>
      </c>
      <c r="T133" s="29" t="n">
        <f aca="false">T134</f>
        <v>0</v>
      </c>
      <c r="U133" s="29" t="n">
        <f aca="false">U134</f>
        <v>0</v>
      </c>
    </row>
    <row r="134" customFormat="false" ht="30" hidden="false" customHeight="true" outlineLevel="0" collapsed="false">
      <c r="A134" s="50" t="n">
        <v>615006</v>
      </c>
      <c r="B134" s="50" t="s">
        <v>167</v>
      </c>
      <c r="C134" s="50" t="s">
        <v>167</v>
      </c>
      <c r="D134" s="39" t="n">
        <v>4359</v>
      </c>
      <c r="E134" s="40" t="n">
        <f aca="false">D134*2000</f>
        <v>8718000</v>
      </c>
      <c r="F134" s="39" t="n">
        <v>4360</v>
      </c>
      <c r="G134" s="40" t="n">
        <f aca="false">F134*2000</f>
        <v>8720000</v>
      </c>
      <c r="H134" s="41" t="n">
        <v>0.85</v>
      </c>
      <c r="I134" s="40" t="n">
        <f aca="false">E134*H134</f>
        <v>7410300</v>
      </c>
      <c r="J134" s="40" t="n">
        <f aca="false">G134*H134</f>
        <v>7412000</v>
      </c>
      <c r="K134" s="52"/>
      <c r="L134" s="40" t="n">
        <v>7412000</v>
      </c>
      <c r="M134" s="40"/>
      <c r="N134" s="40" t="n">
        <v>1330000</v>
      </c>
      <c r="O134" s="40" t="n">
        <v>1080000</v>
      </c>
      <c r="P134" s="40" t="n">
        <f aca="false">IF(I134+J134+K134-L134-M134-N134-O134&lt;0,0,I134+J134+K134-L134-M134-N134-O134)</f>
        <v>5000300</v>
      </c>
      <c r="Q134" s="40" t="n">
        <f aca="false">P134</f>
        <v>5000300</v>
      </c>
      <c r="R134" s="40" t="n">
        <v>1500090</v>
      </c>
      <c r="S134" s="40" t="n">
        <f aca="false">Q134-R134</f>
        <v>3500210</v>
      </c>
      <c r="T134" s="40" t="n">
        <f aca="false">P134-Q134</f>
        <v>0</v>
      </c>
      <c r="U134" s="40" t="n">
        <f aca="false">IF(I134+J134+K134-L134-M134-N134-O134&lt;0,-(I134+J134+K134-L134-M134-N134-O134),0)</f>
        <v>0</v>
      </c>
    </row>
    <row r="135" customFormat="false" ht="30" hidden="false" customHeight="true" outlineLevel="0" collapsed="false">
      <c r="A135" s="46" t="n">
        <v>615007</v>
      </c>
      <c r="B135" s="47" t="s">
        <v>168</v>
      </c>
      <c r="C135" s="47" t="s">
        <v>168</v>
      </c>
      <c r="D135" s="29" t="n">
        <f aca="false">D136</f>
        <v>3688</v>
      </c>
      <c r="E135" s="29" t="n">
        <f aca="false">E136</f>
        <v>7376000</v>
      </c>
      <c r="F135" s="29" t="n">
        <f aca="false">F136</f>
        <v>4000</v>
      </c>
      <c r="G135" s="29" t="n">
        <f aca="false">G136</f>
        <v>8000000</v>
      </c>
      <c r="H135" s="30"/>
      <c r="I135" s="29" t="n">
        <f aca="false">I136</f>
        <v>6269600</v>
      </c>
      <c r="J135" s="29" t="n">
        <f aca="false">J136</f>
        <v>6800000</v>
      </c>
      <c r="K135" s="29" t="n">
        <f aca="false">K136</f>
        <v>0</v>
      </c>
      <c r="L135" s="29" t="n">
        <f aca="false">L136</f>
        <v>7170600</v>
      </c>
      <c r="M135" s="29" t="n">
        <f aca="false">M136</f>
        <v>0</v>
      </c>
      <c r="N135" s="29" t="n">
        <f aca="false">N136</f>
        <v>1330000</v>
      </c>
      <c r="O135" s="29" t="n">
        <f aca="false">O136</f>
        <v>1080000</v>
      </c>
      <c r="P135" s="29" t="n">
        <f aca="false">P136</f>
        <v>3489000</v>
      </c>
      <c r="Q135" s="29" t="n">
        <f aca="false">Q136</f>
        <v>3489000</v>
      </c>
      <c r="R135" s="29" t="n">
        <f aca="false">R136</f>
        <v>1046700</v>
      </c>
      <c r="S135" s="29" t="n">
        <f aca="false">S136</f>
        <v>2442300</v>
      </c>
      <c r="T135" s="29" t="n">
        <f aca="false">T136</f>
        <v>0</v>
      </c>
      <c r="U135" s="29" t="n">
        <f aca="false">U136</f>
        <v>0</v>
      </c>
    </row>
    <row r="136" customFormat="false" ht="30" hidden="false" customHeight="true" outlineLevel="0" collapsed="false">
      <c r="A136" s="50" t="n">
        <v>615007</v>
      </c>
      <c r="B136" s="50" t="s">
        <v>168</v>
      </c>
      <c r="C136" s="50" t="s">
        <v>168</v>
      </c>
      <c r="D136" s="39" t="n">
        <v>3688</v>
      </c>
      <c r="E136" s="40" t="n">
        <f aca="false">D136*2000</f>
        <v>7376000</v>
      </c>
      <c r="F136" s="39" t="n">
        <v>4000</v>
      </c>
      <c r="G136" s="40" t="n">
        <f aca="false">F136*2000</f>
        <v>8000000</v>
      </c>
      <c r="H136" s="41" t="n">
        <v>0.85</v>
      </c>
      <c r="I136" s="40" t="n">
        <f aca="false">E136*H136</f>
        <v>6269600</v>
      </c>
      <c r="J136" s="40" t="n">
        <f aca="false">G136*H136</f>
        <v>6800000</v>
      </c>
      <c r="K136" s="52"/>
      <c r="L136" s="40" t="n">
        <v>7170600</v>
      </c>
      <c r="M136" s="40"/>
      <c r="N136" s="40" t="n">
        <v>1330000</v>
      </c>
      <c r="O136" s="40" t="n">
        <v>1080000</v>
      </c>
      <c r="P136" s="40" t="n">
        <f aca="false">IF(I136+J136+K136-L136-M136-N136-O136&lt;0,0,I136+J136+K136-L136-M136-N136-O136)</f>
        <v>3489000</v>
      </c>
      <c r="Q136" s="40" t="n">
        <f aca="false">P136</f>
        <v>3489000</v>
      </c>
      <c r="R136" s="40" t="n">
        <v>1046700</v>
      </c>
      <c r="S136" s="40" t="n">
        <f aca="false">Q136-R136</f>
        <v>2442300</v>
      </c>
      <c r="T136" s="40" t="n">
        <f aca="false">P136-Q136</f>
        <v>0</v>
      </c>
      <c r="U136" s="40" t="n">
        <f aca="false">IF(I136+J136+K136-L136-M136-N136-O136&lt;0,-(I136+J136+K136-L136-M136-N136-O136),0)</f>
        <v>0</v>
      </c>
    </row>
    <row r="137" customFormat="false" ht="30" hidden="false" customHeight="true" outlineLevel="0" collapsed="false">
      <c r="A137" s="42" t="n">
        <v>615010</v>
      </c>
      <c r="B137" s="43" t="s">
        <v>169</v>
      </c>
      <c r="C137" s="43" t="s">
        <v>169</v>
      </c>
      <c r="D137" s="48" t="n">
        <f aca="false">D138</f>
        <v>2278</v>
      </c>
      <c r="E137" s="48" t="n">
        <f aca="false">E138</f>
        <v>4556000</v>
      </c>
      <c r="F137" s="48" t="n">
        <f aca="false">F138</f>
        <v>2278</v>
      </c>
      <c r="G137" s="48" t="n">
        <f aca="false">G138</f>
        <v>4556000</v>
      </c>
      <c r="H137" s="30"/>
      <c r="I137" s="48" t="n">
        <f aca="false">I138</f>
        <v>3872600</v>
      </c>
      <c r="J137" s="48" t="n">
        <f aca="false">J138</f>
        <v>3872600</v>
      </c>
      <c r="K137" s="48" t="n">
        <f aca="false">K138</f>
        <v>0</v>
      </c>
      <c r="L137" s="48" t="n">
        <f aca="false">L138</f>
        <v>3872600</v>
      </c>
      <c r="M137" s="48" t="n">
        <f aca="false">M138</f>
        <v>0</v>
      </c>
      <c r="N137" s="48" t="n">
        <f aca="false">N138</f>
        <v>670000</v>
      </c>
      <c r="O137" s="48" t="n">
        <f aca="false">O138</f>
        <v>548820</v>
      </c>
      <c r="P137" s="48" t="n">
        <f aca="false">P138</f>
        <v>2653780</v>
      </c>
      <c r="Q137" s="48" t="n">
        <f aca="false">Q138</f>
        <v>2653780</v>
      </c>
      <c r="R137" s="48" t="n">
        <f aca="false">R138</f>
        <v>796134</v>
      </c>
      <c r="S137" s="48" t="n">
        <f aca="false">S138</f>
        <v>1857646</v>
      </c>
      <c r="T137" s="48" t="n">
        <f aca="false">T138</f>
        <v>0</v>
      </c>
      <c r="U137" s="48" t="n">
        <f aca="false">U138</f>
        <v>0</v>
      </c>
    </row>
    <row r="138" customFormat="false" ht="30" hidden="false" customHeight="true" outlineLevel="0" collapsed="false">
      <c r="A138" s="45" t="n">
        <v>615010</v>
      </c>
      <c r="B138" s="45" t="s">
        <v>169</v>
      </c>
      <c r="C138" s="45" t="s">
        <v>169</v>
      </c>
      <c r="D138" s="39" t="n">
        <v>2278</v>
      </c>
      <c r="E138" s="40" t="n">
        <f aca="false">D138*2000</f>
        <v>4556000</v>
      </c>
      <c r="F138" s="39" t="n">
        <v>2278</v>
      </c>
      <c r="G138" s="40" t="n">
        <f aca="false">F138*2000</f>
        <v>4556000</v>
      </c>
      <c r="H138" s="41" t="n">
        <v>0.85</v>
      </c>
      <c r="I138" s="40" t="n">
        <f aca="false">E138*H138</f>
        <v>3872600</v>
      </c>
      <c r="J138" s="40" t="n">
        <f aca="false">G138*H138</f>
        <v>3872600</v>
      </c>
      <c r="K138" s="52"/>
      <c r="L138" s="40" t="n">
        <v>3872600</v>
      </c>
      <c r="M138" s="40"/>
      <c r="N138" s="40" t="n">
        <v>670000</v>
      </c>
      <c r="O138" s="40" t="n">
        <v>548820</v>
      </c>
      <c r="P138" s="40" t="n">
        <f aca="false">IF(I138+J138+K138-L138-M138-N138-O138&lt;0,0,I138+J138+K138-L138-M138-N138-O138)</f>
        <v>2653780</v>
      </c>
      <c r="Q138" s="40" t="n">
        <f aca="false">P138</f>
        <v>2653780</v>
      </c>
      <c r="R138" s="40" t="n">
        <v>796134</v>
      </c>
      <c r="S138" s="40" t="n">
        <f aca="false">Q138-R138</f>
        <v>1857646</v>
      </c>
      <c r="T138" s="40" t="n">
        <f aca="false">P138-Q138</f>
        <v>0</v>
      </c>
      <c r="U138" s="40" t="n">
        <f aca="false">IF(I138+J138+K138-L138-M138-N138-O138&lt;0,-(I138+J138+K138-L138-M138-N138-O138),0)</f>
        <v>0</v>
      </c>
    </row>
    <row r="139" customFormat="false" ht="30" hidden="false" customHeight="true" outlineLevel="0" collapsed="false">
      <c r="A139" s="42" t="n">
        <v>616</v>
      </c>
      <c r="B139" s="43" t="s">
        <v>170</v>
      </c>
      <c r="C139" s="43" t="s">
        <v>170</v>
      </c>
      <c r="D139" s="29" t="n">
        <f aca="false">SUM(D140:D144)</f>
        <v>13421</v>
      </c>
      <c r="E139" s="29" t="n">
        <f aca="false">SUM(E140:E144)</f>
        <v>26842000</v>
      </c>
      <c r="F139" s="29" t="n">
        <f aca="false">SUM(F140:F144)</f>
        <v>13400</v>
      </c>
      <c r="G139" s="29" t="n">
        <f aca="false">SUM(G140:G144)</f>
        <v>26800000</v>
      </c>
      <c r="H139" s="30"/>
      <c r="I139" s="29" t="n">
        <f aca="false">SUM(I140:I144)</f>
        <v>22815700</v>
      </c>
      <c r="J139" s="29" t="n">
        <f aca="false">SUM(J140:J144)</f>
        <v>22780000</v>
      </c>
      <c r="K139" s="29" t="n">
        <f aca="false">SUM(K140:K144)</f>
        <v>0</v>
      </c>
      <c r="L139" s="29" t="n">
        <f aca="false">SUM(L140:L144)</f>
        <v>23007800</v>
      </c>
      <c r="M139" s="29" t="n">
        <f aca="false">SUM(M140:M144)</f>
        <v>0</v>
      </c>
      <c r="N139" s="29" t="n">
        <f aca="false">SUM(N140:N144)</f>
        <v>3330000</v>
      </c>
      <c r="O139" s="29" t="n">
        <f aca="false">SUM(O140:O144)</f>
        <v>2708820</v>
      </c>
      <c r="P139" s="29" t="n">
        <f aca="false">SUM(P140:P144)</f>
        <v>16549080</v>
      </c>
      <c r="Q139" s="29" t="n">
        <f aca="false">SUM(Q140:Q144)</f>
        <v>16549080</v>
      </c>
      <c r="R139" s="29" t="n">
        <f aca="false">SUM(R140:R144)</f>
        <v>4964724</v>
      </c>
      <c r="S139" s="29" t="n">
        <f aca="false">SUM(S140:S144)</f>
        <v>11584356</v>
      </c>
      <c r="T139" s="29" t="n">
        <f aca="false">SUM(T140:T144)</f>
        <v>0</v>
      </c>
      <c r="U139" s="29" t="n">
        <f aca="false">SUM(U140:U144)</f>
        <v>0</v>
      </c>
    </row>
    <row r="140" customFormat="false" ht="30" hidden="false" customHeight="true" outlineLevel="0" collapsed="false">
      <c r="A140" s="45" t="n">
        <v>616001</v>
      </c>
      <c r="B140" s="45" t="s">
        <v>171</v>
      </c>
      <c r="C140" s="45" t="s">
        <v>172</v>
      </c>
      <c r="D140" s="39" t="n">
        <v>1805</v>
      </c>
      <c r="E140" s="40" t="n">
        <f aca="false">D140*2000</f>
        <v>3610000</v>
      </c>
      <c r="F140" s="39" t="n">
        <v>2005</v>
      </c>
      <c r="G140" s="40" t="n">
        <f aca="false">F140*2000</f>
        <v>4010000</v>
      </c>
      <c r="H140" s="41" t="n">
        <v>0.85</v>
      </c>
      <c r="I140" s="40" t="n">
        <f aca="false">E140*H140</f>
        <v>3068500</v>
      </c>
      <c r="J140" s="40" t="n">
        <f aca="false">G140*H140</f>
        <v>3408500</v>
      </c>
      <c r="K140" s="52"/>
      <c r="L140" s="40" t="n">
        <v>3260600</v>
      </c>
      <c r="M140" s="40"/>
      <c r="N140" s="40" t="n">
        <v>670000</v>
      </c>
      <c r="O140" s="40" t="n">
        <v>548820</v>
      </c>
      <c r="P140" s="40" t="n">
        <f aca="false">IF(I140+J140+K140-L140-M140-N140-O140&lt;0,0,I140+J140+K140-L140-M140-N140-O140)</f>
        <v>1997580</v>
      </c>
      <c r="Q140" s="40" t="n">
        <f aca="false">P140</f>
        <v>1997580</v>
      </c>
      <c r="R140" s="40" t="n">
        <v>599274</v>
      </c>
      <c r="S140" s="40" t="n">
        <f aca="false">Q140-R140</f>
        <v>1398306</v>
      </c>
      <c r="T140" s="40" t="n">
        <f aca="false">P140-Q140</f>
        <v>0</v>
      </c>
      <c r="U140" s="40" t="n">
        <f aca="false">IF(I140+J140+K140-L140-M140-N140-O140&lt;0,-(I140+J140+K140-L140-M140-N140-O140),0)</f>
        <v>0</v>
      </c>
    </row>
    <row r="141" customFormat="false" ht="30" hidden="false" customHeight="true" outlineLevel="0" collapsed="false">
      <c r="A141" s="45" t="n">
        <v>616002</v>
      </c>
      <c r="B141" s="45" t="s">
        <v>173</v>
      </c>
      <c r="C141" s="45" t="s">
        <v>173</v>
      </c>
      <c r="D141" s="39" t="n">
        <v>1590</v>
      </c>
      <c r="E141" s="40" t="n">
        <f aca="false">D141*2000</f>
        <v>3180000</v>
      </c>
      <c r="F141" s="39" t="n">
        <v>1450</v>
      </c>
      <c r="G141" s="40" t="n">
        <f aca="false">F141*2000</f>
        <v>2900000</v>
      </c>
      <c r="H141" s="41" t="n">
        <v>0.85</v>
      </c>
      <c r="I141" s="40" t="n">
        <f aca="false">E141*H141</f>
        <v>2703000</v>
      </c>
      <c r="J141" s="40" t="n">
        <f aca="false">G141*H141</f>
        <v>2465000</v>
      </c>
      <c r="K141" s="52"/>
      <c r="L141" s="40" t="n">
        <v>2703000</v>
      </c>
      <c r="M141" s="40"/>
      <c r="N141" s="40" t="n">
        <v>0</v>
      </c>
      <c r="O141" s="40" t="n">
        <v>0</v>
      </c>
      <c r="P141" s="40" t="n">
        <f aca="false">IF(I141+J141+K141-L141-M141-N141-O141&lt;0,0,I141+J141+K141-L141-M141-N141-O141)</f>
        <v>2465000</v>
      </c>
      <c r="Q141" s="40" t="n">
        <f aca="false">P141</f>
        <v>2465000</v>
      </c>
      <c r="R141" s="40" t="n">
        <v>739500</v>
      </c>
      <c r="S141" s="40" t="n">
        <f aca="false">Q141-R141</f>
        <v>1725500</v>
      </c>
      <c r="T141" s="40" t="n">
        <f aca="false">P141-Q141</f>
        <v>0</v>
      </c>
      <c r="U141" s="40" t="n">
        <f aca="false">IF(I141+J141+K141-L141-M141-N141-O141&lt;0,-(I141+J141+K141-L141-M141-N141-O141),0)</f>
        <v>0</v>
      </c>
    </row>
    <row r="142" customFormat="false" ht="30" hidden="false" customHeight="true" outlineLevel="0" collapsed="false">
      <c r="A142" s="45" t="n">
        <v>616007</v>
      </c>
      <c r="B142" s="45" t="s">
        <v>174</v>
      </c>
      <c r="C142" s="45" t="s">
        <v>175</v>
      </c>
      <c r="D142" s="39" t="n">
        <v>235</v>
      </c>
      <c r="E142" s="40" t="n">
        <f aca="false">D142*2000</f>
        <v>470000</v>
      </c>
      <c r="F142" s="39" t="n">
        <v>235</v>
      </c>
      <c r="G142" s="40" t="n">
        <f aca="false">F142*2000</f>
        <v>470000</v>
      </c>
      <c r="H142" s="41" t="n">
        <v>0.85</v>
      </c>
      <c r="I142" s="40" t="n">
        <f aca="false">E142*H142</f>
        <v>399500</v>
      </c>
      <c r="J142" s="40" t="n">
        <f aca="false">G142*H142</f>
        <v>399500</v>
      </c>
      <c r="K142" s="52"/>
      <c r="L142" s="40" t="n">
        <v>399500</v>
      </c>
      <c r="M142" s="40"/>
      <c r="N142" s="40" t="n">
        <v>0</v>
      </c>
      <c r="O142" s="40" t="n">
        <v>0</v>
      </c>
      <c r="P142" s="40" t="n">
        <f aca="false">IF(I142+J142+K142-L142-M142-N142-O142&lt;0,0,I142+J142+K142-L142-M142-N142-O142)</f>
        <v>399500</v>
      </c>
      <c r="Q142" s="40" t="n">
        <f aca="false">P142</f>
        <v>399500</v>
      </c>
      <c r="R142" s="40" t="n">
        <v>119850</v>
      </c>
      <c r="S142" s="40" t="n">
        <f aca="false">Q142-R142</f>
        <v>279650</v>
      </c>
      <c r="T142" s="40" t="n">
        <f aca="false">P142-Q142</f>
        <v>0</v>
      </c>
      <c r="U142" s="40" t="n">
        <f aca="false">IF(I142+J142+K142-L142-M142-N142-O142&lt;0,-(I142+J142+K142-L142-M142-N142-O142),0)</f>
        <v>0</v>
      </c>
    </row>
    <row r="143" customFormat="false" ht="30" hidden="false" customHeight="true" outlineLevel="0" collapsed="false">
      <c r="A143" s="45" t="n">
        <v>616007</v>
      </c>
      <c r="B143" s="45" t="s">
        <v>174</v>
      </c>
      <c r="C143" s="45" t="s">
        <v>176</v>
      </c>
      <c r="D143" s="39" t="n">
        <v>3948</v>
      </c>
      <c r="E143" s="40" t="n">
        <f aca="false">D143*2000</f>
        <v>7896000</v>
      </c>
      <c r="F143" s="39" t="n">
        <v>4329</v>
      </c>
      <c r="G143" s="40" t="n">
        <f aca="false">F143*2000</f>
        <v>8658000</v>
      </c>
      <c r="H143" s="41" t="n">
        <v>0.85</v>
      </c>
      <c r="I143" s="40" t="n">
        <f aca="false">E143*H143</f>
        <v>6711600</v>
      </c>
      <c r="J143" s="40" t="n">
        <f aca="false">G143*H143</f>
        <v>7359300</v>
      </c>
      <c r="K143" s="52"/>
      <c r="L143" s="40" t="n">
        <v>6711600</v>
      </c>
      <c r="M143" s="40"/>
      <c r="N143" s="40" t="n">
        <v>1330000</v>
      </c>
      <c r="O143" s="40" t="n">
        <v>1080000</v>
      </c>
      <c r="P143" s="40" t="n">
        <f aca="false">IF(I143+J143+K143-L143-M143-N143-O143&lt;0,0,I143+J143+K143-L143-M143-N143-O143)</f>
        <v>4949300</v>
      </c>
      <c r="Q143" s="40" t="n">
        <f aca="false">P143</f>
        <v>4949300</v>
      </c>
      <c r="R143" s="40" t="n">
        <v>1484790</v>
      </c>
      <c r="S143" s="40" t="n">
        <f aca="false">Q143-R143</f>
        <v>3464510</v>
      </c>
      <c r="T143" s="40" t="n">
        <f aca="false">P143-Q143</f>
        <v>0</v>
      </c>
      <c r="U143" s="40" t="n">
        <f aca="false">IF(I143+J143+K143-L143-M143-N143-O143&lt;0,-(I143+J143+K143-L143-M143-N143-O143),0)</f>
        <v>0</v>
      </c>
    </row>
    <row r="144" customFormat="false" ht="30" hidden="false" customHeight="true" outlineLevel="0" collapsed="false">
      <c r="A144" s="50" t="n">
        <v>616004</v>
      </c>
      <c r="B144" s="50" t="s">
        <v>177</v>
      </c>
      <c r="C144" s="50" t="s">
        <v>177</v>
      </c>
      <c r="D144" s="39" t="n">
        <v>5843</v>
      </c>
      <c r="E144" s="40" t="n">
        <f aca="false">D144*2000</f>
        <v>11686000</v>
      </c>
      <c r="F144" s="39" t="n">
        <v>5381</v>
      </c>
      <c r="G144" s="40" t="n">
        <f aca="false">F144*2000</f>
        <v>10762000</v>
      </c>
      <c r="H144" s="41" t="n">
        <v>0.85</v>
      </c>
      <c r="I144" s="40" t="n">
        <f aca="false">E144*H144</f>
        <v>9933100</v>
      </c>
      <c r="J144" s="40" t="n">
        <f aca="false">G144*H144</f>
        <v>9147700</v>
      </c>
      <c r="K144" s="51"/>
      <c r="L144" s="40" t="n">
        <v>9933100</v>
      </c>
      <c r="M144" s="39"/>
      <c r="N144" s="40" t="n">
        <v>1330000</v>
      </c>
      <c r="O144" s="40" t="n">
        <v>1080000</v>
      </c>
      <c r="P144" s="40" t="n">
        <f aca="false">IF(I144+J144+K144-L144-M144-N144-O144&lt;0,0,I144+J144+K144-L144-M144-N144-O144)</f>
        <v>6737700</v>
      </c>
      <c r="Q144" s="40" t="n">
        <f aca="false">P144</f>
        <v>6737700</v>
      </c>
      <c r="R144" s="40" t="n">
        <v>2021310</v>
      </c>
      <c r="S144" s="40" t="n">
        <f aca="false">Q144-R144</f>
        <v>4716390</v>
      </c>
      <c r="T144" s="40" t="n">
        <f aca="false">P144-Q144</f>
        <v>0</v>
      </c>
      <c r="U144" s="40" t="n">
        <f aca="false">IF(I144+J144+K144-L144-M144-N144-O144&lt;0,-(I144+J144+K144-L144-M144-N144-O144),0)</f>
        <v>0</v>
      </c>
    </row>
    <row r="145" customFormat="false" ht="30" hidden="false" customHeight="true" outlineLevel="0" collapsed="false">
      <c r="A145" s="42" t="n">
        <v>616006</v>
      </c>
      <c r="B145" s="43" t="s">
        <v>178</v>
      </c>
      <c r="C145" s="43" t="s">
        <v>178</v>
      </c>
      <c r="D145" s="29" t="n">
        <f aca="false">D146</f>
        <v>6232</v>
      </c>
      <c r="E145" s="29" t="n">
        <f aca="false">E146</f>
        <v>12464000</v>
      </c>
      <c r="F145" s="29" t="n">
        <f aca="false">F146</f>
        <v>6232</v>
      </c>
      <c r="G145" s="29" t="n">
        <f aca="false">G146</f>
        <v>12464000</v>
      </c>
      <c r="H145" s="30"/>
      <c r="I145" s="29" t="n">
        <f aca="false">I146</f>
        <v>10594400</v>
      </c>
      <c r="J145" s="29" t="n">
        <f aca="false">J146</f>
        <v>10594400</v>
      </c>
      <c r="K145" s="29" t="n">
        <f aca="false">K146</f>
        <v>0</v>
      </c>
      <c r="L145" s="29" t="n">
        <f aca="false">L146</f>
        <v>10653900</v>
      </c>
      <c r="M145" s="29" t="n">
        <f aca="false">M146</f>
        <v>0</v>
      </c>
      <c r="N145" s="29" t="n">
        <f aca="false">N146</f>
        <v>1049880</v>
      </c>
      <c r="O145" s="29" t="n">
        <f aca="false">O146</f>
        <v>860000</v>
      </c>
      <c r="P145" s="29" t="n">
        <f aca="false">P146</f>
        <v>8625020</v>
      </c>
      <c r="Q145" s="29" t="n">
        <f aca="false">Q146</f>
        <v>8625020</v>
      </c>
      <c r="R145" s="29" t="n">
        <f aca="false">R146</f>
        <v>2986512</v>
      </c>
      <c r="S145" s="29" t="n">
        <f aca="false">S146</f>
        <v>5638508</v>
      </c>
      <c r="T145" s="29" t="n">
        <f aca="false">T146</f>
        <v>0</v>
      </c>
      <c r="U145" s="29" t="n">
        <f aca="false">U146</f>
        <v>0</v>
      </c>
    </row>
    <row r="146" customFormat="false" ht="30" hidden="false" customHeight="true" outlineLevel="0" collapsed="false">
      <c r="A146" s="45" t="n">
        <v>616006</v>
      </c>
      <c r="B146" s="45" t="s">
        <v>178</v>
      </c>
      <c r="C146" s="45" t="s">
        <v>178</v>
      </c>
      <c r="D146" s="39" t="n">
        <v>6232</v>
      </c>
      <c r="E146" s="40" t="n">
        <f aca="false">D146*2000</f>
        <v>12464000</v>
      </c>
      <c r="F146" s="39" t="n">
        <v>6232</v>
      </c>
      <c r="G146" s="40" t="n">
        <f aca="false">F146*2000</f>
        <v>12464000</v>
      </c>
      <c r="H146" s="41" t="n">
        <v>0.85</v>
      </c>
      <c r="I146" s="40" t="n">
        <f aca="false">E146*H146</f>
        <v>10594400</v>
      </c>
      <c r="J146" s="40" t="n">
        <f aca="false">G146*H146</f>
        <v>10594400</v>
      </c>
      <c r="K146" s="52"/>
      <c r="L146" s="40" t="n">
        <v>10653900</v>
      </c>
      <c r="M146" s="40"/>
      <c r="N146" s="40" t="n">
        <v>1049880</v>
      </c>
      <c r="O146" s="40" t="n">
        <v>860000</v>
      </c>
      <c r="P146" s="40" t="n">
        <f aca="false">IF(I146+J146+K146-L146-M146-N146-O146&lt;0,0,I146+J146+K146-L146-M146-N146-O146)</f>
        <v>8625020</v>
      </c>
      <c r="Q146" s="40" t="n">
        <f aca="false">P146</f>
        <v>8625020</v>
      </c>
      <c r="R146" s="40" t="n">
        <v>2986512</v>
      </c>
      <c r="S146" s="40" t="n">
        <f aca="false">Q146-R146</f>
        <v>5638508</v>
      </c>
      <c r="T146" s="40" t="n">
        <f aca="false">P146-Q146</f>
        <v>0</v>
      </c>
      <c r="U146" s="40" t="n">
        <f aca="false">IF(I146+J146+K146-L146-M146-N146-O146&lt;0,-(I146+J146+K146-L146-M146-N146-O146),0)</f>
        <v>0</v>
      </c>
    </row>
    <row r="147" customFormat="false" ht="30" hidden="false" customHeight="true" outlineLevel="0" collapsed="false">
      <c r="A147" s="42" t="n">
        <v>616005</v>
      </c>
      <c r="B147" s="43" t="s">
        <v>179</v>
      </c>
      <c r="C147" s="43" t="s">
        <v>179</v>
      </c>
      <c r="D147" s="48" t="n">
        <f aca="false">D148</f>
        <v>6941</v>
      </c>
      <c r="E147" s="48" t="n">
        <f aca="false">E148</f>
        <v>13882000</v>
      </c>
      <c r="F147" s="48" t="n">
        <f aca="false">F148</f>
        <v>6381</v>
      </c>
      <c r="G147" s="48" t="n">
        <f aca="false">G148</f>
        <v>12762000</v>
      </c>
      <c r="H147" s="30"/>
      <c r="I147" s="48" t="n">
        <f aca="false">I148</f>
        <v>11799700</v>
      </c>
      <c r="J147" s="48" t="n">
        <f aca="false">J148</f>
        <v>10847700</v>
      </c>
      <c r="K147" s="48" t="n">
        <f aca="false">K148</f>
        <v>0</v>
      </c>
      <c r="L147" s="48" t="n">
        <f aca="false">L148</f>
        <v>11799700</v>
      </c>
      <c r="M147" s="48" t="n">
        <f aca="false">M148</f>
        <v>0</v>
      </c>
      <c r="N147" s="48" t="n">
        <f aca="false">N148</f>
        <v>0</v>
      </c>
      <c r="O147" s="48" t="n">
        <f aca="false">O148</f>
        <v>0</v>
      </c>
      <c r="P147" s="48" t="n">
        <f aca="false">P148</f>
        <v>10847700</v>
      </c>
      <c r="Q147" s="48" t="n">
        <f aca="false">Q148</f>
        <v>10847700</v>
      </c>
      <c r="R147" s="48" t="n">
        <f aca="false">R148</f>
        <v>4254310</v>
      </c>
      <c r="S147" s="48" t="n">
        <f aca="false">S148</f>
        <v>6593390</v>
      </c>
      <c r="T147" s="48" t="n">
        <f aca="false">T148</f>
        <v>0</v>
      </c>
      <c r="U147" s="48" t="n">
        <f aca="false">U148</f>
        <v>0</v>
      </c>
    </row>
    <row r="148" customFormat="false" ht="30" hidden="false" customHeight="true" outlineLevel="0" collapsed="false">
      <c r="A148" s="45" t="n">
        <v>616005</v>
      </c>
      <c r="B148" s="45" t="s">
        <v>179</v>
      </c>
      <c r="C148" s="45" t="s">
        <v>179</v>
      </c>
      <c r="D148" s="39" t="n">
        <v>6941</v>
      </c>
      <c r="E148" s="40" t="n">
        <f aca="false">D148*2000</f>
        <v>13882000</v>
      </c>
      <c r="F148" s="39" t="n">
        <v>6381</v>
      </c>
      <c r="G148" s="40" t="n">
        <f aca="false">F148*2000</f>
        <v>12762000</v>
      </c>
      <c r="H148" s="41" t="n">
        <v>0.85</v>
      </c>
      <c r="I148" s="40" t="n">
        <f aca="false">E148*H148</f>
        <v>11799700</v>
      </c>
      <c r="J148" s="40" t="n">
        <f aca="false">G148*H148</f>
        <v>10847700</v>
      </c>
      <c r="K148" s="52"/>
      <c r="L148" s="40" t="n">
        <v>11799700</v>
      </c>
      <c r="M148" s="40"/>
      <c r="N148" s="40" t="n">
        <v>0</v>
      </c>
      <c r="O148" s="40" t="n">
        <v>0</v>
      </c>
      <c r="P148" s="40" t="n">
        <f aca="false">IF(I148+J148+K148-L148-M148-N148-O148&lt;0,0,I148+J148+K148-L148-M148-N148-O148)</f>
        <v>10847700</v>
      </c>
      <c r="Q148" s="40" t="n">
        <f aca="false">P148</f>
        <v>10847700</v>
      </c>
      <c r="R148" s="40" t="n">
        <v>4254310</v>
      </c>
      <c r="S148" s="40" t="n">
        <f aca="false">Q148-R148</f>
        <v>6593390</v>
      </c>
      <c r="T148" s="40" t="n">
        <f aca="false">P148-Q148</f>
        <v>0</v>
      </c>
      <c r="U148" s="40" t="n">
        <f aca="false">IF(I148+J148+K148-L148-M148-N148-O148&lt;0,-(I148+J148+K148-L148-M148-N148-O148),0)</f>
        <v>0</v>
      </c>
    </row>
    <row r="149" customFormat="false" ht="30" hidden="false" customHeight="true" outlineLevel="0" collapsed="false">
      <c r="A149" s="42" t="n">
        <v>617</v>
      </c>
      <c r="B149" s="43" t="s">
        <v>180</v>
      </c>
      <c r="C149" s="43" t="s">
        <v>180</v>
      </c>
      <c r="D149" s="29" t="n">
        <f aca="false">SUM(D150:D155)</f>
        <v>4292</v>
      </c>
      <c r="E149" s="29" t="n">
        <f aca="false">SUM(E150:E155)</f>
        <v>8584000</v>
      </c>
      <c r="F149" s="29" t="n">
        <f aca="false">SUM(F150:F155)</f>
        <v>4323</v>
      </c>
      <c r="G149" s="29" t="n">
        <f aca="false">SUM(G150:G155)</f>
        <v>8646000</v>
      </c>
      <c r="H149" s="30"/>
      <c r="I149" s="29" t="n">
        <f aca="false">SUM(I150:I155)</f>
        <v>5579600</v>
      </c>
      <c r="J149" s="29" t="n">
        <f aca="false">SUM(J150:J155)</f>
        <v>5619900</v>
      </c>
      <c r="K149" s="29" t="n">
        <f aca="false">SUM(K150:K155)</f>
        <v>0</v>
      </c>
      <c r="L149" s="29" t="n">
        <f aca="false">SUM(L150:L155)</f>
        <v>5856500</v>
      </c>
      <c r="M149" s="29" t="n">
        <f aca="false">SUM(M150:M155)</f>
        <v>0</v>
      </c>
      <c r="N149" s="29" t="n">
        <f aca="false">SUM(N150:N155)</f>
        <v>0</v>
      </c>
      <c r="O149" s="29" t="n">
        <f aca="false">SUM(O150:O155)</f>
        <v>0</v>
      </c>
      <c r="P149" s="29" t="n">
        <f aca="false">SUM(P150:P155)</f>
        <v>5343000</v>
      </c>
      <c r="Q149" s="29" t="n">
        <f aca="false">SUM(Q150:Q155)</f>
        <v>5343000</v>
      </c>
      <c r="R149" s="29" t="n">
        <f aca="false">SUM(R150:R155)</f>
        <v>1622790</v>
      </c>
      <c r="S149" s="29" t="n">
        <f aca="false">SUM(S150:S155)</f>
        <v>3720210</v>
      </c>
      <c r="T149" s="29" t="n">
        <f aca="false">SUM(T150:T155)</f>
        <v>0</v>
      </c>
      <c r="U149" s="29" t="n">
        <f aca="false">SUM(U150:U155)</f>
        <v>0</v>
      </c>
    </row>
    <row r="150" customFormat="false" ht="30" hidden="false" customHeight="true" outlineLevel="0" collapsed="false">
      <c r="A150" s="45" t="n">
        <v>617001</v>
      </c>
      <c r="B150" s="45" t="s">
        <v>181</v>
      </c>
      <c r="C150" s="45" t="s">
        <v>182</v>
      </c>
      <c r="D150" s="39" t="n">
        <v>298</v>
      </c>
      <c r="E150" s="40" t="n">
        <f aca="false">D150*2000</f>
        <v>596000</v>
      </c>
      <c r="F150" s="39" t="n">
        <v>300</v>
      </c>
      <c r="G150" s="40" t="n">
        <f aca="false">F150*2000</f>
        <v>600000</v>
      </c>
      <c r="H150" s="41" t="n">
        <v>0.65</v>
      </c>
      <c r="I150" s="40" t="n">
        <f aca="false">E150*H150</f>
        <v>387400</v>
      </c>
      <c r="J150" s="40" t="n">
        <f aca="false">G150*H150</f>
        <v>390000</v>
      </c>
      <c r="K150" s="52"/>
      <c r="L150" s="40" t="n">
        <v>387400</v>
      </c>
      <c r="M150" s="40"/>
      <c r="N150" s="40" t="n">
        <v>0</v>
      </c>
      <c r="O150" s="40" t="n">
        <v>0</v>
      </c>
      <c r="P150" s="40" t="n">
        <f aca="false">IF(I150+J150+K150-L150-M150-N150-O150&lt;0,0,I150+J150+K150-L150-M150-N150-O150)</f>
        <v>390000</v>
      </c>
      <c r="Q150" s="40" t="n">
        <f aca="false">P150</f>
        <v>390000</v>
      </c>
      <c r="R150" s="40" t="n">
        <v>117000</v>
      </c>
      <c r="S150" s="40" t="n">
        <f aca="false">Q150-R150</f>
        <v>273000</v>
      </c>
      <c r="T150" s="40" t="n">
        <f aca="false">P150-Q150</f>
        <v>0</v>
      </c>
      <c r="U150" s="40" t="n">
        <f aca="false">IF(I150+J150+K150-L150-M150-N150-O150&lt;0,-(I150+J150+K150-L150-M150-N150-O150),0)</f>
        <v>0</v>
      </c>
    </row>
    <row r="151" customFormat="false" ht="30" hidden="false" customHeight="true" outlineLevel="0" collapsed="false">
      <c r="A151" s="45" t="n">
        <v>617002</v>
      </c>
      <c r="B151" s="45" t="s">
        <v>183</v>
      </c>
      <c r="C151" s="45" t="s">
        <v>183</v>
      </c>
      <c r="D151" s="39" t="n">
        <v>674</v>
      </c>
      <c r="E151" s="40" t="n">
        <f aca="false">D151*2000</f>
        <v>1348000</v>
      </c>
      <c r="F151" s="39" t="n">
        <v>730</v>
      </c>
      <c r="G151" s="40" t="n">
        <f aca="false">F151*2000</f>
        <v>1460000</v>
      </c>
      <c r="H151" s="41" t="n">
        <v>0.65</v>
      </c>
      <c r="I151" s="40" t="n">
        <f aca="false">E151*H151</f>
        <v>876200</v>
      </c>
      <c r="J151" s="40" t="n">
        <f aca="false">G151*H151</f>
        <v>949000</v>
      </c>
      <c r="K151" s="51"/>
      <c r="L151" s="40" t="n">
        <v>968500</v>
      </c>
      <c r="M151" s="39"/>
      <c r="N151" s="40" t="n">
        <v>0</v>
      </c>
      <c r="O151" s="40" t="n">
        <v>0</v>
      </c>
      <c r="P151" s="40" t="n">
        <f aca="false">IF(I151+J151+K151-L151-M151-N151-O151&lt;0,0,I151+J151+K151-L151-M151-N151-O151)</f>
        <v>856700</v>
      </c>
      <c r="Q151" s="40" t="n">
        <f aca="false">P151</f>
        <v>856700</v>
      </c>
      <c r="R151" s="40" t="n">
        <v>274950</v>
      </c>
      <c r="S151" s="40" t="n">
        <f aca="false">Q151-R151</f>
        <v>581750</v>
      </c>
      <c r="T151" s="40" t="n">
        <f aca="false">P151-Q151</f>
        <v>0</v>
      </c>
      <c r="U151" s="40" t="n">
        <f aca="false">IF(I151+J151+K151-L151-M151-N151-O151&lt;0,-(I151+J151+K151-L151-M151-N151-O151),0)</f>
        <v>0</v>
      </c>
    </row>
    <row r="152" customFormat="false" ht="30" hidden="false" customHeight="true" outlineLevel="0" collapsed="false">
      <c r="A152" s="45" t="n">
        <v>617003</v>
      </c>
      <c r="B152" s="45" t="s">
        <v>184</v>
      </c>
      <c r="C152" s="45" t="s">
        <v>184</v>
      </c>
      <c r="D152" s="39" t="n">
        <v>366</v>
      </c>
      <c r="E152" s="40" t="n">
        <f aca="false">D152*2000</f>
        <v>732000</v>
      </c>
      <c r="F152" s="39" t="n">
        <v>320</v>
      </c>
      <c r="G152" s="40" t="n">
        <f aca="false">F152*2000</f>
        <v>640000</v>
      </c>
      <c r="H152" s="41" t="n">
        <v>0.65</v>
      </c>
      <c r="I152" s="40" t="n">
        <f aca="false">E152*H152</f>
        <v>475800</v>
      </c>
      <c r="J152" s="40" t="n">
        <f aca="false">G152*H152</f>
        <v>416000</v>
      </c>
      <c r="K152" s="52"/>
      <c r="L152" s="40" t="n">
        <v>608400</v>
      </c>
      <c r="M152" s="40"/>
      <c r="N152" s="40" t="n">
        <v>0</v>
      </c>
      <c r="O152" s="40" t="n">
        <v>0</v>
      </c>
      <c r="P152" s="40" t="n">
        <f aca="false">IF(I152+J152+K152-L152-M152-N152-O152&lt;0,0,I152+J152+K152-L152-M152-N152-O152)</f>
        <v>283400</v>
      </c>
      <c r="Q152" s="40" t="n">
        <f aca="false">P152</f>
        <v>283400</v>
      </c>
      <c r="R152" s="40" t="n">
        <v>85020</v>
      </c>
      <c r="S152" s="40" t="n">
        <f aca="false">Q152-R152</f>
        <v>198380</v>
      </c>
      <c r="T152" s="40" t="n">
        <f aca="false">P152-Q152</f>
        <v>0</v>
      </c>
      <c r="U152" s="40" t="n">
        <f aca="false">IF(I152+J152+K152-L152-M152-N152-O152&lt;0,-(I152+J152+K152-L152-M152-N152-O152),0)</f>
        <v>0</v>
      </c>
    </row>
    <row r="153" customFormat="false" ht="30" hidden="false" customHeight="true" outlineLevel="0" collapsed="false">
      <c r="A153" s="45" t="n">
        <v>617004</v>
      </c>
      <c r="B153" s="45" t="s">
        <v>185</v>
      </c>
      <c r="C153" s="45" t="s">
        <v>185</v>
      </c>
      <c r="D153" s="39" t="n">
        <v>965</v>
      </c>
      <c r="E153" s="40" t="n">
        <f aca="false">D153*2000</f>
        <v>1930000</v>
      </c>
      <c r="F153" s="39" t="n">
        <v>983</v>
      </c>
      <c r="G153" s="40" t="n">
        <f aca="false">F153*2000</f>
        <v>1966000</v>
      </c>
      <c r="H153" s="41" t="n">
        <v>0.65</v>
      </c>
      <c r="I153" s="40" t="n">
        <f aca="false">E153*H153</f>
        <v>1254500</v>
      </c>
      <c r="J153" s="40" t="n">
        <f aca="false">G153*H153</f>
        <v>1277900</v>
      </c>
      <c r="K153" s="52"/>
      <c r="L153" s="40" t="n">
        <v>1248000</v>
      </c>
      <c r="M153" s="40"/>
      <c r="N153" s="40" t="n">
        <v>0</v>
      </c>
      <c r="O153" s="40" t="n">
        <v>0</v>
      </c>
      <c r="P153" s="40" t="n">
        <f aca="false">IF(I153+J153+K153-L153-M153-N153-O153&lt;0,0,I153+J153+K153-L153-M153-N153-O153)</f>
        <v>1284400</v>
      </c>
      <c r="Q153" s="40" t="n">
        <f aca="false">P153</f>
        <v>1284400</v>
      </c>
      <c r="R153" s="40" t="n">
        <v>385320</v>
      </c>
      <c r="S153" s="40" t="n">
        <f aca="false">Q153-R153</f>
        <v>899080</v>
      </c>
      <c r="T153" s="40" t="n">
        <f aca="false">P153-Q153</f>
        <v>0</v>
      </c>
      <c r="U153" s="40" t="n">
        <f aca="false">IF(I153+J153+K153-L153-M153-N153-O153&lt;0,-(I153+J153+K153-L153-M153-N153-O153),0)</f>
        <v>0</v>
      </c>
    </row>
    <row r="154" customFormat="false" ht="30" hidden="false" customHeight="true" outlineLevel="0" collapsed="false">
      <c r="A154" s="45" t="n">
        <v>617004</v>
      </c>
      <c r="B154" s="45" t="s">
        <v>185</v>
      </c>
      <c r="C154" s="45" t="s">
        <v>186</v>
      </c>
      <c r="D154" s="39" t="n">
        <v>129</v>
      </c>
      <c r="E154" s="40" t="n">
        <f aca="false">D154*2000</f>
        <v>258000</v>
      </c>
      <c r="F154" s="39" t="n">
        <v>130</v>
      </c>
      <c r="G154" s="40" t="n">
        <f aca="false">F154*2000</f>
        <v>260000</v>
      </c>
      <c r="H154" s="41" t="n">
        <v>0.65</v>
      </c>
      <c r="I154" s="40" t="n">
        <f aca="false">E154*H154</f>
        <v>167700</v>
      </c>
      <c r="J154" s="40" t="n">
        <f aca="false">G154*H154</f>
        <v>169000</v>
      </c>
      <c r="K154" s="52"/>
      <c r="L154" s="40" t="n">
        <v>167700</v>
      </c>
      <c r="M154" s="40"/>
      <c r="N154" s="40" t="n">
        <v>0</v>
      </c>
      <c r="O154" s="40" t="n">
        <v>0</v>
      </c>
      <c r="P154" s="40" t="n">
        <f aca="false">IF(I154+J154+K154-L154-M154-N154-O154&lt;0,0,I154+J154+K154-L154-M154-N154-O154)</f>
        <v>169000</v>
      </c>
      <c r="Q154" s="40" t="n">
        <f aca="false">P154</f>
        <v>169000</v>
      </c>
      <c r="R154" s="40" t="n">
        <v>52650</v>
      </c>
      <c r="S154" s="40" t="n">
        <f aca="false">Q154-R154</f>
        <v>116350</v>
      </c>
      <c r="T154" s="40" t="n">
        <f aca="false">P154-Q154</f>
        <v>0</v>
      </c>
      <c r="U154" s="40" t="n">
        <f aca="false">IF(I154+J154+K154-L154-M154-N154-O154&lt;0,-(I154+J154+K154-L154-M154-N154-O154),0)</f>
        <v>0</v>
      </c>
    </row>
    <row r="155" customFormat="false" ht="30" hidden="false" customHeight="true" outlineLevel="0" collapsed="false">
      <c r="A155" s="45" t="n">
        <v>617005</v>
      </c>
      <c r="B155" s="45" t="s">
        <v>187</v>
      </c>
      <c r="C155" s="45" t="s">
        <v>188</v>
      </c>
      <c r="D155" s="39" t="n">
        <v>1860</v>
      </c>
      <c r="E155" s="40" t="n">
        <f aca="false">D155*2000</f>
        <v>3720000</v>
      </c>
      <c r="F155" s="39" t="n">
        <v>1860</v>
      </c>
      <c r="G155" s="40" t="n">
        <f aca="false">F155*2000</f>
        <v>3720000</v>
      </c>
      <c r="H155" s="41" t="n">
        <v>0.65</v>
      </c>
      <c r="I155" s="40" t="n">
        <f aca="false">E155*H155</f>
        <v>2418000</v>
      </c>
      <c r="J155" s="40" t="n">
        <f aca="false">G155*H155</f>
        <v>2418000</v>
      </c>
      <c r="K155" s="52"/>
      <c r="L155" s="40" t="n">
        <v>2476500</v>
      </c>
      <c r="M155" s="40"/>
      <c r="N155" s="40" t="n">
        <v>0</v>
      </c>
      <c r="O155" s="40" t="n">
        <v>0</v>
      </c>
      <c r="P155" s="40" t="n">
        <f aca="false">IF(I155+J155+K155-L155-M155-N155-O155&lt;0,0,I155+J155+K155-L155-M155-N155-O155)</f>
        <v>2359500</v>
      </c>
      <c r="Q155" s="40" t="n">
        <f aca="false">P155</f>
        <v>2359500</v>
      </c>
      <c r="R155" s="40" t="n">
        <v>707850</v>
      </c>
      <c r="S155" s="40" t="n">
        <f aca="false">Q155-R155</f>
        <v>1651650</v>
      </c>
      <c r="T155" s="40" t="n">
        <f aca="false">P155-Q155</f>
        <v>0</v>
      </c>
      <c r="U155" s="40" t="n">
        <f aca="false">IF(I155+J155+K155-L155-M155-N155-O155&lt;0,-(I155+J155+K155-L155-M155-N155-O155),0)</f>
        <v>0</v>
      </c>
    </row>
    <row r="156" customFormat="false" ht="30" hidden="false" customHeight="true" outlineLevel="0" collapsed="false">
      <c r="A156" s="42" t="n">
        <v>617006</v>
      </c>
      <c r="B156" s="43" t="s">
        <v>189</v>
      </c>
      <c r="C156" s="43" t="s">
        <v>189</v>
      </c>
      <c r="D156" s="29" t="n">
        <f aca="false">D157</f>
        <v>921</v>
      </c>
      <c r="E156" s="29" t="n">
        <f aca="false">E157</f>
        <v>1842000</v>
      </c>
      <c r="F156" s="29" t="n">
        <f aca="false">F157</f>
        <v>610</v>
      </c>
      <c r="G156" s="29" t="n">
        <f aca="false">G157</f>
        <v>1220000</v>
      </c>
      <c r="H156" s="30"/>
      <c r="I156" s="29" t="n">
        <f aca="false">I157</f>
        <v>1565700</v>
      </c>
      <c r="J156" s="29" t="n">
        <f aca="false">J157</f>
        <v>1037000</v>
      </c>
      <c r="K156" s="29" t="n">
        <f aca="false">K157</f>
        <v>0</v>
      </c>
      <c r="L156" s="29" t="n">
        <f aca="false">L157</f>
        <v>209440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508300</v>
      </c>
      <c r="Q156" s="29" t="n">
        <f aca="false">Q157</f>
        <v>508300</v>
      </c>
      <c r="R156" s="29" t="n">
        <f aca="false">R157</f>
        <v>152490</v>
      </c>
      <c r="S156" s="29" t="n">
        <f aca="false">S157</f>
        <v>355810</v>
      </c>
      <c r="T156" s="29" t="n">
        <f aca="false">T157</f>
        <v>0</v>
      </c>
      <c r="U156" s="29" t="n">
        <f aca="false">U157</f>
        <v>0</v>
      </c>
    </row>
    <row r="157" customFormat="false" ht="30" hidden="false" customHeight="true" outlineLevel="0" collapsed="false">
      <c r="A157" s="45" t="n">
        <v>617006</v>
      </c>
      <c r="B157" s="45" t="s">
        <v>189</v>
      </c>
      <c r="C157" s="45" t="s">
        <v>189</v>
      </c>
      <c r="D157" s="39" t="n">
        <v>921</v>
      </c>
      <c r="E157" s="40" t="n">
        <f aca="false">D157*2000</f>
        <v>1842000</v>
      </c>
      <c r="F157" s="39" t="n">
        <v>610</v>
      </c>
      <c r="G157" s="40" t="n">
        <f aca="false">F157*2000</f>
        <v>1220000</v>
      </c>
      <c r="H157" s="41" t="n">
        <v>0.85</v>
      </c>
      <c r="I157" s="40" t="n">
        <f aca="false">E157*H157</f>
        <v>1565700</v>
      </c>
      <c r="J157" s="40" t="n">
        <f aca="false">G157*H157</f>
        <v>1037000</v>
      </c>
      <c r="K157" s="52"/>
      <c r="L157" s="40" t="n">
        <v>2094400</v>
      </c>
      <c r="M157" s="40"/>
      <c r="N157" s="40" t="n">
        <v>0</v>
      </c>
      <c r="O157" s="40" t="n">
        <v>0</v>
      </c>
      <c r="P157" s="40" t="n">
        <f aca="false">IF(I157+J157+K157-L157-M157-N157-O157&lt;0,0,I157+J157+K157-L157-M157-N157-O157)</f>
        <v>508300</v>
      </c>
      <c r="Q157" s="40" t="n">
        <f aca="false">P157</f>
        <v>508300</v>
      </c>
      <c r="R157" s="40" t="n">
        <v>152490</v>
      </c>
      <c r="S157" s="40" t="n">
        <f aca="false">Q157-R157</f>
        <v>355810</v>
      </c>
      <c r="T157" s="40" t="n">
        <f aca="false">P157-Q157</f>
        <v>0</v>
      </c>
      <c r="U157" s="40" t="n">
        <f aca="false">IF(I157+J157+K157-L157-M157-N157-O157&lt;0,-(I157+J157+K157-L157-M157-N157-O157),0)</f>
        <v>0</v>
      </c>
    </row>
    <row r="158" customFormat="false" ht="30" hidden="false" customHeight="true" outlineLevel="0" collapsed="false">
      <c r="A158" s="42" t="n">
        <v>617007</v>
      </c>
      <c r="B158" s="43" t="s">
        <v>190</v>
      </c>
      <c r="C158" s="43" t="s">
        <v>190</v>
      </c>
      <c r="D158" s="29" t="n">
        <f aca="false">D159</f>
        <v>765</v>
      </c>
      <c r="E158" s="29" t="n">
        <f aca="false">E159</f>
        <v>1530000</v>
      </c>
      <c r="F158" s="29" t="n">
        <f aca="false">F159</f>
        <v>620</v>
      </c>
      <c r="G158" s="29" t="n">
        <f aca="false">G159</f>
        <v>1240000</v>
      </c>
      <c r="H158" s="30"/>
      <c r="I158" s="29" t="n">
        <f aca="false">I159</f>
        <v>1300500</v>
      </c>
      <c r="J158" s="29" t="n">
        <f aca="false">J159</f>
        <v>1054000</v>
      </c>
      <c r="K158" s="29" t="n">
        <f aca="false">K159</f>
        <v>0</v>
      </c>
      <c r="L158" s="29" t="n">
        <f aca="false">L159</f>
        <v>1300500</v>
      </c>
      <c r="M158" s="29" t="n">
        <f aca="false">M159</f>
        <v>0</v>
      </c>
      <c r="N158" s="29" t="n">
        <f aca="false">N159</f>
        <v>0</v>
      </c>
      <c r="O158" s="29" t="n">
        <f aca="false">O159</f>
        <v>0</v>
      </c>
      <c r="P158" s="29" t="n">
        <f aca="false">P159</f>
        <v>1054000</v>
      </c>
      <c r="Q158" s="29" t="n">
        <f aca="false">Q159</f>
        <v>1054000</v>
      </c>
      <c r="R158" s="29" t="n">
        <f aca="false">R159</f>
        <v>316200</v>
      </c>
      <c r="S158" s="29" t="n">
        <f aca="false">S159</f>
        <v>737800</v>
      </c>
      <c r="T158" s="29" t="n">
        <f aca="false">T159</f>
        <v>0</v>
      </c>
      <c r="U158" s="29" t="n">
        <f aca="false">U159</f>
        <v>0</v>
      </c>
    </row>
    <row r="159" customFormat="false" ht="30" hidden="false" customHeight="true" outlineLevel="0" collapsed="false">
      <c r="A159" s="45" t="n">
        <v>617007</v>
      </c>
      <c r="B159" s="45" t="s">
        <v>190</v>
      </c>
      <c r="C159" s="45" t="s">
        <v>190</v>
      </c>
      <c r="D159" s="39" t="n">
        <v>765</v>
      </c>
      <c r="E159" s="40" t="n">
        <f aca="false">D159*2000</f>
        <v>1530000</v>
      </c>
      <c r="F159" s="39" t="n">
        <v>620</v>
      </c>
      <c r="G159" s="40" t="n">
        <f aca="false">F159*2000</f>
        <v>1240000</v>
      </c>
      <c r="H159" s="41" t="n">
        <v>0.85</v>
      </c>
      <c r="I159" s="40" t="n">
        <f aca="false">E159*H159</f>
        <v>1300500</v>
      </c>
      <c r="J159" s="40" t="n">
        <f aca="false">G159*H159</f>
        <v>1054000</v>
      </c>
      <c r="K159" s="52"/>
      <c r="L159" s="40" t="n">
        <v>1300500</v>
      </c>
      <c r="M159" s="40"/>
      <c r="N159" s="40" t="n">
        <v>0</v>
      </c>
      <c r="O159" s="40" t="n">
        <v>0</v>
      </c>
      <c r="P159" s="40" t="n">
        <f aca="false">IF(I159+J159+K159-L159-M159-N159-O159&lt;0,0,I159+J159+K159-L159-M159-N159-O159)</f>
        <v>1054000</v>
      </c>
      <c r="Q159" s="40" t="n">
        <f aca="false">P159</f>
        <v>1054000</v>
      </c>
      <c r="R159" s="40" t="n">
        <v>316200</v>
      </c>
      <c r="S159" s="40" t="n">
        <f aca="false">Q159-R159</f>
        <v>737800</v>
      </c>
      <c r="T159" s="40" t="n">
        <f aca="false">P159-Q159</f>
        <v>0</v>
      </c>
      <c r="U159" s="40" t="n">
        <f aca="false">IF(I159+J159+K159-L159-M159-N159-O159&lt;0,-(I159+J159+K159-L159-M159-N159-O159),0)</f>
        <v>0</v>
      </c>
    </row>
    <row r="160" customFormat="false" ht="30" hidden="false" customHeight="true" outlineLevel="0" collapsed="false">
      <c r="A160" s="42" t="n">
        <v>617008</v>
      </c>
      <c r="B160" s="43" t="s">
        <v>191</v>
      </c>
      <c r="C160" s="43" t="s">
        <v>191</v>
      </c>
      <c r="D160" s="48" t="n">
        <f aca="false">D161</f>
        <v>1800</v>
      </c>
      <c r="E160" s="48" t="n">
        <f aca="false">E161</f>
        <v>3600000</v>
      </c>
      <c r="F160" s="48" t="n">
        <f aca="false">F161</f>
        <v>1108</v>
      </c>
      <c r="G160" s="48" t="n">
        <f aca="false">G161</f>
        <v>2216000</v>
      </c>
      <c r="H160" s="30"/>
      <c r="I160" s="48" t="n">
        <f aca="false">I161</f>
        <v>3060000</v>
      </c>
      <c r="J160" s="48" t="n">
        <f aca="false">J161</f>
        <v>1883600</v>
      </c>
      <c r="K160" s="48" t="n">
        <f aca="false">K161</f>
        <v>0</v>
      </c>
      <c r="L160" s="48" t="n">
        <f aca="false">L161</f>
        <v>3060000</v>
      </c>
      <c r="M160" s="48" t="n">
        <f aca="false">M161</f>
        <v>0</v>
      </c>
      <c r="N160" s="48" t="n">
        <f aca="false">N161</f>
        <v>0</v>
      </c>
      <c r="O160" s="48" t="n">
        <f aca="false">O161</f>
        <v>0</v>
      </c>
      <c r="P160" s="48" t="n">
        <f aca="false">P161</f>
        <v>1883600</v>
      </c>
      <c r="Q160" s="48" t="n">
        <f aca="false">Q161</f>
        <v>1883600</v>
      </c>
      <c r="R160" s="48" t="n">
        <f aca="false">R161</f>
        <v>565080</v>
      </c>
      <c r="S160" s="48" t="n">
        <f aca="false">S161</f>
        <v>1318520</v>
      </c>
      <c r="T160" s="48" t="n">
        <f aca="false">T161</f>
        <v>0</v>
      </c>
      <c r="U160" s="48" t="n">
        <f aca="false">U161</f>
        <v>0</v>
      </c>
    </row>
    <row r="161" customFormat="false" ht="30" hidden="false" customHeight="true" outlineLevel="0" collapsed="false">
      <c r="A161" s="45" t="n">
        <v>617008</v>
      </c>
      <c r="B161" s="45" t="s">
        <v>191</v>
      </c>
      <c r="C161" s="45" t="s">
        <v>191</v>
      </c>
      <c r="D161" s="39" t="n">
        <v>1800</v>
      </c>
      <c r="E161" s="40" t="n">
        <f aca="false">D161*2000</f>
        <v>3600000</v>
      </c>
      <c r="F161" s="39" t="n">
        <v>1108</v>
      </c>
      <c r="G161" s="40" t="n">
        <f aca="false">F161*2000</f>
        <v>2216000</v>
      </c>
      <c r="H161" s="41" t="n">
        <v>0.85</v>
      </c>
      <c r="I161" s="40" t="n">
        <f aca="false">E161*H161</f>
        <v>3060000</v>
      </c>
      <c r="J161" s="40" t="n">
        <f aca="false">G161*H161</f>
        <v>1883600</v>
      </c>
      <c r="K161" s="52"/>
      <c r="L161" s="40" t="n">
        <v>3060000</v>
      </c>
      <c r="M161" s="40"/>
      <c r="N161" s="40" t="n">
        <v>0</v>
      </c>
      <c r="O161" s="40" t="n">
        <v>0</v>
      </c>
      <c r="P161" s="40" t="n">
        <f aca="false">IF(I161+J161+K161-L161-M161-N161-O161&lt;0,0,I161+J161+K161-L161-M161-N161-O161)</f>
        <v>1883600</v>
      </c>
      <c r="Q161" s="40" t="n">
        <f aca="false">P161</f>
        <v>1883600</v>
      </c>
      <c r="R161" s="40" t="n">
        <v>565080</v>
      </c>
      <c r="S161" s="40" t="n">
        <f aca="false">Q161-R161</f>
        <v>1318520</v>
      </c>
      <c r="T161" s="40" t="n">
        <f aca="false">P161-Q161</f>
        <v>0</v>
      </c>
      <c r="U161" s="40" t="n">
        <f aca="false">IF(I161+J161+K161-L161-M161-N161-O161&lt;0,-(I161+J161+K161-L161-M161-N161-O161),0)</f>
        <v>0</v>
      </c>
    </row>
    <row r="162" customFormat="false" ht="30" hidden="false" customHeight="true" outlineLevel="0" collapsed="false">
      <c r="A162" s="42" t="n">
        <v>617009</v>
      </c>
      <c r="B162" s="43" t="s">
        <v>192</v>
      </c>
      <c r="C162" s="43" t="s">
        <v>192</v>
      </c>
      <c r="D162" s="29" t="n">
        <f aca="false">D163</f>
        <v>3355</v>
      </c>
      <c r="E162" s="29" t="n">
        <f aca="false">E163</f>
        <v>6710000</v>
      </c>
      <c r="F162" s="29" t="n">
        <f aca="false">F163</f>
        <v>3100</v>
      </c>
      <c r="G162" s="29" t="n">
        <f aca="false">G163</f>
        <v>6200000</v>
      </c>
      <c r="H162" s="30"/>
      <c r="I162" s="29" t="n">
        <f aca="false">I163</f>
        <v>5703500</v>
      </c>
      <c r="J162" s="29" t="n">
        <f aca="false">J163</f>
        <v>5270000</v>
      </c>
      <c r="K162" s="29" t="n">
        <f aca="false">K163</f>
        <v>0</v>
      </c>
      <c r="L162" s="29" t="n">
        <f aca="false">L163</f>
        <v>5703500</v>
      </c>
      <c r="M162" s="29" t="n">
        <f aca="false">M163</f>
        <v>0</v>
      </c>
      <c r="N162" s="29" t="n">
        <f aca="false">N163</f>
        <v>0</v>
      </c>
      <c r="O162" s="29" t="n">
        <f aca="false">O163</f>
        <v>0</v>
      </c>
      <c r="P162" s="29" t="n">
        <f aca="false">P163</f>
        <v>5270000</v>
      </c>
      <c r="Q162" s="29" t="n">
        <f aca="false">Q163</f>
        <v>5270000</v>
      </c>
      <c r="R162" s="29" t="n">
        <f aca="false">R163</f>
        <v>1581000</v>
      </c>
      <c r="S162" s="29" t="n">
        <f aca="false">S163</f>
        <v>3689000</v>
      </c>
      <c r="T162" s="29" t="n">
        <f aca="false">T163</f>
        <v>0</v>
      </c>
      <c r="U162" s="29" t="n">
        <f aca="false">U163</f>
        <v>0</v>
      </c>
    </row>
    <row r="163" customFormat="false" ht="30" hidden="false" customHeight="true" outlineLevel="0" collapsed="false">
      <c r="A163" s="45" t="n">
        <v>617009</v>
      </c>
      <c r="B163" s="45" t="s">
        <v>192</v>
      </c>
      <c r="C163" s="45" t="s">
        <v>192</v>
      </c>
      <c r="D163" s="39" t="n">
        <v>3355</v>
      </c>
      <c r="E163" s="40" t="n">
        <f aca="false">D163*2000</f>
        <v>6710000</v>
      </c>
      <c r="F163" s="39" t="n">
        <v>3100</v>
      </c>
      <c r="G163" s="40" t="n">
        <f aca="false">F163*2000</f>
        <v>6200000</v>
      </c>
      <c r="H163" s="41" t="n">
        <v>0.85</v>
      </c>
      <c r="I163" s="40" t="n">
        <f aca="false">E163*H163</f>
        <v>5703500</v>
      </c>
      <c r="J163" s="40" t="n">
        <f aca="false">G163*H163</f>
        <v>5270000</v>
      </c>
      <c r="K163" s="52"/>
      <c r="L163" s="40" t="n">
        <v>5703500</v>
      </c>
      <c r="M163" s="40"/>
      <c r="N163" s="40" t="n">
        <v>0</v>
      </c>
      <c r="O163" s="40" t="n">
        <v>0</v>
      </c>
      <c r="P163" s="40" t="n">
        <f aca="false">IF(I163+J163+K163-L163-M163-N163-O163&lt;0,0,I163+J163+K163-L163-M163-N163-O163)</f>
        <v>5270000</v>
      </c>
      <c r="Q163" s="40" t="n">
        <f aca="false">P163</f>
        <v>5270000</v>
      </c>
      <c r="R163" s="40" t="n">
        <v>1581000</v>
      </c>
      <c r="S163" s="40" t="n">
        <f aca="false">Q163-R163</f>
        <v>3689000</v>
      </c>
      <c r="T163" s="40" t="n">
        <f aca="false">P163-Q163</f>
        <v>0</v>
      </c>
      <c r="U163" s="40" t="n">
        <f aca="false">IF(I163+J163+K163-L163-M163-N163-O163&lt;0,-(I163+J163+K163-L163-M163-N163-O163),0)</f>
        <v>0</v>
      </c>
    </row>
    <row r="164" customFormat="false" ht="30" hidden="false" customHeight="true" outlineLevel="0" collapsed="false">
      <c r="A164" s="42" t="n">
        <v>618</v>
      </c>
      <c r="B164" s="43" t="s">
        <v>193</v>
      </c>
      <c r="C164" s="43" t="s">
        <v>193</v>
      </c>
      <c r="D164" s="29" t="n">
        <f aca="false">SUM(D165:D169)</f>
        <v>7896</v>
      </c>
      <c r="E164" s="29" t="n">
        <f aca="false">SUM(E165:E169)</f>
        <v>15792000</v>
      </c>
      <c r="F164" s="29" t="n">
        <f aca="false">SUM(F165:F169)</f>
        <v>7757</v>
      </c>
      <c r="G164" s="29" t="n">
        <f aca="false">SUM(G165:G169)</f>
        <v>15514000</v>
      </c>
      <c r="H164" s="30"/>
      <c r="I164" s="29" t="n">
        <f aca="false">SUM(I165:I169)</f>
        <v>13423200</v>
      </c>
      <c r="J164" s="29" t="n">
        <f aca="false">SUM(J165:J169)</f>
        <v>13186900</v>
      </c>
      <c r="K164" s="29" t="n">
        <f aca="false">SUM(K165:K169)</f>
        <v>0</v>
      </c>
      <c r="L164" s="29" t="n">
        <f aca="false">SUM(L165:L169)</f>
        <v>13761500</v>
      </c>
      <c r="M164" s="29" t="n">
        <f aca="false">SUM(M165:M169)</f>
        <v>0</v>
      </c>
      <c r="N164" s="29" t="n">
        <f aca="false">SUM(N165:N169)</f>
        <v>0</v>
      </c>
      <c r="O164" s="29" t="n">
        <f aca="false">SUM(O165:O169)</f>
        <v>0</v>
      </c>
      <c r="P164" s="29" t="n">
        <f aca="false">SUM(P165:P169)</f>
        <v>12848600</v>
      </c>
      <c r="Q164" s="29" t="n">
        <f aca="false">SUM(Q165:Q169)</f>
        <v>12848600</v>
      </c>
      <c r="R164" s="29" t="n">
        <f aca="false">SUM(R165:R169)</f>
        <v>3854580</v>
      </c>
      <c r="S164" s="29" t="n">
        <f aca="false">SUM(S165:S169)</f>
        <v>8994020</v>
      </c>
      <c r="T164" s="29" t="n">
        <f aca="false">SUM(T165:T169)</f>
        <v>0</v>
      </c>
      <c r="U164" s="29" t="n">
        <f aca="false">SUM(U165:U169)</f>
        <v>0</v>
      </c>
    </row>
    <row r="165" customFormat="false" ht="30" hidden="false" customHeight="true" outlineLevel="0" collapsed="false">
      <c r="A165" s="45" t="n">
        <v>618001</v>
      </c>
      <c r="B165" s="45" t="s">
        <v>194</v>
      </c>
      <c r="C165" s="45" t="s">
        <v>195</v>
      </c>
      <c r="D165" s="39" t="n">
        <v>1441</v>
      </c>
      <c r="E165" s="40" t="n">
        <f aca="false">D165*2000</f>
        <v>2882000</v>
      </c>
      <c r="F165" s="39" t="n">
        <v>1642</v>
      </c>
      <c r="G165" s="40" t="n">
        <f aca="false">F165*2000</f>
        <v>3284000</v>
      </c>
      <c r="H165" s="41" t="n">
        <v>0.85</v>
      </c>
      <c r="I165" s="40" t="n">
        <f aca="false">E165*H165</f>
        <v>2449700</v>
      </c>
      <c r="J165" s="40" t="n">
        <f aca="false">G165*H165</f>
        <v>2791400</v>
      </c>
      <c r="K165" s="52"/>
      <c r="L165" s="40" t="n">
        <v>2788000</v>
      </c>
      <c r="M165" s="40"/>
      <c r="N165" s="40" t="n">
        <v>0</v>
      </c>
      <c r="O165" s="40" t="n">
        <v>0</v>
      </c>
      <c r="P165" s="40" t="n">
        <f aca="false">IF(I165+J165+K165-L165-M165-N165-O165&lt;0,0,I165+J165+K165-L165-M165-N165-O165)</f>
        <v>2453100</v>
      </c>
      <c r="Q165" s="40" t="n">
        <f aca="false">P165</f>
        <v>2453100</v>
      </c>
      <c r="R165" s="40" t="n">
        <v>735930</v>
      </c>
      <c r="S165" s="40" t="n">
        <f aca="false">Q165-R165</f>
        <v>1717170</v>
      </c>
      <c r="T165" s="40" t="n">
        <f aca="false">P165-Q165</f>
        <v>0</v>
      </c>
      <c r="U165" s="40" t="n">
        <f aca="false">IF(I165+J165+K165-L165-M165-N165-O165&lt;0,-(I165+J165+K165-L165-M165-N165-O165),0)</f>
        <v>0</v>
      </c>
    </row>
    <row r="166" customFormat="false" ht="30" hidden="false" customHeight="true" outlineLevel="0" collapsed="false">
      <c r="A166" s="55" t="n">
        <v>618003</v>
      </c>
      <c r="B166" s="56" t="s">
        <v>196</v>
      </c>
      <c r="C166" s="56" t="s">
        <v>197</v>
      </c>
      <c r="D166" s="39" t="n">
        <v>2800</v>
      </c>
      <c r="E166" s="40" t="n">
        <f aca="false">D166*2000</f>
        <v>5600000</v>
      </c>
      <c r="F166" s="39" t="n">
        <v>2500</v>
      </c>
      <c r="G166" s="40" t="n">
        <f aca="false">F166*2000</f>
        <v>5000000</v>
      </c>
      <c r="H166" s="41" t="n">
        <v>0.85</v>
      </c>
      <c r="I166" s="40" t="n">
        <f aca="false">E166*H166</f>
        <v>4760000</v>
      </c>
      <c r="J166" s="40" t="n">
        <f aca="false">G166*H166</f>
        <v>4250000</v>
      </c>
      <c r="K166" s="52"/>
      <c r="L166" s="40" t="n">
        <v>4760000</v>
      </c>
      <c r="M166" s="40"/>
      <c r="N166" s="40" t="n">
        <v>0</v>
      </c>
      <c r="O166" s="40" t="n">
        <v>0</v>
      </c>
      <c r="P166" s="40" t="n">
        <f aca="false">IF(I166+J166+K166-L166-M166-N166-O166&lt;0,0,I166+J166+K166-L166-M166-N166-O166)</f>
        <v>4250000</v>
      </c>
      <c r="Q166" s="40" t="n">
        <f aca="false">P166</f>
        <v>4250000</v>
      </c>
      <c r="R166" s="40" t="n">
        <v>1275000</v>
      </c>
      <c r="S166" s="40" t="n">
        <f aca="false">Q166-R166</f>
        <v>2975000</v>
      </c>
      <c r="T166" s="40" t="n">
        <f aca="false">P166-Q166</f>
        <v>0</v>
      </c>
      <c r="U166" s="40" t="n">
        <f aca="false">IF(I166+J166+K166-L166-M166-N166-O166&lt;0,-(I166+J166+K166-L166-M166-N166-O166),0)</f>
        <v>0</v>
      </c>
    </row>
    <row r="167" customFormat="false" ht="30" hidden="false" customHeight="true" outlineLevel="0" collapsed="false">
      <c r="A167" s="57" t="n">
        <v>618005</v>
      </c>
      <c r="B167" s="58" t="s">
        <v>198</v>
      </c>
      <c r="C167" s="58" t="s">
        <v>198</v>
      </c>
      <c r="D167" s="39" t="n">
        <v>1530</v>
      </c>
      <c r="E167" s="40" t="n">
        <f aca="false">D167*2000</f>
        <v>3060000</v>
      </c>
      <c r="F167" s="39" t="n">
        <v>1530</v>
      </c>
      <c r="G167" s="40" t="n">
        <f aca="false">F167*2000</f>
        <v>3060000</v>
      </c>
      <c r="H167" s="41" t="n">
        <v>0.85</v>
      </c>
      <c r="I167" s="40" t="n">
        <f aca="false">E167*H167</f>
        <v>2601000</v>
      </c>
      <c r="J167" s="40" t="n">
        <f aca="false">G167*H167</f>
        <v>2601000</v>
      </c>
      <c r="K167" s="52"/>
      <c r="L167" s="40" t="n">
        <v>2601000</v>
      </c>
      <c r="M167" s="40"/>
      <c r="N167" s="40" t="n">
        <v>0</v>
      </c>
      <c r="O167" s="40" t="n">
        <v>0</v>
      </c>
      <c r="P167" s="40" t="n">
        <f aca="false">IF(I167+J167+K167-L167-M167-N167-O167&lt;0,0,I167+J167+K167-L167-M167-N167-O167)</f>
        <v>2601000</v>
      </c>
      <c r="Q167" s="40" t="n">
        <f aca="false">P167</f>
        <v>2601000</v>
      </c>
      <c r="R167" s="40" t="n">
        <v>780300</v>
      </c>
      <c r="S167" s="40" t="n">
        <f aca="false">Q167-R167</f>
        <v>1820700</v>
      </c>
      <c r="T167" s="40" t="n">
        <f aca="false">P167-Q167</f>
        <v>0</v>
      </c>
      <c r="U167" s="40" t="n">
        <f aca="false">IF(I167+J167+K167-L167-M167-N167-O167&lt;0,-(I167+J167+K167-L167-M167-N167-O167),0)</f>
        <v>0</v>
      </c>
    </row>
    <row r="168" customFormat="false" ht="30" hidden="false" customHeight="true" outlineLevel="0" collapsed="false">
      <c r="A168" s="59" t="n">
        <v>618006</v>
      </c>
      <c r="B168" s="60" t="s">
        <v>199</v>
      </c>
      <c r="C168" s="60" t="s">
        <v>199</v>
      </c>
      <c r="D168" s="39" t="n">
        <v>950</v>
      </c>
      <c r="E168" s="40" t="n">
        <f aca="false">D168*2000</f>
        <v>1900000</v>
      </c>
      <c r="F168" s="39" t="n">
        <v>910</v>
      </c>
      <c r="G168" s="40" t="n">
        <f aca="false">F168*2000</f>
        <v>1820000</v>
      </c>
      <c r="H168" s="41" t="n">
        <v>0.85</v>
      </c>
      <c r="I168" s="40" t="n">
        <f aca="false">E168*H168</f>
        <v>1615000</v>
      </c>
      <c r="J168" s="40" t="n">
        <f aca="false">G168*H168</f>
        <v>1547000</v>
      </c>
      <c r="K168" s="52"/>
      <c r="L168" s="40" t="n">
        <v>1615000</v>
      </c>
      <c r="M168" s="40"/>
      <c r="N168" s="40" t="n">
        <v>0</v>
      </c>
      <c r="O168" s="40" t="n">
        <v>0</v>
      </c>
      <c r="P168" s="40" t="n">
        <f aca="false">IF(I168+J168+K168-L168-M168-N168-O168&lt;0,0,I168+J168+K168-L168-M168-N168-O168)</f>
        <v>1547000</v>
      </c>
      <c r="Q168" s="40" t="n">
        <f aca="false">P168</f>
        <v>1547000</v>
      </c>
      <c r="R168" s="40" t="n">
        <v>464100</v>
      </c>
      <c r="S168" s="40" t="n">
        <f aca="false">Q168-R168</f>
        <v>1082900</v>
      </c>
      <c r="T168" s="40" t="n">
        <f aca="false">P168-Q168</f>
        <v>0</v>
      </c>
      <c r="U168" s="40" t="n">
        <f aca="false">IF(I168+J168+K168-L168-M168-N168-O168&lt;0,-(I168+J168+K168-L168-M168-N168-O168),0)</f>
        <v>0</v>
      </c>
    </row>
    <row r="169" customFormat="false" ht="30" hidden="false" customHeight="true" outlineLevel="0" collapsed="false">
      <c r="A169" s="61" t="n">
        <v>618009</v>
      </c>
      <c r="B169" s="62" t="s">
        <v>200</v>
      </c>
      <c r="C169" s="62" t="s">
        <v>200</v>
      </c>
      <c r="D169" s="39" t="n">
        <v>1175</v>
      </c>
      <c r="E169" s="40" t="n">
        <f aca="false">D169*2000</f>
        <v>2350000</v>
      </c>
      <c r="F169" s="39" t="n">
        <v>1175</v>
      </c>
      <c r="G169" s="40" t="n">
        <f aca="false">F169*2000</f>
        <v>2350000</v>
      </c>
      <c r="H169" s="41" t="n">
        <v>0.85</v>
      </c>
      <c r="I169" s="40" t="n">
        <f aca="false">E169*H169</f>
        <v>1997500</v>
      </c>
      <c r="J169" s="40" t="n">
        <f aca="false">G169*H169</f>
        <v>1997500</v>
      </c>
      <c r="K169" s="52"/>
      <c r="L169" s="40" t="n">
        <v>1997500</v>
      </c>
      <c r="M169" s="40"/>
      <c r="N169" s="40" t="n">
        <v>0</v>
      </c>
      <c r="O169" s="40" t="n">
        <v>0</v>
      </c>
      <c r="P169" s="40" t="n">
        <f aca="false">IF(I169+J169+K169-L169-M169-N169-O169&lt;0,0,I169+J169+K169-L169-M169-N169-O169)</f>
        <v>1997500</v>
      </c>
      <c r="Q169" s="40" t="n">
        <f aca="false">P169</f>
        <v>1997500</v>
      </c>
      <c r="R169" s="40" t="n">
        <v>599250</v>
      </c>
      <c r="S169" s="40" t="n">
        <f aca="false">Q169-R169</f>
        <v>1398250</v>
      </c>
      <c r="T169" s="40" t="n">
        <f aca="false">P169-Q169</f>
        <v>0</v>
      </c>
      <c r="U169" s="40" t="n">
        <f aca="false">IF(I169+J169+K169-L169-M169-N169-O169&lt;0,-(I169+J169+K169-L169-M169-N169-O169),0)</f>
        <v>0</v>
      </c>
    </row>
    <row r="170" customFormat="false" ht="30" hidden="false" customHeight="true" outlineLevel="0" collapsed="false">
      <c r="A170" s="63" t="n">
        <v>618007</v>
      </c>
      <c r="B170" s="64" t="s">
        <v>201</v>
      </c>
      <c r="C170" s="64" t="s">
        <v>201</v>
      </c>
      <c r="D170" s="29" t="n">
        <f aca="false">D171</f>
        <v>397</v>
      </c>
      <c r="E170" s="29" t="n">
        <f aca="false">E171</f>
        <v>794000</v>
      </c>
      <c r="F170" s="29" t="n">
        <f aca="false">F171</f>
        <v>397</v>
      </c>
      <c r="G170" s="29" t="n">
        <f aca="false">G171</f>
        <v>794000</v>
      </c>
      <c r="H170" s="30"/>
      <c r="I170" s="29" t="n">
        <f aca="false">I171</f>
        <v>794000</v>
      </c>
      <c r="J170" s="29" t="n">
        <f aca="false">J171</f>
        <v>794000</v>
      </c>
      <c r="K170" s="29" t="n">
        <f aca="false">K171</f>
        <v>0</v>
      </c>
      <c r="L170" s="29" t="n">
        <f aca="false">L171</f>
        <v>794000</v>
      </c>
      <c r="M170" s="29" t="n">
        <f aca="false">M171</f>
        <v>0</v>
      </c>
      <c r="N170" s="29" t="n">
        <f aca="false">N171</f>
        <v>0</v>
      </c>
      <c r="O170" s="29" t="n">
        <f aca="false">O171</f>
        <v>0</v>
      </c>
      <c r="P170" s="29" t="n">
        <f aca="false">P171</f>
        <v>794000</v>
      </c>
      <c r="Q170" s="29" t="n">
        <f aca="false">Q171</f>
        <v>794000</v>
      </c>
      <c r="R170" s="29" t="n">
        <f aca="false">R171</f>
        <v>238200</v>
      </c>
      <c r="S170" s="29" t="n">
        <f aca="false">S171</f>
        <v>555800</v>
      </c>
      <c r="T170" s="29" t="n">
        <f aca="false">T171</f>
        <v>0</v>
      </c>
      <c r="U170" s="29" t="n">
        <f aca="false">U171</f>
        <v>0</v>
      </c>
    </row>
    <row r="171" customFormat="false" ht="30" hidden="false" customHeight="true" outlineLevel="0" collapsed="false">
      <c r="A171" s="65" t="n">
        <v>618007</v>
      </c>
      <c r="B171" s="66" t="s">
        <v>201</v>
      </c>
      <c r="C171" s="66" t="s">
        <v>201</v>
      </c>
      <c r="D171" s="39" t="n">
        <v>397</v>
      </c>
      <c r="E171" s="40" t="n">
        <f aca="false">D171*2000</f>
        <v>794000</v>
      </c>
      <c r="F171" s="39" t="n">
        <v>397</v>
      </c>
      <c r="G171" s="40" t="n">
        <f aca="false">F171*2000</f>
        <v>794000</v>
      </c>
      <c r="H171" s="41" t="n">
        <v>1</v>
      </c>
      <c r="I171" s="40" t="n">
        <f aca="false">E171*H171</f>
        <v>794000</v>
      </c>
      <c r="J171" s="40" t="n">
        <f aca="false">G171*H171</f>
        <v>794000</v>
      </c>
      <c r="K171" s="52"/>
      <c r="L171" s="40" t="n">
        <v>794000</v>
      </c>
      <c r="M171" s="40"/>
      <c r="N171" s="40" t="n">
        <v>0</v>
      </c>
      <c r="O171" s="40" t="n">
        <v>0</v>
      </c>
      <c r="P171" s="40" t="n">
        <f aca="false">IF(I171+J171+K171-L171-M171-N171-O171&lt;0,0,I171+J171+K171-L171-M171-N171-O171)</f>
        <v>794000</v>
      </c>
      <c r="Q171" s="40" t="n">
        <f aca="false">P171</f>
        <v>794000</v>
      </c>
      <c r="R171" s="40" t="n">
        <v>238200</v>
      </c>
      <c r="S171" s="40" t="n">
        <f aca="false">Q171-R171</f>
        <v>555800</v>
      </c>
      <c r="T171" s="40" t="n">
        <f aca="false">P171-Q171</f>
        <v>0</v>
      </c>
      <c r="U171" s="40" t="n">
        <f aca="false">IF(I171+J171+K171-L171-M171-N171-O171&lt;0,-(I171+J171+K171-L171-M171-N171-O171),0)</f>
        <v>0</v>
      </c>
    </row>
    <row r="172" customFormat="false" ht="30" hidden="false" customHeight="true" outlineLevel="0" collapsed="false">
      <c r="A172" s="67" t="n">
        <v>618008</v>
      </c>
      <c r="B172" s="68" t="s">
        <v>202</v>
      </c>
      <c r="C172" s="68" t="s">
        <v>202</v>
      </c>
      <c r="D172" s="29" t="n">
        <f aca="false">D173</f>
        <v>682</v>
      </c>
      <c r="E172" s="29" t="n">
        <f aca="false">E173</f>
        <v>1364000</v>
      </c>
      <c r="F172" s="29" t="n">
        <f aca="false">F173</f>
        <v>682</v>
      </c>
      <c r="G172" s="29" t="n">
        <f aca="false">G173</f>
        <v>1364000</v>
      </c>
      <c r="H172" s="30"/>
      <c r="I172" s="29" t="n">
        <f aca="false">I173</f>
        <v>1364000</v>
      </c>
      <c r="J172" s="29" t="n">
        <f aca="false">J173</f>
        <v>1364000</v>
      </c>
      <c r="K172" s="29" t="n">
        <f aca="false">K173</f>
        <v>0</v>
      </c>
      <c r="L172" s="29" t="n">
        <f aca="false">L173</f>
        <v>1364000</v>
      </c>
      <c r="M172" s="29" t="n">
        <f aca="false">M173</f>
        <v>0</v>
      </c>
      <c r="N172" s="29" t="n">
        <f aca="false">N173</f>
        <v>0</v>
      </c>
      <c r="O172" s="29" t="n">
        <f aca="false">O173</f>
        <v>0</v>
      </c>
      <c r="P172" s="29" t="n">
        <f aca="false">P173</f>
        <v>1364000</v>
      </c>
      <c r="Q172" s="29" t="n">
        <f aca="false">Q173</f>
        <v>1364000</v>
      </c>
      <c r="R172" s="29" t="n">
        <f aca="false">R173</f>
        <v>409200</v>
      </c>
      <c r="S172" s="29" t="n">
        <f aca="false">S173</f>
        <v>954800</v>
      </c>
      <c r="T172" s="29" t="n">
        <f aca="false">T173</f>
        <v>0</v>
      </c>
      <c r="U172" s="29" t="n">
        <f aca="false">U173</f>
        <v>0</v>
      </c>
    </row>
    <row r="173" customFormat="false" ht="30" hidden="false" customHeight="true" outlineLevel="0" collapsed="false">
      <c r="A173" s="69" t="n">
        <v>618008</v>
      </c>
      <c r="B173" s="70" t="s">
        <v>202</v>
      </c>
      <c r="C173" s="70" t="s">
        <v>202</v>
      </c>
      <c r="D173" s="39" t="n">
        <v>682</v>
      </c>
      <c r="E173" s="40" t="n">
        <f aca="false">D173*2000</f>
        <v>1364000</v>
      </c>
      <c r="F173" s="39" t="n">
        <v>682</v>
      </c>
      <c r="G173" s="40" t="n">
        <f aca="false">F173*2000</f>
        <v>1364000</v>
      </c>
      <c r="H173" s="41" t="n">
        <v>1</v>
      </c>
      <c r="I173" s="40" t="n">
        <f aca="false">E173*H173</f>
        <v>1364000</v>
      </c>
      <c r="J173" s="40" t="n">
        <f aca="false">G173*H173</f>
        <v>1364000</v>
      </c>
      <c r="K173" s="52"/>
      <c r="L173" s="40" t="n">
        <v>1364000</v>
      </c>
      <c r="M173" s="40"/>
      <c r="N173" s="40" t="n">
        <v>0</v>
      </c>
      <c r="O173" s="40" t="n">
        <v>0</v>
      </c>
      <c r="P173" s="40" t="n">
        <f aca="false">IF(I173+J173+K173-L173-M173-N173-O173&lt;0,0,I173+J173+K173-L173-M173-N173-O173)</f>
        <v>1364000</v>
      </c>
      <c r="Q173" s="40" t="n">
        <f aca="false">P173</f>
        <v>1364000</v>
      </c>
      <c r="R173" s="40" t="n">
        <v>409200</v>
      </c>
      <c r="S173" s="40" t="n">
        <f aca="false">Q173-R173</f>
        <v>954800</v>
      </c>
      <c r="T173" s="40" t="n">
        <f aca="false">P173-Q173</f>
        <v>0</v>
      </c>
      <c r="U173" s="40" t="n">
        <f aca="false">IF(I173+J173+K173-L173-M173-N173-O173&lt;0,-(I173+J173+K173-L173-M173-N173-O173),0)</f>
        <v>0</v>
      </c>
    </row>
    <row r="174" customFormat="false" ht="30" hidden="false" customHeight="true" outlineLevel="0" collapsed="false">
      <c r="A174" s="71" t="n">
        <v>618004</v>
      </c>
      <c r="B174" s="72" t="s">
        <v>203</v>
      </c>
      <c r="C174" s="72" t="s">
        <v>203</v>
      </c>
      <c r="D174" s="48" t="n">
        <f aca="false">D175</f>
        <v>2403</v>
      </c>
      <c r="E174" s="48" t="n">
        <f aca="false">E175</f>
        <v>4806000</v>
      </c>
      <c r="F174" s="48" t="n">
        <f aca="false">F175</f>
        <v>2403</v>
      </c>
      <c r="G174" s="48" t="n">
        <f aca="false">G175</f>
        <v>4806000</v>
      </c>
      <c r="H174" s="30"/>
      <c r="I174" s="48" t="n">
        <f aca="false">I175</f>
        <v>4085100</v>
      </c>
      <c r="J174" s="48" t="n">
        <f aca="false">J175</f>
        <v>4085100</v>
      </c>
      <c r="K174" s="48" t="n">
        <f aca="false">K175</f>
        <v>0</v>
      </c>
      <c r="L174" s="48" t="n">
        <f aca="false">L175</f>
        <v>4085100</v>
      </c>
      <c r="M174" s="48" t="n">
        <f aca="false">M175</f>
        <v>0</v>
      </c>
      <c r="N174" s="48" t="n">
        <f aca="false">N175</f>
        <v>0</v>
      </c>
      <c r="O174" s="48" t="n">
        <f aca="false">O175</f>
        <v>0</v>
      </c>
      <c r="P174" s="48" t="n">
        <f aca="false">P175</f>
        <v>4085100</v>
      </c>
      <c r="Q174" s="48" t="n">
        <f aca="false">Q175</f>
        <v>4085100</v>
      </c>
      <c r="R174" s="48" t="n">
        <f aca="false">R175</f>
        <v>1225530</v>
      </c>
      <c r="S174" s="48" t="n">
        <f aca="false">S175</f>
        <v>2859570</v>
      </c>
      <c r="T174" s="48" t="n">
        <f aca="false">T175</f>
        <v>0</v>
      </c>
      <c r="U174" s="48" t="n">
        <f aca="false">U175</f>
        <v>0</v>
      </c>
    </row>
    <row r="175" customFormat="false" ht="30" hidden="false" customHeight="true" outlineLevel="0" collapsed="false">
      <c r="A175" s="58" t="n">
        <v>618004</v>
      </c>
      <c r="B175" s="58" t="s">
        <v>203</v>
      </c>
      <c r="C175" s="58" t="s">
        <v>203</v>
      </c>
      <c r="D175" s="39" t="n">
        <v>2403</v>
      </c>
      <c r="E175" s="40" t="n">
        <f aca="false">D175*2000</f>
        <v>4806000</v>
      </c>
      <c r="F175" s="39" t="n">
        <v>2403</v>
      </c>
      <c r="G175" s="40" t="n">
        <f aca="false">F175*2000</f>
        <v>4806000</v>
      </c>
      <c r="H175" s="41" t="n">
        <v>0.85</v>
      </c>
      <c r="I175" s="40" t="n">
        <f aca="false">E175*H175</f>
        <v>4085100</v>
      </c>
      <c r="J175" s="40" t="n">
        <f aca="false">G175*H175</f>
        <v>4085100</v>
      </c>
      <c r="K175" s="52"/>
      <c r="L175" s="40" t="n">
        <v>4085100</v>
      </c>
      <c r="M175" s="40"/>
      <c r="N175" s="40" t="n">
        <v>0</v>
      </c>
      <c r="O175" s="40" t="n">
        <v>0</v>
      </c>
      <c r="P175" s="40" t="n">
        <f aca="false">IF(I175+J175+K175-L175-M175-N175-O175&lt;0,0,I175+J175+K175-L175-M175-N175-O175)</f>
        <v>4085100</v>
      </c>
      <c r="Q175" s="40" t="n">
        <f aca="false">P175</f>
        <v>4085100</v>
      </c>
      <c r="R175" s="40" t="n">
        <v>1225530</v>
      </c>
      <c r="S175" s="40" t="n">
        <f aca="false">Q175-R175</f>
        <v>2859570</v>
      </c>
      <c r="T175" s="40" t="n">
        <f aca="false">P175-Q175</f>
        <v>0</v>
      </c>
      <c r="U175" s="40" t="n">
        <f aca="false">IF(I175+J175+K175-L175-M175-N175-O175&lt;0,-(I175+J175+K175-L175-M175-N175-O175),0)</f>
        <v>0</v>
      </c>
    </row>
    <row r="176" customFormat="false" ht="30" hidden="false" customHeight="true" outlineLevel="0" collapsed="false">
      <c r="A176" s="42" t="n">
        <v>619</v>
      </c>
      <c r="B176" s="43" t="s">
        <v>204</v>
      </c>
      <c r="C176" s="43" t="s">
        <v>204</v>
      </c>
      <c r="D176" s="29" t="n">
        <f aca="false">SUM(D177:D181)</f>
        <v>3281</v>
      </c>
      <c r="E176" s="29" t="n">
        <f aca="false">SUM(E177:E181)</f>
        <v>6562000</v>
      </c>
      <c r="F176" s="29" t="n">
        <f aca="false">SUM(F177:F181)</f>
        <v>3333</v>
      </c>
      <c r="G176" s="29" t="n">
        <f aca="false">SUM(G177:G181)</f>
        <v>6666000</v>
      </c>
      <c r="H176" s="30"/>
      <c r="I176" s="29" t="n">
        <f aca="false">SUM(I177:I181)</f>
        <v>5577700</v>
      </c>
      <c r="J176" s="29" t="n">
        <f aca="false">SUM(J177:J181)</f>
        <v>5666100</v>
      </c>
      <c r="K176" s="29" t="n">
        <f aca="false">SUM(K177:K181)</f>
        <v>0</v>
      </c>
      <c r="L176" s="29" t="n">
        <f aca="false">SUM(L177:L181)</f>
        <v>6789800</v>
      </c>
      <c r="M176" s="29" t="n">
        <f aca="false">SUM(M177:M181)</f>
        <v>0</v>
      </c>
      <c r="N176" s="29" t="n">
        <f aca="false">SUM(N177:N181)</f>
        <v>0</v>
      </c>
      <c r="O176" s="29" t="n">
        <f aca="false">SUM(O177:O181)</f>
        <v>0</v>
      </c>
      <c r="P176" s="29" t="n">
        <f aca="false">SUM(P177:P181)</f>
        <v>4454000</v>
      </c>
      <c r="Q176" s="29" t="n">
        <f aca="false">SUM(Q177:Q181)</f>
        <v>4454000</v>
      </c>
      <c r="R176" s="29" t="n">
        <f aca="false">SUM(R177:R181)</f>
        <v>1336200</v>
      </c>
      <c r="S176" s="29" t="n">
        <f aca="false">SUM(S177:S181)</f>
        <v>3117800</v>
      </c>
      <c r="T176" s="29" t="n">
        <f aca="false">SUM(T177:T181)</f>
        <v>0</v>
      </c>
      <c r="U176" s="29" t="n">
        <f aca="false">SUM(U177:U181)</f>
        <v>0</v>
      </c>
    </row>
    <row r="177" customFormat="false" ht="30" hidden="false" customHeight="true" outlineLevel="0" collapsed="false">
      <c r="A177" s="45" t="n">
        <v>619001</v>
      </c>
      <c r="B177" s="45" t="s">
        <v>205</v>
      </c>
      <c r="C177" s="45" t="s">
        <v>206</v>
      </c>
      <c r="D177" s="39" t="n">
        <v>1177</v>
      </c>
      <c r="E177" s="40" t="n">
        <f aca="false">D177*2000</f>
        <v>2354000</v>
      </c>
      <c r="F177" s="39" t="n">
        <v>1213</v>
      </c>
      <c r="G177" s="40" t="n">
        <f aca="false">F177*2000</f>
        <v>2426000</v>
      </c>
      <c r="H177" s="41" t="n">
        <v>0.85</v>
      </c>
      <c r="I177" s="40" t="n">
        <f aca="false">E177*H177</f>
        <v>2000900</v>
      </c>
      <c r="J177" s="40" t="n">
        <f aca="false">G177*H177</f>
        <v>2062100</v>
      </c>
      <c r="K177" s="52"/>
      <c r="L177" s="40" t="n">
        <v>2295000</v>
      </c>
      <c r="M177" s="40"/>
      <c r="N177" s="40" t="n">
        <v>0</v>
      </c>
      <c r="O177" s="40" t="n">
        <v>0</v>
      </c>
      <c r="P177" s="40" t="n">
        <f aca="false">IF(I177+J177+K177-L177-M177-N177-O177&lt;0,0,I177+J177+K177-L177-M177-N177-O177)</f>
        <v>1768000</v>
      </c>
      <c r="Q177" s="40" t="n">
        <f aca="false">P177</f>
        <v>1768000</v>
      </c>
      <c r="R177" s="40" t="n">
        <v>530400</v>
      </c>
      <c r="S177" s="40" t="n">
        <f aca="false">Q177-R177</f>
        <v>1237600</v>
      </c>
      <c r="T177" s="40" t="n">
        <f aca="false">P177-Q177</f>
        <v>0</v>
      </c>
      <c r="U177" s="40" t="n">
        <f aca="false">IF(I177+J177+K177-L177-M177-N177-O177&lt;0,-(I177+J177+K177-L177-M177-N177-O177),0)</f>
        <v>0</v>
      </c>
    </row>
    <row r="178" customFormat="false" ht="30" hidden="false" customHeight="true" outlineLevel="0" collapsed="false">
      <c r="A178" s="45" t="n">
        <v>619001</v>
      </c>
      <c r="B178" s="45" t="s">
        <v>205</v>
      </c>
      <c r="C178" s="45" t="s">
        <v>207</v>
      </c>
      <c r="D178" s="39" t="n">
        <v>30</v>
      </c>
      <c r="E178" s="40" t="n">
        <f aca="false">D178*2000</f>
        <v>60000</v>
      </c>
      <c r="F178" s="39" t="n">
        <v>33</v>
      </c>
      <c r="G178" s="40" t="n">
        <f aca="false">F178*2000</f>
        <v>66000</v>
      </c>
      <c r="H178" s="41" t="n">
        <v>0.85</v>
      </c>
      <c r="I178" s="40" t="n">
        <f aca="false">E178*H178</f>
        <v>51000</v>
      </c>
      <c r="J178" s="40" t="n">
        <f aca="false">G178*H178</f>
        <v>56100</v>
      </c>
      <c r="K178" s="52"/>
      <c r="L178" s="40" t="n">
        <v>61200</v>
      </c>
      <c r="M178" s="40"/>
      <c r="N178" s="40" t="n">
        <v>0</v>
      </c>
      <c r="O178" s="40" t="n">
        <v>0</v>
      </c>
      <c r="P178" s="40" t="n">
        <f aca="false">IF(I178+J178+K178-L178-M178-N178-O178&lt;0,0,I178+J178+K178-L178-M178-N178-O178)</f>
        <v>45900</v>
      </c>
      <c r="Q178" s="40" t="n">
        <f aca="false">P178</f>
        <v>45900</v>
      </c>
      <c r="R178" s="40" t="n">
        <v>13770</v>
      </c>
      <c r="S178" s="40" t="n">
        <f aca="false">Q178-R178</f>
        <v>32130</v>
      </c>
      <c r="T178" s="40" t="n">
        <f aca="false">P178-Q178</f>
        <v>0</v>
      </c>
      <c r="U178" s="40" t="n">
        <f aca="false">IF(I178+J178+K178-L178-M178-N178-O178&lt;0,-(I178+J178+K178-L178-M178-N178-O178),0)</f>
        <v>0</v>
      </c>
    </row>
    <row r="179" customFormat="false" ht="30" hidden="false" customHeight="true" outlineLevel="0" collapsed="false">
      <c r="A179" s="45" t="n">
        <v>619002</v>
      </c>
      <c r="B179" s="45" t="s">
        <v>208</v>
      </c>
      <c r="C179" s="45" t="s">
        <v>208</v>
      </c>
      <c r="D179" s="39" t="n">
        <v>484</v>
      </c>
      <c r="E179" s="40" t="n">
        <f aca="false">D179*2000</f>
        <v>968000</v>
      </c>
      <c r="F179" s="39" t="n">
        <v>499</v>
      </c>
      <c r="G179" s="40" t="n">
        <f aca="false">F179*2000</f>
        <v>998000</v>
      </c>
      <c r="H179" s="41" t="n">
        <v>0.85</v>
      </c>
      <c r="I179" s="40" t="n">
        <f aca="false">E179*H179</f>
        <v>822800</v>
      </c>
      <c r="J179" s="40" t="n">
        <f aca="false">G179*H179</f>
        <v>848300</v>
      </c>
      <c r="K179" s="52"/>
      <c r="L179" s="40" t="n">
        <v>829600</v>
      </c>
      <c r="M179" s="40"/>
      <c r="N179" s="40" t="n">
        <v>0</v>
      </c>
      <c r="O179" s="40" t="n">
        <v>0</v>
      </c>
      <c r="P179" s="40" t="n">
        <f aca="false">IF(I179+J179+K179-L179-M179-N179-O179&lt;0,0,I179+J179+K179-L179-M179-N179-O179)</f>
        <v>841500</v>
      </c>
      <c r="Q179" s="40" t="n">
        <f aca="false">P179</f>
        <v>841500</v>
      </c>
      <c r="R179" s="40" t="n">
        <v>252450</v>
      </c>
      <c r="S179" s="40" t="n">
        <f aca="false">Q179-R179</f>
        <v>589050</v>
      </c>
      <c r="T179" s="40" t="n">
        <f aca="false">P179-Q179</f>
        <v>0</v>
      </c>
      <c r="U179" s="40" t="n">
        <f aca="false">IF(I179+J179+K179-L179-M179-N179-O179&lt;0,-(I179+J179+K179-L179-M179-N179-O179),0)</f>
        <v>0</v>
      </c>
    </row>
    <row r="180" customFormat="false" ht="30" hidden="false" customHeight="true" outlineLevel="0" collapsed="false">
      <c r="A180" s="45" t="n">
        <v>619004</v>
      </c>
      <c r="B180" s="45" t="s">
        <v>209</v>
      </c>
      <c r="C180" s="45" t="s">
        <v>210</v>
      </c>
      <c r="D180" s="39" t="n">
        <v>150</v>
      </c>
      <c r="E180" s="40" t="n">
        <f aca="false">D180*2000</f>
        <v>300000</v>
      </c>
      <c r="F180" s="39" t="n">
        <v>200</v>
      </c>
      <c r="G180" s="40" t="n">
        <f aca="false">F180*2000</f>
        <v>400000</v>
      </c>
      <c r="H180" s="41" t="n">
        <v>0.85</v>
      </c>
      <c r="I180" s="40" t="n">
        <f aca="false">E180*H180</f>
        <v>255000</v>
      </c>
      <c r="J180" s="40" t="n">
        <f aca="false">G180*H180</f>
        <v>340000</v>
      </c>
      <c r="K180" s="52"/>
      <c r="L180" s="40" t="n">
        <v>476000</v>
      </c>
      <c r="M180" s="40"/>
      <c r="N180" s="40" t="n">
        <v>0</v>
      </c>
      <c r="O180" s="40" t="n">
        <v>0</v>
      </c>
      <c r="P180" s="40" t="n">
        <f aca="false">IF(I180+J180+K180-L180-M180-N180-O180&lt;0,0,I180+J180+K180-L180-M180-N180-O180)</f>
        <v>119000</v>
      </c>
      <c r="Q180" s="40" t="n">
        <f aca="false">P180</f>
        <v>119000</v>
      </c>
      <c r="R180" s="40" t="n">
        <v>35700</v>
      </c>
      <c r="S180" s="40" t="n">
        <f aca="false">Q180-R180</f>
        <v>83300</v>
      </c>
      <c r="T180" s="40" t="n">
        <f aca="false">P180-Q180</f>
        <v>0</v>
      </c>
      <c r="U180" s="40" t="n">
        <f aca="false">IF(I180+J180+K180-L180-M180-N180-O180&lt;0,-(I180+J180+K180-L180-M180-N180-O180),0)</f>
        <v>0</v>
      </c>
    </row>
    <row r="181" customFormat="false" ht="30" hidden="false" customHeight="true" outlineLevel="0" collapsed="false">
      <c r="A181" s="45" t="n">
        <v>619004</v>
      </c>
      <c r="B181" s="53" t="s">
        <v>209</v>
      </c>
      <c r="C181" s="53" t="s">
        <v>211</v>
      </c>
      <c r="D181" s="39" t="n">
        <v>1440</v>
      </c>
      <c r="E181" s="40" t="n">
        <f aca="false">D181*2000</f>
        <v>2880000</v>
      </c>
      <c r="F181" s="39" t="n">
        <v>1388</v>
      </c>
      <c r="G181" s="40" t="n">
        <f aca="false">F181*2000</f>
        <v>2776000</v>
      </c>
      <c r="H181" s="41" t="n">
        <v>0.85</v>
      </c>
      <c r="I181" s="40" t="n">
        <f aca="false">E181*H181</f>
        <v>2448000</v>
      </c>
      <c r="J181" s="40" t="n">
        <f aca="false">G181*H181</f>
        <v>2359600</v>
      </c>
      <c r="K181" s="52"/>
      <c r="L181" s="40" t="n">
        <v>3128000</v>
      </c>
      <c r="M181" s="40"/>
      <c r="N181" s="40" t="n">
        <v>0</v>
      </c>
      <c r="O181" s="40" t="n">
        <v>0</v>
      </c>
      <c r="P181" s="40" t="n">
        <f aca="false">IF(I181+J181+K181-L181-M181-N181-O181&lt;0,0,I181+J181+K181-L181-M181-N181-O181)</f>
        <v>1679600</v>
      </c>
      <c r="Q181" s="40" t="n">
        <f aca="false">P181</f>
        <v>1679600</v>
      </c>
      <c r="R181" s="40" t="n">
        <v>503880</v>
      </c>
      <c r="S181" s="40" t="n">
        <f aca="false">Q181-R181</f>
        <v>1175720</v>
      </c>
      <c r="T181" s="40" t="n">
        <f aca="false">P181-Q181</f>
        <v>0</v>
      </c>
      <c r="U181" s="40" t="n">
        <f aca="false">IF(I181+J181+K181-L181-M181-N181-O181&lt;0,-(I181+J181+K181-L181-M181-N181-O181),0)</f>
        <v>0</v>
      </c>
    </row>
    <row r="182" customFormat="false" ht="30" hidden="false" customHeight="true" outlineLevel="0" collapsed="false">
      <c r="A182" s="42" t="n">
        <v>619003</v>
      </c>
      <c r="B182" s="43" t="s">
        <v>212</v>
      </c>
      <c r="C182" s="43" t="s">
        <v>212</v>
      </c>
      <c r="D182" s="48" t="n">
        <f aca="false">D183</f>
        <v>1699</v>
      </c>
      <c r="E182" s="48" t="n">
        <f aca="false">E183</f>
        <v>3398000</v>
      </c>
      <c r="F182" s="48" t="n">
        <f aca="false">F183</f>
        <v>1721</v>
      </c>
      <c r="G182" s="48" t="n">
        <f aca="false">G183</f>
        <v>3442000</v>
      </c>
      <c r="H182" s="30"/>
      <c r="I182" s="48" t="n">
        <f aca="false">I183</f>
        <v>3398000</v>
      </c>
      <c r="J182" s="48" t="n">
        <f aca="false">J183</f>
        <v>3442000</v>
      </c>
      <c r="K182" s="48" t="n">
        <f aca="false">K183</f>
        <v>0</v>
      </c>
      <c r="L182" s="48" t="n">
        <f aca="false">L183</f>
        <v>3360000</v>
      </c>
      <c r="M182" s="48" t="n">
        <f aca="false">M183</f>
        <v>0</v>
      </c>
      <c r="N182" s="48" t="n">
        <f aca="false">N183</f>
        <v>0</v>
      </c>
      <c r="O182" s="48" t="n">
        <f aca="false">O183</f>
        <v>0</v>
      </c>
      <c r="P182" s="48" t="n">
        <f aca="false">P183</f>
        <v>3480000</v>
      </c>
      <c r="Q182" s="48" t="n">
        <f aca="false">Q183</f>
        <v>3480000</v>
      </c>
      <c r="R182" s="48" t="n">
        <f aca="false">R183</f>
        <v>1044000</v>
      </c>
      <c r="S182" s="48" t="n">
        <f aca="false">S183</f>
        <v>2436000</v>
      </c>
      <c r="T182" s="48" t="n">
        <f aca="false">T183</f>
        <v>0</v>
      </c>
      <c r="U182" s="48" t="n">
        <f aca="false">U183</f>
        <v>0</v>
      </c>
    </row>
    <row r="183" customFormat="false" ht="30" hidden="false" customHeight="true" outlineLevel="0" collapsed="false">
      <c r="A183" s="45" t="n">
        <v>619003</v>
      </c>
      <c r="B183" s="45" t="s">
        <v>212</v>
      </c>
      <c r="C183" s="45" t="s">
        <v>212</v>
      </c>
      <c r="D183" s="39" t="n">
        <v>1699</v>
      </c>
      <c r="E183" s="40" t="n">
        <f aca="false">D183*2000</f>
        <v>3398000</v>
      </c>
      <c r="F183" s="39" t="n">
        <v>1721</v>
      </c>
      <c r="G183" s="40" t="n">
        <f aca="false">F183*2000</f>
        <v>3442000</v>
      </c>
      <c r="H183" s="41" t="n">
        <v>1</v>
      </c>
      <c r="I183" s="40" t="n">
        <f aca="false">E183*H183</f>
        <v>3398000</v>
      </c>
      <c r="J183" s="40" t="n">
        <f aca="false">G183*H183</f>
        <v>3442000</v>
      </c>
      <c r="K183" s="52"/>
      <c r="L183" s="40" t="n">
        <v>3360000</v>
      </c>
      <c r="M183" s="40"/>
      <c r="N183" s="40" t="n">
        <v>0</v>
      </c>
      <c r="O183" s="40" t="n">
        <v>0</v>
      </c>
      <c r="P183" s="40" t="n">
        <f aca="false">IF(I183+J183+K183-L183-M183-N183-O183&lt;0,0,I183+J183+K183-L183-M183-N183-O183)</f>
        <v>3480000</v>
      </c>
      <c r="Q183" s="40" t="n">
        <f aca="false">P183</f>
        <v>3480000</v>
      </c>
      <c r="R183" s="40" t="n">
        <v>1044000</v>
      </c>
      <c r="S183" s="40" t="n">
        <f aca="false">Q183-R183</f>
        <v>2436000</v>
      </c>
      <c r="T183" s="40" t="n">
        <f aca="false">P183-Q183</f>
        <v>0</v>
      </c>
      <c r="U183" s="40" t="n">
        <f aca="false">IF(I183+J183+K183-L183-M183-N183-O183&lt;0,-(I183+J183+K183-L183-M183-N183-O183),0)</f>
        <v>0</v>
      </c>
    </row>
    <row r="184" customFormat="false" ht="30" hidden="false" customHeight="true" outlineLevel="0" collapsed="false">
      <c r="A184" s="42" t="n">
        <v>620</v>
      </c>
      <c r="B184" s="43" t="s">
        <v>213</v>
      </c>
      <c r="C184" s="43" t="s">
        <v>213</v>
      </c>
      <c r="D184" s="29" t="n">
        <f aca="false">SUM(D185:D189)</f>
        <v>5330</v>
      </c>
      <c r="E184" s="29" t="n">
        <f aca="false">SUM(E185:E189)</f>
        <v>10660000</v>
      </c>
      <c r="F184" s="29" t="n">
        <f aca="false">SUM(F185:F189)</f>
        <v>5781</v>
      </c>
      <c r="G184" s="29" t="n">
        <f aca="false">SUM(G185:G189)</f>
        <v>11562000</v>
      </c>
      <c r="H184" s="30"/>
      <c r="I184" s="29" t="n">
        <f aca="false">SUM(I185:I189)</f>
        <v>9061000</v>
      </c>
      <c r="J184" s="29" t="n">
        <f aca="false">SUM(J185:J189)</f>
        <v>9827700</v>
      </c>
      <c r="K184" s="29" t="n">
        <f aca="false">SUM(K185:K189)</f>
        <v>0</v>
      </c>
      <c r="L184" s="29" t="n">
        <f aca="false">SUM(L185:L189)</f>
        <v>9429900</v>
      </c>
      <c r="M184" s="29" t="n">
        <f aca="false">SUM(M185:M189)</f>
        <v>0</v>
      </c>
      <c r="N184" s="29" t="n">
        <f aca="false">SUM(N185:N189)</f>
        <v>0</v>
      </c>
      <c r="O184" s="29" t="n">
        <f aca="false">SUM(O185:O189)</f>
        <v>0</v>
      </c>
      <c r="P184" s="29" t="n">
        <f aca="false">SUM(P185:P189)</f>
        <v>9458800</v>
      </c>
      <c r="Q184" s="29" t="n">
        <f aca="false">SUM(Q185:Q189)</f>
        <v>9458800</v>
      </c>
      <c r="R184" s="29" t="n">
        <f aca="false">SUM(R185:R189)</f>
        <v>2837640</v>
      </c>
      <c r="S184" s="29" t="n">
        <f aca="false">SUM(S185:S189)</f>
        <v>6621160</v>
      </c>
      <c r="T184" s="29" t="n">
        <f aca="false">SUM(T185:T189)</f>
        <v>0</v>
      </c>
      <c r="U184" s="29" t="n">
        <f aca="false">SUM(U185:U189)</f>
        <v>0</v>
      </c>
    </row>
    <row r="185" customFormat="false" ht="30" hidden="false" customHeight="true" outlineLevel="0" collapsed="false">
      <c r="A185" s="45" t="n">
        <v>620001</v>
      </c>
      <c r="B185" s="45" t="s">
        <v>214</v>
      </c>
      <c r="C185" s="45" t="s">
        <v>215</v>
      </c>
      <c r="D185" s="39" t="n">
        <v>1040</v>
      </c>
      <c r="E185" s="40" t="n">
        <f aca="false">D185*2000</f>
        <v>2080000</v>
      </c>
      <c r="F185" s="39" t="n">
        <v>1532</v>
      </c>
      <c r="G185" s="40" t="n">
        <f aca="false">F185*2000</f>
        <v>3064000</v>
      </c>
      <c r="H185" s="41" t="n">
        <v>0.85</v>
      </c>
      <c r="I185" s="40" t="n">
        <f aca="false">E185*H185</f>
        <v>1768000</v>
      </c>
      <c r="J185" s="40" t="n">
        <f aca="false">G185*H185</f>
        <v>2604400</v>
      </c>
      <c r="K185" s="52"/>
      <c r="L185" s="40" t="n">
        <v>1822400</v>
      </c>
      <c r="M185" s="40"/>
      <c r="N185" s="40" t="n">
        <v>0</v>
      </c>
      <c r="O185" s="40" t="n">
        <v>0</v>
      </c>
      <c r="P185" s="40" t="n">
        <f aca="false">IF(I185+J185+K185-L185-M185-N185-O185&lt;0,0,I185+J185+K185-L185-M185-N185-O185)</f>
        <v>2550000</v>
      </c>
      <c r="Q185" s="40" t="n">
        <f aca="false">P185</f>
        <v>2550000</v>
      </c>
      <c r="R185" s="40" t="n">
        <v>765000</v>
      </c>
      <c r="S185" s="40" t="n">
        <f aca="false">Q185-R185</f>
        <v>1785000</v>
      </c>
      <c r="T185" s="40" t="n">
        <f aca="false">P185-Q185</f>
        <v>0</v>
      </c>
      <c r="U185" s="40" t="n">
        <f aca="false">IF(I185+J185+K185-L185-M185-N185-O185&lt;0,-(I185+J185+K185-L185-M185-N185-O185),0)</f>
        <v>0</v>
      </c>
    </row>
    <row r="186" customFormat="false" ht="30" hidden="false" customHeight="true" outlineLevel="0" collapsed="false">
      <c r="A186" s="73" t="n">
        <v>620002</v>
      </c>
      <c r="B186" s="74" t="s">
        <v>216</v>
      </c>
      <c r="C186" s="74" t="s">
        <v>216</v>
      </c>
      <c r="D186" s="39" t="n">
        <v>1147</v>
      </c>
      <c r="E186" s="40" t="n">
        <f aca="false">D186*2000</f>
        <v>2294000</v>
      </c>
      <c r="F186" s="39" t="n">
        <v>1357</v>
      </c>
      <c r="G186" s="40" t="n">
        <f aca="false">F186*2000</f>
        <v>2714000</v>
      </c>
      <c r="H186" s="41" t="n">
        <v>0.85</v>
      </c>
      <c r="I186" s="40" t="n">
        <f aca="false">E186*H186</f>
        <v>1949900</v>
      </c>
      <c r="J186" s="40" t="n">
        <f aca="false">G186*H186</f>
        <v>2306900</v>
      </c>
      <c r="K186" s="52"/>
      <c r="L186" s="40" t="n">
        <v>2070600</v>
      </c>
      <c r="M186" s="40"/>
      <c r="N186" s="40" t="n">
        <v>0</v>
      </c>
      <c r="O186" s="40" t="n">
        <v>0</v>
      </c>
      <c r="P186" s="40" t="n">
        <f aca="false">IF(I186+J186+K186-L186-M186-N186-O186&lt;0,0,I186+J186+K186-L186-M186-N186-O186)</f>
        <v>2186200</v>
      </c>
      <c r="Q186" s="40" t="n">
        <f aca="false">P186</f>
        <v>2186200</v>
      </c>
      <c r="R186" s="40" t="n">
        <v>655860</v>
      </c>
      <c r="S186" s="40" t="n">
        <f aca="false">Q186-R186</f>
        <v>1530340</v>
      </c>
      <c r="T186" s="40" t="n">
        <f aca="false">P186-Q186</f>
        <v>0</v>
      </c>
      <c r="U186" s="40" t="n">
        <f aca="false">IF(I186+J186+K186-L186-M186-N186-O186&lt;0,-(I186+J186+K186-L186-M186-N186-O186),0)</f>
        <v>0</v>
      </c>
    </row>
    <row r="187" customFormat="false" ht="30" hidden="false" customHeight="true" outlineLevel="0" collapsed="false">
      <c r="A187" s="75" t="n">
        <v>620003</v>
      </c>
      <c r="B187" s="76" t="s">
        <v>217</v>
      </c>
      <c r="C187" s="76" t="s">
        <v>218</v>
      </c>
      <c r="D187" s="39" t="n">
        <v>1487</v>
      </c>
      <c r="E187" s="40" t="n">
        <f aca="false">D187*2000</f>
        <v>2974000</v>
      </c>
      <c r="F187" s="39" t="n">
        <v>1502</v>
      </c>
      <c r="G187" s="40" t="n">
        <f aca="false">F187*2000</f>
        <v>3004000</v>
      </c>
      <c r="H187" s="41" t="n">
        <v>0.85</v>
      </c>
      <c r="I187" s="40" t="n">
        <f aca="false">E187*H187</f>
        <v>2527900</v>
      </c>
      <c r="J187" s="40" t="n">
        <f aca="false">G187*H187</f>
        <v>2553400</v>
      </c>
      <c r="K187" s="52"/>
      <c r="L187" s="40" t="n">
        <v>2556800</v>
      </c>
      <c r="M187" s="40"/>
      <c r="N187" s="40" t="n">
        <v>0</v>
      </c>
      <c r="O187" s="40" t="n">
        <v>0</v>
      </c>
      <c r="P187" s="40" t="n">
        <f aca="false">IF(I187+J187+K187-L187-M187-N187-O187&lt;0,0,I187+J187+K187-L187-M187-N187-O187)</f>
        <v>2524500</v>
      </c>
      <c r="Q187" s="40" t="n">
        <f aca="false">P187</f>
        <v>2524500</v>
      </c>
      <c r="R187" s="40" t="n">
        <v>757350</v>
      </c>
      <c r="S187" s="40" t="n">
        <f aca="false">Q187-R187</f>
        <v>1767150</v>
      </c>
      <c r="T187" s="40" t="n">
        <f aca="false">P187-Q187</f>
        <v>0</v>
      </c>
      <c r="U187" s="40" t="n">
        <f aca="false">IF(I187+J187+K187-L187-M187-N187-O187&lt;0,-(I187+J187+K187-L187-M187-N187-O187),0)</f>
        <v>0</v>
      </c>
    </row>
    <row r="188" customFormat="false" ht="30" hidden="false" customHeight="true" outlineLevel="0" collapsed="false">
      <c r="A188" s="77" t="n">
        <v>620003</v>
      </c>
      <c r="B188" s="78" t="s">
        <v>217</v>
      </c>
      <c r="C188" s="78" t="s">
        <v>219</v>
      </c>
      <c r="D188" s="39" t="n">
        <v>696</v>
      </c>
      <c r="E188" s="40" t="n">
        <f aca="false">D188*2000</f>
        <v>1392000</v>
      </c>
      <c r="F188" s="39" t="n">
        <v>720</v>
      </c>
      <c r="G188" s="40" t="n">
        <f aca="false">F188*2000</f>
        <v>1440000</v>
      </c>
      <c r="H188" s="41" t="n">
        <v>0.85</v>
      </c>
      <c r="I188" s="40" t="n">
        <f aca="false">E188*H188</f>
        <v>1183200</v>
      </c>
      <c r="J188" s="40" t="n">
        <f aca="false">G188*H188</f>
        <v>1224000</v>
      </c>
      <c r="K188" s="52"/>
      <c r="L188" s="40" t="n">
        <v>1348100</v>
      </c>
      <c r="M188" s="40"/>
      <c r="N188" s="40" t="n">
        <v>0</v>
      </c>
      <c r="O188" s="40" t="n">
        <v>0</v>
      </c>
      <c r="P188" s="40" t="n">
        <f aca="false">IF(I188+J188+K188-L188-M188-N188-O188&lt;0,0,I188+J188+K188-L188-M188-N188-O188)</f>
        <v>1059100</v>
      </c>
      <c r="Q188" s="40" t="n">
        <f aca="false">P188</f>
        <v>1059100</v>
      </c>
      <c r="R188" s="40" t="n">
        <v>317730</v>
      </c>
      <c r="S188" s="40" t="n">
        <f aca="false">Q188-R188</f>
        <v>741370</v>
      </c>
      <c r="T188" s="40" t="n">
        <f aca="false">P188-Q188</f>
        <v>0</v>
      </c>
      <c r="U188" s="40" t="n">
        <f aca="false">IF(I188+J188+K188-L188-M188-N188-O188&lt;0,-(I188+J188+K188-L188-M188-N188-O188),0)</f>
        <v>0</v>
      </c>
    </row>
    <row r="189" customFormat="false" ht="30" hidden="false" customHeight="true" outlineLevel="0" collapsed="false">
      <c r="A189" s="45" t="n">
        <v>620002</v>
      </c>
      <c r="B189" s="45" t="s">
        <v>216</v>
      </c>
      <c r="C189" s="45" t="s">
        <v>220</v>
      </c>
      <c r="D189" s="39" t="n">
        <v>960</v>
      </c>
      <c r="E189" s="40" t="n">
        <f aca="false">D189*2000</f>
        <v>1920000</v>
      </c>
      <c r="F189" s="39" t="n">
        <v>670</v>
      </c>
      <c r="G189" s="40" t="n">
        <f aca="false">F189*2000</f>
        <v>1340000</v>
      </c>
      <c r="H189" s="41" t="n">
        <v>0.85</v>
      </c>
      <c r="I189" s="40" t="n">
        <f aca="false">E189*H189</f>
        <v>1632000</v>
      </c>
      <c r="J189" s="40" t="n">
        <f aca="false">G189*H189</f>
        <v>1139000</v>
      </c>
      <c r="K189" s="52"/>
      <c r="L189" s="40" t="n">
        <v>1632000</v>
      </c>
      <c r="M189" s="40"/>
      <c r="N189" s="40" t="n">
        <v>0</v>
      </c>
      <c r="O189" s="40" t="n">
        <v>0</v>
      </c>
      <c r="P189" s="40" t="n">
        <f aca="false">IF(I189+J189+K189-L189-M189-N189-O189&lt;0,0,I189+J189+K189-L189-M189-N189-O189)</f>
        <v>1139000</v>
      </c>
      <c r="Q189" s="40" t="n">
        <f aca="false">P189</f>
        <v>1139000</v>
      </c>
      <c r="R189" s="40" t="n">
        <v>341700</v>
      </c>
      <c r="S189" s="40" t="n">
        <f aca="false">Q189-R189</f>
        <v>797300</v>
      </c>
      <c r="T189" s="40" t="n">
        <f aca="false">P189-Q189</f>
        <v>0</v>
      </c>
      <c r="U189" s="40" t="n">
        <f aca="false">IF(I189+J189+K189-L189-M189-N189-O189&lt;0,-(I189+J189+K189-L189-M189-N189-O189),0)</f>
        <v>0</v>
      </c>
    </row>
    <row r="190" customFormat="false" ht="30" hidden="false" customHeight="true" outlineLevel="0" collapsed="false">
      <c r="A190" s="79" t="n">
        <v>620006</v>
      </c>
      <c r="B190" s="80" t="s">
        <v>221</v>
      </c>
      <c r="C190" s="80" t="s">
        <v>221</v>
      </c>
      <c r="D190" s="29" t="n">
        <f aca="false">D191</f>
        <v>4242</v>
      </c>
      <c r="E190" s="29" t="n">
        <f aca="false">E191</f>
        <v>8484000</v>
      </c>
      <c r="F190" s="29" t="n">
        <f aca="false">F191</f>
        <v>4000</v>
      </c>
      <c r="G190" s="29" t="n">
        <f aca="false">G191</f>
        <v>8000000</v>
      </c>
      <c r="H190" s="30"/>
      <c r="I190" s="29" t="n">
        <f aca="false">I191</f>
        <v>8484000</v>
      </c>
      <c r="J190" s="29" t="n">
        <f aca="false">J191</f>
        <v>8000000</v>
      </c>
      <c r="K190" s="29" t="n">
        <f aca="false">K191</f>
        <v>0</v>
      </c>
      <c r="L190" s="29" t="n">
        <f aca="false">L191</f>
        <v>9000000</v>
      </c>
      <c r="M190" s="29" t="n">
        <f aca="false">M191</f>
        <v>0</v>
      </c>
      <c r="N190" s="29" t="n">
        <f aca="false">N191</f>
        <v>0</v>
      </c>
      <c r="O190" s="29" t="n">
        <f aca="false">O191</f>
        <v>0</v>
      </c>
      <c r="P190" s="29" t="n">
        <f aca="false">P191</f>
        <v>7484000</v>
      </c>
      <c r="Q190" s="29" t="n">
        <f aca="false">Q191</f>
        <v>7484000</v>
      </c>
      <c r="R190" s="29" t="n">
        <f aca="false">R191</f>
        <v>2245200</v>
      </c>
      <c r="S190" s="29" t="n">
        <f aca="false">S191</f>
        <v>5238800</v>
      </c>
      <c r="T190" s="29" t="n">
        <f aca="false">T191</f>
        <v>0</v>
      </c>
      <c r="U190" s="29" t="n">
        <f aca="false">U191</f>
        <v>0</v>
      </c>
    </row>
    <row r="191" customFormat="false" ht="30" hidden="false" customHeight="true" outlineLevel="0" collapsed="false">
      <c r="A191" s="56" t="n">
        <v>620006</v>
      </c>
      <c r="B191" s="56" t="s">
        <v>221</v>
      </c>
      <c r="C191" s="56" t="s">
        <v>221</v>
      </c>
      <c r="D191" s="39" t="n">
        <v>4242</v>
      </c>
      <c r="E191" s="40" t="n">
        <f aca="false">D191*2000</f>
        <v>8484000</v>
      </c>
      <c r="F191" s="39" t="n">
        <v>4000</v>
      </c>
      <c r="G191" s="40" t="n">
        <f aca="false">F191*2000</f>
        <v>8000000</v>
      </c>
      <c r="H191" s="41" t="n">
        <v>1</v>
      </c>
      <c r="I191" s="40" t="n">
        <f aca="false">E191*H191</f>
        <v>8484000</v>
      </c>
      <c r="J191" s="40" t="n">
        <f aca="false">G191*H191</f>
        <v>8000000</v>
      </c>
      <c r="K191" s="52"/>
      <c r="L191" s="40" t="n">
        <v>9000000</v>
      </c>
      <c r="M191" s="40"/>
      <c r="N191" s="40" t="n">
        <v>0</v>
      </c>
      <c r="O191" s="40" t="n">
        <v>0</v>
      </c>
      <c r="P191" s="40" t="n">
        <f aca="false">IF(I191+J191+K191-L191-M191-N191-O191&lt;0,0,I191+J191+K191-L191-M191-N191-O191)</f>
        <v>7484000</v>
      </c>
      <c r="Q191" s="40" t="n">
        <f aca="false">P191</f>
        <v>7484000</v>
      </c>
      <c r="R191" s="40" t="n">
        <v>2245200</v>
      </c>
      <c r="S191" s="40" t="n">
        <f aca="false">Q191-R191</f>
        <v>5238800</v>
      </c>
      <c r="T191" s="40" t="n">
        <f aca="false">P191-Q191</f>
        <v>0</v>
      </c>
      <c r="U191" s="40" t="n">
        <f aca="false">IF(I191+J191+K191-L191-M191-N191-O191&lt;0,-(I191+J191+K191-L191-M191-N191-O191),0)</f>
        <v>0</v>
      </c>
    </row>
    <row r="192" customFormat="false" ht="30" hidden="false" customHeight="true" outlineLevel="0" collapsed="false">
      <c r="A192" s="81" t="n">
        <v>620004</v>
      </c>
      <c r="B192" s="82" t="s">
        <v>222</v>
      </c>
      <c r="C192" s="82" t="s">
        <v>222</v>
      </c>
      <c r="D192" s="48" t="n">
        <f aca="false">D193</f>
        <v>4265</v>
      </c>
      <c r="E192" s="48" t="n">
        <f aca="false">E193</f>
        <v>8530000</v>
      </c>
      <c r="F192" s="48" t="n">
        <f aca="false">F193</f>
        <v>5200</v>
      </c>
      <c r="G192" s="48" t="n">
        <f aca="false">G193</f>
        <v>10400000</v>
      </c>
      <c r="H192" s="30"/>
      <c r="I192" s="48" t="n">
        <f aca="false">I193</f>
        <v>8530000</v>
      </c>
      <c r="J192" s="48" t="n">
        <f aca="false">J193</f>
        <v>10400000</v>
      </c>
      <c r="K192" s="48" t="n">
        <f aca="false">K193</f>
        <v>0</v>
      </c>
      <c r="L192" s="48" t="n">
        <f aca="false">L193</f>
        <v>14000000</v>
      </c>
      <c r="M192" s="48" t="n">
        <f aca="false">M193</f>
        <v>0</v>
      </c>
      <c r="N192" s="48" t="n">
        <f aca="false">N193</f>
        <v>0</v>
      </c>
      <c r="O192" s="48" t="n">
        <f aca="false">O193</f>
        <v>0</v>
      </c>
      <c r="P192" s="48" t="n">
        <f aca="false">P193</f>
        <v>4930000</v>
      </c>
      <c r="Q192" s="48" t="n">
        <f aca="false">Q193</f>
        <v>4930000</v>
      </c>
      <c r="R192" s="48" t="n">
        <f aca="false">R193</f>
        <v>1479000</v>
      </c>
      <c r="S192" s="48" t="n">
        <f aca="false">S193</f>
        <v>3451000</v>
      </c>
      <c r="T192" s="48" t="n">
        <f aca="false">T193</f>
        <v>0</v>
      </c>
      <c r="U192" s="48" t="n">
        <f aca="false">U193</f>
        <v>0</v>
      </c>
    </row>
    <row r="193" customFormat="false" ht="30" hidden="false" customHeight="true" outlineLevel="0" collapsed="false">
      <c r="A193" s="78" t="n">
        <v>620004</v>
      </c>
      <c r="B193" s="78" t="s">
        <v>222</v>
      </c>
      <c r="C193" s="78" t="s">
        <v>222</v>
      </c>
      <c r="D193" s="39" t="n">
        <v>4265</v>
      </c>
      <c r="E193" s="40" t="n">
        <f aca="false">D193*2000</f>
        <v>8530000</v>
      </c>
      <c r="F193" s="39" t="n">
        <v>5200</v>
      </c>
      <c r="G193" s="40" t="n">
        <f aca="false">F193*2000</f>
        <v>10400000</v>
      </c>
      <c r="H193" s="41" t="n">
        <v>1</v>
      </c>
      <c r="I193" s="40" t="n">
        <f aca="false">E193*H193</f>
        <v>8530000</v>
      </c>
      <c r="J193" s="40" t="n">
        <f aca="false">G193*H193</f>
        <v>10400000</v>
      </c>
      <c r="K193" s="52"/>
      <c r="L193" s="40" t="n">
        <v>14000000</v>
      </c>
      <c r="M193" s="40"/>
      <c r="N193" s="40" t="n">
        <v>0</v>
      </c>
      <c r="O193" s="40" t="n">
        <v>0</v>
      </c>
      <c r="P193" s="40" t="n">
        <f aca="false">IF(I193+J193+K193-L193-M193-N193-O193&lt;0,0,I193+J193+K193-L193-M193-N193-O193)</f>
        <v>4930000</v>
      </c>
      <c r="Q193" s="40" t="n">
        <f aca="false">P193</f>
        <v>4930000</v>
      </c>
      <c r="R193" s="40" t="n">
        <v>1479000</v>
      </c>
      <c r="S193" s="40" t="n">
        <f aca="false">Q193-R193</f>
        <v>3451000</v>
      </c>
      <c r="T193" s="40" t="n">
        <f aca="false">P193-Q193</f>
        <v>0</v>
      </c>
      <c r="U193" s="40" t="n">
        <f aca="false">IF(I193+J193+K193-L193-M193-N193-O193&lt;0,-(I193+J193+K193-L193-M193-N193-O193),0)</f>
        <v>0</v>
      </c>
    </row>
    <row r="194" customFormat="false" ht="30" hidden="false" customHeight="true" outlineLevel="0" collapsed="false">
      <c r="A194" s="81" t="n">
        <v>620005</v>
      </c>
      <c r="B194" s="82" t="s">
        <v>223</v>
      </c>
      <c r="C194" s="82" t="s">
        <v>223</v>
      </c>
      <c r="D194" s="29" t="n">
        <f aca="false">D195</f>
        <v>3114</v>
      </c>
      <c r="E194" s="29" t="n">
        <f aca="false">E195</f>
        <v>6228000</v>
      </c>
      <c r="F194" s="29" t="n">
        <f aca="false">F195</f>
        <v>3200</v>
      </c>
      <c r="G194" s="29" t="n">
        <f aca="false">G195</f>
        <v>6400000</v>
      </c>
      <c r="H194" s="30"/>
      <c r="I194" s="29" t="n">
        <f aca="false">I195</f>
        <v>6228000</v>
      </c>
      <c r="J194" s="29" t="n">
        <f aca="false">J195</f>
        <v>6400000</v>
      </c>
      <c r="K194" s="29" t="n">
        <f aca="false">K195</f>
        <v>0</v>
      </c>
      <c r="L194" s="29" t="n">
        <f aca="false">L195</f>
        <v>9252000</v>
      </c>
      <c r="M194" s="29" t="n">
        <f aca="false">M195</f>
        <v>0</v>
      </c>
      <c r="N194" s="29" t="n">
        <f aca="false">N195</f>
        <v>0</v>
      </c>
      <c r="O194" s="29" t="n">
        <f aca="false">O195</f>
        <v>0</v>
      </c>
      <c r="P194" s="29" t="n">
        <f aca="false">P195</f>
        <v>3376000</v>
      </c>
      <c r="Q194" s="29" t="n">
        <f aca="false">Q195</f>
        <v>3376000</v>
      </c>
      <c r="R194" s="29" t="n">
        <f aca="false">R195</f>
        <v>1012800</v>
      </c>
      <c r="S194" s="29" t="n">
        <f aca="false">S195</f>
        <v>2363200</v>
      </c>
      <c r="T194" s="29" t="n">
        <f aca="false">T195</f>
        <v>0</v>
      </c>
      <c r="U194" s="29" t="n">
        <f aca="false">U195</f>
        <v>0</v>
      </c>
    </row>
    <row r="195" customFormat="false" ht="30" hidden="false" customHeight="true" outlineLevel="0" collapsed="false">
      <c r="A195" s="78" t="n">
        <v>620005</v>
      </c>
      <c r="B195" s="78" t="s">
        <v>223</v>
      </c>
      <c r="C195" s="78" t="s">
        <v>223</v>
      </c>
      <c r="D195" s="39" t="n">
        <v>3114</v>
      </c>
      <c r="E195" s="40" t="n">
        <f aca="false">D195*2000</f>
        <v>6228000</v>
      </c>
      <c r="F195" s="39" t="n">
        <v>3200</v>
      </c>
      <c r="G195" s="40" t="n">
        <f aca="false">F195*2000</f>
        <v>6400000</v>
      </c>
      <c r="H195" s="41" t="n">
        <v>1</v>
      </c>
      <c r="I195" s="40" t="n">
        <f aca="false">E195*H195</f>
        <v>6228000</v>
      </c>
      <c r="J195" s="40" t="n">
        <f aca="false">G195*H195</f>
        <v>6400000</v>
      </c>
      <c r="K195" s="52"/>
      <c r="L195" s="40" t="n">
        <v>9252000</v>
      </c>
      <c r="M195" s="40"/>
      <c r="N195" s="40" t="n">
        <v>0</v>
      </c>
      <c r="O195" s="40" t="n">
        <v>0</v>
      </c>
      <c r="P195" s="40" t="n">
        <f aca="false">IF(I195+J195+K195-L195-M195-N195-O195&lt;0,0,I195+J195+K195-L195-M195-N195-O195)</f>
        <v>3376000</v>
      </c>
      <c r="Q195" s="40" t="n">
        <f aca="false">P195</f>
        <v>3376000</v>
      </c>
      <c r="R195" s="40" t="n">
        <v>1012800</v>
      </c>
      <c r="S195" s="40" t="n">
        <f aca="false">Q195-R195</f>
        <v>2363200</v>
      </c>
      <c r="T195" s="40" t="n">
        <f aca="false">P195-Q195</f>
        <v>0</v>
      </c>
      <c r="U195" s="40" t="n">
        <f aca="false">IF(I195+J195+K195-L195-M195-N195-O195&lt;0,-(I195+J195+K195-L195-M195-N195-O195),0)</f>
        <v>0</v>
      </c>
    </row>
    <row r="196" customFormat="false" ht="30" hidden="false" customHeight="true" outlineLevel="0" collapsed="false">
      <c r="A196" s="42" t="n">
        <v>621</v>
      </c>
      <c r="B196" s="43" t="s">
        <v>224</v>
      </c>
      <c r="C196" s="43" t="s">
        <v>224</v>
      </c>
      <c r="D196" s="48" t="n">
        <f aca="false">SUM(D197:D200)</f>
        <v>3154</v>
      </c>
      <c r="E196" s="48" t="n">
        <f aca="false">SUM(E197:E200)</f>
        <v>6308000</v>
      </c>
      <c r="F196" s="48" t="n">
        <f aca="false">SUM(F197:F200)</f>
        <v>3083</v>
      </c>
      <c r="G196" s="48" t="n">
        <f aca="false">SUM(G197:G200)</f>
        <v>6166000</v>
      </c>
      <c r="H196" s="30"/>
      <c r="I196" s="48" t="n">
        <f aca="false">SUM(I197:I200)</f>
        <v>5361800</v>
      </c>
      <c r="J196" s="48" t="n">
        <f aca="false">SUM(J197:J200)</f>
        <v>5241100</v>
      </c>
      <c r="K196" s="48" t="n">
        <f aca="false">SUM(K197:K200)</f>
        <v>0</v>
      </c>
      <c r="L196" s="48" t="n">
        <f aca="false">SUM(L197:L200)</f>
        <v>5293800</v>
      </c>
      <c r="M196" s="48" t="n">
        <f aca="false">SUM(M197:M200)</f>
        <v>0</v>
      </c>
      <c r="N196" s="48" t="n">
        <f aca="false">SUM(N197:N200)</f>
        <v>0</v>
      </c>
      <c r="O196" s="48" t="n">
        <f aca="false">SUM(O197:O200)</f>
        <v>0</v>
      </c>
      <c r="P196" s="48" t="n">
        <f aca="false">SUM(P197:P200)</f>
        <v>5309100</v>
      </c>
      <c r="Q196" s="48" t="n">
        <f aca="false">SUM(Q197:Q200)</f>
        <v>5309100</v>
      </c>
      <c r="R196" s="48" t="n">
        <f aca="false">SUM(R197:R200)</f>
        <v>1592730</v>
      </c>
      <c r="S196" s="48" t="n">
        <f aca="false">SUM(S197:S200)</f>
        <v>3716370</v>
      </c>
      <c r="T196" s="48" t="n">
        <f aca="false">SUM(T197:T200)</f>
        <v>0</v>
      </c>
      <c r="U196" s="48" t="n">
        <f aca="false">SUM(U197:U200)</f>
        <v>0</v>
      </c>
    </row>
    <row r="197" customFormat="false" ht="30" hidden="false" customHeight="true" outlineLevel="0" collapsed="false">
      <c r="A197" s="45" t="n">
        <v>621001</v>
      </c>
      <c r="B197" s="45" t="s">
        <v>225</v>
      </c>
      <c r="C197" s="45" t="s">
        <v>226</v>
      </c>
      <c r="D197" s="39" t="n">
        <v>440</v>
      </c>
      <c r="E197" s="40" t="n">
        <f aca="false">D197*2000</f>
        <v>880000</v>
      </c>
      <c r="F197" s="39" t="n">
        <v>440</v>
      </c>
      <c r="G197" s="40" t="n">
        <f aca="false">F197*2000</f>
        <v>880000</v>
      </c>
      <c r="H197" s="41" t="n">
        <v>0.85</v>
      </c>
      <c r="I197" s="40" t="n">
        <f aca="false">E197*H197</f>
        <v>748000</v>
      </c>
      <c r="J197" s="40" t="n">
        <f aca="false">G197*H197</f>
        <v>748000</v>
      </c>
      <c r="K197" s="52"/>
      <c r="L197" s="40" t="n">
        <v>680000</v>
      </c>
      <c r="M197" s="40"/>
      <c r="N197" s="40" t="n">
        <v>0</v>
      </c>
      <c r="O197" s="40" t="n">
        <v>0</v>
      </c>
      <c r="P197" s="40" t="n">
        <f aca="false">IF(I197+J197+K197-L197-M197-N197-O197&lt;0,0,I197+J197+K197-L197-M197-N197-O197)</f>
        <v>816000</v>
      </c>
      <c r="Q197" s="40" t="n">
        <f aca="false">P197</f>
        <v>816000</v>
      </c>
      <c r="R197" s="40" t="n">
        <v>244800</v>
      </c>
      <c r="S197" s="40" t="n">
        <f aca="false">Q197-R197</f>
        <v>571200</v>
      </c>
      <c r="T197" s="40" t="n">
        <f aca="false">P197-Q197</f>
        <v>0</v>
      </c>
      <c r="U197" s="40" t="n">
        <f aca="false">IF(I197+J197+K197-L197-M197-N197-O197&lt;0,-(I197+J197+K197-L197-M197-N197-O197),0)</f>
        <v>0</v>
      </c>
    </row>
    <row r="198" customFormat="false" ht="30" hidden="false" customHeight="true" outlineLevel="0" collapsed="false">
      <c r="A198" s="50" t="n">
        <v>621002</v>
      </c>
      <c r="B198" s="50" t="s">
        <v>227</v>
      </c>
      <c r="C198" s="50" t="s">
        <v>227</v>
      </c>
      <c r="D198" s="39" t="n">
        <v>1031</v>
      </c>
      <c r="E198" s="40" t="n">
        <f aca="false">D198*2000</f>
        <v>2062000</v>
      </c>
      <c r="F198" s="39" t="n">
        <v>960</v>
      </c>
      <c r="G198" s="40" t="n">
        <f aca="false">F198*2000</f>
        <v>1920000</v>
      </c>
      <c r="H198" s="41" t="n">
        <v>0.85</v>
      </c>
      <c r="I198" s="40" t="n">
        <f aca="false">E198*H198</f>
        <v>1752700</v>
      </c>
      <c r="J198" s="40" t="n">
        <f aca="false">G198*H198</f>
        <v>1632000</v>
      </c>
      <c r="K198" s="52"/>
      <c r="L198" s="40" t="n">
        <v>1752700</v>
      </c>
      <c r="M198" s="40"/>
      <c r="N198" s="40" t="n">
        <v>0</v>
      </c>
      <c r="O198" s="40" t="n">
        <v>0</v>
      </c>
      <c r="P198" s="40" t="n">
        <f aca="false">IF(I198+J198+K198-L198-M198-N198-O198&lt;0,0,I198+J198+K198-L198-M198-N198-O198)</f>
        <v>1632000</v>
      </c>
      <c r="Q198" s="40" t="n">
        <f aca="false">P198</f>
        <v>1632000</v>
      </c>
      <c r="R198" s="40" t="n">
        <v>489600</v>
      </c>
      <c r="S198" s="40" t="n">
        <f aca="false">Q198-R198</f>
        <v>1142400</v>
      </c>
      <c r="T198" s="40" t="n">
        <f aca="false">P198-Q198</f>
        <v>0</v>
      </c>
      <c r="U198" s="40" t="n">
        <f aca="false">IF(I198+J198+K198-L198-M198-N198-O198&lt;0,-(I198+J198+K198-L198-M198-N198-O198),0)</f>
        <v>0</v>
      </c>
    </row>
    <row r="199" customFormat="false" ht="30" hidden="false" customHeight="true" outlineLevel="0" collapsed="false">
      <c r="A199" s="50" t="n">
        <v>621005</v>
      </c>
      <c r="B199" s="50" t="s">
        <v>228</v>
      </c>
      <c r="C199" s="50" t="s">
        <v>228</v>
      </c>
      <c r="D199" s="39" t="n">
        <v>1173</v>
      </c>
      <c r="E199" s="40" t="n">
        <f aca="false">D199*2000</f>
        <v>2346000</v>
      </c>
      <c r="F199" s="39" t="n">
        <v>1173</v>
      </c>
      <c r="G199" s="40" t="n">
        <f aca="false">F199*2000</f>
        <v>2346000</v>
      </c>
      <c r="H199" s="41" t="n">
        <v>0.85</v>
      </c>
      <c r="I199" s="40" t="n">
        <f aca="false">E199*H199</f>
        <v>1994100</v>
      </c>
      <c r="J199" s="40" t="n">
        <f aca="false">G199*H199</f>
        <v>1994100</v>
      </c>
      <c r="K199" s="52"/>
      <c r="L199" s="40" t="n">
        <v>1994100</v>
      </c>
      <c r="M199" s="40"/>
      <c r="N199" s="40" t="n">
        <v>0</v>
      </c>
      <c r="O199" s="40" t="n">
        <v>0</v>
      </c>
      <c r="P199" s="40" t="n">
        <f aca="false">IF(I199+J199+K199-L199-M199-N199-O199&lt;0,0,I199+J199+K199-L199-M199-N199-O199)</f>
        <v>1994100</v>
      </c>
      <c r="Q199" s="40" t="n">
        <f aca="false">P199</f>
        <v>1994100</v>
      </c>
      <c r="R199" s="40" t="n">
        <v>598230</v>
      </c>
      <c r="S199" s="40" t="n">
        <f aca="false">Q199-R199</f>
        <v>1395870</v>
      </c>
      <c r="T199" s="40" t="n">
        <f aca="false">P199-Q199</f>
        <v>0</v>
      </c>
      <c r="U199" s="40" t="n">
        <f aca="false">IF(I199+J199+K199-L199-M199-N199-O199&lt;0,-(I199+J199+K199-L199-M199-N199-O199),0)</f>
        <v>0</v>
      </c>
    </row>
    <row r="200" customFormat="false" ht="30" hidden="false" customHeight="true" outlineLevel="0" collapsed="false">
      <c r="A200" s="50" t="n">
        <v>621006</v>
      </c>
      <c r="B200" s="50" t="s">
        <v>229</v>
      </c>
      <c r="C200" s="50" t="s">
        <v>230</v>
      </c>
      <c r="D200" s="39" t="n">
        <v>510</v>
      </c>
      <c r="E200" s="40" t="n">
        <f aca="false">D200*2000</f>
        <v>1020000</v>
      </c>
      <c r="F200" s="39" t="n">
        <v>510</v>
      </c>
      <c r="G200" s="40" t="n">
        <f aca="false">F200*2000</f>
        <v>1020000</v>
      </c>
      <c r="H200" s="41" t="n">
        <v>0.85</v>
      </c>
      <c r="I200" s="40" t="n">
        <f aca="false">E200*H200</f>
        <v>867000</v>
      </c>
      <c r="J200" s="40" t="n">
        <f aca="false">G200*H200</f>
        <v>867000</v>
      </c>
      <c r="K200" s="52"/>
      <c r="L200" s="40" t="n">
        <v>867000</v>
      </c>
      <c r="M200" s="40"/>
      <c r="N200" s="40" t="n">
        <v>0</v>
      </c>
      <c r="O200" s="40" t="n">
        <v>0</v>
      </c>
      <c r="P200" s="40" t="n">
        <f aca="false">IF(I200+J200+K200-L200-M200-N200-O200&lt;0,0,I200+J200+K200-L200-M200-N200-O200)</f>
        <v>867000</v>
      </c>
      <c r="Q200" s="40" t="n">
        <f aca="false">P200</f>
        <v>867000</v>
      </c>
      <c r="R200" s="40" t="n">
        <v>260100</v>
      </c>
      <c r="S200" s="40" t="n">
        <f aca="false">Q200-R200</f>
        <v>606900</v>
      </c>
      <c r="T200" s="40" t="n">
        <f aca="false">P200-Q200</f>
        <v>0</v>
      </c>
      <c r="U200" s="40" t="n">
        <f aca="false">IF(I200+J200+K200-L200-M200-N200-O200&lt;0,-(I200+J200+K200-L200-M200-N200-O200),0)</f>
        <v>0</v>
      </c>
    </row>
    <row r="201" customFormat="false" ht="30" hidden="false" customHeight="true" outlineLevel="0" collapsed="false">
      <c r="A201" s="46" t="n">
        <v>621004</v>
      </c>
      <c r="B201" s="47" t="s">
        <v>231</v>
      </c>
      <c r="C201" s="47" t="s">
        <v>231</v>
      </c>
      <c r="D201" s="48" t="n">
        <f aca="false">D202</f>
        <v>1500</v>
      </c>
      <c r="E201" s="48" t="n">
        <f aca="false">E202</f>
        <v>3000000</v>
      </c>
      <c r="F201" s="48" t="n">
        <f aca="false">F202</f>
        <v>1500</v>
      </c>
      <c r="G201" s="48" t="n">
        <f aca="false">G202</f>
        <v>3000000</v>
      </c>
      <c r="H201" s="30"/>
      <c r="I201" s="48" t="n">
        <f aca="false">I202</f>
        <v>2550000</v>
      </c>
      <c r="J201" s="48" t="n">
        <f aca="false">J202</f>
        <v>2550000</v>
      </c>
      <c r="K201" s="48" t="n">
        <f aca="false">K202</f>
        <v>0</v>
      </c>
      <c r="L201" s="48" t="n">
        <f aca="false">L202</f>
        <v>2550000</v>
      </c>
      <c r="M201" s="48" t="n">
        <f aca="false">M202</f>
        <v>0</v>
      </c>
      <c r="N201" s="48" t="n">
        <f aca="false">N202</f>
        <v>0</v>
      </c>
      <c r="O201" s="48" t="n">
        <f aca="false">O202</f>
        <v>0</v>
      </c>
      <c r="P201" s="48" t="n">
        <f aca="false">P202</f>
        <v>2550000</v>
      </c>
      <c r="Q201" s="48" t="n">
        <f aca="false">Q202</f>
        <v>2550000</v>
      </c>
      <c r="R201" s="48" t="n">
        <f aca="false">R202</f>
        <v>765000</v>
      </c>
      <c r="S201" s="48" t="n">
        <f aca="false">S202</f>
        <v>1785000</v>
      </c>
      <c r="T201" s="48" t="n">
        <f aca="false">T202</f>
        <v>0</v>
      </c>
      <c r="U201" s="48" t="n">
        <f aca="false">U202</f>
        <v>0</v>
      </c>
    </row>
    <row r="202" customFormat="false" ht="30" hidden="false" customHeight="true" outlineLevel="0" collapsed="false">
      <c r="A202" s="50" t="n">
        <v>621004</v>
      </c>
      <c r="B202" s="50" t="s">
        <v>231</v>
      </c>
      <c r="C202" s="50" t="s">
        <v>231</v>
      </c>
      <c r="D202" s="39" t="n">
        <v>1500</v>
      </c>
      <c r="E202" s="40" t="n">
        <f aca="false">D202*2000</f>
        <v>3000000</v>
      </c>
      <c r="F202" s="39" t="n">
        <v>1500</v>
      </c>
      <c r="G202" s="40" t="n">
        <f aca="false">F202*2000</f>
        <v>3000000</v>
      </c>
      <c r="H202" s="41" t="n">
        <v>0.85</v>
      </c>
      <c r="I202" s="40" t="n">
        <f aca="false">E202*H202</f>
        <v>2550000</v>
      </c>
      <c r="J202" s="40" t="n">
        <f aca="false">G202*H202</f>
        <v>2550000</v>
      </c>
      <c r="K202" s="52"/>
      <c r="L202" s="40" t="n">
        <v>2550000</v>
      </c>
      <c r="M202" s="40"/>
      <c r="N202" s="40" t="n">
        <v>0</v>
      </c>
      <c r="O202" s="40" t="n">
        <v>0</v>
      </c>
      <c r="P202" s="40" t="n">
        <f aca="false">IF(I202+J202+K202-L202-M202-N202-O202&lt;0,0,I202+J202+K202-L202-M202-N202-O202)</f>
        <v>2550000</v>
      </c>
      <c r="Q202" s="40" t="n">
        <f aca="false">P202</f>
        <v>2550000</v>
      </c>
      <c r="R202" s="40" t="n">
        <v>765000</v>
      </c>
      <c r="S202" s="40" t="n">
        <f aca="false">Q202-R202</f>
        <v>1785000</v>
      </c>
      <c r="T202" s="40" t="n">
        <f aca="false">P202-Q202</f>
        <v>0</v>
      </c>
      <c r="U202" s="40" t="n">
        <f aca="false">IF(I202+J202+K202-L202-M202-N202-O202&lt;0,-(I202+J202+K202-L202-M202-N202-O202),0)</f>
        <v>0</v>
      </c>
    </row>
    <row r="203" customFormat="false" ht="30" hidden="false" customHeight="true" outlineLevel="0" collapsed="false">
      <c r="A203" s="46" t="n">
        <v>621003</v>
      </c>
      <c r="B203" s="47" t="s">
        <v>232</v>
      </c>
      <c r="C203" s="47" t="s">
        <v>232</v>
      </c>
      <c r="D203" s="48" t="n">
        <f aca="false">D204</f>
        <v>2950</v>
      </c>
      <c r="E203" s="48" t="n">
        <f aca="false">E204</f>
        <v>5900000</v>
      </c>
      <c r="F203" s="48" t="n">
        <f aca="false">F204</f>
        <v>3084</v>
      </c>
      <c r="G203" s="48" t="n">
        <f aca="false">G204</f>
        <v>6168000</v>
      </c>
      <c r="H203" s="30"/>
      <c r="I203" s="48" t="n">
        <f aca="false">I204</f>
        <v>5015000</v>
      </c>
      <c r="J203" s="48" t="n">
        <f aca="false">J204</f>
        <v>5242800</v>
      </c>
      <c r="K203" s="48" t="n">
        <f aca="false">K204</f>
        <v>0</v>
      </c>
      <c r="L203" s="48" t="n">
        <f aca="false">L204</f>
        <v>5015000</v>
      </c>
      <c r="M203" s="48" t="n">
        <f aca="false">M204</f>
        <v>0</v>
      </c>
      <c r="N203" s="48" t="n">
        <f aca="false">N204</f>
        <v>0</v>
      </c>
      <c r="O203" s="48" t="n">
        <f aca="false">O204</f>
        <v>0</v>
      </c>
      <c r="P203" s="48" t="n">
        <f aca="false">P204</f>
        <v>5242800</v>
      </c>
      <c r="Q203" s="48" t="n">
        <f aca="false">Q204</f>
        <v>5242800</v>
      </c>
      <c r="R203" s="48" t="n">
        <f aca="false">R204</f>
        <v>1572840</v>
      </c>
      <c r="S203" s="48" t="n">
        <f aca="false">S204</f>
        <v>3669960</v>
      </c>
      <c r="T203" s="48" t="n">
        <f aca="false">T204</f>
        <v>0</v>
      </c>
      <c r="U203" s="48" t="n">
        <f aca="false">U204</f>
        <v>0</v>
      </c>
    </row>
    <row r="204" customFormat="false" ht="30" hidden="false" customHeight="true" outlineLevel="0" collapsed="false">
      <c r="A204" s="50" t="n">
        <v>621003</v>
      </c>
      <c r="B204" s="50" t="s">
        <v>232</v>
      </c>
      <c r="C204" s="50" t="s">
        <v>232</v>
      </c>
      <c r="D204" s="39" t="n">
        <v>2950</v>
      </c>
      <c r="E204" s="40" t="n">
        <f aca="false">D204*2000</f>
        <v>5900000</v>
      </c>
      <c r="F204" s="39" t="n">
        <v>3084</v>
      </c>
      <c r="G204" s="40" t="n">
        <f aca="false">F204*2000</f>
        <v>6168000</v>
      </c>
      <c r="H204" s="41" t="n">
        <v>0.85</v>
      </c>
      <c r="I204" s="40" t="n">
        <f aca="false">E204*H204</f>
        <v>5015000</v>
      </c>
      <c r="J204" s="40" t="n">
        <f aca="false">G204*H204</f>
        <v>5242800</v>
      </c>
      <c r="K204" s="52"/>
      <c r="L204" s="40" t="n">
        <v>5015000</v>
      </c>
      <c r="M204" s="40"/>
      <c r="N204" s="40" t="n">
        <v>0</v>
      </c>
      <c r="O204" s="40" t="n">
        <v>0</v>
      </c>
      <c r="P204" s="40" t="n">
        <f aca="false">IF(I204+J204+K204-L204-M204-N204-O204&lt;0,0,I204+J204+K204-L204-M204-N204-O204)</f>
        <v>5242800</v>
      </c>
      <c r="Q204" s="40" t="n">
        <f aca="false">P204</f>
        <v>5242800</v>
      </c>
      <c r="R204" s="40" t="n">
        <v>1572840</v>
      </c>
      <c r="S204" s="40" t="n">
        <f aca="false">Q204-R204</f>
        <v>3669960</v>
      </c>
      <c r="T204" s="40" t="n">
        <f aca="false">P204-Q204</f>
        <v>0</v>
      </c>
      <c r="U204" s="40" t="n">
        <f aca="false">IF(I204+J204+K204-L204-M204-N204-O204&lt;0,-(I204+J204+K204-L204-M204-N204-O204),0)</f>
        <v>0</v>
      </c>
    </row>
    <row r="205" customFormat="false" ht="19.5" hidden="false" customHeight="true" outlineLevel="0" collapsed="false">
      <c r="D205" s="83"/>
      <c r="E205" s="83"/>
      <c r="F205" s="83"/>
      <c r="G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</row>
    <row r="206" customFormat="false" ht="19.5" hidden="false" customHeight="true" outlineLevel="0" collapsed="false">
      <c r="D206" s="83"/>
      <c r="E206" s="83"/>
      <c r="F206" s="83"/>
      <c r="G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</row>
    <row r="207" customFormat="false" ht="19.5" hidden="false" customHeight="true" outlineLevel="0" collapsed="false">
      <c r="D207" s="83"/>
      <c r="E207" s="83"/>
      <c r="F207" s="83"/>
      <c r="G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</row>
    <row r="208" customFormat="false" ht="19.5" hidden="false" customHeight="true" outlineLevel="0" collapsed="false">
      <c r="D208" s="83"/>
      <c r="E208" s="83"/>
      <c r="F208" s="83"/>
      <c r="G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</row>
    <row r="209" customFormat="false" ht="19.5" hidden="false" customHeight="true" outlineLevel="0" collapsed="false">
      <c r="D209" s="83"/>
      <c r="E209" s="83"/>
      <c r="F209" s="83"/>
      <c r="G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</row>
    <row r="210" customFormat="false" ht="19.5" hidden="false" customHeight="true" outlineLevel="0" collapsed="false">
      <c r="D210" s="83"/>
      <c r="E210" s="83"/>
      <c r="F210" s="83"/>
      <c r="G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</row>
    <row r="211" customFormat="false" ht="19.5" hidden="false" customHeight="true" outlineLevel="0" collapsed="false">
      <c r="D211" s="83"/>
      <c r="E211" s="83"/>
      <c r="F211" s="83"/>
      <c r="G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</row>
    <row r="212" customFormat="false" ht="19.5" hidden="false" customHeight="true" outlineLevel="0" collapsed="false">
      <c r="D212" s="83"/>
      <c r="E212" s="83"/>
      <c r="F212" s="83"/>
      <c r="G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</row>
    <row r="213" customFormat="false" ht="19.5" hidden="false" customHeight="true" outlineLevel="0" collapsed="false">
      <c r="D213" s="83"/>
      <c r="E213" s="83"/>
      <c r="F213" s="83"/>
      <c r="G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</row>
    <row r="214" customFormat="false" ht="19.5" hidden="false" customHeight="true" outlineLevel="0" collapsed="false">
      <c r="D214" s="83"/>
      <c r="E214" s="83"/>
      <c r="F214" s="83"/>
      <c r="G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</row>
    <row r="215" customFormat="false" ht="19.5" hidden="false" customHeight="true" outlineLevel="0" collapsed="false">
      <c r="D215" s="83"/>
      <c r="E215" s="83"/>
      <c r="F215" s="83"/>
      <c r="G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</row>
    <row r="216" customFormat="false" ht="19.5" hidden="false" customHeight="true" outlineLevel="0" collapsed="false">
      <c r="D216" s="83"/>
      <c r="E216" s="83"/>
      <c r="F216" s="83"/>
      <c r="G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</row>
    <row r="217" customFormat="false" ht="19.5" hidden="false" customHeight="true" outlineLevel="0" collapsed="false">
      <c r="D217" s="84"/>
      <c r="E217" s="84"/>
      <c r="G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</row>
    <row r="218" customFormat="false" ht="19.5" hidden="false" customHeight="true" outlineLevel="0" collapsed="false">
      <c r="D218" s="84"/>
      <c r="E218" s="84"/>
      <c r="G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</row>
    <row r="219" customFormat="false" ht="19.5" hidden="false" customHeight="true" outlineLevel="0" collapsed="false">
      <c r="D219" s="84"/>
      <c r="E219" s="84"/>
      <c r="G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</row>
    <row r="220" customFormat="false" ht="19.5" hidden="false" customHeight="true" outlineLevel="0" collapsed="false">
      <c r="D220" s="84"/>
      <c r="E220" s="84"/>
      <c r="G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</row>
    <row r="221" customFormat="false" ht="19.5" hidden="false" customHeight="true" outlineLevel="0" collapsed="false">
      <c r="D221" s="84"/>
      <c r="E221" s="84"/>
      <c r="G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</row>
    <row r="222" customFormat="false" ht="19.5" hidden="false" customHeight="true" outlineLevel="0" collapsed="false">
      <c r="D222" s="84"/>
      <c r="E222" s="84"/>
      <c r="G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</row>
    <row r="223" customFormat="false" ht="19.5" hidden="false" customHeight="true" outlineLevel="0" collapsed="false">
      <c r="D223" s="84"/>
      <c r="E223" s="84"/>
      <c r="G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</row>
    <row r="224" customFormat="false" ht="19.5" hidden="false" customHeight="true" outlineLevel="0" collapsed="false">
      <c r="D224" s="84"/>
      <c r="E224" s="84"/>
      <c r="G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</row>
    <row r="225" customFormat="false" ht="19.5" hidden="false" customHeight="true" outlineLevel="0" collapsed="false">
      <c r="D225" s="84"/>
      <c r="E225" s="84"/>
      <c r="G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</row>
    <row r="226" customFormat="false" ht="19.5" hidden="false" customHeight="true" outlineLevel="0" collapsed="false">
      <c r="D226" s="84"/>
      <c r="E226" s="84"/>
      <c r="G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</row>
    <row r="227" customFormat="false" ht="19.5" hidden="false" customHeight="true" outlineLevel="0" collapsed="false">
      <c r="D227" s="84"/>
      <c r="E227" s="84"/>
      <c r="G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</row>
    <row r="228" customFormat="false" ht="19.5" hidden="false" customHeight="true" outlineLevel="0" collapsed="false">
      <c r="D228" s="84"/>
      <c r="E228" s="84"/>
      <c r="G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</row>
    <row r="229" customFormat="false" ht="19.5" hidden="false" customHeight="true" outlineLevel="0" collapsed="false">
      <c r="D229" s="84"/>
      <c r="E229" s="84"/>
      <c r="G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</row>
    <row r="230" customFormat="false" ht="19.5" hidden="false" customHeight="true" outlineLevel="0" collapsed="false">
      <c r="D230" s="84"/>
      <c r="E230" s="84"/>
      <c r="G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</row>
    <row r="231" customFormat="false" ht="19.5" hidden="false" customHeight="true" outlineLevel="0" collapsed="false">
      <c r="D231" s="84"/>
      <c r="E231" s="84"/>
      <c r="G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</row>
    <row r="232" customFormat="false" ht="19.5" hidden="false" customHeight="true" outlineLevel="0" collapsed="false">
      <c r="D232" s="84"/>
      <c r="E232" s="84"/>
      <c r="G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</row>
    <row r="233" customFormat="false" ht="19.5" hidden="false" customHeight="true" outlineLevel="0" collapsed="false">
      <c r="D233" s="84"/>
      <c r="E233" s="84"/>
      <c r="G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</row>
    <row r="234" customFormat="false" ht="19.5" hidden="false" customHeight="true" outlineLevel="0" collapsed="false">
      <c r="D234" s="84"/>
      <c r="E234" s="84"/>
      <c r="G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</row>
    <row r="235" customFormat="false" ht="19.5" hidden="false" customHeight="true" outlineLevel="0" collapsed="false">
      <c r="D235" s="84"/>
      <c r="E235" s="84"/>
      <c r="G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</row>
    <row r="236" customFormat="false" ht="19.5" hidden="false" customHeight="true" outlineLevel="0" collapsed="false">
      <c r="D236" s="84"/>
      <c r="E236" s="84"/>
      <c r="G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</row>
    <row r="237" customFormat="false" ht="19.5" hidden="false" customHeight="true" outlineLevel="0" collapsed="false">
      <c r="D237" s="84"/>
      <c r="E237" s="84"/>
      <c r="G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</row>
    <row r="238" customFormat="false" ht="19.5" hidden="false" customHeight="true" outlineLevel="0" collapsed="false">
      <c r="D238" s="84"/>
      <c r="E238" s="84"/>
      <c r="G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</row>
    <row r="239" customFormat="false" ht="19.5" hidden="false" customHeight="true" outlineLevel="0" collapsed="false">
      <c r="D239" s="84"/>
      <c r="E239" s="84"/>
      <c r="G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</row>
    <row r="240" customFormat="false" ht="19.5" hidden="false" customHeight="true" outlineLevel="0" collapsed="false">
      <c r="D240" s="84"/>
      <c r="E240" s="84"/>
      <c r="G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</row>
    <row r="241" customFormat="false" ht="19.5" hidden="false" customHeight="true" outlineLevel="0" collapsed="false">
      <c r="D241" s="84"/>
      <c r="E241" s="84"/>
      <c r="G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</row>
    <row r="242" customFormat="false" ht="19.5" hidden="false" customHeight="true" outlineLevel="0" collapsed="false">
      <c r="D242" s="84"/>
      <c r="E242" s="84"/>
      <c r="G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</row>
    <row r="243" customFormat="false" ht="19.5" hidden="false" customHeight="true" outlineLevel="0" collapsed="false">
      <c r="D243" s="84"/>
      <c r="E243" s="84"/>
      <c r="G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</row>
    <row r="244" customFormat="false" ht="19.5" hidden="false" customHeight="true" outlineLevel="0" collapsed="false">
      <c r="D244" s="84"/>
      <c r="E244" s="84"/>
      <c r="G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</row>
    <row r="245" customFormat="false" ht="19.5" hidden="false" customHeight="true" outlineLevel="0" collapsed="false">
      <c r="D245" s="84"/>
      <c r="E245" s="84"/>
      <c r="G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</row>
    <row r="246" customFormat="false" ht="19.5" hidden="false" customHeight="true" outlineLevel="0" collapsed="false">
      <c r="D246" s="84"/>
      <c r="E246" s="84"/>
      <c r="G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</row>
    <row r="247" customFormat="false" ht="19.5" hidden="false" customHeight="true" outlineLevel="0" collapsed="false">
      <c r="D247" s="84"/>
      <c r="E247" s="84"/>
      <c r="G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</row>
    <row r="248" customFormat="false" ht="19.5" hidden="false" customHeight="true" outlineLevel="0" collapsed="false">
      <c r="D248" s="84"/>
      <c r="E248" s="84"/>
      <c r="G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</row>
    <row r="249" customFormat="false" ht="19.5" hidden="false" customHeight="true" outlineLevel="0" collapsed="false">
      <c r="D249" s="84"/>
      <c r="E249" s="84"/>
      <c r="G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</row>
    <row r="250" customFormat="false" ht="19.5" hidden="false" customHeight="true" outlineLevel="0" collapsed="false">
      <c r="D250" s="84"/>
      <c r="E250" s="84"/>
      <c r="G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</row>
    <row r="251" customFormat="false" ht="19.5" hidden="false" customHeight="true" outlineLevel="0" collapsed="false">
      <c r="D251" s="84"/>
      <c r="E251" s="84"/>
      <c r="G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</row>
    <row r="252" customFormat="false" ht="19.5" hidden="false" customHeight="true" outlineLevel="0" collapsed="false">
      <c r="D252" s="84"/>
      <c r="E252" s="84"/>
      <c r="G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</row>
    <row r="253" customFormat="false" ht="19.5" hidden="false" customHeight="true" outlineLevel="0" collapsed="false">
      <c r="D253" s="84"/>
      <c r="E253" s="84"/>
      <c r="G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</row>
    <row r="254" customFormat="false" ht="19.5" hidden="false" customHeight="true" outlineLevel="0" collapsed="false">
      <c r="D254" s="84"/>
      <c r="E254" s="84"/>
      <c r="G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</row>
    <row r="255" customFormat="false" ht="19.5" hidden="false" customHeight="true" outlineLevel="0" collapsed="false">
      <c r="D255" s="84"/>
      <c r="E255" s="84"/>
      <c r="G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</row>
    <row r="256" customFormat="false" ht="19.5" hidden="false" customHeight="true" outlineLevel="0" collapsed="false">
      <c r="D256" s="84"/>
      <c r="E256" s="84"/>
      <c r="G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</row>
  </sheetData>
  <mergeCells count="24">
    <mergeCell ref="A2:U2"/>
    <mergeCell ref="A4:A6"/>
    <mergeCell ref="B4:B6"/>
    <mergeCell ref="C4:C6"/>
    <mergeCell ref="D4:E4"/>
    <mergeCell ref="F4:G4"/>
    <mergeCell ref="H4:H6"/>
    <mergeCell ref="I4:P4"/>
    <mergeCell ref="Q4:S5"/>
    <mergeCell ref="T4:T6"/>
    <mergeCell ref="U4:U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A8:C8"/>
  </mergeCells>
  <printOptions headings="false" gridLines="false" gridLinesSet="true" horizontalCentered="false" verticalCentered="false"/>
  <pageMargins left="0.279861111111111" right="0.120138888888889" top="0.390277777777778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6:00Z</dcterms:created>
  <dc:creator>陈允</dc:creator>
  <dc:description/>
  <dc:language>en-US</dc:language>
  <cp:lastModifiedBy>林瑜</cp:lastModifiedBy>
  <cp:lastPrinted>2018-11-01T07:28:00Z</cp:lastPrinted>
  <dcterms:modified xsi:type="dcterms:W3CDTF">2019-12-05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