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6:$S$207</definedName>
    <definedName function="false" hidden="false" localSheetId="0" name="Print_Titles" vbProcedure="false">'Sheet1 (2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清算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及提前下达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广东省地市属普通高中免学费明细表
（残疾学生，外省户籍建档立卡、农村低保、农村特困救助供养学生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人、元</t>
    </r>
  </si>
  <si>
    <t xml:space="preserve">用款单位编码</t>
  </si>
  <si>
    <t xml:space="preserve">用款单位名称</t>
  </si>
  <si>
    <t xml:space="preserve">具体实施单位</t>
  </si>
  <si>
    <t xml:space="preserve">省外户籍</t>
  </si>
  <si>
    <t xml:space="preserve">残疾学生人数</t>
  </si>
  <si>
    <r>
      <rPr>
        <sz val="12"/>
        <rFont val="Noto Sans"/>
        <family val="2"/>
      </rPr>
      <t xml:space="preserve">省级以上财政分担比例（</t>
    </r>
    <r>
      <rPr>
        <sz val="12"/>
        <rFont val="方正姚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资金测算过程</t>
  </si>
  <si>
    <r>
      <rPr>
        <sz val="12"/>
        <rFont val="Noto Sans"/>
        <family val="2"/>
      </rPr>
      <t xml:space="preserve">本次清算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及提前下达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资金</t>
    </r>
  </si>
  <si>
    <t xml:space="preserve">待年中追加下达资金</t>
  </si>
  <si>
    <t xml:space="preserve">待以后年度结转使用</t>
  </si>
  <si>
    <t xml:space="preserve">建档立卡学生人数</t>
  </si>
  <si>
    <t xml:space="preserve">农村低保家庭学生人数</t>
  </si>
  <si>
    <t xml:space="preserve">农村特困救助供养学生人数</t>
  </si>
  <si>
    <r>
      <rPr>
        <sz val="12"/>
        <rFont val="Noto Sans"/>
        <family val="2"/>
      </rPr>
      <t xml:space="preserve">清算安排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免学费</t>
    </r>
  </si>
  <si>
    <r>
      <rPr>
        <sz val="12"/>
        <rFont val="Noto Sans"/>
        <family val="2"/>
      </rPr>
      <t xml:space="preserve">预算安排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国家免学费</t>
    </r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348</t>
    </r>
    <r>
      <rPr>
        <sz val="12"/>
        <rFont val="Noto Sans"/>
        <family val="2"/>
      </rPr>
      <t xml:space="preserve">号预算安排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残疾学生免学费资金</t>
    </r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348</t>
    </r>
    <r>
      <rPr>
        <sz val="12"/>
        <rFont val="Noto Sans"/>
        <family val="2"/>
      </rPr>
      <t xml:space="preserve">号待以后年度结转使用</t>
    </r>
  </si>
  <si>
    <r>
      <rPr>
        <sz val="12"/>
        <rFont val="Noto Sans"/>
        <family val="2"/>
      </rPr>
      <t xml:space="preserve">粤财科教</t>
    </r>
    <r>
      <rPr>
        <sz val="12"/>
        <rFont val="方正姚体"/>
        <family val="3"/>
        <charset val="134"/>
      </rPr>
      <t xml:space="preserve">[2019]5</t>
    </r>
    <r>
      <rPr>
        <sz val="12"/>
        <rFont val="Noto Sans"/>
        <family val="2"/>
      </rPr>
      <t xml:space="preserve">号安排资金</t>
    </r>
  </si>
  <si>
    <t xml:space="preserve">核定应下达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)*1250+G*3850*H</t>
  </si>
  <si>
    <t xml:space="preserve">J=(D+E+F)*2500*H+G*3850*H</t>
  </si>
  <si>
    <t xml:space="preserve">K</t>
  </si>
  <si>
    <t xml:space="preserve">L</t>
  </si>
  <si>
    <t xml:space="preserve">M</t>
  </si>
  <si>
    <t xml:space="preserve">N=I+J-K-L-M&gt;=0</t>
  </si>
  <si>
    <t xml:space="preserve">O</t>
  </si>
  <si>
    <t xml:space="preserve">P</t>
  </si>
  <si>
    <t xml:space="preserve">Q=O-P</t>
  </si>
  <si>
    <t xml:space="preserve">R=N-O</t>
  </si>
  <si>
    <t xml:space="preserve">S=I+J-K-L-M&lt;0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市</t>
  </si>
  <si>
    <t xml:space="preserve">从化区</t>
  </si>
  <si>
    <t xml:space="preserve">增城市</t>
  </si>
  <si>
    <t xml:space="preserve">增城区</t>
  </si>
  <si>
    <t xml:space="preserve">珠海市</t>
  </si>
  <si>
    <t xml:space="preserve">珠海市本级</t>
  </si>
  <si>
    <t xml:space="preserve">珠海市辖区</t>
  </si>
  <si>
    <t xml:space="preserve">珠海（国家）高新技术产业开发区</t>
  </si>
  <si>
    <t xml:space="preserve">香洲区</t>
  </si>
  <si>
    <t xml:space="preserve">金湾区</t>
  </si>
  <si>
    <t xml:space="preserve">斗门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平远县</t>
  </si>
  <si>
    <t xml:space="preserve">蕉岭县</t>
  </si>
  <si>
    <t xml:space="preserve">大埔县</t>
  </si>
  <si>
    <t xml:space="preserve">五华县</t>
  </si>
  <si>
    <t xml:space="preserve">兴宁市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惠州市大亚湾区</t>
  </si>
  <si>
    <t xml:space="preserve">惠州市仲恺区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汕尾市红海湾</t>
  </si>
  <si>
    <t xml:space="preserve">陆丰市</t>
  </si>
  <si>
    <t xml:space="preserve">汕尾市华侨管理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江城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坡头区</t>
  </si>
  <si>
    <t xml:space="preserve">麻章区</t>
  </si>
  <si>
    <t xml:space="preserve">湛江市开发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茂南区</t>
  </si>
  <si>
    <t xml:space="preserve">电白县</t>
  </si>
  <si>
    <t xml:space="preserve">茂名市滨海新区</t>
  </si>
  <si>
    <t xml:space="preserve">电白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鼎湖区</t>
  </si>
  <si>
    <t xml:space="preserve">四会市</t>
  </si>
  <si>
    <t xml:space="preserve">肇庆市高新区（大旺）</t>
  </si>
  <si>
    <t xml:space="preserve">高要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城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凤泉湖高新区</t>
  </si>
  <si>
    <t xml:space="preserve">湘桥区</t>
  </si>
  <si>
    <t xml:space="preserve">潮安县</t>
  </si>
  <si>
    <t xml:space="preserve">枫溪区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揭东县</t>
  </si>
  <si>
    <t xml:space="preserve">揭东区</t>
  </si>
  <si>
    <t xml:space="preserve">揭阳市产业园</t>
  </si>
  <si>
    <t xml:space="preserve">揭阳市空港经济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云城区</t>
  </si>
  <si>
    <t xml:space="preserve">郁南县</t>
  </si>
  <si>
    <t xml:space="preserve">云安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#,##0_ ;[RED]\-#,##0\ "/>
    <numFmt numFmtId="168" formatCode="#,##0_ "/>
    <numFmt numFmtId="169" formatCode="0_);[RED]\(0\)"/>
    <numFmt numFmtId="170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姚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" xfId="3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秋季学期广东省普通高中国家助学金安排表" xfId="22"/>
    <cellStyle name="常规_B00附件4_广东省2017年普通高中在校残疾学生统计表" xfId="23"/>
    <cellStyle name="常规_地市附件3" xfId="24"/>
    <cellStyle name="常规_联系电话(市教育局)" xfId="25"/>
    <cellStyle name="常规_越秀" xfId="26"/>
    <cellStyle name="常规_附件2_1" xfId="27"/>
    <cellStyle name="常规_附件2_10" xfId="28"/>
    <cellStyle name="常规_附件2_11" xfId="29"/>
    <cellStyle name="常规_附件2_3" xfId="30"/>
    <cellStyle name="常规_附件2_5" xfId="31"/>
    <cellStyle name="常规_附件2_6" xfId="32"/>
    <cellStyle name="常规_附件2_8" xfId="33"/>
    <cellStyle name="常规_附件2_9" xfId="34"/>
    <cellStyle name="常规_附件2：广东省中等职业教育2016年国家助学金安排表 2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24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5"/>
    <col collapsed="false" customWidth="true" hidden="false" outlineLevel="0" max="3" min="3" style="1" width="28.99"/>
    <col collapsed="false" customWidth="true" hidden="false" outlineLevel="0" max="5" min="4" style="1" width="17.12"/>
    <col collapsed="false" customWidth="true" hidden="false" outlineLevel="0" max="6" min="6" style="2" width="14.62"/>
    <col collapsed="false" customWidth="true" hidden="false" outlineLevel="0" max="7" min="7" style="3" width="15.75"/>
    <col collapsed="false" customWidth="true" hidden="false" outlineLevel="0" max="8" min="8" style="4" width="10.24"/>
    <col collapsed="false" customWidth="true" hidden="false" outlineLevel="0" max="9" min="9" style="3" width="15.24"/>
    <col collapsed="false" customWidth="true" hidden="false" outlineLevel="0" max="13" min="10" style="3" width="15.75"/>
    <col collapsed="false" customWidth="true" hidden="false" outlineLevel="0" max="14" min="14" style="3" width="17.12"/>
    <col collapsed="false" customWidth="true" hidden="false" outlineLevel="0" max="15" min="15" style="3" width="14.36"/>
    <col collapsed="false" customWidth="true" hidden="false" outlineLevel="0" max="16" min="16" style="3" width="16.62"/>
    <col collapsed="false" customWidth="true" hidden="false" outlineLevel="0" max="17" min="17" style="3" width="16.74"/>
    <col collapsed="false" customWidth="true" hidden="false" outlineLevel="0" max="19" min="18" style="3" width="15.87"/>
    <col collapsed="false" customWidth="false" hidden="false" outlineLevel="0" max="257" min="20" style="3" width="9.24"/>
  </cols>
  <sheetData>
    <row r="1" customFormat="false" ht="22.5" hidden="false" customHeight="true" outlineLevel="0" collapsed="false">
      <c r="A1" s="5" t="s">
        <v>0</v>
      </c>
      <c r="G1" s="2"/>
      <c r="I1" s="2"/>
      <c r="J1" s="2"/>
      <c r="K1" s="2"/>
      <c r="L1" s="2"/>
      <c r="M1" s="2"/>
      <c r="N1" s="2"/>
      <c r="O1" s="2"/>
      <c r="P1" s="2"/>
      <c r="Q1" s="2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7"/>
      <c r="H3" s="9"/>
      <c r="N3" s="11"/>
      <c r="O3" s="11"/>
      <c r="P3" s="12"/>
      <c r="Q3" s="12"/>
      <c r="R3" s="13" t="s">
        <v>2</v>
      </c>
    </row>
    <row r="4" s="19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/>
      <c r="F4" s="15"/>
      <c r="G4" s="15" t="s">
        <v>7</v>
      </c>
      <c r="H4" s="16" t="s">
        <v>8</v>
      </c>
      <c r="I4" s="14" t="s">
        <v>9</v>
      </c>
      <c r="J4" s="14"/>
      <c r="K4" s="14"/>
      <c r="L4" s="14"/>
      <c r="M4" s="14"/>
      <c r="N4" s="14"/>
      <c r="O4" s="17" t="s">
        <v>10</v>
      </c>
      <c r="P4" s="17"/>
      <c r="Q4" s="17"/>
      <c r="R4" s="18" t="s">
        <v>11</v>
      </c>
      <c r="S4" s="18" t="s">
        <v>12</v>
      </c>
    </row>
    <row r="5" s="19" customFormat="true" ht="60" hidden="false" customHeight="true" outlineLevel="0" collapsed="false">
      <c r="A5" s="14"/>
      <c r="B5" s="14"/>
      <c r="C5" s="14"/>
      <c r="D5" s="15" t="s">
        <v>13</v>
      </c>
      <c r="E5" s="15" t="s">
        <v>14</v>
      </c>
      <c r="F5" s="15" t="s">
        <v>15</v>
      </c>
      <c r="G5" s="15"/>
      <c r="H5" s="16"/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20" t="s">
        <v>21</v>
      </c>
      <c r="O5" s="17" t="s">
        <v>22</v>
      </c>
      <c r="P5" s="17" t="s">
        <v>23</v>
      </c>
      <c r="Q5" s="17" t="s">
        <v>24</v>
      </c>
      <c r="R5" s="18"/>
      <c r="S5" s="18"/>
    </row>
    <row r="6" s="25" customFormat="true" ht="41.25" hidden="false" customHeight="true" outlineLevel="0" collapsed="false">
      <c r="A6" s="21" t="s">
        <v>25</v>
      </c>
      <c r="B6" s="21" t="s">
        <v>26</v>
      </c>
      <c r="C6" s="21" t="s">
        <v>27</v>
      </c>
      <c r="D6" s="22" t="s">
        <v>28</v>
      </c>
      <c r="E6" s="22" t="s">
        <v>29</v>
      </c>
      <c r="F6" s="22" t="s">
        <v>30</v>
      </c>
      <c r="G6" s="22" t="s">
        <v>31</v>
      </c>
      <c r="H6" s="23" t="s">
        <v>32</v>
      </c>
      <c r="I6" s="24" t="s">
        <v>33</v>
      </c>
      <c r="J6" s="24" t="s">
        <v>34</v>
      </c>
      <c r="K6" s="24" t="s">
        <v>35</v>
      </c>
      <c r="L6" s="24" t="s">
        <v>36</v>
      </c>
      <c r="M6" s="24" t="s">
        <v>37</v>
      </c>
      <c r="N6" s="24" t="s">
        <v>38</v>
      </c>
      <c r="O6" s="24" t="s">
        <v>39</v>
      </c>
      <c r="P6" s="24" t="s">
        <v>40</v>
      </c>
      <c r="Q6" s="24" t="s">
        <v>41</v>
      </c>
      <c r="R6" s="21" t="s">
        <v>42</v>
      </c>
      <c r="S6" s="24" t="s">
        <v>43</v>
      </c>
    </row>
    <row r="7" s="28" customFormat="true" ht="27" hidden="false" customHeight="true" outlineLevel="0" collapsed="false">
      <c r="A7" s="26" t="s">
        <v>22</v>
      </c>
      <c r="B7" s="26"/>
      <c r="C7" s="26"/>
      <c r="D7" s="27" t="n">
        <f aca="false">D8+D21+D27+D35+D37+D43+D45+D52+D54+D56+D58+D60+D65+D67+D69+D71+D77+D79+D81+D83+D85+D93+D95+D98+D101+D104+D106+D108+D110+D119+D124+D126+D135+D137+D139+D141+D147+D149+D151+D158+D160+D162+D164+D166+D173+D175+D177+D179+D185+D187+D193+D195+D197+D199+D204+D206</f>
        <v>2149</v>
      </c>
      <c r="E7" s="27" t="n">
        <f aca="false">E8+E21+E27+E35+E37+E43+E45+E52+E54+E56+E58+E60+E65+E67+E69+E71+E77+E79+E81+E83+E85+E93+E95+E98+E101+E104+E106+E108+E110+E119+E124+E126+E135+E137+E139+E141+E147+E149+E151+E158+E160+E162+E164+E166+E173+E175+E177+E179+E185+E187+E193+E195+E197+E199+E204+E206</f>
        <v>819</v>
      </c>
      <c r="F7" s="27" t="n">
        <f aca="false">F8+F21+F27+F35+F37+F43+F45+F52+F54+F56+F58+F60+F65+F67+F69+F71+F77+F79+F81+F83+F85+F93+F95+F98+F101+F104+F106+F108+F110+F119+F124+F126+F135+F137+F139+F141+F147+F149+F151+F158+F160+F162+F164+F166+F173+F175+F177+F179+F185+F187+F193+F195+F197+F199+F204+F206</f>
        <v>47</v>
      </c>
      <c r="G7" s="27" t="n">
        <f aca="false">G8+G21+G27+G35+G37+G43+G45+G52+G54+G56+G58+G60+G65+G67+G69+G71+G77+G79+G81+G83+G85+G93+G95+G98+G101+G104+G106+G108+G110+G119+G124+G126+G135+G137+G139+G141+G147+G149+G151+G158+G160+G162+G164+G166+G173+G175+G177+G179+G185+G187+G193+G195+G197+G199+G204+G206</f>
        <v>1650</v>
      </c>
      <c r="H7" s="27"/>
      <c r="I7" s="27" t="n">
        <f aca="false">I8+I21+I27+I35+I37+I43+I45+I52+I54+I56+I58+I60+I65+I67+I69+I71+I77+I79+I81+I83+I85+I93+I95+I98+I101+I104+I106+I108+I110+I119+I124+I126+I135+I137+I139+I141+I147+I149+I151+I158+I160+I162+I164+I166+I173+I175+I177+I179+I185+I187+I193+I195+I197+I199+I204+I206</f>
        <v>8472295</v>
      </c>
      <c r="J7" s="27" t="n">
        <f aca="false">J8+J21+J27+J35+J37+J43+J45+J52+J54+J56+J58+J60+J65+J67+J69+J71+J77+J79+J81+J83+J85+J93+J95+J98+J101+J104+J106+J108+J110+J119+J124+J126+J135+J137+J139+J141+J147+J149+J151+J158+J160+J162+J164+J166+J173+J175+J177+J179+J185+J187+J193+J195+J197+J199+J204+J206</f>
        <v>9310545</v>
      </c>
      <c r="K7" s="27" t="n">
        <f aca="false">K8+K21+K27+K35+K37+K43+K45+K52+K54+K56+K58+K60+K65+K67+K69+K71+K77+K79+K81+K83+K85+K93+K95+K98+K101+K104+K106+K108+K110+K119+K124+K126+K135+K137+K139+K141+K147+K149+K151+K158+K160+K162+K164+K166+K173+K175+K177+K179+K185+K187+K193+K195+K197+K199+K204+K206</f>
        <v>4903167.5</v>
      </c>
      <c r="L7" s="27" t="n">
        <f aca="false">L8+L21+L27+L35+L37+L43+L45+L52+L54+L56+L58+L60+L65+L67+L69+L71+L77+L79+L81+L83+L85+L93+L95+L98+L101+L104+L106+L108+L110+L119+L124+L126+L135+L137+L139+L141+L147+L149+L151+L158+L160+L162+L164+L166+L173+L175+L177+L179+L185+L187+L193+L195+L197+L199+L204+L206</f>
        <v>313587</v>
      </c>
      <c r="M7" s="27" t="n">
        <f aca="false">M8+M21+M27+M35+M37+M43+M45+M52+M54+M56+M58+M60+M65+M67+M69+M71+M77+M79+M81+M83+M85+M93+M95+M98+M101+M104+M106+M108+M110+M119+M124+M126+M135+M137+M139+M141+M147+M149+M151+M158+M160+M162+M164+M166+M173+M175+M177+M179+M185+M187+M193+M195+M197+M199+M204+M206</f>
        <v>9675000</v>
      </c>
      <c r="N7" s="27" t="n">
        <f aca="false">N8+N21+N27+N35+N37+N43+N45+N52+N54+N56+N58+N60+N65+N67+N69+N71+N77+N79+N81+N83+N85+N93+N95+N98+N101+N104+N106+N108+N110+N119+N124+N126+N135+N137+N139+N141+N147+N149+N151+N158+N160+N162+N164+N166+N173+N175+N177+N179+N185+N187+N193+N195+N197+N199+N204+N206</f>
        <v>5946857</v>
      </c>
      <c r="O7" s="27" t="n">
        <f aca="false">O8+O21+O27+O35+O37+O43+O45+O52+O54+O56+O58+O60+O65+O67+O69+O71+O77+O79+O81+O83+O85+O93+O95+O98+O101+O104+O106+O108+O110+O119+O124+O126+O135+O137+O139+O141+O147+O149+O151+O158+O160+O162+O164+O166+O173+O175+O177+O179+O185+O187+O193+O195+O197+O199+O204+O206</f>
        <v>5946857</v>
      </c>
      <c r="P7" s="27" t="n">
        <f aca="false">P8+P21+P27+P35+P37+P43+P45+P52+P54+P56+P58+P60+P65+P67+P69+P71+P77+P79+P81+P83+P85+P93+P95+P98+P101+P104+P106+P108+P110+P119+P124+P126+P135+P137+P139+P141+P147+P149+P151+P158+P160+P162+P164+P166+P173+P175+P177+P179+P185+P187+P193+P195+P197+P199+P204+P206</f>
        <v>5946857</v>
      </c>
      <c r="Q7" s="27" t="n">
        <f aca="false">Q8+Q21+Q27+Q35+Q37+Q43+Q45+Q52+Q54+Q56+Q58+Q60+Q65+Q67+Q69+Q71+Q77+Q79+Q81+Q83+Q85+Q93+Q95+Q98+Q101+Q104+Q106+Q108+Q110+Q119+Q124+Q126+Q135+Q137+Q139+Q141+Q147+Q149+Q151+Q158+Q160+Q162+Q164+Q166+Q173+Q175+Q177+Q179+Q185+Q187+Q193+Q195+Q197+Q199+Q204+Q206</f>
        <v>0</v>
      </c>
      <c r="R7" s="27" t="n">
        <f aca="false">R8+R21+R27+R35+R37+R43+R45+R52+R54+R56+R58+R60+R65+R67+R69+R71+R77+R79+R81+R83+R85+R93+R95+R98+R101+R104+R106+R108+R110+R119+R124+R126+R135+R137+R139+R141+R147+R149+R151+R158+R160+R162+R164+R166+R173+R175+R177+R179+R185+R187+R193+R195+R197+R199+R204+R206</f>
        <v>0</v>
      </c>
      <c r="S7" s="27" t="n">
        <f aca="false">S8+S21+S27+S35+S37+S43+S45+S52+S54+S56+S58+S60+S65+S67+S69+S71+S77+S79+S81+S83+S85+S93+S95+S98+S101+S104+S106+S108+S110+S119+S124+S126+S135+S137+S139+S141+S147+S149+S151+S158+S160+S162+S164+S166+S173+S175+S177+S179+S185+S187+S193+S195+S197+S199+S204+S206</f>
        <v>3055771.5</v>
      </c>
    </row>
    <row r="8" s="32" customFormat="true" ht="27" hidden="false" customHeight="true" outlineLevel="0" collapsed="false">
      <c r="A8" s="29" t="n">
        <v>601</v>
      </c>
      <c r="B8" s="30" t="s">
        <v>44</v>
      </c>
      <c r="C8" s="30" t="s">
        <v>44</v>
      </c>
      <c r="D8" s="31" t="n">
        <f aca="false">SUM(D9:D20)</f>
        <v>142</v>
      </c>
      <c r="E8" s="31" t="n">
        <f aca="false">SUM(E9:E20)</f>
        <v>27</v>
      </c>
      <c r="F8" s="31" t="n">
        <f aca="false">SUM(F9:F20)</f>
        <v>33</v>
      </c>
      <c r="G8" s="31" t="n">
        <f aca="false">SUM(G9:G20)</f>
        <v>164</v>
      </c>
      <c r="H8" s="31"/>
      <c r="I8" s="31" t="n">
        <f aca="false">SUM(I9:I20)</f>
        <v>441920</v>
      </c>
      <c r="J8" s="31" t="n">
        <f aca="false">SUM(J9:J20)</f>
        <v>340920</v>
      </c>
      <c r="K8" s="31" t="n">
        <f aca="false">SUM(K9:K20)</f>
        <v>382305</v>
      </c>
      <c r="L8" s="31" t="n">
        <f aca="false">SUM(L9:L20)</f>
        <v>46970</v>
      </c>
      <c r="M8" s="31" t="n">
        <f aca="false">SUM(M9:M20)</f>
        <v>760000</v>
      </c>
      <c r="N8" s="31" t="n">
        <f aca="false">SUM(N9:N20)</f>
        <v>159320</v>
      </c>
      <c r="O8" s="31" t="n">
        <f aca="false">SUM(O9:O20)</f>
        <v>159320</v>
      </c>
      <c r="P8" s="31" t="n">
        <f aca="false">SUM(P9:P20)</f>
        <v>159320</v>
      </c>
      <c r="Q8" s="31" t="n">
        <f aca="false">SUM(Q9:Q20)</f>
        <v>0</v>
      </c>
      <c r="R8" s="31" t="n">
        <f aca="false">SUM(R9:R20)</f>
        <v>0</v>
      </c>
      <c r="S8" s="31" t="n">
        <f aca="false">SUM(S9:S20)</f>
        <v>565755</v>
      </c>
    </row>
    <row r="9" s="38" customFormat="true" ht="22" hidden="false" customHeight="true" outlineLevel="0" collapsed="false">
      <c r="A9" s="33" t="n">
        <v>601001</v>
      </c>
      <c r="B9" s="34" t="s">
        <v>45</v>
      </c>
      <c r="C9" s="34" t="s">
        <v>46</v>
      </c>
      <c r="D9" s="35" t="n">
        <v>13</v>
      </c>
      <c r="E9" s="35" t="n">
        <v>3</v>
      </c>
      <c r="F9" s="35" t="n">
        <v>26</v>
      </c>
      <c r="G9" s="36" t="n">
        <v>97</v>
      </c>
      <c r="H9" s="37" t="n">
        <v>0.3</v>
      </c>
      <c r="I9" s="36" t="n">
        <f aca="false">(D9+E9+F9)*1250+G9*3850*H9</f>
        <v>164535</v>
      </c>
      <c r="J9" s="36" t="n">
        <f aca="false">(D9+E9+F9)*2500*H9+G9*3850*H9</f>
        <v>143535</v>
      </c>
      <c r="K9" s="36" t="n">
        <v>2310</v>
      </c>
      <c r="L9" s="36" t="n">
        <v>38885</v>
      </c>
      <c r="M9" s="36" t="n">
        <v>120000</v>
      </c>
      <c r="N9" s="36" t="n">
        <f aca="false">IF(I9+J9-K9-L9-M9&lt;0,0,I9+J9-K9-L9-M9)</f>
        <v>146875</v>
      </c>
      <c r="O9" s="36" t="n">
        <f aca="false">N9</f>
        <v>146875</v>
      </c>
      <c r="P9" s="36" t="n">
        <f aca="false">O9</f>
        <v>146875</v>
      </c>
      <c r="Q9" s="36" t="n">
        <f aca="false">O9-P9</f>
        <v>0</v>
      </c>
      <c r="R9" s="36" t="n">
        <f aca="false">N9-O9</f>
        <v>0</v>
      </c>
      <c r="S9" s="36" t="n">
        <f aca="false">IF(I9+J9-K9-L9-M9&lt;0,-(I9+J9-K9-L9-M9),0)</f>
        <v>0</v>
      </c>
    </row>
    <row r="10" s="38" customFormat="true" ht="22" hidden="false" customHeight="true" outlineLevel="0" collapsed="false">
      <c r="A10" s="33" t="n">
        <v>601002</v>
      </c>
      <c r="B10" s="34" t="s">
        <v>47</v>
      </c>
      <c r="C10" s="34" t="s">
        <v>47</v>
      </c>
      <c r="D10" s="35" t="n">
        <v>3</v>
      </c>
      <c r="E10" s="35" t="n">
        <v>0</v>
      </c>
      <c r="F10" s="35" t="n">
        <v>0</v>
      </c>
      <c r="G10" s="36" t="n">
        <v>7</v>
      </c>
      <c r="H10" s="37" t="n">
        <v>0.3</v>
      </c>
      <c r="I10" s="36" t="n">
        <f aca="false">(D10+E10+F10)*1250+G10*3850*H10</f>
        <v>11835</v>
      </c>
      <c r="J10" s="36" t="n">
        <f aca="false">(D10+E10+F10)*2500*H10+G10*3850*H10</f>
        <v>10335</v>
      </c>
      <c r="K10" s="36" t="n">
        <v>0</v>
      </c>
      <c r="L10" s="36" t="n">
        <v>1155</v>
      </c>
      <c r="M10" s="36" t="n">
        <v>10000</v>
      </c>
      <c r="N10" s="36" t="n">
        <f aca="false">IF(I10+J10-K10-L10-M10&lt;0,0,I10+J10-K10-L10-M10)</f>
        <v>11015</v>
      </c>
      <c r="O10" s="36" t="n">
        <f aca="false">N10</f>
        <v>11015</v>
      </c>
      <c r="P10" s="36" t="n">
        <f aca="false">O10</f>
        <v>11015</v>
      </c>
      <c r="Q10" s="36" t="n">
        <f aca="false">O10-P10</f>
        <v>0</v>
      </c>
      <c r="R10" s="36" t="n">
        <f aca="false">N10-O10</f>
        <v>0</v>
      </c>
      <c r="S10" s="36" t="n">
        <f aca="false">IF(I10+J10-K10-L10-M10&lt;0,-(I10+J10-K10-L10-M10),0)</f>
        <v>0</v>
      </c>
    </row>
    <row r="11" s="38" customFormat="true" ht="22" hidden="false" customHeight="true" outlineLevel="0" collapsed="false">
      <c r="A11" s="33" t="n">
        <v>601004</v>
      </c>
      <c r="B11" s="34" t="s">
        <v>48</v>
      </c>
      <c r="C11" s="34" t="s">
        <v>48</v>
      </c>
      <c r="D11" s="35" t="n">
        <v>0</v>
      </c>
      <c r="E11" s="35" t="n">
        <v>1</v>
      </c>
      <c r="F11" s="35" t="n">
        <v>0</v>
      </c>
      <c r="G11" s="36" t="n">
        <v>5</v>
      </c>
      <c r="H11" s="37" t="n">
        <v>0.3</v>
      </c>
      <c r="I11" s="36" t="n">
        <f aca="false">(D11+E11+F11)*1250+G11*3850*H11</f>
        <v>7025</v>
      </c>
      <c r="J11" s="36" t="n">
        <f aca="false">(D11+E11+F11)*2500*H11+G11*3850*H11</f>
        <v>6525</v>
      </c>
      <c r="K11" s="36" t="n">
        <v>4620</v>
      </c>
      <c r="L11" s="36" t="n">
        <v>0</v>
      </c>
      <c r="M11" s="36" t="n">
        <v>7500</v>
      </c>
      <c r="N11" s="36" t="n">
        <f aca="false">IF(I11+J11-K11-L11-M11&lt;0,0,I11+J11-K11-L11-M11)</f>
        <v>1430</v>
      </c>
      <c r="O11" s="36" t="n">
        <f aca="false">N11</f>
        <v>1430</v>
      </c>
      <c r="P11" s="36" t="n">
        <f aca="false">O11</f>
        <v>1430</v>
      </c>
      <c r="Q11" s="36" t="n">
        <f aca="false">O11-P11</f>
        <v>0</v>
      </c>
      <c r="R11" s="36" t="n">
        <f aca="false">N11-O11</f>
        <v>0</v>
      </c>
      <c r="S11" s="36" t="n">
        <f aca="false">IF(I11+J11-K11-L11-M11&lt;0,-(I11+J11-K11-L11-M11),0)</f>
        <v>0</v>
      </c>
    </row>
    <row r="12" s="38" customFormat="true" ht="22" hidden="false" customHeight="true" outlineLevel="0" collapsed="false">
      <c r="A12" s="33" t="n">
        <v>601003</v>
      </c>
      <c r="B12" s="34" t="s">
        <v>49</v>
      </c>
      <c r="C12" s="34" t="s">
        <v>49</v>
      </c>
      <c r="D12" s="35" t="n">
        <v>3</v>
      </c>
      <c r="E12" s="35" t="n">
        <v>0</v>
      </c>
      <c r="F12" s="35" t="n">
        <v>4</v>
      </c>
      <c r="G12" s="36" t="n">
        <v>5</v>
      </c>
      <c r="H12" s="37" t="n">
        <v>0.3</v>
      </c>
      <c r="I12" s="36" t="n">
        <f aca="false">(D12+E12+F12)*1250+G12*3850*H12</f>
        <v>14525</v>
      </c>
      <c r="J12" s="36" t="n">
        <f aca="false">(D12+E12+F12)*2500*H12+G12*3850*H12</f>
        <v>11025</v>
      </c>
      <c r="K12" s="36" t="n">
        <v>8085</v>
      </c>
      <c r="L12" s="36" t="n">
        <v>0</v>
      </c>
      <c r="M12" s="36" t="n">
        <v>30000</v>
      </c>
      <c r="N12" s="36" t="n">
        <f aca="false">IF(I12+J12-K12-L12-M12&lt;0,0,I12+J12-K12-L12-M12)</f>
        <v>0</v>
      </c>
      <c r="O12" s="36" t="n">
        <f aca="false">N12</f>
        <v>0</v>
      </c>
      <c r="P12" s="36" t="n">
        <f aca="false">O12</f>
        <v>0</v>
      </c>
      <c r="Q12" s="36" t="n">
        <f aca="false">O12-P12</f>
        <v>0</v>
      </c>
      <c r="R12" s="36" t="n">
        <f aca="false">N12-O12</f>
        <v>0</v>
      </c>
      <c r="S12" s="36" t="n">
        <f aca="false">IF(I12+J12-K12-L12-M12&lt;0,-(I12+J12-K12-L12-M12),0)</f>
        <v>12535</v>
      </c>
    </row>
    <row r="13" s="38" customFormat="true" ht="22" hidden="false" customHeight="true" outlineLevel="0" collapsed="false">
      <c r="A13" s="33" t="n">
        <v>601005</v>
      </c>
      <c r="B13" s="34" t="s">
        <v>50</v>
      </c>
      <c r="C13" s="34" t="s">
        <v>50</v>
      </c>
      <c r="D13" s="35" t="n">
        <v>45</v>
      </c>
      <c r="E13" s="35" t="n">
        <v>11</v>
      </c>
      <c r="F13" s="35" t="n">
        <v>0</v>
      </c>
      <c r="G13" s="36" t="n">
        <v>1</v>
      </c>
      <c r="H13" s="37" t="n">
        <v>0.3</v>
      </c>
      <c r="I13" s="36" t="n">
        <f aca="false">(D13+E13+F13)*1250+G13*3850*H13</f>
        <v>71155</v>
      </c>
      <c r="J13" s="36" t="n">
        <f aca="false">(D13+E13+F13)*2500*H13+G13*3850*H13</f>
        <v>43155</v>
      </c>
      <c r="K13" s="36" t="n">
        <v>11550</v>
      </c>
      <c r="L13" s="36" t="n">
        <v>0</v>
      </c>
      <c r="M13" s="36" t="n">
        <v>110000</v>
      </c>
      <c r="N13" s="36" t="n">
        <f aca="false">IF(I13+J13-K13-L13-M13&lt;0,0,I13+J13-K13-L13-M13)</f>
        <v>0</v>
      </c>
      <c r="O13" s="36" t="n">
        <f aca="false">N13</f>
        <v>0</v>
      </c>
      <c r="P13" s="36" t="n">
        <f aca="false">O13</f>
        <v>0</v>
      </c>
      <c r="Q13" s="36" t="n">
        <f aca="false">O13-P13</f>
        <v>0</v>
      </c>
      <c r="R13" s="36" t="n">
        <f aca="false">N13-O13</f>
        <v>0</v>
      </c>
      <c r="S13" s="36" t="n">
        <f aca="false">IF(I13+J13-K13-L13-M13&lt;0,-(I13+J13-K13-L13-M13),0)</f>
        <v>7240</v>
      </c>
    </row>
    <row r="14" s="38" customFormat="true" ht="22" hidden="false" customHeight="true" outlineLevel="0" collapsed="false">
      <c r="A14" s="33" t="n">
        <v>601006</v>
      </c>
      <c r="B14" s="34" t="s">
        <v>51</v>
      </c>
      <c r="C14" s="34" t="s">
        <v>51</v>
      </c>
      <c r="D14" s="35" t="n">
        <v>9</v>
      </c>
      <c r="E14" s="35" t="n">
        <v>0</v>
      </c>
      <c r="F14" s="35" t="n">
        <v>0</v>
      </c>
      <c r="G14" s="36" t="n">
        <v>11</v>
      </c>
      <c r="H14" s="37" t="n">
        <v>0.3</v>
      </c>
      <c r="I14" s="36" t="n">
        <f aca="false">(D14+E14+F14)*1250+G14*3850*H14</f>
        <v>23955</v>
      </c>
      <c r="J14" s="36" t="n">
        <f aca="false">(D14+E14+F14)*2500*H14+G14*3850*H14</f>
        <v>19455</v>
      </c>
      <c r="K14" s="36" t="n">
        <v>93555</v>
      </c>
      <c r="L14" s="36" t="n">
        <v>0</v>
      </c>
      <c r="M14" s="36" t="n">
        <v>55000</v>
      </c>
      <c r="N14" s="36" t="n">
        <f aca="false">IF(I14+J14-K14-L14-M14&lt;0,0,I14+J14-K14-L14-M14)</f>
        <v>0</v>
      </c>
      <c r="O14" s="36" t="n">
        <f aca="false">N14</f>
        <v>0</v>
      </c>
      <c r="P14" s="36" t="n">
        <f aca="false">O14</f>
        <v>0</v>
      </c>
      <c r="Q14" s="36" t="n">
        <f aca="false">O14-P14</f>
        <v>0</v>
      </c>
      <c r="R14" s="36" t="n">
        <f aca="false">N14-O14</f>
        <v>0</v>
      </c>
      <c r="S14" s="36" t="n">
        <f aca="false">IF(I14+J14-K14-L14-M14&lt;0,-(I14+J14-K14-L14-M14),0)</f>
        <v>105145</v>
      </c>
    </row>
    <row r="15" s="38" customFormat="true" ht="22" hidden="false" customHeight="true" outlineLevel="0" collapsed="false">
      <c r="A15" s="33" t="n">
        <v>601007</v>
      </c>
      <c r="B15" s="34" t="s">
        <v>52</v>
      </c>
      <c r="C15" s="34" t="s">
        <v>52</v>
      </c>
      <c r="D15" s="35" t="n">
        <v>3</v>
      </c>
      <c r="E15" s="35" t="n">
        <v>2</v>
      </c>
      <c r="F15" s="35" t="n">
        <v>0</v>
      </c>
      <c r="G15" s="36" t="n">
        <v>2</v>
      </c>
      <c r="H15" s="37" t="n">
        <v>0.3</v>
      </c>
      <c r="I15" s="36" t="n">
        <f aca="false">(D15+E15+F15)*1250+G15*3850*H15</f>
        <v>8560</v>
      </c>
      <c r="J15" s="36" t="n">
        <f aca="false">(D15+E15+F15)*2500*H15+G15*3850*H15</f>
        <v>6060</v>
      </c>
      <c r="K15" s="36" t="n">
        <v>0</v>
      </c>
      <c r="L15" s="36" t="n">
        <v>0</v>
      </c>
      <c r="M15" s="36" t="n">
        <f aca="false">65000+2500</f>
        <v>67500</v>
      </c>
      <c r="N15" s="36" t="n">
        <f aca="false">IF(I15+J15-K15-L15-M15&lt;0,0,I15+J15-K15-L15-M15)</f>
        <v>0</v>
      </c>
      <c r="O15" s="36" t="n">
        <f aca="false">N15</f>
        <v>0</v>
      </c>
      <c r="P15" s="36" t="n">
        <f aca="false">O15</f>
        <v>0</v>
      </c>
      <c r="Q15" s="36" t="n">
        <f aca="false">O15-P15</f>
        <v>0</v>
      </c>
      <c r="R15" s="36" t="n">
        <f aca="false">N15-O15</f>
        <v>0</v>
      </c>
      <c r="S15" s="36" t="n">
        <f aca="false">IF(I15+J15-K15-L15-M15&lt;0,-(I15+J15-K15-L15-M15),0)</f>
        <v>52880</v>
      </c>
    </row>
    <row r="16" s="38" customFormat="true" ht="22" hidden="false" customHeight="true" outlineLevel="0" collapsed="false">
      <c r="A16" s="33" t="n">
        <v>601008</v>
      </c>
      <c r="B16" s="34" t="s">
        <v>53</v>
      </c>
      <c r="C16" s="34" t="s">
        <v>53</v>
      </c>
      <c r="D16" s="35" t="n">
        <v>15</v>
      </c>
      <c r="E16" s="35" t="n">
        <v>4</v>
      </c>
      <c r="F16" s="35" t="n">
        <v>0</v>
      </c>
      <c r="G16" s="36" t="n">
        <v>2</v>
      </c>
      <c r="H16" s="37" t="n">
        <v>0.3</v>
      </c>
      <c r="I16" s="36" t="n">
        <f aca="false">(D16+E16+F16)*1250+G16*3850*H16</f>
        <v>26060</v>
      </c>
      <c r="J16" s="36" t="n">
        <f aca="false">(D16+E16+F16)*2500*H16+G16*3850*H16</f>
        <v>16560</v>
      </c>
      <c r="K16" s="36" t="n">
        <v>0</v>
      </c>
      <c r="L16" s="36" t="n">
        <v>1155</v>
      </c>
      <c r="M16" s="36" t="n">
        <v>62500</v>
      </c>
      <c r="N16" s="36" t="n">
        <f aca="false">IF(I16+J16-K16-L16-M16&lt;0,0,I16+J16-K16-L16-M16)</f>
        <v>0</v>
      </c>
      <c r="O16" s="36" t="n">
        <f aca="false">N16</f>
        <v>0</v>
      </c>
      <c r="P16" s="36" t="n">
        <f aca="false">O16</f>
        <v>0</v>
      </c>
      <c r="Q16" s="36" t="n">
        <f aca="false">O16-P16</f>
        <v>0</v>
      </c>
      <c r="R16" s="36" t="n">
        <f aca="false">N16-O16</f>
        <v>0</v>
      </c>
      <c r="S16" s="36" t="n">
        <f aca="false">IF(I16+J16-K16-L16-M16&lt;0,-(I16+J16-K16-L16-M16),0)</f>
        <v>21035</v>
      </c>
    </row>
    <row r="17" s="38" customFormat="true" ht="22" hidden="false" customHeight="true" outlineLevel="0" collapsed="false">
      <c r="A17" s="33" t="n">
        <v>601009</v>
      </c>
      <c r="B17" s="34" t="s">
        <v>54</v>
      </c>
      <c r="C17" s="34" t="s">
        <v>54</v>
      </c>
      <c r="D17" s="35" t="n">
        <v>16</v>
      </c>
      <c r="E17" s="35" t="n">
        <v>2</v>
      </c>
      <c r="F17" s="35" t="n">
        <v>0</v>
      </c>
      <c r="G17" s="36" t="n">
        <v>12</v>
      </c>
      <c r="H17" s="37" t="n">
        <v>0.3</v>
      </c>
      <c r="I17" s="36" t="n">
        <f aca="false">(D17+E17+F17)*1250+G17*3850*H17</f>
        <v>36360</v>
      </c>
      <c r="J17" s="36" t="n">
        <f aca="false">(D17+E17+F17)*2500*H17+G17*3850*H17</f>
        <v>27360</v>
      </c>
      <c r="K17" s="36" t="n">
        <v>0</v>
      </c>
      <c r="L17" s="36" t="n">
        <v>5005</v>
      </c>
      <c r="M17" s="36" t="n">
        <v>157500</v>
      </c>
      <c r="N17" s="36" t="n">
        <f aca="false">IF(I17+J17-K17-L17-M17&lt;0,0,I17+J17-K17-L17-M17)</f>
        <v>0</v>
      </c>
      <c r="O17" s="36" t="n">
        <f aca="false">N17</f>
        <v>0</v>
      </c>
      <c r="P17" s="36" t="n">
        <f aca="false">O17</f>
        <v>0</v>
      </c>
      <c r="Q17" s="36" t="n">
        <f aca="false">O17-P17</f>
        <v>0</v>
      </c>
      <c r="R17" s="36" t="n">
        <f aca="false">N17-O17</f>
        <v>0</v>
      </c>
      <c r="S17" s="36" t="n">
        <f aca="false">IF(I17+J17-K17-L17-M17&lt;0,-(I17+J17-K17-L17-M17),0)</f>
        <v>98785</v>
      </c>
    </row>
    <row r="18" s="38" customFormat="true" ht="22" hidden="false" customHeight="true" outlineLevel="0" collapsed="false">
      <c r="A18" s="33" t="n">
        <v>601010</v>
      </c>
      <c r="B18" s="34" t="s">
        <v>55</v>
      </c>
      <c r="C18" s="34" t="s">
        <v>55</v>
      </c>
      <c r="D18" s="35" t="n">
        <v>12</v>
      </c>
      <c r="E18" s="35" t="n">
        <v>2</v>
      </c>
      <c r="F18" s="35" t="n">
        <v>3</v>
      </c>
      <c r="G18" s="36" t="n">
        <v>2</v>
      </c>
      <c r="H18" s="37" t="n">
        <v>0.3</v>
      </c>
      <c r="I18" s="36" t="n">
        <f aca="false">(D18+E18+F18)*1250+G18*3850*H18</f>
        <v>23560</v>
      </c>
      <c r="J18" s="36" t="n">
        <f aca="false">(D18+E18+F18)*2500*H18+G18*3850*H18</f>
        <v>15060</v>
      </c>
      <c r="K18" s="36" t="n">
        <v>0</v>
      </c>
      <c r="L18" s="36" t="n">
        <v>770</v>
      </c>
      <c r="M18" s="36" t="n">
        <v>45000</v>
      </c>
      <c r="N18" s="36" t="n">
        <f aca="false">IF(I18+J18-K18-L18-M18&lt;0,0,I18+J18-K18-L18-M18)</f>
        <v>0</v>
      </c>
      <c r="O18" s="36" t="n">
        <f aca="false">N18</f>
        <v>0</v>
      </c>
      <c r="P18" s="36" t="n">
        <f aca="false">O18</f>
        <v>0</v>
      </c>
      <c r="Q18" s="36" t="n">
        <f aca="false">O18-P18</f>
        <v>0</v>
      </c>
      <c r="R18" s="36" t="n">
        <f aca="false">N18-O18</f>
        <v>0</v>
      </c>
      <c r="S18" s="36" t="n">
        <f aca="false">IF(I18+J18-K18-L18-M18&lt;0,-(I18+J18-K18-L18-M18),0)</f>
        <v>7150</v>
      </c>
    </row>
    <row r="19" s="38" customFormat="true" ht="22" hidden="false" customHeight="true" outlineLevel="0" collapsed="false">
      <c r="A19" s="33" t="n">
        <v>601012</v>
      </c>
      <c r="B19" s="34" t="s">
        <v>56</v>
      </c>
      <c r="C19" s="34" t="s">
        <v>57</v>
      </c>
      <c r="D19" s="35" t="n">
        <v>4</v>
      </c>
      <c r="E19" s="35" t="n">
        <v>2</v>
      </c>
      <c r="F19" s="35" t="n">
        <v>0</v>
      </c>
      <c r="G19" s="36" t="n">
        <v>8</v>
      </c>
      <c r="H19" s="37" t="n">
        <v>0.3</v>
      </c>
      <c r="I19" s="36" t="n">
        <f aca="false">(D19+E19+F19)*1250+G19*3850*H19</f>
        <v>16740</v>
      </c>
      <c r="J19" s="36" t="n">
        <f aca="false">(D19+E19+F19)*2500*H19+G19*3850*H19</f>
        <v>13740</v>
      </c>
      <c r="K19" s="36" t="n">
        <v>183645</v>
      </c>
      <c r="L19" s="36" t="n">
        <v>0</v>
      </c>
      <c r="M19" s="36" t="n">
        <v>27500</v>
      </c>
      <c r="N19" s="36" t="n">
        <f aca="false">IF(I19+J19-K19-L19-M19&lt;0,0,I19+J19-K19-L19-M19)</f>
        <v>0</v>
      </c>
      <c r="O19" s="36" t="n">
        <f aca="false">N19</f>
        <v>0</v>
      </c>
      <c r="P19" s="36" t="n">
        <f aca="false">O19</f>
        <v>0</v>
      </c>
      <c r="Q19" s="36" t="n">
        <f aca="false">O19-P19</f>
        <v>0</v>
      </c>
      <c r="R19" s="36" t="n">
        <f aca="false">N19-O19</f>
        <v>0</v>
      </c>
      <c r="S19" s="36" t="n">
        <f aca="false">IF(I19+J19-K19-L19-M19&lt;0,-(I19+J19-K19-L19-M19),0)</f>
        <v>180665</v>
      </c>
    </row>
    <row r="20" s="38" customFormat="true" ht="22" hidden="false" customHeight="true" outlineLevel="0" collapsed="false">
      <c r="A20" s="33" t="n">
        <v>601013</v>
      </c>
      <c r="B20" s="34" t="s">
        <v>58</v>
      </c>
      <c r="C20" s="34" t="s">
        <v>59</v>
      </c>
      <c r="D20" s="35" t="n">
        <v>19</v>
      </c>
      <c r="E20" s="35" t="n">
        <v>0</v>
      </c>
      <c r="F20" s="35" t="n">
        <v>0</v>
      </c>
      <c r="G20" s="36" t="n">
        <v>12</v>
      </c>
      <c r="H20" s="37" t="n">
        <v>0.3</v>
      </c>
      <c r="I20" s="36" t="n">
        <f aca="false">(D20+E20+F20)*1250+G20*3850*H20</f>
        <v>37610</v>
      </c>
      <c r="J20" s="36" t="n">
        <f aca="false">(D20+E20+F20)*2500*H20+G20*3850*H20</f>
        <v>28110</v>
      </c>
      <c r="K20" s="36" t="n">
        <v>78540</v>
      </c>
      <c r="L20" s="36" t="n">
        <v>0</v>
      </c>
      <c r="M20" s="36" t="n">
        <v>67500</v>
      </c>
      <c r="N20" s="36" t="n">
        <f aca="false">IF(I20+J20-K20-L20-M20&lt;0,0,I20+J20-K20-L20-M20)</f>
        <v>0</v>
      </c>
      <c r="O20" s="36" t="n">
        <f aca="false">N20</f>
        <v>0</v>
      </c>
      <c r="P20" s="36" t="n">
        <f aca="false">O20</f>
        <v>0</v>
      </c>
      <c r="Q20" s="36" t="n">
        <f aca="false">O20-P20</f>
        <v>0</v>
      </c>
      <c r="R20" s="36" t="n">
        <f aca="false">N20-O20</f>
        <v>0</v>
      </c>
      <c r="S20" s="36" t="n">
        <f aca="false">IF(I20+J20-K20-L20-M20&lt;0,-(I20+J20-K20-L20-M20),0)</f>
        <v>80320</v>
      </c>
    </row>
    <row r="21" s="32" customFormat="true" ht="27" hidden="false" customHeight="true" outlineLevel="0" collapsed="false">
      <c r="A21" s="39" t="n">
        <v>603</v>
      </c>
      <c r="B21" s="40" t="s">
        <v>60</v>
      </c>
      <c r="C21" s="40" t="s">
        <v>60</v>
      </c>
      <c r="D21" s="27" t="n">
        <f aca="false">SUM(D22:D26)</f>
        <v>180</v>
      </c>
      <c r="E21" s="27" t="n">
        <f aca="false">SUM(E22:E26)</f>
        <v>87</v>
      </c>
      <c r="F21" s="27" t="n">
        <f aca="false">SUM(F22:F26)</f>
        <v>0</v>
      </c>
      <c r="G21" s="27" t="n">
        <f aca="false">SUM(G22:G26)</f>
        <v>21</v>
      </c>
      <c r="H21" s="27"/>
      <c r="I21" s="27" t="n">
        <f aca="false">SUM(I22:I26)</f>
        <v>358005</v>
      </c>
      <c r="J21" s="27" t="n">
        <f aca="false">SUM(J22:J26)</f>
        <v>224505</v>
      </c>
      <c r="K21" s="27" t="n">
        <f aca="false">SUM(K22:K26)</f>
        <v>24255</v>
      </c>
      <c r="L21" s="27" t="n">
        <f aca="false">SUM(L22:L26)</f>
        <v>1155</v>
      </c>
      <c r="M21" s="27" t="n">
        <f aca="false">SUM(M22:M26)</f>
        <v>625000</v>
      </c>
      <c r="N21" s="27" t="n">
        <f aca="false">SUM(N22:N26)</f>
        <v>1655</v>
      </c>
      <c r="O21" s="27" t="n">
        <f aca="false">SUM(O22:O26)</f>
        <v>1655</v>
      </c>
      <c r="P21" s="27" t="n">
        <f aca="false">SUM(P22:P26)</f>
        <v>1655</v>
      </c>
      <c r="Q21" s="27" t="n">
        <f aca="false">SUM(Q22:Q26)</f>
        <v>0</v>
      </c>
      <c r="R21" s="27" t="n">
        <f aca="false">SUM(R22:R26)</f>
        <v>0</v>
      </c>
      <c r="S21" s="27" t="n">
        <f aca="false">SUM(S22:S26)</f>
        <v>69555</v>
      </c>
    </row>
    <row r="22" s="38" customFormat="true" ht="22" hidden="false" customHeight="true" outlineLevel="0" collapsed="false">
      <c r="A22" s="41" t="n">
        <v>603001</v>
      </c>
      <c r="B22" s="42" t="s">
        <v>61</v>
      </c>
      <c r="C22" s="42" t="s">
        <v>62</v>
      </c>
      <c r="D22" s="35" t="n">
        <v>177</v>
      </c>
      <c r="E22" s="35" t="n">
        <v>85</v>
      </c>
      <c r="F22" s="35" t="n">
        <v>0</v>
      </c>
      <c r="G22" s="36" t="n">
        <v>20</v>
      </c>
      <c r="H22" s="37" t="n">
        <v>0.3</v>
      </c>
      <c r="I22" s="36" t="n">
        <f aca="false">(D22+E22+F22)*1250+G22*3850*H22</f>
        <v>350600</v>
      </c>
      <c r="J22" s="36" t="n">
        <f aca="false">(D22+E22+F22)*2500*H22+G22*3850*H22</f>
        <v>219600</v>
      </c>
      <c r="K22" s="36" t="n">
        <v>23100</v>
      </c>
      <c r="L22" s="36" t="n">
        <v>0</v>
      </c>
      <c r="M22" s="36" t="n">
        <v>577500</v>
      </c>
      <c r="N22" s="36" t="n">
        <f aca="false">IF(I22+J22-K22-L22-M22&lt;0,0,I22+J22-K22-L22-M22)</f>
        <v>0</v>
      </c>
      <c r="O22" s="36" t="n">
        <f aca="false">N22</f>
        <v>0</v>
      </c>
      <c r="P22" s="36" t="n">
        <f aca="false">O22</f>
        <v>0</v>
      </c>
      <c r="Q22" s="36" t="n">
        <f aca="false">O22-P22</f>
        <v>0</v>
      </c>
      <c r="R22" s="36" t="n">
        <f aca="false">N22-O22</f>
        <v>0</v>
      </c>
      <c r="S22" s="36" t="n">
        <f aca="false">IF(I22+J22-K22-L22-M22&lt;0,-(I22+J22-K22-L22-M22),0)</f>
        <v>30400</v>
      </c>
    </row>
    <row r="23" s="38" customFormat="true" ht="22" hidden="false" customHeight="true" outlineLevel="0" collapsed="false">
      <c r="A23" s="42" t="n">
        <v>603001</v>
      </c>
      <c r="B23" s="42" t="s">
        <v>61</v>
      </c>
      <c r="C23" s="42" t="s">
        <v>63</v>
      </c>
      <c r="D23" s="35" t="n">
        <v>1</v>
      </c>
      <c r="E23" s="35" t="n">
        <v>0</v>
      </c>
      <c r="F23" s="35" t="n">
        <v>0</v>
      </c>
      <c r="G23" s="36" t="n">
        <v>0</v>
      </c>
      <c r="H23" s="37" t="n">
        <v>0.3</v>
      </c>
      <c r="I23" s="36" t="n">
        <f aca="false">(D23+E23+F23)*1250+G23*3850*H23</f>
        <v>1250</v>
      </c>
      <c r="J23" s="36" t="n">
        <f aca="false">(D23+E23+F23)*2500*H23+G23*3850*H23</f>
        <v>750</v>
      </c>
      <c r="K23" s="36" t="n">
        <v>0</v>
      </c>
      <c r="L23" s="36" t="n">
        <v>385</v>
      </c>
      <c r="M23" s="36" t="n">
        <v>5000</v>
      </c>
      <c r="N23" s="36" t="n">
        <f aca="false">IF(I23+J23-K23-L23-M23&lt;0,0,I23+J23-K23-L23-M23)</f>
        <v>0</v>
      </c>
      <c r="O23" s="36" t="n">
        <f aca="false">N23</f>
        <v>0</v>
      </c>
      <c r="P23" s="36" t="n">
        <f aca="false">O23</f>
        <v>0</v>
      </c>
      <c r="Q23" s="36" t="n">
        <f aca="false">O23-P23</f>
        <v>0</v>
      </c>
      <c r="R23" s="36" t="n">
        <f aca="false">N23-O23</f>
        <v>0</v>
      </c>
      <c r="S23" s="36" t="n">
        <f aca="false">IF(I23+J23-K23-L23-M23&lt;0,-(I23+J23-K23-L23-M23),0)</f>
        <v>3385</v>
      </c>
    </row>
    <row r="24" s="38" customFormat="true" ht="22" hidden="false" customHeight="true" outlineLevel="0" collapsed="false">
      <c r="A24" s="42" t="n">
        <v>603002</v>
      </c>
      <c r="B24" s="42" t="s">
        <v>64</v>
      </c>
      <c r="C24" s="42" t="s">
        <v>64</v>
      </c>
      <c r="D24" s="35" t="n">
        <v>0</v>
      </c>
      <c r="E24" s="35" t="n">
        <v>0</v>
      </c>
      <c r="F24" s="35" t="n">
        <v>0</v>
      </c>
      <c r="G24" s="36" t="n">
        <v>0</v>
      </c>
      <c r="H24" s="37" t="n">
        <v>0.3</v>
      </c>
      <c r="I24" s="36" t="n">
        <f aca="false">(D24+E24+F24)*1250+G24*3850*H24</f>
        <v>0</v>
      </c>
      <c r="J24" s="36" t="n">
        <f aca="false">(D24+E24+F24)*2500*H24+G24*3850*H24</f>
        <v>0</v>
      </c>
      <c r="K24" s="36" t="n">
        <v>0</v>
      </c>
      <c r="L24" s="36" t="n">
        <v>770</v>
      </c>
      <c r="M24" s="36" t="n">
        <f aca="false">20000+10000</f>
        <v>30000</v>
      </c>
      <c r="N24" s="36" t="n">
        <f aca="false">IF(I24+J24-K24-L24-M24&lt;0,0,I24+J24-K24-L24-M24)</f>
        <v>0</v>
      </c>
      <c r="O24" s="36" t="n">
        <f aca="false">N24</f>
        <v>0</v>
      </c>
      <c r="P24" s="36" t="n">
        <f aca="false">O24</f>
        <v>0</v>
      </c>
      <c r="Q24" s="36" t="n">
        <f aca="false">O24-P24</f>
        <v>0</v>
      </c>
      <c r="R24" s="36" t="n">
        <f aca="false">N24-O24</f>
        <v>0</v>
      </c>
      <c r="S24" s="36" t="n">
        <f aca="false">IF(I24+J24-K24-L24-M24&lt;0,-(I24+J24-K24-L24-M24),0)</f>
        <v>30770</v>
      </c>
    </row>
    <row r="25" s="38" customFormat="true" ht="22" hidden="false" customHeight="true" outlineLevel="0" collapsed="false">
      <c r="A25" s="42" t="n">
        <v>603003</v>
      </c>
      <c r="B25" s="42" t="s">
        <v>65</v>
      </c>
      <c r="C25" s="42" t="s">
        <v>65</v>
      </c>
      <c r="D25" s="35" t="n">
        <v>2</v>
      </c>
      <c r="E25" s="35" t="n">
        <v>2</v>
      </c>
      <c r="F25" s="35" t="n">
        <v>0</v>
      </c>
      <c r="G25" s="36" t="n">
        <v>1</v>
      </c>
      <c r="H25" s="37" t="n">
        <v>0.3</v>
      </c>
      <c r="I25" s="36" t="n">
        <f aca="false">(D25+E25+F25)*1250+G25*3850*H25</f>
        <v>6155</v>
      </c>
      <c r="J25" s="36" t="n">
        <f aca="false">(D25+E25+F25)*2500*H25+G25*3850*H25</f>
        <v>4155</v>
      </c>
      <c r="K25" s="36" t="n">
        <v>1155</v>
      </c>
      <c r="L25" s="36" t="n">
        <v>0</v>
      </c>
      <c r="M25" s="36" t="n">
        <v>7500</v>
      </c>
      <c r="N25" s="36" t="n">
        <f aca="false">IF(I25+J25-K25-L25-M25&lt;0,0,I25+J25-K25-L25-M25)</f>
        <v>1655</v>
      </c>
      <c r="O25" s="36" t="n">
        <f aca="false">N25</f>
        <v>1655</v>
      </c>
      <c r="P25" s="36" t="n">
        <f aca="false">O25</f>
        <v>1655</v>
      </c>
      <c r="Q25" s="36" t="n">
        <f aca="false">O25-P25</f>
        <v>0</v>
      </c>
      <c r="R25" s="36" t="n">
        <f aca="false">N25-O25</f>
        <v>0</v>
      </c>
      <c r="S25" s="36" t="n">
        <f aca="false">IF(I25+J25-K25-L25-M25&lt;0,-(I25+J25-K25-L25-M25),0)</f>
        <v>0</v>
      </c>
    </row>
    <row r="26" s="38" customFormat="true" ht="22" hidden="false" customHeight="true" outlineLevel="0" collapsed="false">
      <c r="A26" s="42" t="n">
        <v>603004</v>
      </c>
      <c r="B26" s="42" t="s">
        <v>66</v>
      </c>
      <c r="C26" s="42" t="s">
        <v>66</v>
      </c>
      <c r="D26" s="35"/>
      <c r="E26" s="35"/>
      <c r="F26" s="35"/>
      <c r="G26" s="36"/>
      <c r="H26" s="37" t="n">
        <v>0.3</v>
      </c>
      <c r="I26" s="36"/>
      <c r="J26" s="36"/>
      <c r="K26" s="36"/>
      <c r="L26" s="36"/>
      <c r="M26" s="36" t="n">
        <v>5000</v>
      </c>
      <c r="N26" s="36" t="n">
        <f aca="false">IF(I26+J26-K26-L26-M26&lt;0,0,I26+J26-K26-L26-M26)</f>
        <v>0</v>
      </c>
      <c r="O26" s="36" t="n">
        <f aca="false">N26</f>
        <v>0</v>
      </c>
      <c r="P26" s="36" t="n">
        <f aca="false">O26</f>
        <v>0</v>
      </c>
      <c r="Q26" s="36" t="n">
        <f aca="false">O26-P26</f>
        <v>0</v>
      </c>
      <c r="R26" s="36" t="n">
        <f aca="false">N26-O26</f>
        <v>0</v>
      </c>
      <c r="S26" s="36" t="n">
        <f aca="false">IF(I26+J26-K26-L26-M26&lt;0,-(I26+J26-K26-L26-M26),0)</f>
        <v>5000</v>
      </c>
    </row>
    <row r="27" s="32" customFormat="true" ht="27" hidden="false" customHeight="true" outlineLevel="0" collapsed="false">
      <c r="A27" s="43" t="n">
        <v>604</v>
      </c>
      <c r="B27" s="44" t="s">
        <v>67</v>
      </c>
      <c r="C27" s="44" t="s">
        <v>67</v>
      </c>
      <c r="D27" s="45" t="n">
        <f aca="false">SUM(D28:D34)</f>
        <v>187</v>
      </c>
      <c r="E27" s="45" t="n">
        <f aca="false">SUM(E28:E34)</f>
        <v>387</v>
      </c>
      <c r="F27" s="45" t="n">
        <f aca="false">SUM(F28:F34)</f>
        <v>0</v>
      </c>
      <c r="G27" s="45" t="n">
        <f aca="false">SUM(G28:G34)</f>
        <v>53</v>
      </c>
      <c r="H27" s="45"/>
      <c r="I27" s="45" t="n">
        <f aca="false">SUM(I28:I34)</f>
        <v>894985</v>
      </c>
      <c r="J27" s="45" t="n">
        <f aca="false">SUM(J28:J34)</f>
        <v>1482735</v>
      </c>
      <c r="K27" s="45" t="n">
        <f aca="false">SUM(K28:K34)</f>
        <v>390197.5</v>
      </c>
      <c r="L27" s="45" t="n">
        <f aca="false">SUM(L28:L34)</f>
        <v>0</v>
      </c>
      <c r="M27" s="45" t="n">
        <f aca="false">SUM(M28:M34)</f>
        <v>540000</v>
      </c>
      <c r="N27" s="45" t="n">
        <f aca="false">SUM(N28:N34)</f>
        <v>1538702.5</v>
      </c>
      <c r="O27" s="45" t="n">
        <f aca="false">SUM(O28:O34)</f>
        <v>1538702.5</v>
      </c>
      <c r="P27" s="45" t="n">
        <f aca="false">SUM(P28:P34)</f>
        <v>1538702.5</v>
      </c>
      <c r="Q27" s="45" t="n">
        <f aca="false">SUM(Q28:Q34)</f>
        <v>0</v>
      </c>
      <c r="R27" s="45" t="n">
        <f aca="false">SUM(R28:R34)</f>
        <v>0</v>
      </c>
      <c r="S27" s="45" t="n">
        <f aca="false">SUM(S28:S34)</f>
        <v>91180</v>
      </c>
    </row>
    <row r="28" s="38" customFormat="true" ht="22" hidden="false" customHeight="true" outlineLevel="0" collapsed="false">
      <c r="A28" s="46" t="n">
        <v>604001</v>
      </c>
      <c r="B28" s="47" t="s">
        <v>68</v>
      </c>
      <c r="C28" s="47" t="s">
        <v>69</v>
      </c>
      <c r="D28" s="35" t="n">
        <v>6</v>
      </c>
      <c r="E28" s="35" t="n">
        <v>1</v>
      </c>
      <c r="F28" s="35" t="n">
        <v>0</v>
      </c>
      <c r="G28" s="36" t="n">
        <v>5</v>
      </c>
      <c r="H28" s="37" t="n">
        <v>0.85</v>
      </c>
      <c r="I28" s="36" t="n">
        <f aca="false">(D28+E28+F28)*1250+G28*3850*H28</f>
        <v>25112.5</v>
      </c>
      <c r="J28" s="36" t="n">
        <f aca="false">(D28+E28+F28)*2500*H28+G28*3850*H28</f>
        <v>31237.5</v>
      </c>
      <c r="K28" s="36" t="n">
        <v>26180</v>
      </c>
      <c r="L28" s="36" t="n">
        <v>0</v>
      </c>
      <c r="M28" s="36" t="n">
        <v>32500</v>
      </c>
      <c r="N28" s="36" t="n">
        <f aca="false">IF(I28+J28-K28-L28-M28&lt;0,0,I28+J28-K28-L28-M28)</f>
        <v>0</v>
      </c>
      <c r="O28" s="36" t="n">
        <f aca="false">N28</f>
        <v>0</v>
      </c>
      <c r="P28" s="36" t="n">
        <f aca="false">O28</f>
        <v>0</v>
      </c>
      <c r="Q28" s="36" t="n">
        <f aca="false">O28-P28</f>
        <v>0</v>
      </c>
      <c r="R28" s="36" t="n">
        <f aca="false">N28-O28</f>
        <v>0</v>
      </c>
      <c r="S28" s="36" t="n">
        <f aca="false">IF(I28+J28-K28-L28-M28&lt;0,-(I28+J28-K28-L28-M28),0)</f>
        <v>2330</v>
      </c>
    </row>
    <row r="29" s="38" customFormat="true" ht="22" hidden="false" customHeight="true" outlineLevel="0" collapsed="false">
      <c r="A29" s="47" t="n">
        <v>604002</v>
      </c>
      <c r="B29" s="47" t="s">
        <v>70</v>
      </c>
      <c r="C29" s="47" t="s">
        <v>70</v>
      </c>
      <c r="D29" s="35" t="n">
        <v>72</v>
      </c>
      <c r="E29" s="35" t="n">
        <v>9</v>
      </c>
      <c r="F29" s="35" t="n">
        <v>0</v>
      </c>
      <c r="G29" s="36" t="n">
        <v>21</v>
      </c>
      <c r="H29" s="37" t="n">
        <v>0.85</v>
      </c>
      <c r="I29" s="36" t="n">
        <f aca="false">(D29+E29+F29)*1250+G29*3850*H29</f>
        <v>169972.5</v>
      </c>
      <c r="J29" s="36" t="n">
        <f aca="false">(D29+E29+F29)*2500*H29+G29*3850*H29</f>
        <v>240847.5</v>
      </c>
      <c r="K29" s="36" t="n">
        <v>65450</v>
      </c>
      <c r="L29" s="36" t="n">
        <v>0</v>
      </c>
      <c r="M29" s="36" t="n">
        <v>170000</v>
      </c>
      <c r="N29" s="36" t="n">
        <f aca="false">IF(I29+J29-K29-L29-M29&lt;0,0,I29+J29-K29-L29-M29)</f>
        <v>175370</v>
      </c>
      <c r="O29" s="36" t="n">
        <f aca="false">N29</f>
        <v>175370</v>
      </c>
      <c r="P29" s="36" t="n">
        <f aca="false">O29</f>
        <v>175370</v>
      </c>
      <c r="Q29" s="36" t="n">
        <f aca="false">O29-P29</f>
        <v>0</v>
      </c>
      <c r="R29" s="36" t="n">
        <f aca="false">N29-O29</f>
        <v>0</v>
      </c>
      <c r="S29" s="36" t="n">
        <f aca="false">IF(I29+J29-K29-L29-M29&lt;0,-(I29+J29-K29-L29-M29),0)</f>
        <v>0</v>
      </c>
    </row>
    <row r="30" s="38" customFormat="true" ht="22" hidden="false" customHeight="true" outlineLevel="0" collapsed="false">
      <c r="A30" s="47" t="n">
        <v>604003</v>
      </c>
      <c r="B30" s="47" t="s">
        <v>71</v>
      </c>
      <c r="C30" s="47" t="s">
        <v>71</v>
      </c>
      <c r="D30" s="35" t="n">
        <v>47</v>
      </c>
      <c r="E30" s="35" t="n">
        <v>62</v>
      </c>
      <c r="F30" s="35" t="n">
        <v>0</v>
      </c>
      <c r="G30" s="36" t="n">
        <v>2</v>
      </c>
      <c r="H30" s="37" t="n">
        <v>0.85</v>
      </c>
      <c r="I30" s="36" t="n">
        <f aca="false">(D30+E30+F30)*1250+G30*3850*H30</f>
        <v>142795</v>
      </c>
      <c r="J30" s="36" t="n">
        <f aca="false">(D30+E30+F30)*2500*H30+G30*3850*H30</f>
        <v>238170</v>
      </c>
      <c r="K30" s="36" t="n">
        <v>32725</v>
      </c>
      <c r="L30" s="36" t="n">
        <v>0</v>
      </c>
      <c r="M30" s="36" t="n">
        <v>145000</v>
      </c>
      <c r="N30" s="36" t="n">
        <f aca="false">IF(I30+J30-K30-L30-M30&lt;0,0,I30+J30-K30-L30-M30)</f>
        <v>203240</v>
      </c>
      <c r="O30" s="36" t="n">
        <f aca="false">N30</f>
        <v>203240</v>
      </c>
      <c r="P30" s="36" t="n">
        <f aca="false">O30</f>
        <v>203240</v>
      </c>
      <c r="Q30" s="36" t="n">
        <f aca="false">O30-P30</f>
        <v>0</v>
      </c>
      <c r="R30" s="36" t="n">
        <f aca="false">N30-O30</f>
        <v>0</v>
      </c>
      <c r="S30" s="36" t="n">
        <f aca="false">IF(I30+J30-K30-L30-M30&lt;0,-(I30+J30-K30-L30-M30),0)</f>
        <v>0</v>
      </c>
    </row>
    <row r="31" s="38" customFormat="true" ht="22" hidden="false" customHeight="true" outlineLevel="0" collapsed="false">
      <c r="A31" s="47" t="n">
        <v>604004</v>
      </c>
      <c r="B31" s="47" t="s">
        <v>72</v>
      </c>
      <c r="C31" s="47" t="s">
        <v>72</v>
      </c>
      <c r="D31" s="35" t="n">
        <v>18</v>
      </c>
      <c r="E31" s="35" t="n">
        <v>130</v>
      </c>
      <c r="F31" s="35" t="n">
        <v>0</v>
      </c>
      <c r="G31" s="36" t="n">
        <v>10</v>
      </c>
      <c r="H31" s="37" t="n">
        <v>0.85</v>
      </c>
      <c r="I31" s="36" t="n">
        <f aca="false">(D31+E31+F31)*1250+G31*3850*H31</f>
        <v>217725</v>
      </c>
      <c r="J31" s="36" t="n">
        <f aca="false">(D31+E31+F31)*2500*H31+G31*3850*H31</f>
        <v>347225</v>
      </c>
      <c r="K31" s="36" t="n">
        <v>22907.5</v>
      </c>
      <c r="L31" s="36" t="n">
        <v>0</v>
      </c>
      <c r="M31" s="36" t="n">
        <v>45000</v>
      </c>
      <c r="N31" s="36" t="n">
        <f aca="false">IF(I31+J31-K31-L31-M31&lt;0,0,I31+J31-K31-L31-M31)</f>
        <v>497042.5</v>
      </c>
      <c r="O31" s="36" t="n">
        <f aca="false">N31</f>
        <v>497042.5</v>
      </c>
      <c r="P31" s="36" t="n">
        <f aca="false">O31</f>
        <v>497042.5</v>
      </c>
      <c r="Q31" s="36" t="n">
        <f aca="false">O31-P31</f>
        <v>0</v>
      </c>
      <c r="R31" s="36" t="n">
        <f aca="false">N31-O31</f>
        <v>0</v>
      </c>
      <c r="S31" s="36" t="n">
        <f aca="false">IF(I31+J31-K31-L31-M31&lt;0,-(I31+J31-K31-L31-M31),0)</f>
        <v>0</v>
      </c>
    </row>
    <row r="32" s="38" customFormat="true" ht="22" hidden="false" customHeight="true" outlineLevel="0" collapsed="false">
      <c r="A32" s="47" t="n">
        <v>604005</v>
      </c>
      <c r="B32" s="47" t="s">
        <v>73</v>
      </c>
      <c r="C32" s="47" t="s">
        <v>73</v>
      </c>
      <c r="D32" s="35" t="n">
        <v>1</v>
      </c>
      <c r="E32" s="35" t="n">
        <v>0</v>
      </c>
      <c r="F32" s="35" t="n">
        <v>0</v>
      </c>
      <c r="G32" s="36" t="n">
        <v>8</v>
      </c>
      <c r="H32" s="37" t="n">
        <v>0.85</v>
      </c>
      <c r="I32" s="36" t="n">
        <f aca="false">(D32+E32+F32)*1250+G32*3850*H32</f>
        <v>27430</v>
      </c>
      <c r="J32" s="36" t="n">
        <f aca="false">(D32+E32+F32)*2500*H32+G32*3850*H32</f>
        <v>28305</v>
      </c>
      <c r="K32" s="36" t="n">
        <v>19635</v>
      </c>
      <c r="L32" s="36" t="n">
        <v>0</v>
      </c>
      <c r="M32" s="36" t="n">
        <v>7500</v>
      </c>
      <c r="N32" s="36" t="n">
        <f aca="false">IF(I32+J32-K32-L32-M32&lt;0,0,I32+J32-K32-L32-M32)</f>
        <v>28600</v>
      </c>
      <c r="O32" s="36" t="n">
        <f aca="false">N32</f>
        <v>28600</v>
      </c>
      <c r="P32" s="36" t="n">
        <f aca="false">O32</f>
        <v>28600</v>
      </c>
      <c r="Q32" s="36" t="n">
        <f aca="false">O32-P32</f>
        <v>0</v>
      </c>
      <c r="R32" s="36" t="n">
        <f aca="false">N32-O32</f>
        <v>0</v>
      </c>
      <c r="S32" s="36" t="n">
        <f aca="false">IF(I32+J32-K32-L32-M32&lt;0,-(I32+J32-K32-L32-M32),0)</f>
        <v>0</v>
      </c>
    </row>
    <row r="33" s="38" customFormat="true" ht="22" hidden="false" customHeight="true" outlineLevel="0" collapsed="false">
      <c r="A33" s="47" t="n">
        <v>604006</v>
      </c>
      <c r="B33" s="47" t="s">
        <v>74</v>
      </c>
      <c r="C33" s="47" t="s">
        <v>74</v>
      </c>
      <c r="D33" s="35" t="n">
        <v>20</v>
      </c>
      <c r="E33" s="35" t="n">
        <v>185</v>
      </c>
      <c r="F33" s="35" t="n">
        <v>0</v>
      </c>
      <c r="G33" s="36" t="n">
        <v>7</v>
      </c>
      <c r="H33" s="37" t="n">
        <v>1</v>
      </c>
      <c r="I33" s="36" t="n">
        <f aca="false">(D33+E33+F33)*1250+G33*3850*H33</f>
        <v>283200</v>
      </c>
      <c r="J33" s="36" t="n">
        <f aca="false">(D33+E33+F33)*2500*H33+G33*3850*H33</f>
        <v>539450</v>
      </c>
      <c r="K33" s="36" t="n">
        <v>123200</v>
      </c>
      <c r="L33" s="36" t="n">
        <v>0</v>
      </c>
      <c r="M33" s="36" t="n">
        <v>65000</v>
      </c>
      <c r="N33" s="36" t="n">
        <f aca="false">IF(I33+J33-K33-L33-M33&lt;0,0,I33+J33-K33-L33-M33)</f>
        <v>634450</v>
      </c>
      <c r="O33" s="36" t="n">
        <f aca="false">N33</f>
        <v>634450</v>
      </c>
      <c r="P33" s="36" t="n">
        <f aca="false">O33</f>
        <v>634450</v>
      </c>
      <c r="Q33" s="36" t="n">
        <f aca="false">O33-P33</f>
        <v>0</v>
      </c>
      <c r="R33" s="36" t="n">
        <f aca="false">N33-O33</f>
        <v>0</v>
      </c>
      <c r="S33" s="36" t="n">
        <f aca="false">IF(I33+J33-K33-L33-M33&lt;0,-(I33+J33-K33-L33-M33),0)</f>
        <v>0</v>
      </c>
    </row>
    <row r="34" s="38" customFormat="true" ht="22" hidden="false" customHeight="true" outlineLevel="0" collapsed="false">
      <c r="A34" s="47" t="n">
        <v>604007</v>
      </c>
      <c r="B34" s="47" t="s">
        <v>75</v>
      </c>
      <c r="C34" s="47" t="s">
        <v>75</v>
      </c>
      <c r="D34" s="35" t="n">
        <v>23</v>
      </c>
      <c r="E34" s="35" t="n">
        <v>0</v>
      </c>
      <c r="F34" s="35" t="n">
        <v>0</v>
      </c>
      <c r="G34" s="36" t="n">
        <v>0</v>
      </c>
      <c r="H34" s="37" t="n">
        <v>1</v>
      </c>
      <c r="I34" s="36" t="n">
        <f aca="false">(D34+E34+F34)*1250+G34*3850*H34</f>
        <v>28750</v>
      </c>
      <c r="J34" s="36" t="n">
        <f aca="false">(D34+E34+F34)*2500*H34+G34*3850*H34</f>
        <v>57500</v>
      </c>
      <c r="K34" s="36" t="n">
        <v>100100</v>
      </c>
      <c r="L34" s="36" t="n">
        <v>0</v>
      </c>
      <c r="M34" s="36" t="n">
        <v>75000</v>
      </c>
      <c r="N34" s="36" t="n">
        <f aca="false">IF(I34+J34-K34-L34-M34&lt;0,0,I34+J34-K34-L34-M34)</f>
        <v>0</v>
      </c>
      <c r="O34" s="36" t="n">
        <f aca="false">N34</f>
        <v>0</v>
      </c>
      <c r="P34" s="36" t="n">
        <f aca="false">O34</f>
        <v>0</v>
      </c>
      <c r="Q34" s="36" t="n">
        <f aca="false">O34-P34</f>
        <v>0</v>
      </c>
      <c r="R34" s="36" t="n">
        <f aca="false">N34-O34</f>
        <v>0</v>
      </c>
      <c r="S34" s="36" t="n">
        <f aca="false">IF(I34+J34-K34-L34-M34&lt;0,-(I34+J34-K34-L34-M34),0)</f>
        <v>88850</v>
      </c>
    </row>
    <row r="35" s="32" customFormat="true" ht="27" hidden="false" customHeight="true" outlineLevel="0" collapsed="false">
      <c r="A35" s="43" t="n">
        <v>604008</v>
      </c>
      <c r="B35" s="44" t="s">
        <v>76</v>
      </c>
      <c r="C35" s="44" t="s">
        <v>76</v>
      </c>
      <c r="D35" s="45" t="n">
        <f aca="false">D36</f>
        <v>0</v>
      </c>
      <c r="E35" s="45" t="n">
        <f aca="false">E36</f>
        <v>0</v>
      </c>
      <c r="F35" s="45" t="n">
        <f aca="false">F36</f>
        <v>0</v>
      </c>
      <c r="G35" s="45" t="n">
        <f aca="false">G36</f>
        <v>2</v>
      </c>
      <c r="H35" s="45"/>
      <c r="I35" s="45" t="n">
        <f aca="false">I36</f>
        <v>6545</v>
      </c>
      <c r="J35" s="45" t="n">
        <f aca="false">J36</f>
        <v>6545</v>
      </c>
      <c r="K35" s="45" t="n">
        <f aca="false">K36</f>
        <v>3272.5</v>
      </c>
      <c r="L35" s="45" t="n">
        <f aca="false">L36</f>
        <v>0</v>
      </c>
      <c r="M35" s="45" t="n">
        <f aca="false">M36</f>
        <v>2500</v>
      </c>
      <c r="N35" s="45" t="n">
        <f aca="false">N36</f>
        <v>7317.5</v>
      </c>
      <c r="O35" s="45" t="n">
        <f aca="false">O36</f>
        <v>7317.5</v>
      </c>
      <c r="P35" s="45" t="n">
        <f aca="false">P36</f>
        <v>7317.5</v>
      </c>
      <c r="Q35" s="45" t="n">
        <f aca="false">Q36</f>
        <v>0</v>
      </c>
      <c r="R35" s="45" t="n">
        <f aca="false">R36</f>
        <v>0</v>
      </c>
      <c r="S35" s="45" t="n">
        <f aca="false">S36</f>
        <v>0</v>
      </c>
    </row>
    <row r="36" s="38" customFormat="true" ht="22" hidden="false" customHeight="true" outlineLevel="0" collapsed="false">
      <c r="A36" s="47" t="n">
        <v>604008</v>
      </c>
      <c r="B36" s="47" t="s">
        <v>76</v>
      </c>
      <c r="C36" s="47" t="s">
        <v>76</v>
      </c>
      <c r="D36" s="35" t="n">
        <v>0</v>
      </c>
      <c r="E36" s="35" t="n">
        <v>0</v>
      </c>
      <c r="F36" s="35" t="n">
        <v>0</v>
      </c>
      <c r="G36" s="36" t="n">
        <v>2</v>
      </c>
      <c r="H36" s="37" t="n">
        <v>0.85</v>
      </c>
      <c r="I36" s="36" t="n">
        <f aca="false">(D36+E36+F36)*1250+G36*3850*H36</f>
        <v>6545</v>
      </c>
      <c r="J36" s="36" t="n">
        <f aca="false">(D36+E36+F36)*2500*H36+G36*3850*H36</f>
        <v>6545</v>
      </c>
      <c r="K36" s="36" t="n">
        <v>3272.5</v>
      </c>
      <c r="L36" s="36" t="n">
        <v>0</v>
      </c>
      <c r="M36" s="36" t="n">
        <v>2500</v>
      </c>
      <c r="N36" s="36" t="n">
        <f aca="false">IF(I36+J36-K36-L36-M36&lt;0,0,I36+J36-K36-L36-M36)</f>
        <v>7317.5</v>
      </c>
      <c r="O36" s="36" t="n">
        <f aca="false">N36</f>
        <v>7317.5</v>
      </c>
      <c r="P36" s="36" t="n">
        <f aca="false">O36</f>
        <v>7317.5</v>
      </c>
      <c r="Q36" s="36" t="n">
        <f aca="false">O36-P36</f>
        <v>0</v>
      </c>
      <c r="R36" s="36" t="n">
        <f aca="false">N36-O36</f>
        <v>0</v>
      </c>
      <c r="S36" s="36" t="n">
        <f aca="false">IF(I36+J36-K36-L36-M36&lt;0,-(I36+J36-K36-L36-M36),0)</f>
        <v>0</v>
      </c>
    </row>
    <row r="37" s="32" customFormat="true" ht="27" hidden="false" customHeight="true" outlineLevel="0" collapsed="false">
      <c r="A37" s="39" t="n">
        <v>605</v>
      </c>
      <c r="B37" s="40" t="s">
        <v>77</v>
      </c>
      <c r="C37" s="40" t="s">
        <v>77</v>
      </c>
      <c r="D37" s="27" t="n">
        <f aca="false">SUM(D38:D42)</f>
        <v>96</v>
      </c>
      <c r="E37" s="27" t="n">
        <f aca="false">SUM(E38:E42)</f>
        <v>12</v>
      </c>
      <c r="F37" s="27" t="n">
        <f aca="false">SUM(F38:F42)</f>
        <v>0</v>
      </c>
      <c r="G37" s="27" t="n">
        <f aca="false">SUM(G38:G42)</f>
        <v>37</v>
      </c>
      <c r="H37" s="27"/>
      <c r="I37" s="27" t="n">
        <f aca="false">SUM(I38:I42)</f>
        <v>177735</v>
      </c>
      <c r="J37" s="27" t="n">
        <f aca="false">SUM(J38:J42)</f>
        <v>123735</v>
      </c>
      <c r="K37" s="27" t="n">
        <f aca="false">SUM(K38:K42)</f>
        <v>40425</v>
      </c>
      <c r="L37" s="27" t="n">
        <f aca="false">SUM(L38:L42)</f>
        <v>385</v>
      </c>
      <c r="M37" s="27" t="n">
        <f aca="false">SUM(M38:M42)</f>
        <v>545000</v>
      </c>
      <c r="N37" s="27" t="n">
        <f aca="false">SUM(N38:N42)</f>
        <v>0</v>
      </c>
      <c r="O37" s="27" t="n">
        <f aca="false">SUM(O38:O42)</f>
        <v>0</v>
      </c>
      <c r="P37" s="27" t="n">
        <f aca="false">SUM(P38:P42)</f>
        <v>0</v>
      </c>
      <c r="Q37" s="27" t="n">
        <f aca="false">SUM(Q38:Q42)</f>
        <v>0</v>
      </c>
      <c r="R37" s="27" t="n">
        <f aca="false">SUM(R38:R42)</f>
        <v>0</v>
      </c>
      <c r="S37" s="27" t="n">
        <f aca="false">SUM(S38:S42)</f>
        <v>284340</v>
      </c>
    </row>
    <row r="38" s="38" customFormat="true" ht="22" hidden="false" customHeight="true" outlineLevel="0" collapsed="false">
      <c r="A38" s="42" t="n">
        <v>605001</v>
      </c>
      <c r="B38" s="42" t="s">
        <v>78</v>
      </c>
      <c r="C38" s="42" t="s">
        <v>79</v>
      </c>
      <c r="D38" s="35" t="n">
        <v>2</v>
      </c>
      <c r="E38" s="35" t="n">
        <v>1</v>
      </c>
      <c r="F38" s="35" t="n">
        <v>0</v>
      </c>
      <c r="G38" s="36" t="n">
        <v>0</v>
      </c>
      <c r="H38" s="37" t="n">
        <v>0.3</v>
      </c>
      <c r="I38" s="36" t="n">
        <f aca="false">(D38+E38+F38)*1250+G38*3850*H38</f>
        <v>3750</v>
      </c>
      <c r="J38" s="36" t="n">
        <f aca="false">(D38+E38+F38)*2500*H38+G38*3850*H38</f>
        <v>2250</v>
      </c>
      <c r="K38" s="36" t="n">
        <v>0</v>
      </c>
      <c r="L38" s="36" t="n">
        <v>0</v>
      </c>
      <c r="M38" s="36" t="n">
        <v>32500</v>
      </c>
      <c r="N38" s="36" t="n">
        <f aca="false">IF(I38+J38-K38-L38-M38&lt;0,0,I38+J38-K38-L38-M38)</f>
        <v>0</v>
      </c>
      <c r="O38" s="36" t="n">
        <f aca="false">N38</f>
        <v>0</v>
      </c>
      <c r="P38" s="36" t="n">
        <f aca="false">O38</f>
        <v>0</v>
      </c>
      <c r="Q38" s="36" t="n">
        <f aca="false">O38-P38</f>
        <v>0</v>
      </c>
      <c r="R38" s="36" t="n">
        <f aca="false">N38-O38</f>
        <v>0</v>
      </c>
      <c r="S38" s="36" t="n">
        <f aca="false">IF(I38+J38-K38-L38-M38&lt;0,-(I38+J38-K38-L38-M38),0)</f>
        <v>26500</v>
      </c>
    </row>
    <row r="39" s="38" customFormat="true" ht="22" hidden="false" customHeight="true" outlineLevel="0" collapsed="false">
      <c r="A39" s="42" t="n">
        <v>605002</v>
      </c>
      <c r="B39" s="42" t="s">
        <v>80</v>
      </c>
      <c r="C39" s="42" t="s">
        <v>80</v>
      </c>
      <c r="D39" s="35" t="n">
        <v>27</v>
      </c>
      <c r="E39" s="35" t="n">
        <v>3</v>
      </c>
      <c r="F39" s="35" t="n">
        <v>0</v>
      </c>
      <c r="G39" s="36" t="n">
        <v>12</v>
      </c>
      <c r="H39" s="37" t="n">
        <v>0.3</v>
      </c>
      <c r="I39" s="36" t="n">
        <f aca="false">(D39+E39+F39)*1250+G39*3850*H39</f>
        <v>51360</v>
      </c>
      <c r="J39" s="36" t="n">
        <f aca="false">(D39+E39+F39)*2500*H39+G39*3850*H39</f>
        <v>36360</v>
      </c>
      <c r="K39" s="36" t="n">
        <v>4620</v>
      </c>
      <c r="L39" s="36" t="n">
        <v>0</v>
      </c>
      <c r="M39" s="36" t="n">
        <v>110000</v>
      </c>
      <c r="N39" s="36" t="n">
        <f aca="false">IF(I39+J39-K39-L39-M39&lt;0,0,I39+J39-K39-L39-M39)</f>
        <v>0</v>
      </c>
      <c r="O39" s="36" t="n">
        <f aca="false">N39</f>
        <v>0</v>
      </c>
      <c r="P39" s="36" t="n">
        <f aca="false">O39</f>
        <v>0</v>
      </c>
      <c r="Q39" s="36" t="n">
        <f aca="false">O39-P39</f>
        <v>0</v>
      </c>
      <c r="R39" s="36" t="n">
        <f aca="false">N39-O39</f>
        <v>0</v>
      </c>
      <c r="S39" s="36" t="n">
        <f aca="false">IF(I39+J39-K39-L39-M39&lt;0,-(I39+J39-K39-L39-M39),0)</f>
        <v>26900</v>
      </c>
    </row>
    <row r="40" s="38" customFormat="true" ht="22" hidden="false" customHeight="true" outlineLevel="0" collapsed="false">
      <c r="A40" s="42" t="n">
        <v>605003</v>
      </c>
      <c r="B40" s="42" t="s">
        <v>81</v>
      </c>
      <c r="C40" s="42" t="s">
        <v>81</v>
      </c>
      <c r="D40" s="35" t="n">
        <v>27</v>
      </c>
      <c r="E40" s="35" t="n">
        <v>4</v>
      </c>
      <c r="F40" s="35" t="n">
        <v>0</v>
      </c>
      <c r="G40" s="36" t="n">
        <v>17</v>
      </c>
      <c r="H40" s="37" t="n">
        <v>0.3</v>
      </c>
      <c r="I40" s="36" t="n">
        <f aca="false">(D40+E40+F40)*1250+G40*3850*H40</f>
        <v>58385</v>
      </c>
      <c r="J40" s="36" t="n">
        <f aca="false">(D40+E40+F40)*2500*H40+G40*3850*H40</f>
        <v>42885</v>
      </c>
      <c r="K40" s="36" t="n">
        <v>24255</v>
      </c>
      <c r="L40" s="36" t="n">
        <v>0</v>
      </c>
      <c r="M40" s="36" t="n">
        <v>260000</v>
      </c>
      <c r="N40" s="36" t="n">
        <f aca="false">IF(I40+J40-K40-L40-M40&lt;0,0,I40+J40-K40-L40-M40)</f>
        <v>0</v>
      </c>
      <c r="O40" s="36" t="n">
        <f aca="false">N40</f>
        <v>0</v>
      </c>
      <c r="P40" s="36" t="n">
        <f aca="false">O40</f>
        <v>0</v>
      </c>
      <c r="Q40" s="36" t="n">
        <f aca="false">O40-P40</f>
        <v>0</v>
      </c>
      <c r="R40" s="36" t="n">
        <f aca="false">N40-O40</f>
        <v>0</v>
      </c>
      <c r="S40" s="36" t="n">
        <f aca="false">IF(I40+J40-K40-L40-M40&lt;0,-(I40+J40-K40-L40-M40),0)</f>
        <v>182985</v>
      </c>
    </row>
    <row r="41" s="38" customFormat="true" ht="22" hidden="false" customHeight="true" outlineLevel="0" collapsed="false">
      <c r="A41" s="42" t="n">
        <v>605005</v>
      </c>
      <c r="B41" s="42" t="s">
        <v>82</v>
      </c>
      <c r="C41" s="42" t="s">
        <v>82</v>
      </c>
      <c r="D41" s="35" t="n">
        <v>26</v>
      </c>
      <c r="E41" s="35" t="n">
        <v>1</v>
      </c>
      <c r="F41" s="35" t="n">
        <v>0</v>
      </c>
      <c r="G41" s="36" t="n">
        <v>5</v>
      </c>
      <c r="H41" s="37" t="n">
        <v>0.3</v>
      </c>
      <c r="I41" s="36" t="n">
        <f aca="false">(D41+E41+F41)*1250+G41*3850*H41</f>
        <v>39525</v>
      </c>
      <c r="J41" s="36" t="n">
        <f aca="false">(D41+E41+F41)*2500*H41+G41*3850*H41</f>
        <v>26025</v>
      </c>
      <c r="K41" s="36" t="n">
        <v>0</v>
      </c>
      <c r="L41" s="36" t="n">
        <v>385</v>
      </c>
      <c r="M41" s="36" t="n">
        <v>70000</v>
      </c>
      <c r="N41" s="36" t="n">
        <f aca="false">IF(I41+J41-K41-L41-M41&lt;0,0,I41+J41-K41-L41-M41)</f>
        <v>0</v>
      </c>
      <c r="O41" s="36" t="n">
        <f aca="false">N41</f>
        <v>0</v>
      </c>
      <c r="P41" s="36" t="n">
        <f aca="false">O41</f>
        <v>0</v>
      </c>
      <c r="Q41" s="36" t="n">
        <f aca="false">O41-P41</f>
        <v>0</v>
      </c>
      <c r="R41" s="36" t="n">
        <f aca="false">N41-O41</f>
        <v>0</v>
      </c>
      <c r="S41" s="36" t="n">
        <f aca="false">IF(I41+J41-K41-L41-M41&lt;0,-(I41+J41-K41-L41-M41),0)</f>
        <v>4835</v>
      </c>
    </row>
    <row r="42" s="38" customFormat="true" ht="22" hidden="false" customHeight="true" outlineLevel="0" collapsed="false">
      <c r="A42" s="42" t="n">
        <v>605006</v>
      </c>
      <c r="B42" s="42" t="s">
        <v>83</v>
      </c>
      <c r="C42" s="42" t="s">
        <v>83</v>
      </c>
      <c r="D42" s="35" t="n">
        <v>14</v>
      </c>
      <c r="E42" s="35" t="n">
        <v>3</v>
      </c>
      <c r="F42" s="35" t="n">
        <v>0</v>
      </c>
      <c r="G42" s="36" t="n">
        <v>3</v>
      </c>
      <c r="H42" s="37" t="n">
        <v>0.3</v>
      </c>
      <c r="I42" s="36" t="n">
        <f aca="false">(D42+E42+F42)*1250+G42*3850*H42</f>
        <v>24715</v>
      </c>
      <c r="J42" s="36" t="n">
        <f aca="false">(D42+E42+F42)*2500*H42+G42*3850*H42</f>
        <v>16215</v>
      </c>
      <c r="K42" s="36" t="n">
        <v>11550</v>
      </c>
      <c r="L42" s="36" t="n">
        <v>0</v>
      </c>
      <c r="M42" s="36" t="n">
        <v>72500</v>
      </c>
      <c r="N42" s="36" t="n">
        <f aca="false">IF(I42+J42-K42-L42-M42&lt;0,0,I42+J42-K42-L42-M42)</f>
        <v>0</v>
      </c>
      <c r="O42" s="36" t="n">
        <f aca="false">N42</f>
        <v>0</v>
      </c>
      <c r="P42" s="36" t="n">
        <f aca="false">O42</f>
        <v>0</v>
      </c>
      <c r="Q42" s="36" t="n">
        <f aca="false">O42-P42</f>
        <v>0</v>
      </c>
      <c r="R42" s="36" t="n">
        <f aca="false">N42-O42</f>
        <v>0</v>
      </c>
      <c r="S42" s="36" t="n">
        <f aca="false">IF(I42+J42-K42-L42-M42&lt;0,-(I42+J42-K42-L42-M42),0)</f>
        <v>43120</v>
      </c>
    </row>
    <row r="43" s="32" customFormat="true" ht="27" hidden="false" customHeight="true" outlineLevel="0" collapsed="false">
      <c r="A43" s="39" t="n">
        <v>605004</v>
      </c>
      <c r="B43" s="40" t="s">
        <v>84</v>
      </c>
      <c r="C43" s="40" t="s">
        <v>84</v>
      </c>
      <c r="D43" s="45" t="n">
        <f aca="false">D44</f>
        <v>84</v>
      </c>
      <c r="E43" s="45" t="n">
        <f aca="false">E44</f>
        <v>0</v>
      </c>
      <c r="F43" s="45" t="n">
        <f aca="false">F44</f>
        <v>0</v>
      </c>
      <c r="G43" s="45" t="n">
        <f aca="false">G44</f>
        <v>8</v>
      </c>
      <c r="H43" s="45"/>
      <c r="I43" s="45" t="n">
        <f aca="false">I44</f>
        <v>114240</v>
      </c>
      <c r="J43" s="45" t="n">
        <f aca="false">J44</f>
        <v>72240</v>
      </c>
      <c r="K43" s="45" t="n">
        <f aca="false">K44</f>
        <v>4620</v>
      </c>
      <c r="L43" s="45" t="n">
        <f aca="false">L44</f>
        <v>0</v>
      </c>
      <c r="M43" s="45" t="n">
        <f aca="false">M44</f>
        <v>652500</v>
      </c>
      <c r="N43" s="45" t="n">
        <f aca="false">N44</f>
        <v>0</v>
      </c>
      <c r="O43" s="45" t="n">
        <f aca="false">O44</f>
        <v>0</v>
      </c>
      <c r="P43" s="45" t="n">
        <f aca="false">P44</f>
        <v>0</v>
      </c>
      <c r="Q43" s="45" t="n">
        <f aca="false">Q44</f>
        <v>0</v>
      </c>
      <c r="R43" s="45" t="n">
        <f aca="false">R44</f>
        <v>0</v>
      </c>
      <c r="S43" s="45" t="n">
        <f aca="false">S44</f>
        <v>470640</v>
      </c>
    </row>
    <row r="44" s="38" customFormat="true" ht="22" hidden="false" customHeight="true" outlineLevel="0" collapsed="false">
      <c r="A44" s="42" t="n">
        <v>605004</v>
      </c>
      <c r="B44" s="42" t="s">
        <v>84</v>
      </c>
      <c r="C44" s="42" t="s">
        <v>84</v>
      </c>
      <c r="D44" s="35" t="n">
        <v>84</v>
      </c>
      <c r="E44" s="35" t="n">
        <v>0</v>
      </c>
      <c r="F44" s="35" t="n">
        <v>0</v>
      </c>
      <c r="G44" s="36" t="n">
        <v>8</v>
      </c>
      <c r="H44" s="37" t="n">
        <v>0.3</v>
      </c>
      <c r="I44" s="36" t="n">
        <f aca="false">(D44+E44+F44)*1250+G44*3850*H44</f>
        <v>114240</v>
      </c>
      <c r="J44" s="36" t="n">
        <f aca="false">(D44+E44+F44)*2500*H44+G44*3850*H44</f>
        <v>72240</v>
      </c>
      <c r="K44" s="36" t="n">
        <v>4620</v>
      </c>
      <c r="L44" s="36" t="n">
        <v>0</v>
      </c>
      <c r="M44" s="36" t="n">
        <v>652500</v>
      </c>
      <c r="N44" s="36" t="n">
        <f aca="false">IF(I44+J44-K44-L44-M44&lt;0,0,I44+J44-K44-L44-M44)</f>
        <v>0</v>
      </c>
      <c r="O44" s="36" t="n">
        <f aca="false">N44</f>
        <v>0</v>
      </c>
      <c r="P44" s="36" t="n">
        <f aca="false">O44</f>
        <v>0</v>
      </c>
      <c r="Q44" s="36" t="n">
        <f aca="false">O44-P44</f>
        <v>0</v>
      </c>
      <c r="R44" s="36" t="n">
        <f aca="false">N44-O44</f>
        <v>0</v>
      </c>
      <c r="S44" s="36" t="n">
        <f aca="false">IF(I44+J44-K44-L44-M44&lt;0,-(I44+J44-K44-L44-M44),0)</f>
        <v>470640</v>
      </c>
    </row>
    <row r="45" s="32" customFormat="true" ht="27" hidden="false" customHeight="true" outlineLevel="0" collapsed="false">
      <c r="A45" s="39" t="n">
        <v>606</v>
      </c>
      <c r="B45" s="40" t="s">
        <v>85</v>
      </c>
      <c r="C45" s="40" t="s">
        <v>85</v>
      </c>
      <c r="D45" s="27" t="n">
        <f aca="false">SUM(D46:D51)</f>
        <v>21</v>
      </c>
      <c r="E45" s="27" t="n">
        <f aca="false">SUM(E46:E51)</f>
        <v>2</v>
      </c>
      <c r="F45" s="27" t="n">
        <f aca="false">SUM(F46:F51)</f>
        <v>0</v>
      </c>
      <c r="G45" s="27" t="n">
        <f aca="false">SUM(G46:G51)</f>
        <v>44</v>
      </c>
      <c r="H45" s="27"/>
      <c r="I45" s="27" t="n">
        <f aca="false">SUM(I46:I51)</f>
        <v>172740</v>
      </c>
      <c r="J45" s="27" t="n">
        <f aca="false">SUM(J46:J51)</f>
        <v>192865</v>
      </c>
      <c r="K45" s="27" t="n">
        <f aca="false">SUM(K46:K51)</f>
        <v>111265</v>
      </c>
      <c r="L45" s="27" t="n">
        <f aca="false">SUM(L46:L51)</f>
        <v>16940</v>
      </c>
      <c r="M45" s="27" t="n">
        <f aca="false">SUM(M46:M51)</f>
        <v>55000</v>
      </c>
      <c r="N45" s="27" t="n">
        <f aca="false">SUM(N46:N51)</f>
        <v>192985</v>
      </c>
      <c r="O45" s="27" t="n">
        <f aca="false">SUM(O46:O51)</f>
        <v>192985</v>
      </c>
      <c r="P45" s="27" t="n">
        <f aca="false">SUM(P46:P51)</f>
        <v>192985</v>
      </c>
      <c r="Q45" s="27" t="n">
        <f aca="false">SUM(Q46:Q51)</f>
        <v>0</v>
      </c>
      <c r="R45" s="27" t="n">
        <f aca="false">SUM(R46:R51)</f>
        <v>0</v>
      </c>
      <c r="S45" s="27" t="n">
        <f aca="false">SUM(S46:S51)</f>
        <v>10585</v>
      </c>
    </row>
    <row r="46" s="38" customFormat="true" ht="22" hidden="false" customHeight="true" outlineLevel="0" collapsed="false">
      <c r="A46" s="42" t="n">
        <v>606001</v>
      </c>
      <c r="B46" s="42" t="s">
        <v>86</v>
      </c>
      <c r="C46" s="42" t="s">
        <v>87</v>
      </c>
      <c r="D46" s="35" t="n">
        <v>17</v>
      </c>
      <c r="E46" s="35" t="n">
        <v>1</v>
      </c>
      <c r="F46" s="35" t="n">
        <v>0</v>
      </c>
      <c r="G46" s="36" t="n">
        <v>10</v>
      </c>
      <c r="H46" s="37" t="n">
        <v>0.85</v>
      </c>
      <c r="I46" s="36" t="n">
        <f aca="false">(D46+E46+F46)*1250+G46*3850*H46</f>
        <v>55225</v>
      </c>
      <c r="J46" s="36" t="n">
        <f aca="false">(D46+E46+F46)*2500*H46+G46*3850*H46</f>
        <v>70975</v>
      </c>
      <c r="K46" s="36" t="n">
        <v>35997.5</v>
      </c>
      <c r="L46" s="36" t="n">
        <v>0</v>
      </c>
      <c r="M46" s="36" t="n">
        <v>40000</v>
      </c>
      <c r="N46" s="36" t="n">
        <f aca="false">IF(I46+J46-K46-L46-M46&lt;0,0,I46+J46-K46-L46-M46)</f>
        <v>50202.5</v>
      </c>
      <c r="O46" s="36" t="n">
        <f aca="false">N46</f>
        <v>50202.5</v>
      </c>
      <c r="P46" s="36" t="n">
        <f aca="false">O46</f>
        <v>50202.5</v>
      </c>
      <c r="Q46" s="36" t="n">
        <f aca="false">O46-P46</f>
        <v>0</v>
      </c>
      <c r="R46" s="36" t="n">
        <f aca="false">N46-O46</f>
        <v>0</v>
      </c>
      <c r="S46" s="36" t="n">
        <f aca="false">IF(I46+J46-K46-L46-M46&lt;0,-(I46+J46-K46-L46-M46),0)</f>
        <v>0</v>
      </c>
    </row>
    <row r="47" s="38" customFormat="true" ht="22" hidden="false" customHeight="true" outlineLevel="0" collapsed="false">
      <c r="A47" s="42" t="n">
        <v>606002</v>
      </c>
      <c r="B47" s="42" t="s">
        <v>88</v>
      </c>
      <c r="C47" s="42" t="s">
        <v>88</v>
      </c>
      <c r="D47" s="35" t="n">
        <v>0</v>
      </c>
      <c r="E47" s="35" t="n">
        <v>0</v>
      </c>
      <c r="F47" s="35" t="n">
        <v>0</v>
      </c>
      <c r="G47" s="36" t="n">
        <v>0</v>
      </c>
      <c r="H47" s="37" t="n">
        <v>0.85</v>
      </c>
      <c r="I47" s="36" t="n">
        <f aca="false">(D47+E47+F47)*1250+G47*3850*H47</f>
        <v>0</v>
      </c>
      <c r="J47" s="36" t="n">
        <f aca="false">(D47+E47+F47)*2500*H47+G47*3850*H47</f>
        <v>0</v>
      </c>
      <c r="K47" s="36" t="n">
        <v>0</v>
      </c>
      <c r="L47" s="36" t="n">
        <v>8085</v>
      </c>
      <c r="M47" s="36" t="n">
        <v>2500</v>
      </c>
      <c r="N47" s="36" t="n">
        <f aca="false">IF(I47+J47-K47-L47-M47&lt;0,0,I47+J47-K47-L47-M47)</f>
        <v>0</v>
      </c>
      <c r="O47" s="36" t="n">
        <f aca="false">N47</f>
        <v>0</v>
      </c>
      <c r="P47" s="36" t="n">
        <f aca="false">O47</f>
        <v>0</v>
      </c>
      <c r="Q47" s="36" t="n">
        <v>0</v>
      </c>
      <c r="R47" s="36" t="n">
        <v>0</v>
      </c>
      <c r="S47" s="36" t="n">
        <f aca="false">IF(I47+J47-K47-L47-M47&lt;0,-(I47+J47-K47-L47-M47),0)</f>
        <v>10585</v>
      </c>
    </row>
    <row r="48" s="38" customFormat="true" ht="22" hidden="false" customHeight="true" outlineLevel="0" collapsed="false">
      <c r="A48" s="42" t="n">
        <v>606004</v>
      </c>
      <c r="B48" s="42" t="s">
        <v>89</v>
      </c>
      <c r="C48" s="42" t="s">
        <v>89</v>
      </c>
      <c r="D48" s="35" t="n">
        <v>0</v>
      </c>
      <c r="E48" s="35" t="n">
        <v>0</v>
      </c>
      <c r="F48" s="35" t="n">
        <v>0</v>
      </c>
      <c r="G48" s="36" t="n">
        <v>7</v>
      </c>
      <c r="H48" s="37" t="n">
        <v>0.85</v>
      </c>
      <c r="I48" s="36" t="n">
        <f aca="false">(D48+E48+F48)*1250+G48*3850*H48</f>
        <v>22907.5</v>
      </c>
      <c r="J48" s="36" t="n">
        <f aca="false">(D48+E48+F48)*2500*H48+G48*3850*H48</f>
        <v>22907.5</v>
      </c>
      <c r="K48" s="36" t="n">
        <v>22907.5</v>
      </c>
      <c r="L48" s="36" t="n">
        <v>0</v>
      </c>
      <c r="M48" s="36"/>
      <c r="N48" s="36" t="n">
        <f aca="false">IF(I48+J48-K48-L48-M48&lt;0,0,I48+J48-K48-L48-M48)</f>
        <v>22907.5</v>
      </c>
      <c r="O48" s="36" t="n">
        <f aca="false">N48</f>
        <v>22907.5</v>
      </c>
      <c r="P48" s="36" t="n">
        <f aca="false">O48</f>
        <v>22907.5</v>
      </c>
      <c r="Q48" s="36" t="n">
        <f aca="false">O48-P48</f>
        <v>0</v>
      </c>
      <c r="R48" s="36" t="n">
        <f aca="false">N48-O48</f>
        <v>0</v>
      </c>
      <c r="S48" s="36" t="n">
        <f aca="false">IF(I48+J48-K48-L48-M48&lt;0,-(I48+J48-K48-L48-M48),0)</f>
        <v>0</v>
      </c>
    </row>
    <row r="49" s="38" customFormat="true" ht="22" hidden="false" customHeight="true" outlineLevel="0" collapsed="false">
      <c r="A49" s="42" t="n">
        <v>606008</v>
      </c>
      <c r="B49" s="42" t="s">
        <v>90</v>
      </c>
      <c r="C49" s="42" t="s">
        <v>90</v>
      </c>
      <c r="D49" s="35" t="n">
        <v>2</v>
      </c>
      <c r="E49" s="35" t="n">
        <v>0</v>
      </c>
      <c r="F49" s="35" t="n">
        <v>0</v>
      </c>
      <c r="G49" s="36" t="n">
        <v>4</v>
      </c>
      <c r="H49" s="37" t="n">
        <v>0.85</v>
      </c>
      <c r="I49" s="36" t="n">
        <f aca="false">(D49+E49+F49)*1250+G49*3850*H49</f>
        <v>15590</v>
      </c>
      <c r="J49" s="36" t="n">
        <f aca="false">(D49+E49+F49)*2500*H49+G49*3850*H49</f>
        <v>17340</v>
      </c>
      <c r="K49" s="36" t="n">
        <v>9817.5</v>
      </c>
      <c r="L49" s="36" t="n">
        <v>0</v>
      </c>
      <c r="M49" s="36" t="n">
        <v>2500</v>
      </c>
      <c r="N49" s="36" t="n">
        <f aca="false">IF(I49+J49-K49-L49-M49&lt;0,0,I49+J49-K49-L49-M49)</f>
        <v>20612.5</v>
      </c>
      <c r="O49" s="36" t="n">
        <f aca="false">N49</f>
        <v>20612.5</v>
      </c>
      <c r="P49" s="36" t="n">
        <f aca="false">O49</f>
        <v>20612.5</v>
      </c>
      <c r="Q49" s="36" t="n">
        <f aca="false">O49-P49</f>
        <v>0</v>
      </c>
      <c r="R49" s="36" t="n">
        <f aca="false">N49-O49</f>
        <v>0</v>
      </c>
      <c r="S49" s="36" t="n">
        <f aca="false">IF(I49+J49-K49-L49-M49&lt;0,-(I49+J49-K49-L49-M49),0)</f>
        <v>0</v>
      </c>
    </row>
    <row r="50" s="38" customFormat="true" ht="22" hidden="false" customHeight="true" outlineLevel="0" collapsed="false">
      <c r="A50" s="42" t="n">
        <v>606010</v>
      </c>
      <c r="B50" s="42" t="s">
        <v>91</v>
      </c>
      <c r="C50" s="42" t="s">
        <v>91</v>
      </c>
      <c r="D50" s="35" t="n">
        <v>1</v>
      </c>
      <c r="E50" s="35" t="n">
        <v>0</v>
      </c>
      <c r="F50" s="35" t="n">
        <v>0</v>
      </c>
      <c r="G50" s="36" t="n">
        <v>6</v>
      </c>
      <c r="H50" s="37" t="n">
        <v>0.85</v>
      </c>
      <c r="I50" s="36" t="n">
        <f aca="false">(D50+E50+F50)*1250+G50*3850*H50</f>
        <v>20885</v>
      </c>
      <c r="J50" s="36" t="n">
        <f aca="false">(D50+E50+F50)*2500*H50+G50*3850*H50</f>
        <v>21760</v>
      </c>
      <c r="K50" s="36" t="n">
        <v>16362.5</v>
      </c>
      <c r="L50" s="36" t="n">
        <v>0</v>
      </c>
      <c r="M50" s="36" t="n">
        <v>5000</v>
      </c>
      <c r="N50" s="36" t="n">
        <f aca="false">IF(I50+J50-K50-L50-M50&lt;0,0,I50+J50-K50-L50-M50)</f>
        <v>21282.5</v>
      </c>
      <c r="O50" s="36" t="n">
        <f aca="false">N50</f>
        <v>21282.5</v>
      </c>
      <c r="P50" s="36" t="n">
        <f aca="false">O50</f>
        <v>21282.5</v>
      </c>
      <c r="Q50" s="36" t="n">
        <f aca="false">O50-P50</f>
        <v>0</v>
      </c>
      <c r="R50" s="36" t="n">
        <f aca="false">N50-O50</f>
        <v>0</v>
      </c>
      <c r="S50" s="36" t="n">
        <f aca="false">IF(I50+J50-K50-L50-M50&lt;0,-(I50+J50-K50-L50-M50),0)</f>
        <v>0</v>
      </c>
    </row>
    <row r="51" s="38" customFormat="true" ht="22" hidden="false" customHeight="true" outlineLevel="0" collapsed="false">
      <c r="A51" s="42" t="n">
        <v>606005</v>
      </c>
      <c r="B51" s="42" t="s">
        <v>92</v>
      </c>
      <c r="C51" s="42" t="s">
        <v>92</v>
      </c>
      <c r="D51" s="35" t="n">
        <v>1</v>
      </c>
      <c r="E51" s="35" t="n">
        <v>1</v>
      </c>
      <c r="F51" s="35" t="n">
        <v>0</v>
      </c>
      <c r="G51" s="36" t="n">
        <v>17</v>
      </c>
      <c r="H51" s="37" t="n">
        <v>0.85</v>
      </c>
      <c r="I51" s="36" t="n">
        <f aca="false">(D51+E51+F51)*1250+G51*3850*H51</f>
        <v>58132.5</v>
      </c>
      <c r="J51" s="36" t="n">
        <f aca="false">(D51+E51+F51)*2500*H51+G51*3850*H51</f>
        <v>59882.5</v>
      </c>
      <c r="K51" s="36" t="n">
        <v>26180</v>
      </c>
      <c r="L51" s="36" t="n">
        <v>8855</v>
      </c>
      <c r="M51" s="36" t="n">
        <v>5000</v>
      </c>
      <c r="N51" s="36" t="n">
        <f aca="false">IF(I51+J51-K51-L51-M51&lt;0,0,I51+J51-K51-L51-M51)</f>
        <v>77980</v>
      </c>
      <c r="O51" s="36" t="n">
        <f aca="false">N51</f>
        <v>77980</v>
      </c>
      <c r="P51" s="36" t="n">
        <f aca="false">O51</f>
        <v>77980</v>
      </c>
      <c r="Q51" s="36" t="n">
        <f aca="false">O51-P51</f>
        <v>0</v>
      </c>
      <c r="R51" s="36" t="n">
        <f aca="false">N51-O51</f>
        <v>0</v>
      </c>
      <c r="S51" s="36" t="n">
        <f aca="false">IF(I51+J51-K51-L51-M51&lt;0,-(I51+J51-K51-L51-M51),0)</f>
        <v>0</v>
      </c>
    </row>
    <row r="52" s="32" customFormat="true" ht="27" hidden="false" customHeight="true" outlineLevel="0" collapsed="false">
      <c r="A52" s="39" t="n">
        <v>606009</v>
      </c>
      <c r="B52" s="40" t="s">
        <v>93</v>
      </c>
      <c r="C52" s="40" t="s">
        <v>93</v>
      </c>
      <c r="D52" s="27" t="n">
        <f aca="false">D53</f>
        <v>0</v>
      </c>
      <c r="E52" s="27" t="n">
        <f aca="false">E53</f>
        <v>0</v>
      </c>
      <c r="F52" s="27" t="n">
        <f aca="false">F53</f>
        <v>0</v>
      </c>
      <c r="G52" s="27" t="n">
        <f aca="false">G53</f>
        <v>13</v>
      </c>
      <c r="H52" s="27"/>
      <c r="I52" s="27" t="n">
        <f aca="false">I53</f>
        <v>42542.5</v>
      </c>
      <c r="J52" s="27" t="n">
        <f aca="false">J53</f>
        <v>42542.5</v>
      </c>
      <c r="K52" s="27" t="n">
        <f aca="false">K53</f>
        <v>32725</v>
      </c>
      <c r="L52" s="27" t="n">
        <f aca="false">L53</f>
        <v>0</v>
      </c>
      <c r="M52" s="27" t="n">
        <f aca="false">M53</f>
        <v>0</v>
      </c>
      <c r="N52" s="27" t="n">
        <f aca="false">N53</f>
        <v>52360</v>
      </c>
      <c r="O52" s="27" t="n">
        <f aca="false">O53</f>
        <v>52360</v>
      </c>
      <c r="P52" s="27" t="n">
        <f aca="false">P53</f>
        <v>52360</v>
      </c>
      <c r="Q52" s="27" t="n">
        <f aca="false">Q53</f>
        <v>0</v>
      </c>
      <c r="R52" s="27" t="n">
        <f aca="false">R53</f>
        <v>0</v>
      </c>
      <c r="S52" s="27" t="n">
        <f aca="false">S53</f>
        <v>0</v>
      </c>
    </row>
    <row r="53" s="38" customFormat="true" ht="22" hidden="false" customHeight="true" outlineLevel="0" collapsed="false">
      <c r="A53" s="42" t="n">
        <v>606009</v>
      </c>
      <c r="B53" s="42" t="s">
        <v>93</v>
      </c>
      <c r="C53" s="42" t="s">
        <v>93</v>
      </c>
      <c r="D53" s="35" t="n">
        <v>0</v>
      </c>
      <c r="E53" s="35" t="n">
        <v>0</v>
      </c>
      <c r="F53" s="35" t="n">
        <v>0</v>
      </c>
      <c r="G53" s="36" t="n">
        <v>13</v>
      </c>
      <c r="H53" s="37" t="n">
        <v>0.85</v>
      </c>
      <c r="I53" s="36" t="n">
        <f aca="false">(D53+E53+F53)*1250+G53*3850*H53</f>
        <v>42542.5</v>
      </c>
      <c r="J53" s="36" t="n">
        <f aca="false">(D53+E53+F53)*2500*H53+G53*3850*H53</f>
        <v>42542.5</v>
      </c>
      <c r="K53" s="36" t="n">
        <v>32725</v>
      </c>
      <c r="L53" s="36" t="n">
        <v>0</v>
      </c>
      <c r="M53" s="36"/>
      <c r="N53" s="36" t="n">
        <f aca="false">IF(I53+J53-K53-L53-M53&lt;0,0,I53+J53-K53-L53-M53)</f>
        <v>52360</v>
      </c>
      <c r="O53" s="36" t="n">
        <f aca="false">N53</f>
        <v>52360</v>
      </c>
      <c r="P53" s="36" t="n">
        <f aca="false">O53</f>
        <v>52360</v>
      </c>
      <c r="Q53" s="36" t="n">
        <f aca="false">O53-P53</f>
        <v>0</v>
      </c>
      <c r="R53" s="36" t="n">
        <f aca="false">N53-O53</f>
        <v>0</v>
      </c>
      <c r="S53" s="36" t="n">
        <f aca="false">IF(I53+J53-K53-L53-M53&lt;0,-(I53+J53-K53-L53-M53),0)</f>
        <v>0</v>
      </c>
    </row>
    <row r="54" s="32" customFormat="true" ht="27" hidden="false" customHeight="true" outlineLevel="0" collapsed="false">
      <c r="A54" s="39" t="n">
        <v>606011</v>
      </c>
      <c r="B54" s="40" t="s">
        <v>94</v>
      </c>
      <c r="C54" s="40" t="s">
        <v>94</v>
      </c>
      <c r="D54" s="27" t="n">
        <f aca="false">D55</f>
        <v>2</v>
      </c>
      <c r="E54" s="27" t="n">
        <f aca="false">E55</f>
        <v>0</v>
      </c>
      <c r="F54" s="27" t="n">
        <f aca="false">F55</f>
        <v>0</v>
      </c>
      <c r="G54" s="27" t="n">
        <f aca="false">G55</f>
        <v>4</v>
      </c>
      <c r="H54" s="27"/>
      <c r="I54" s="27" t="n">
        <f aca="false">I55</f>
        <v>17900</v>
      </c>
      <c r="J54" s="27" t="n">
        <f aca="false">J55</f>
        <v>20400</v>
      </c>
      <c r="K54" s="27" t="n">
        <f aca="false">K55</f>
        <v>15400</v>
      </c>
      <c r="L54" s="27" t="n">
        <f aca="false">L55</f>
        <v>0</v>
      </c>
      <c r="M54" s="27" t="n">
        <f aca="false">M55</f>
        <v>2500</v>
      </c>
      <c r="N54" s="27" t="n">
        <f aca="false">N55</f>
        <v>20400</v>
      </c>
      <c r="O54" s="27" t="n">
        <f aca="false">O55</f>
        <v>20400</v>
      </c>
      <c r="P54" s="27" t="n">
        <f aca="false">P55</f>
        <v>20400</v>
      </c>
      <c r="Q54" s="27" t="n">
        <f aca="false">Q55</f>
        <v>0</v>
      </c>
      <c r="R54" s="27" t="n">
        <f aca="false">R55</f>
        <v>0</v>
      </c>
      <c r="S54" s="27" t="n">
        <f aca="false">S55</f>
        <v>0</v>
      </c>
    </row>
    <row r="55" s="38" customFormat="true" ht="22" hidden="false" customHeight="true" outlineLevel="0" collapsed="false">
      <c r="A55" s="42" t="n">
        <v>606011</v>
      </c>
      <c r="B55" s="42" t="s">
        <v>94</v>
      </c>
      <c r="C55" s="42" t="s">
        <v>94</v>
      </c>
      <c r="D55" s="35" t="n">
        <v>2</v>
      </c>
      <c r="E55" s="35" t="n">
        <v>0</v>
      </c>
      <c r="F55" s="35" t="n">
        <v>0</v>
      </c>
      <c r="G55" s="36" t="n">
        <v>4</v>
      </c>
      <c r="H55" s="37" t="n">
        <v>1</v>
      </c>
      <c r="I55" s="36" t="n">
        <f aca="false">(D55+E55+F55)*1250+G55*3850*H55</f>
        <v>17900</v>
      </c>
      <c r="J55" s="36" t="n">
        <f aca="false">(D55+E55+F55)*2500*H55+G55*3850*H55</f>
        <v>20400</v>
      </c>
      <c r="K55" s="36" t="n">
        <v>15400</v>
      </c>
      <c r="L55" s="36" t="n">
        <v>0</v>
      </c>
      <c r="M55" s="36" t="n">
        <v>2500</v>
      </c>
      <c r="N55" s="36" t="n">
        <f aca="false">IF(I55+J55-K55-L55-M55&lt;0,0,I55+J55-K55-L55-M55)</f>
        <v>20400</v>
      </c>
      <c r="O55" s="36" t="n">
        <f aca="false">N55</f>
        <v>20400</v>
      </c>
      <c r="P55" s="36" t="n">
        <f aca="false">O55</f>
        <v>20400</v>
      </c>
      <c r="Q55" s="36" t="n">
        <f aca="false">O55-P55</f>
        <v>0</v>
      </c>
      <c r="R55" s="36" t="n">
        <f aca="false">N55-O55</f>
        <v>0</v>
      </c>
      <c r="S55" s="36" t="n">
        <f aca="false">IF(I55+J55-K55-L55-M55&lt;0,-(I55+J55-K55-L55-M55),0)</f>
        <v>0</v>
      </c>
    </row>
    <row r="56" s="32" customFormat="true" ht="27" hidden="false" customHeight="true" outlineLevel="0" collapsed="false">
      <c r="A56" s="39" t="n">
        <v>606006</v>
      </c>
      <c r="B56" s="40" t="s">
        <v>95</v>
      </c>
      <c r="C56" s="40" t="s">
        <v>95</v>
      </c>
      <c r="D56" s="45" t="n">
        <f aca="false">D57</f>
        <v>3</v>
      </c>
      <c r="E56" s="45" t="n">
        <f aca="false">E57</f>
        <v>0</v>
      </c>
      <c r="F56" s="45" t="n">
        <f aca="false">F57</f>
        <v>0</v>
      </c>
      <c r="G56" s="45" t="n">
        <f aca="false">G57</f>
        <v>10</v>
      </c>
      <c r="H56" s="45"/>
      <c r="I56" s="45" t="n">
        <f aca="false">I57</f>
        <v>42250</v>
      </c>
      <c r="J56" s="45" t="n">
        <f aca="false">J57</f>
        <v>46000</v>
      </c>
      <c r="K56" s="45" t="n">
        <f aca="false">K57</f>
        <v>30800</v>
      </c>
      <c r="L56" s="45" t="n">
        <f aca="false">L57</f>
        <v>0</v>
      </c>
      <c r="M56" s="45" t="n">
        <f aca="false">M57</f>
        <v>7500</v>
      </c>
      <c r="N56" s="45" t="n">
        <f aca="false">N57</f>
        <v>49950</v>
      </c>
      <c r="O56" s="45" t="n">
        <f aca="false">O57</f>
        <v>49950</v>
      </c>
      <c r="P56" s="45" t="n">
        <f aca="false">P57</f>
        <v>49950</v>
      </c>
      <c r="Q56" s="45" t="n">
        <f aca="false">Q57</f>
        <v>0</v>
      </c>
      <c r="R56" s="45" t="n">
        <f aca="false">R57</f>
        <v>0</v>
      </c>
      <c r="S56" s="45" t="n">
        <f aca="false">S57</f>
        <v>0</v>
      </c>
    </row>
    <row r="57" s="38" customFormat="true" ht="22" hidden="false" customHeight="true" outlineLevel="0" collapsed="false">
      <c r="A57" s="42" t="n">
        <v>606006</v>
      </c>
      <c r="B57" s="42" t="s">
        <v>95</v>
      </c>
      <c r="C57" s="42" t="s">
        <v>95</v>
      </c>
      <c r="D57" s="35" t="n">
        <v>3</v>
      </c>
      <c r="E57" s="35" t="n">
        <v>0</v>
      </c>
      <c r="F57" s="35" t="n">
        <v>0</v>
      </c>
      <c r="G57" s="36" t="n">
        <v>10</v>
      </c>
      <c r="H57" s="37" t="n">
        <v>1</v>
      </c>
      <c r="I57" s="36" t="n">
        <f aca="false">(D57+E57+F57)*1250+G57*3850*H57</f>
        <v>42250</v>
      </c>
      <c r="J57" s="36" t="n">
        <f aca="false">(D57+E57+F57)*2500*H57+G57*3850*H57</f>
        <v>46000</v>
      </c>
      <c r="K57" s="36" t="n">
        <v>30800</v>
      </c>
      <c r="L57" s="36" t="n">
        <v>0</v>
      </c>
      <c r="M57" s="36" t="n">
        <v>7500</v>
      </c>
      <c r="N57" s="36" t="n">
        <f aca="false">IF(I57+J57-K57-L57-M57&lt;0,0,I57+J57-K57-L57-M57)</f>
        <v>49950</v>
      </c>
      <c r="O57" s="36" t="n">
        <f aca="false">N57</f>
        <v>49950</v>
      </c>
      <c r="P57" s="36" t="n">
        <f aca="false">O57</f>
        <v>49950</v>
      </c>
      <c r="Q57" s="36" t="n">
        <f aca="false">O57-P57</f>
        <v>0</v>
      </c>
      <c r="R57" s="36" t="n">
        <f aca="false">N57-O57</f>
        <v>0</v>
      </c>
      <c r="S57" s="36" t="n">
        <f aca="false">IF(I57+J57-K57-L57-M57&lt;0,-(I57+J57-K57-L57-M57),0)</f>
        <v>0</v>
      </c>
    </row>
    <row r="58" s="32" customFormat="true" ht="27" hidden="false" customHeight="true" outlineLevel="0" collapsed="false">
      <c r="A58" s="39" t="n">
        <v>606007</v>
      </c>
      <c r="B58" s="40" t="s">
        <v>96</v>
      </c>
      <c r="C58" s="40" t="s">
        <v>96</v>
      </c>
      <c r="D58" s="27" t="n">
        <f aca="false">D59</f>
        <v>4</v>
      </c>
      <c r="E58" s="27" t="n">
        <f aca="false">E59</f>
        <v>0</v>
      </c>
      <c r="F58" s="27" t="n">
        <f aca="false">F59</f>
        <v>0</v>
      </c>
      <c r="G58" s="27" t="n">
        <f aca="false">G59</f>
        <v>3</v>
      </c>
      <c r="H58" s="27"/>
      <c r="I58" s="27" t="n">
        <f aca="false">I59</f>
        <v>14817.5</v>
      </c>
      <c r="J58" s="27" t="n">
        <f aca="false">J59</f>
        <v>18317.5</v>
      </c>
      <c r="K58" s="27" t="n">
        <f aca="false">K59</f>
        <v>9817.5</v>
      </c>
      <c r="L58" s="27" t="n">
        <f aca="false">L59</f>
        <v>0</v>
      </c>
      <c r="M58" s="27" t="n">
        <f aca="false">M59</f>
        <v>15000</v>
      </c>
      <c r="N58" s="27" t="n">
        <f aca="false">N59</f>
        <v>8317.5</v>
      </c>
      <c r="O58" s="27" t="n">
        <f aca="false">O59</f>
        <v>8317.5</v>
      </c>
      <c r="P58" s="27" t="n">
        <f aca="false">P59</f>
        <v>8317.5</v>
      </c>
      <c r="Q58" s="27" t="n">
        <f aca="false">Q59</f>
        <v>0</v>
      </c>
      <c r="R58" s="27" t="n">
        <f aca="false">R59</f>
        <v>0</v>
      </c>
      <c r="S58" s="27" t="n">
        <f aca="false">S59</f>
        <v>0</v>
      </c>
    </row>
    <row r="59" s="38" customFormat="true" ht="22" hidden="false" customHeight="true" outlineLevel="0" collapsed="false">
      <c r="A59" s="42" t="n">
        <v>606007</v>
      </c>
      <c r="B59" s="42" t="s">
        <v>96</v>
      </c>
      <c r="C59" s="42" t="s">
        <v>96</v>
      </c>
      <c r="D59" s="35" t="n">
        <v>4</v>
      </c>
      <c r="E59" s="35" t="n">
        <v>0</v>
      </c>
      <c r="F59" s="35" t="n">
        <v>0</v>
      </c>
      <c r="G59" s="36" t="n">
        <v>3</v>
      </c>
      <c r="H59" s="37" t="n">
        <v>0.85</v>
      </c>
      <c r="I59" s="36" t="n">
        <f aca="false">(D59+E59+F59)*1250+G59*3850*H59</f>
        <v>14817.5</v>
      </c>
      <c r="J59" s="36" t="n">
        <f aca="false">(D59+E59+F59)*2500*H59+G59*3850*H59</f>
        <v>18317.5</v>
      </c>
      <c r="K59" s="36" t="n">
        <v>9817.5</v>
      </c>
      <c r="L59" s="36" t="n">
        <v>0</v>
      </c>
      <c r="M59" s="36" t="n">
        <v>15000</v>
      </c>
      <c r="N59" s="36" t="n">
        <f aca="false">IF(I59+J59-K59-L59-M59&lt;0,0,I59+J59-K59-L59-M59)</f>
        <v>8317.5</v>
      </c>
      <c r="O59" s="36" t="n">
        <f aca="false">N59</f>
        <v>8317.5</v>
      </c>
      <c r="P59" s="36" t="n">
        <f aca="false">O59</f>
        <v>8317.5</v>
      </c>
      <c r="Q59" s="36" t="n">
        <f aca="false">O59-P59</f>
        <v>0</v>
      </c>
      <c r="R59" s="36" t="n">
        <f aca="false">N59-O59</f>
        <v>0</v>
      </c>
      <c r="S59" s="36" t="n">
        <f aca="false">IF(I59+J59-K59-L59-M59&lt;0,-(I59+J59-K59-L59-M59),0)</f>
        <v>0</v>
      </c>
    </row>
    <row r="60" s="32" customFormat="true" ht="27" hidden="false" customHeight="true" outlineLevel="0" collapsed="false">
      <c r="A60" s="39" t="n">
        <v>607</v>
      </c>
      <c r="B60" s="40" t="s">
        <v>97</v>
      </c>
      <c r="C60" s="40" t="s">
        <v>97</v>
      </c>
      <c r="D60" s="27" t="n">
        <f aca="false">SUM(D61:D64)</f>
        <v>35</v>
      </c>
      <c r="E60" s="27" t="n">
        <f aca="false">SUM(E61:E64)</f>
        <v>6</v>
      </c>
      <c r="F60" s="27" t="n">
        <f aca="false">SUM(F61:F64)</f>
        <v>1</v>
      </c>
      <c r="G60" s="27" t="n">
        <f aca="false">SUM(G61:G64)</f>
        <v>37</v>
      </c>
      <c r="H60" s="27"/>
      <c r="I60" s="27" t="n">
        <f aca="false">SUM(I61:I64)</f>
        <v>185132.5</v>
      </c>
      <c r="J60" s="27" t="n">
        <f aca="false">SUM(J61:J64)</f>
        <v>222632.5</v>
      </c>
      <c r="K60" s="27" t="n">
        <f aca="false">SUM(K61:K64)</f>
        <v>64680</v>
      </c>
      <c r="L60" s="27" t="n">
        <f aca="false">SUM(L61:L64)</f>
        <v>30416</v>
      </c>
      <c r="M60" s="27" t="n">
        <f aca="false">SUM(M61:M64)</f>
        <v>155000</v>
      </c>
      <c r="N60" s="27" t="n">
        <f aca="false">SUM(N61:N64)</f>
        <v>172844.5</v>
      </c>
      <c r="O60" s="27" t="n">
        <f aca="false">SUM(O61:O64)</f>
        <v>172844.5</v>
      </c>
      <c r="P60" s="27" t="n">
        <f aca="false">SUM(P61:P64)</f>
        <v>172844.5</v>
      </c>
      <c r="Q60" s="27" t="n">
        <f aca="false">SUM(Q61:Q64)</f>
        <v>0</v>
      </c>
      <c r="R60" s="27" t="n">
        <f aca="false">SUM(R61:R64)</f>
        <v>0</v>
      </c>
      <c r="S60" s="27" t="n">
        <f aca="false">SUM(S61:S64)</f>
        <v>15175.5</v>
      </c>
    </row>
    <row r="61" s="38" customFormat="true" ht="22" hidden="false" customHeight="true" outlineLevel="0" collapsed="false">
      <c r="A61" s="42" t="n">
        <v>607001</v>
      </c>
      <c r="B61" s="42" t="s">
        <v>98</v>
      </c>
      <c r="C61" s="42" t="s">
        <v>99</v>
      </c>
      <c r="D61" s="35" t="n">
        <v>8</v>
      </c>
      <c r="E61" s="35" t="n">
        <v>3</v>
      </c>
      <c r="F61" s="35" t="n">
        <v>1</v>
      </c>
      <c r="G61" s="36" t="n">
        <v>6</v>
      </c>
      <c r="H61" s="37" t="n">
        <v>0.85</v>
      </c>
      <c r="I61" s="36" t="n">
        <f aca="false">(D61+E61+F61)*1250+G61*3850*H61</f>
        <v>34635</v>
      </c>
      <c r="J61" s="36" t="n">
        <f aca="false">(D61+E61+F61)*2500*H61+G61*3850*H61</f>
        <v>45135</v>
      </c>
      <c r="K61" s="36" t="n">
        <v>6545</v>
      </c>
      <c r="L61" s="36" t="n">
        <v>6930</v>
      </c>
      <c r="M61" s="36" t="n">
        <v>45000</v>
      </c>
      <c r="N61" s="36" t="n">
        <f aca="false">IF(I61+J61-K61-L61-M61&lt;0,0,I61+J61-K61-L61-M61)</f>
        <v>21295</v>
      </c>
      <c r="O61" s="36" t="n">
        <f aca="false">N61</f>
        <v>21295</v>
      </c>
      <c r="P61" s="36" t="n">
        <f aca="false">O61</f>
        <v>21295</v>
      </c>
      <c r="Q61" s="36" t="n">
        <f aca="false">O61-P61</f>
        <v>0</v>
      </c>
      <c r="R61" s="36" t="n">
        <f aca="false">N61-O61</f>
        <v>0</v>
      </c>
      <c r="S61" s="36" t="n">
        <f aca="false">IF(I61+J61-K61-L61-M61&lt;0,-(I61+J61-K61-L61-M61),0)</f>
        <v>0</v>
      </c>
    </row>
    <row r="62" s="38" customFormat="true" ht="22" hidden="false" customHeight="true" outlineLevel="0" collapsed="false">
      <c r="A62" s="42" t="n">
        <v>607002</v>
      </c>
      <c r="B62" s="42" t="s">
        <v>100</v>
      </c>
      <c r="C62" s="42" t="s">
        <v>100</v>
      </c>
      <c r="D62" s="35" t="n">
        <v>13</v>
      </c>
      <c r="E62" s="35" t="n">
        <v>2</v>
      </c>
      <c r="F62" s="35" t="n">
        <v>0</v>
      </c>
      <c r="G62" s="36" t="n">
        <v>7</v>
      </c>
      <c r="H62" s="37" t="n">
        <v>0.85</v>
      </c>
      <c r="I62" s="36" t="n">
        <f aca="false">(D62+E62+F62)*1250+G62*3850*H62</f>
        <v>41657.5</v>
      </c>
      <c r="J62" s="36" t="n">
        <f aca="false">(D62+E62+F62)*2500*H62+G62*3850*H62</f>
        <v>54782.5</v>
      </c>
      <c r="K62" s="36" t="n">
        <v>3272.5</v>
      </c>
      <c r="L62" s="36" t="n">
        <v>2118</v>
      </c>
      <c r="M62" s="36" t="n">
        <v>55000</v>
      </c>
      <c r="N62" s="36" t="n">
        <f aca="false">IF(I62+J62-K62-L62-M62&lt;0,0,I62+J62-K62-L62-M62)</f>
        <v>36049.5</v>
      </c>
      <c r="O62" s="36" t="n">
        <f aca="false">N62</f>
        <v>36049.5</v>
      </c>
      <c r="P62" s="36" t="n">
        <f aca="false">O62</f>
        <v>36049.5</v>
      </c>
      <c r="Q62" s="36" t="n">
        <f aca="false">O62-P62</f>
        <v>0</v>
      </c>
      <c r="R62" s="36" t="n">
        <f aca="false">N62-O62</f>
        <v>0</v>
      </c>
      <c r="S62" s="36" t="n">
        <f aca="false">IF(I62+J62-K62-L62-M62&lt;0,-(I62+J62-K62-L62-M62),0)</f>
        <v>0</v>
      </c>
    </row>
    <row r="63" s="38" customFormat="true" ht="22" hidden="false" customHeight="true" outlineLevel="0" collapsed="false">
      <c r="A63" s="42" t="n">
        <v>607004</v>
      </c>
      <c r="B63" s="42" t="s">
        <v>101</v>
      </c>
      <c r="C63" s="42" t="s">
        <v>101</v>
      </c>
      <c r="D63" s="35" t="n">
        <v>2</v>
      </c>
      <c r="E63" s="35" t="n">
        <v>0</v>
      </c>
      <c r="F63" s="35" t="n">
        <v>0</v>
      </c>
      <c r="G63" s="36" t="n">
        <v>20</v>
      </c>
      <c r="H63" s="37" t="n">
        <v>1</v>
      </c>
      <c r="I63" s="36" t="n">
        <f aca="false">(D63+E63+F63)*1250+G63*3850*H63</f>
        <v>79500</v>
      </c>
      <c r="J63" s="36" t="n">
        <f aca="false">(D63+E63+F63)*2500*H63+G63*3850*H63</f>
        <v>82000</v>
      </c>
      <c r="K63" s="36" t="n">
        <v>38500</v>
      </c>
      <c r="L63" s="36" t="n">
        <v>0</v>
      </c>
      <c r="M63" s="36" t="n">
        <v>7500</v>
      </c>
      <c r="N63" s="36" t="n">
        <f aca="false">IF(I63+J63-K63-L63-M63&lt;0,0,I63+J63-K63-L63-M63)</f>
        <v>115500</v>
      </c>
      <c r="O63" s="36" t="n">
        <f aca="false">N63</f>
        <v>115500</v>
      </c>
      <c r="P63" s="36" t="n">
        <f aca="false">O63</f>
        <v>115500</v>
      </c>
      <c r="Q63" s="36" t="n">
        <f aca="false">O63-P63</f>
        <v>0</v>
      </c>
      <c r="R63" s="36" t="n">
        <f aca="false">N63-O63</f>
        <v>0</v>
      </c>
      <c r="S63" s="36" t="n">
        <f aca="false">IF(I63+J63-K63-L63-M63&lt;0,-(I63+J63-K63-L63-M63),0)</f>
        <v>0</v>
      </c>
    </row>
    <row r="64" s="38" customFormat="true" ht="22" hidden="false" customHeight="true" outlineLevel="0" collapsed="false">
      <c r="A64" s="42" t="n">
        <v>607003</v>
      </c>
      <c r="B64" s="42" t="s">
        <v>102</v>
      </c>
      <c r="C64" s="42" t="s">
        <v>102</v>
      </c>
      <c r="D64" s="35" t="n">
        <v>12</v>
      </c>
      <c r="E64" s="35" t="n">
        <v>1</v>
      </c>
      <c r="F64" s="35" t="n">
        <v>0</v>
      </c>
      <c r="G64" s="36" t="n">
        <v>4</v>
      </c>
      <c r="H64" s="37" t="n">
        <v>0.85</v>
      </c>
      <c r="I64" s="36" t="n">
        <f aca="false">(D64+E64+F64)*1250+G64*3850*H64</f>
        <v>29340</v>
      </c>
      <c r="J64" s="36" t="n">
        <f aca="false">(D64+E64+F64)*2500*H64+G64*3850*H64</f>
        <v>40715</v>
      </c>
      <c r="K64" s="36" t="n">
        <v>16362.5</v>
      </c>
      <c r="L64" s="36" t="n">
        <v>21368</v>
      </c>
      <c r="M64" s="36" t="n">
        <v>47500</v>
      </c>
      <c r="N64" s="36" t="n">
        <f aca="false">IF(I64+J64-K64-L64-M64&lt;0,0,I64+J64-K64-L64-M64)</f>
        <v>0</v>
      </c>
      <c r="O64" s="36" t="n">
        <f aca="false">N64</f>
        <v>0</v>
      </c>
      <c r="P64" s="36" t="n">
        <f aca="false">O64</f>
        <v>0</v>
      </c>
      <c r="Q64" s="36" t="n">
        <f aca="false">O64-P64</f>
        <v>0</v>
      </c>
      <c r="R64" s="36" t="n">
        <f aca="false">N64-O64</f>
        <v>0</v>
      </c>
      <c r="S64" s="36" t="n">
        <f aca="false">IF(I64+J64-K64-L64-M64&lt;0,-(I64+J64-K64-L64-M64),0)</f>
        <v>15175.5</v>
      </c>
    </row>
    <row r="65" s="32" customFormat="true" ht="27" hidden="false" customHeight="true" outlineLevel="0" collapsed="false">
      <c r="A65" s="39" t="n">
        <v>607007</v>
      </c>
      <c r="B65" s="40" t="s">
        <v>103</v>
      </c>
      <c r="C65" s="40" t="s">
        <v>103</v>
      </c>
      <c r="D65" s="45" t="n">
        <f aca="false">D66</f>
        <v>5</v>
      </c>
      <c r="E65" s="45" t="n">
        <f aca="false">E66</f>
        <v>1</v>
      </c>
      <c r="F65" s="45" t="n">
        <f aca="false">F66</f>
        <v>0</v>
      </c>
      <c r="G65" s="45" t="n">
        <f aca="false">G66</f>
        <v>4</v>
      </c>
      <c r="H65" s="45"/>
      <c r="I65" s="45" t="n">
        <f aca="false">I66</f>
        <v>22900</v>
      </c>
      <c r="J65" s="45" t="n">
        <f aca="false">J66</f>
        <v>30400</v>
      </c>
      <c r="K65" s="45" t="n">
        <f aca="false">K66</f>
        <v>34650</v>
      </c>
      <c r="L65" s="45" t="n">
        <f aca="false">L66</f>
        <v>0</v>
      </c>
      <c r="M65" s="45" t="n">
        <f aca="false">M66</f>
        <v>20000</v>
      </c>
      <c r="N65" s="45" t="n">
        <f aca="false">N66</f>
        <v>0</v>
      </c>
      <c r="O65" s="45" t="n">
        <f aca="false">O66</f>
        <v>0</v>
      </c>
      <c r="P65" s="45" t="n">
        <f aca="false">P66</f>
        <v>0</v>
      </c>
      <c r="Q65" s="45" t="n">
        <f aca="false">Q66</f>
        <v>0</v>
      </c>
      <c r="R65" s="45" t="n">
        <f aca="false">R66</f>
        <v>0</v>
      </c>
      <c r="S65" s="45" t="n">
        <f aca="false">S66</f>
        <v>1350</v>
      </c>
    </row>
    <row r="66" s="38" customFormat="true" ht="22" hidden="false" customHeight="true" outlineLevel="0" collapsed="false">
      <c r="A66" s="42" t="n">
        <v>607007</v>
      </c>
      <c r="B66" s="42" t="s">
        <v>103</v>
      </c>
      <c r="C66" s="42" t="s">
        <v>103</v>
      </c>
      <c r="D66" s="35" t="n">
        <v>5</v>
      </c>
      <c r="E66" s="35" t="n">
        <v>1</v>
      </c>
      <c r="F66" s="35" t="n">
        <v>0</v>
      </c>
      <c r="G66" s="36" t="n">
        <v>4</v>
      </c>
      <c r="H66" s="37" t="n">
        <v>1</v>
      </c>
      <c r="I66" s="36" t="n">
        <f aca="false">(D66+E66+F66)*1250+G66*3850*H66</f>
        <v>22900</v>
      </c>
      <c r="J66" s="36" t="n">
        <f aca="false">(D66+E66+F66)*2500*H66+G66*3850*H66</f>
        <v>30400</v>
      </c>
      <c r="K66" s="36" t="n">
        <v>34650</v>
      </c>
      <c r="L66" s="36" t="n">
        <v>0</v>
      </c>
      <c r="M66" s="36" t="n">
        <v>20000</v>
      </c>
      <c r="N66" s="36" t="n">
        <f aca="false">IF(I66+J66-K66-L66-M66&lt;0,0,I66+J66-K66-L66-M66)</f>
        <v>0</v>
      </c>
      <c r="O66" s="36" t="n">
        <f aca="false">N66</f>
        <v>0</v>
      </c>
      <c r="P66" s="36" t="n">
        <f aca="false">O66</f>
        <v>0</v>
      </c>
      <c r="Q66" s="36" t="n">
        <f aca="false">O66-P66</f>
        <v>0</v>
      </c>
      <c r="R66" s="36" t="n">
        <f aca="false">N66-O66</f>
        <v>0</v>
      </c>
      <c r="S66" s="36" t="n">
        <f aca="false">IF(I66+J66-K66-L66-M66&lt;0,-(I66+J66-K66-L66-M66),0)</f>
        <v>1350</v>
      </c>
    </row>
    <row r="67" s="32" customFormat="true" ht="27" hidden="false" customHeight="true" outlineLevel="0" collapsed="false">
      <c r="A67" s="39" t="n">
        <v>607006</v>
      </c>
      <c r="B67" s="40" t="s">
        <v>104</v>
      </c>
      <c r="C67" s="40" t="s">
        <v>104</v>
      </c>
      <c r="D67" s="45" t="n">
        <f aca="false">D68</f>
        <v>8</v>
      </c>
      <c r="E67" s="45" t="n">
        <f aca="false">E68</f>
        <v>1</v>
      </c>
      <c r="F67" s="45" t="n">
        <f aca="false">F68</f>
        <v>1</v>
      </c>
      <c r="G67" s="45" t="n">
        <f aca="false">G68</f>
        <v>24</v>
      </c>
      <c r="H67" s="45"/>
      <c r="I67" s="45" t="n">
        <f aca="false">I68</f>
        <v>104900</v>
      </c>
      <c r="J67" s="45" t="n">
        <f aca="false">J68</f>
        <v>117400</v>
      </c>
      <c r="K67" s="45" t="n">
        <f aca="false">K68</f>
        <v>100100</v>
      </c>
      <c r="L67" s="45" t="n">
        <f aca="false">L68</f>
        <v>0</v>
      </c>
      <c r="M67" s="45" t="n">
        <f aca="false">M68</f>
        <v>20000</v>
      </c>
      <c r="N67" s="45" t="n">
        <f aca="false">N68</f>
        <v>102200</v>
      </c>
      <c r="O67" s="45" t="n">
        <f aca="false">O68</f>
        <v>102200</v>
      </c>
      <c r="P67" s="45" t="n">
        <f aca="false">P68</f>
        <v>102200</v>
      </c>
      <c r="Q67" s="45" t="n">
        <f aca="false">Q68</f>
        <v>0</v>
      </c>
      <c r="R67" s="45" t="n">
        <f aca="false">R68</f>
        <v>0</v>
      </c>
      <c r="S67" s="45" t="n">
        <f aca="false">S68</f>
        <v>0</v>
      </c>
    </row>
    <row r="68" s="38" customFormat="true" ht="22" hidden="false" customHeight="true" outlineLevel="0" collapsed="false">
      <c r="A68" s="42" t="n">
        <v>607006</v>
      </c>
      <c r="B68" s="42" t="s">
        <v>104</v>
      </c>
      <c r="C68" s="42" t="s">
        <v>104</v>
      </c>
      <c r="D68" s="35" t="n">
        <v>8</v>
      </c>
      <c r="E68" s="35" t="n">
        <v>1</v>
      </c>
      <c r="F68" s="35" t="n">
        <v>1</v>
      </c>
      <c r="G68" s="36" t="n">
        <v>24</v>
      </c>
      <c r="H68" s="37" t="n">
        <v>1</v>
      </c>
      <c r="I68" s="36" t="n">
        <f aca="false">(D68+E68+F68)*1250+G68*3850*H68</f>
        <v>104900</v>
      </c>
      <c r="J68" s="36" t="n">
        <f aca="false">(D68+E68+F68)*2500*H68+G68*3850*H68</f>
        <v>117400</v>
      </c>
      <c r="K68" s="36" t="n">
        <v>100100</v>
      </c>
      <c r="L68" s="36" t="n">
        <v>0</v>
      </c>
      <c r="M68" s="36" t="n">
        <v>20000</v>
      </c>
      <c r="N68" s="36" t="n">
        <f aca="false">IF(I68+J68-K68-L68-M68&lt;0,0,I68+J68-K68-L68-M68)</f>
        <v>102200</v>
      </c>
      <c r="O68" s="36" t="n">
        <f aca="false">N68</f>
        <v>102200</v>
      </c>
      <c r="P68" s="36" t="n">
        <f aca="false">O68</f>
        <v>102200</v>
      </c>
      <c r="Q68" s="36" t="n">
        <f aca="false">O68-P68</f>
        <v>0</v>
      </c>
      <c r="R68" s="36" t="n">
        <f aca="false">N68-O68</f>
        <v>0</v>
      </c>
      <c r="S68" s="36" t="n">
        <f aca="false">IF(I68+J68-K68-L68-M68&lt;0,-(I68+J68-K68-L68-M68),0)</f>
        <v>0</v>
      </c>
    </row>
    <row r="69" s="32" customFormat="true" ht="27" hidden="false" customHeight="true" outlineLevel="0" collapsed="false">
      <c r="A69" s="39" t="n">
        <v>607005</v>
      </c>
      <c r="B69" s="40" t="s">
        <v>105</v>
      </c>
      <c r="C69" s="40" t="s">
        <v>105</v>
      </c>
      <c r="D69" s="45" t="n">
        <f aca="false">D70</f>
        <v>7</v>
      </c>
      <c r="E69" s="45" t="n">
        <f aca="false">E70</f>
        <v>0</v>
      </c>
      <c r="F69" s="45" t="n">
        <f aca="false">F70</f>
        <v>0</v>
      </c>
      <c r="G69" s="45" t="n">
        <f aca="false">G70</f>
        <v>22</v>
      </c>
      <c r="H69" s="45"/>
      <c r="I69" s="45" t="n">
        <f aca="false">I70</f>
        <v>93450</v>
      </c>
      <c r="J69" s="45" t="n">
        <f aca="false">J70</f>
        <v>102200</v>
      </c>
      <c r="K69" s="45" t="n">
        <f aca="false">K70</f>
        <v>38500</v>
      </c>
      <c r="L69" s="45" t="n">
        <f aca="false">L70</f>
        <v>1925</v>
      </c>
      <c r="M69" s="45" t="n">
        <f aca="false">M70</f>
        <v>22500</v>
      </c>
      <c r="N69" s="45" t="n">
        <f aca="false">N70</f>
        <v>132725</v>
      </c>
      <c r="O69" s="45" t="n">
        <f aca="false">O70</f>
        <v>132725</v>
      </c>
      <c r="P69" s="45" t="n">
        <f aca="false">P70</f>
        <v>132725</v>
      </c>
      <c r="Q69" s="45" t="n">
        <f aca="false">Q70</f>
        <v>0</v>
      </c>
      <c r="R69" s="45" t="n">
        <f aca="false">R70</f>
        <v>0</v>
      </c>
      <c r="S69" s="45" t="n">
        <f aca="false">S70</f>
        <v>0</v>
      </c>
    </row>
    <row r="70" s="38" customFormat="true" ht="22" hidden="false" customHeight="true" outlineLevel="0" collapsed="false">
      <c r="A70" s="42" t="n">
        <v>607005</v>
      </c>
      <c r="B70" s="42" t="s">
        <v>105</v>
      </c>
      <c r="C70" s="42" t="s">
        <v>105</v>
      </c>
      <c r="D70" s="35" t="n">
        <v>7</v>
      </c>
      <c r="E70" s="35" t="n">
        <v>0</v>
      </c>
      <c r="F70" s="35" t="n">
        <v>0</v>
      </c>
      <c r="G70" s="36" t="n">
        <v>22</v>
      </c>
      <c r="H70" s="37" t="n">
        <v>1</v>
      </c>
      <c r="I70" s="36" t="n">
        <f aca="false">(D70+E70+F70)*1250+G70*3850*H70</f>
        <v>93450</v>
      </c>
      <c r="J70" s="36" t="n">
        <f aca="false">(D70+E70+F70)*2500*H70+G70*3850*H70</f>
        <v>102200</v>
      </c>
      <c r="K70" s="36" t="n">
        <v>38500</v>
      </c>
      <c r="L70" s="36" t="n">
        <v>1925</v>
      </c>
      <c r="M70" s="36" t="n">
        <v>22500</v>
      </c>
      <c r="N70" s="36" t="n">
        <f aca="false">IF(I70+J70-K70-L70-M70&lt;0,0,I70+J70-K70-L70-M70)</f>
        <v>132725</v>
      </c>
      <c r="O70" s="36" t="n">
        <f aca="false">N70</f>
        <v>132725</v>
      </c>
      <c r="P70" s="36" t="n">
        <f aca="false">O70</f>
        <v>132725</v>
      </c>
      <c r="Q70" s="36" t="n">
        <f aca="false">O70-P70</f>
        <v>0</v>
      </c>
      <c r="R70" s="36" t="n">
        <f aca="false">N70-O70</f>
        <v>0</v>
      </c>
      <c r="S70" s="36" t="n">
        <f aca="false">IF(I70+J70-K70-L70-M70&lt;0,-(I70+J70-K70-L70-M70),0)</f>
        <v>0</v>
      </c>
    </row>
    <row r="71" s="32" customFormat="true" ht="27" hidden="false" customHeight="true" outlineLevel="0" collapsed="false">
      <c r="A71" s="39" t="n">
        <v>608</v>
      </c>
      <c r="B71" s="40" t="s">
        <v>106</v>
      </c>
      <c r="C71" s="40" t="s">
        <v>106</v>
      </c>
      <c r="D71" s="27" t="n">
        <f aca="false">SUM(D72:D76)</f>
        <v>34</v>
      </c>
      <c r="E71" s="27" t="n">
        <f aca="false">SUM(E72:E76)</f>
        <v>11</v>
      </c>
      <c r="F71" s="27" t="n">
        <f aca="false">SUM(F72:F76)</f>
        <v>0</v>
      </c>
      <c r="G71" s="27" t="n">
        <f aca="false">SUM(G72:G76)</f>
        <v>18</v>
      </c>
      <c r="H71" s="27"/>
      <c r="I71" s="27" t="n">
        <f aca="false">SUM(I72:I76)</f>
        <v>124972.5</v>
      </c>
      <c r="J71" s="27" t="n">
        <f aca="false">SUM(J72:J76)</f>
        <v>179347.5</v>
      </c>
      <c r="K71" s="27" t="n">
        <f aca="false">SUM(K72:K76)</f>
        <v>159967.5</v>
      </c>
      <c r="L71" s="27" t="n">
        <f aca="false">SUM(L72:L76)</f>
        <v>0</v>
      </c>
      <c r="M71" s="27" t="n">
        <f aca="false">SUM(M72:M76)</f>
        <v>150000</v>
      </c>
      <c r="N71" s="27" t="n">
        <f aca="false">SUM(N72:N76)</f>
        <v>44500</v>
      </c>
      <c r="O71" s="27" t="n">
        <f aca="false">SUM(O72:O76)</f>
        <v>44500</v>
      </c>
      <c r="P71" s="27" t="n">
        <f aca="false">SUM(P72:P76)</f>
        <v>44500</v>
      </c>
      <c r="Q71" s="27" t="n">
        <f aca="false">SUM(Q72:Q76)</f>
        <v>0</v>
      </c>
      <c r="R71" s="27" t="n">
        <f aca="false">SUM(R72:R76)</f>
        <v>0</v>
      </c>
      <c r="S71" s="27" t="n">
        <f aca="false">SUM(S72:S76)</f>
        <v>50147.5</v>
      </c>
    </row>
    <row r="72" s="38" customFormat="true" ht="22" hidden="false" customHeight="true" outlineLevel="0" collapsed="false">
      <c r="A72" s="42" t="n">
        <v>608001</v>
      </c>
      <c r="B72" s="42" t="s">
        <v>107</v>
      </c>
      <c r="C72" s="42" t="s">
        <v>108</v>
      </c>
      <c r="D72" s="35" t="n">
        <v>5</v>
      </c>
      <c r="E72" s="35" t="n">
        <v>0</v>
      </c>
      <c r="F72" s="35" t="n">
        <v>0</v>
      </c>
      <c r="G72" s="36" t="n">
        <v>1</v>
      </c>
      <c r="H72" s="37" t="n">
        <v>0.85</v>
      </c>
      <c r="I72" s="36" t="n">
        <f aca="false">(D72+E72+F72)*1250+G72*3850*H72</f>
        <v>9522.5</v>
      </c>
      <c r="J72" s="36" t="n">
        <f aca="false">(D72+E72+F72)*2500*H72+G72*3850*H72</f>
        <v>13897.5</v>
      </c>
      <c r="K72" s="36" t="n">
        <v>9817.5</v>
      </c>
      <c r="L72" s="36" t="n">
        <v>0</v>
      </c>
      <c r="M72" s="36" t="n">
        <v>15000</v>
      </c>
      <c r="N72" s="36" t="n">
        <f aca="false">IF(I72+J72-K72-L72-M72&lt;0,0,I72+J72-K72-L72-M72)</f>
        <v>0</v>
      </c>
      <c r="O72" s="36" t="n">
        <f aca="false">N72</f>
        <v>0</v>
      </c>
      <c r="P72" s="36" t="n">
        <f aca="false">O72</f>
        <v>0</v>
      </c>
      <c r="Q72" s="36" t="n">
        <f aca="false">O72-P72</f>
        <v>0</v>
      </c>
      <c r="R72" s="36" t="n">
        <f aca="false">N72-O72</f>
        <v>0</v>
      </c>
      <c r="S72" s="36" t="n">
        <f aca="false">IF(I72+J72-K72-L72-M72&lt;0,-(I72+J72-K72-L72-M72),0)</f>
        <v>1397.5</v>
      </c>
    </row>
    <row r="73" s="38" customFormat="true" ht="22" hidden="false" customHeight="true" outlineLevel="0" collapsed="false">
      <c r="A73" s="42" t="n">
        <v>608002</v>
      </c>
      <c r="B73" s="42" t="s">
        <v>109</v>
      </c>
      <c r="C73" s="42" t="s">
        <v>109</v>
      </c>
      <c r="D73" s="35" t="n">
        <v>3</v>
      </c>
      <c r="E73" s="35" t="n">
        <v>1</v>
      </c>
      <c r="F73" s="35" t="n">
        <v>0</v>
      </c>
      <c r="G73" s="36" t="n">
        <v>4</v>
      </c>
      <c r="H73" s="37" t="n">
        <v>1</v>
      </c>
      <c r="I73" s="36" t="n">
        <f aca="false">(D73+E73+F73)*1250+G73*3850*H73</f>
        <v>20400</v>
      </c>
      <c r="J73" s="36" t="n">
        <f aca="false">(D73+E73+F73)*2500*H73+G73*3850*H73</f>
        <v>25400</v>
      </c>
      <c r="K73" s="36" t="n">
        <v>11550</v>
      </c>
      <c r="L73" s="36" t="n">
        <v>0</v>
      </c>
      <c r="M73" s="36" t="n">
        <v>60000</v>
      </c>
      <c r="N73" s="36" t="n">
        <f aca="false">IF(I73+J73-K73-L73-M73&lt;0,0,I73+J73-K73-L73-M73)</f>
        <v>0</v>
      </c>
      <c r="O73" s="36" t="n">
        <f aca="false">N73</f>
        <v>0</v>
      </c>
      <c r="P73" s="36" t="n">
        <f aca="false">O73</f>
        <v>0</v>
      </c>
      <c r="Q73" s="36" t="n">
        <f aca="false">O73-P73</f>
        <v>0</v>
      </c>
      <c r="R73" s="36" t="n">
        <f aca="false">N73-O73</f>
        <v>0</v>
      </c>
      <c r="S73" s="36" t="n">
        <f aca="false">IF(I73+J73-K73-L73-M73&lt;0,-(I73+J73-K73-L73-M73),0)</f>
        <v>25750</v>
      </c>
    </row>
    <row r="74" customFormat="false" ht="22" hidden="false" customHeight="true" outlineLevel="0" collapsed="false">
      <c r="A74" s="42" t="n">
        <v>608004</v>
      </c>
      <c r="B74" s="42" t="s">
        <v>110</v>
      </c>
      <c r="C74" s="42" t="s">
        <v>111</v>
      </c>
      <c r="D74" s="35" t="n">
        <v>16</v>
      </c>
      <c r="E74" s="35" t="n">
        <v>3</v>
      </c>
      <c r="F74" s="35" t="n">
        <v>0</v>
      </c>
      <c r="G74" s="36" t="n">
        <v>6</v>
      </c>
      <c r="H74" s="37" t="n">
        <v>1</v>
      </c>
      <c r="I74" s="36" t="n">
        <f aca="false">(D74+E74+F74)*1250+G74*3850*H74</f>
        <v>46850</v>
      </c>
      <c r="J74" s="36" t="n">
        <f aca="false">(D74+E74+F74)*2500*H74+G74*3850*H74</f>
        <v>70600</v>
      </c>
      <c r="K74" s="36" t="n">
        <v>38500</v>
      </c>
      <c r="L74" s="36" t="n">
        <v>0</v>
      </c>
      <c r="M74" s="36" t="n">
        <v>45000</v>
      </c>
      <c r="N74" s="36" t="n">
        <f aca="false">IF(I74+J74-K74-L74-M74&lt;0,0,I74+J74-K74-L74-M74)</f>
        <v>33950</v>
      </c>
      <c r="O74" s="36" t="n">
        <f aca="false">N74</f>
        <v>33950</v>
      </c>
      <c r="P74" s="36" t="n">
        <f aca="false">O74</f>
        <v>33950</v>
      </c>
      <c r="Q74" s="36" t="n">
        <f aca="false">O74-P74</f>
        <v>0</v>
      </c>
      <c r="R74" s="36" t="n">
        <f aca="false">N74-O74</f>
        <v>0</v>
      </c>
      <c r="S74" s="36" t="n">
        <f aca="false">IF(I74+J74-K74-L74-M74&lt;0,-(I74+J74-K74-L74-M74),0)</f>
        <v>0</v>
      </c>
    </row>
    <row r="75" customFormat="false" ht="22" hidden="false" customHeight="true" outlineLevel="0" collapsed="false">
      <c r="A75" s="42" t="n">
        <v>608005</v>
      </c>
      <c r="B75" s="42" t="s">
        <v>112</v>
      </c>
      <c r="C75" s="42" t="s">
        <v>112</v>
      </c>
      <c r="D75" s="35" t="n">
        <v>7</v>
      </c>
      <c r="E75" s="35" t="n">
        <v>7</v>
      </c>
      <c r="F75" s="35" t="n">
        <v>0</v>
      </c>
      <c r="G75" s="36" t="n">
        <v>4</v>
      </c>
      <c r="H75" s="37" t="n">
        <v>1</v>
      </c>
      <c r="I75" s="36" t="n">
        <f aca="false">(D75+E75+F75)*1250+G75*3850*H75</f>
        <v>32900</v>
      </c>
      <c r="J75" s="36" t="n">
        <f aca="false">(D75+E75+F75)*2500*H75+G75*3850*H75</f>
        <v>50400</v>
      </c>
      <c r="K75" s="36" t="n">
        <v>57750</v>
      </c>
      <c r="L75" s="36" t="n">
        <v>0</v>
      </c>
      <c r="M75" s="36" t="n">
        <v>15000</v>
      </c>
      <c r="N75" s="36" t="n">
        <f aca="false">IF(I75+J75-K75-L75-M75&lt;0,0,I75+J75-K75-L75-M75)</f>
        <v>10550</v>
      </c>
      <c r="O75" s="36" t="n">
        <f aca="false">N75</f>
        <v>10550</v>
      </c>
      <c r="P75" s="36" t="n">
        <f aca="false">O75</f>
        <v>10550</v>
      </c>
      <c r="Q75" s="36" t="n">
        <f aca="false">O75-P75</f>
        <v>0</v>
      </c>
      <c r="R75" s="36" t="n">
        <f aca="false">N75-O75</f>
        <v>0</v>
      </c>
      <c r="S75" s="36" t="n">
        <f aca="false">IF(I75+J75-K75-L75-M75&lt;0,-(I75+J75-K75-L75-M75),0)</f>
        <v>0</v>
      </c>
    </row>
    <row r="76" customFormat="false" ht="22" hidden="false" customHeight="true" outlineLevel="0" collapsed="false">
      <c r="A76" s="42" t="n">
        <v>608006</v>
      </c>
      <c r="B76" s="42" t="s">
        <v>113</v>
      </c>
      <c r="C76" s="42" t="s">
        <v>113</v>
      </c>
      <c r="D76" s="35" t="n">
        <v>3</v>
      </c>
      <c r="E76" s="35" t="n">
        <v>0</v>
      </c>
      <c r="F76" s="35" t="n">
        <v>0</v>
      </c>
      <c r="G76" s="36" t="n">
        <v>3</v>
      </c>
      <c r="H76" s="37" t="n">
        <v>1</v>
      </c>
      <c r="I76" s="36" t="n">
        <f aca="false">(D76+E76+F76)*1250+G76*3850*H76</f>
        <v>15300</v>
      </c>
      <c r="J76" s="36" t="n">
        <f aca="false">(D76+E76+F76)*2500*H76+G76*3850*H76</f>
        <v>19050</v>
      </c>
      <c r="K76" s="36" t="n">
        <v>42350</v>
      </c>
      <c r="L76" s="36" t="n">
        <v>0</v>
      </c>
      <c r="M76" s="36" t="n">
        <v>15000</v>
      </c>
      <c r="N76" s="36" t="n">
        <f aca="false">IF(I76+J76-K76-L76-M76&lt;0,0,I76+J76-K76-L76-M76)</f>
        <v>0</v>
      </c>
      <c r="O76" s="36" t="n">
        <f aca="false">N76</f>
        <v>0</v>
      </c>
      <c r="P76" s="36" t="n">
        <f aca="false">O76</f>
        <v>0</v>
      </c>
      <c r="Q76" s="36" t="n">
        <f aca="false">O76-P76</f>
        <v>0</v>
      </c>
      <c r="R76" s="36" t="n">
        <f aca="false">N76-O76</f>
        <v>0</v>
      </c>
      <c r="S76" s="36" t="n">
        <f aca="false">IF(I76+J76-K76-L76-M76&lt;0,-(I76+J76-K76-L76-M76),0)</f>
        <v>23000</v>
      </c>
    </row>
    <row r="77" s="25" customFormat="true" ht="27" hidden="false" customHeight="true" outlineLevel="0" collapsed="false">
      <c r="A77" s="39" t="n">
        <v>608007</v>
      </c>
      <c r="B77" s="40" t="s">
        <v>114</v>
      </c>
      <c r="C77" s="40" t="s">
        <v>114</v>
      </c>
      <c r="D77" s="27" t="n">
        <f aca="false">D78</f>
        <v>5</v>
      </c>
      <c r="E77" s="27" t="n">
        <f aca="false">E78</f>
        <v>0</v>
      </c>
      <c r="F77" s="27" t="n">
        <f aca="false">F78</f>
        <v>0</v>
      </c>
      <c r="G77" s="27" t="n">
        <f aca="false">G78</f>
        <v>15</v>
      </c>
      <c r="H77" s="27"/>
      <c r="I77" s="27" t="n">
        <f aca="false">I78</f>
        <v>64000</v>
      </c>
      <c r="J77" s="27" t="n">
        <f aca="false">J78</f>
        <v>70250</v>
      </c>
      <c r="K77" s="27" t="n">
        <f aca="false">K78</f>
        <v>53900</v>
      </c>
      <c r="L77" s="27" t="n">
        <f aca="false">L78</f>
        <v>0</v>
      </c>
      <c r="M77" s="27" t="n">
        <f aca="false">M78</f>
        <v>12500</v>
      </c>
      <c r="N77" s="27" t="n">
        <f aca="false">N78</f>
        <v>67850</v>
      </c>
      <c r="O77" s="27" t="n">
        <f aca="false">O78</f>
        <v>67850</v>
      </c>
      <c r="P77" s="27" t="n">
        <f aca="false">P78</f>
        <v>67850</v>
      </c>
      <c r="Q77" s="27" t="n">
        <f aca="false">Q78</f>
        <v>0</v>
      </c>
      <c r="R77" s="27" t="n">
        <f aca="false">R78</f>
        <v>0</v>
      </c>
      <c r="S77" s="27" t="n">
        <f aca="false">S78</f>
        <v>0</v>
      </c>
    </row>
    <row r="78" customFormat="false" ht="22" hidden="false" customHeight="true" outlineLevel="0" collapsed="false">
      <c r="A78" s="42" t="n">
        <v>608007</v>
      </c>
      <c r="B78" s="42" t="s">
        <v>114</v>
      </c>
      <c r="C78" s="42" t="s">
        <v>114</v>
      </c>
      <c r="D78" s="35" t="n">
        <v>5</v>
      </c>
      <c r="E78" s="35" t="n">
        <v>0</v>
      </c>
      <c r="F78" s="35" t="n">
        <v>0</v>
      </c>
      <c r="G78" s="36" t="n">
        <v>15</v>
      </c>
      <c r="H78" s="37" t="n">
        <v>1</v>
      </c>
      <c r="I78" s="36" t="n">
        <f aca="false">(D78+E78+F78)*1250+G78*3850*H78</f>
        <v>64000</v>
      </c>
      <c r="J78" s="36" t="n">
        <f aca="false">(D78+E78+F78)*2500*H78+G78*3850*H78</f>
        <v>70250</v>
      </c>
      <c r="K78" s="36" t="n">
        <v>53900</v>
      </c>
      <c r="L78" s="36" t="n">
        <v>0</v>
      </c>
      <c r="M78" s="36" t="n">
        <v>12500</v>
      </c>
      <c r="N78" s="36" t="n">
        <f aca="false">IF(I78+J78-K78-L78-M78&lt;0,0,I78+J78-K78-L78-M78)</f>
        <v>67850</v>
      </c>
      <c r="O78" s="36" t="n">
        <f aca="false">N78</f>
        <v>67850</v>
      </c>
      <c r="P78" s="36" t="n">
        <f aca="false">O78</f>
        <v>67850</v>
      </c>
      <c r="Q78" s="36" t="n">
        <f aca="false">O78-P78</f>
        <v>0</v>
      </c>
      <c r="R78" s="36" t="n">
        <f aca="false">N78-O78</f>
        <v>0</v>
      </c>
      <c r="S78" s="36" t="n">
        <f aca="false">IF(I78+J78-K78-L78-M78&lt;0,-(I78+J78-K78-L78-M78),0)</f>
        <v>0</v>
      </c>
    </row>
    <row r="79" s="25" customFormat="true" ht="27" hidden="false" customHeight="true" outlineLevel="0" collapsed="false">
      <c r="A79" s="39" t="n">
        <v>608009</v>
      </c>
      <c r="B79" s="40" t="s">
        <v>115</v>
      </c>
      <c r="C79" s="40" t="s">
        <v>115</v>
      </c>
      <c r="D79" s="45" t="n">
        <f aca="false">D80</f>
        <v>2</v>
      </c>
      <c r="E79" s="45" t="n">
        <f aca="false">E80</f>
        <v>0</v>
      </c>
      <c r="F79" s="45" t="n">
        <f aca="false">F80</f>
        <v>0</v>
      </c>
      <c r="G79" s="45" t="n">
        <f aca="false">G80</f>
        <v>34</v>
      </c>
      <c r="H79" s="45"/>
      <c r="I79" s="45" t="n">
        <f aca="false">I80</f>
        <v>133400</v>
      </c>
      <c r="J79" s="45" t="n">
        <f aca="false">J80</f>
        <v>135900</v>
      </c>
      <c r="K79" s="45" t="n">
        <f aca="false">K80</f>
        <v>154000</v>
      </c>
      <c r="L79" s="45" t="n">
        <f aca="false">L80</f>
        <v>0</v>
      </c>
      <c r="M79" s="45" t="n">
        <f aca="false">M80</f>
        <v>15000</v>
      </c>
      <c r="N79" s="45" t="n">
        <f aca="false">N80</f>
        <v>100300</v>
      </c>
      <c r="O79" s="45" t="n">
        <f aca="false">O80</f>
        <v>100300</v>
      </c>
      <c r="P79" s="45" t="n">
        <f aca="false">P80</f>
        <v>100300</v>
      </c>
      <c r="Q79" s="45" t="n">
        <f aca="false">Q80</f>
        <v>0</v>
      </c>
      <c r="R79" s="45" t="n">
        <f aca="false">R80</f>
        <v>0</v>
      </c>
      <c r="S79" s="45" t="n">
        <f aca="false">S80</f>
        <v>0</v>
      </c>
    </row>
    <row r="80" customFormat="false" ht="22" hidden="false" customHeight="true" outlineLevel="0" collapsed="false">
      <c r="A80" s="42" t="n">
        <v>608009</v>
      </c>
      <c r="B80" s="42" t="s">
        <v>115</v>
      </c>
      <c r="C80" s="42" t="s">
        <v>115</v>
      </c>
      <c r="D80" s="35" t="n">
        <v>2</v>
      </c>
      <c r="E80" s="35" t="n">
        <v>0</v>
      </c>
      <c r="F80" s="35" t="n">
        <v>0</v>
      </c>
      <c r="G80" s="36" t="n">
        <v>34</v>
      </c>
      <c r="H80" s="37" t="n">
        <v>1</v>
      </c>
      <c r="I80" s="36" t="n">
        <f aca="false">(D80+E80+F80)*1250+G80*3850*H80</f>
        <v>133400</v>
      </c>
      <c r="J80" s="36" t="n">
        <f aca="false">(D80+E80+F80)*2500*H80+G80*3850*H80</f>
        <v>135900</v>
      </c>
      <c r="K80" s="36" t="n">
        <v>154000</v>
      </c>
      <c r="L80" s="36" t="n">
        <v>0</v>
      </c>
      <c r="M80" s="36" t="n">
        <v>15000</v>
      </c>
      <c r="N80" s="36" t="n">
        <f aca="false">IF(I80+J80-K80-L80-M80&lt;0,0,I80+J80-K80-L80-M80)</f>
        <v>100300</v>
      </c>
      <c r="O80" s="36" t="n">
        <f aca="false">N80</f>
        <v>100300</v>
      </c>
      <c r="P80" s="36" t="n">
        <f aca="false">O80</f>
        <v>100300</v>
      </c>
      <c r="Q80" s="36" t="n">
        <f aca="false">O80-P80</f>
        <v>0</v>
      </c>
      <c r="R80" s="36" t="n">
        <f aca="false">N80-O80</f>
        <v>0</v>
      </c>
      <c r="S80" s="36" t="n">
        <f aca="false">IF(I80+J80-K80-L80-M80&lt;0,-(I80+J80-K80-L80-M80),0)</f>
        <v>0</v>
      </c>
    </row>
    <row r="81" s="25" customFormat="true" ht="27" hidden="false" customHeight="true" outlineLevel="0" collapsed="false">
      <c r="A81" s="39" t="n">
        <v>608003</v>
      </c>
      <c r="B81" s="40" t="s">
        <v>116</v>
      </c>
      <c r="C81" s="40" t="s">
        <v>116</v>
      </c>
      <c r="D81" s="45" t="n">
        <f aca="false">D82</f>
        <v>1</v>
      </c>
      <c r="E81" s="45" t="n">
        <f aca="false">E82</f>
        <v>2</v>
      </c>
      <c r="F81" s="45" t="n">
        <f aca="false">F82</f>
        <v>0</v>
      </c>
      <c r="G81" s="45" t="n">
        <f aca="false">G82</f>
        <v>14</v>
      </c>
      <c r="H81" s="45"/>
      <c r="I81" s="45" t="n">
        <f aca="false">I82</f>
        <v>57650</v>
      </c>
      <c r="J81" s="45" t="n">
        <f aca="false">J82</f>
        <v>61400</v>
      </c>
      <c r="K81" s="45" t="n">
        <f aca="false">K82</f>
        <v>53900</v>
      </c>
      <c r="L81" s="45" t="n">
        <f aca="false">L82</f>
        <v>0</v>
      </c>
      <c r="M81" s="45" t="n">
        <f aca="false">M82</f>
        <v>22500</v>
      </c>
      <c r="N81" s="45" t="n">
        <f aca="false">N82</f>
        <v>42650</v>
      </c>
      <c r="O81" s="45" t="n">
        <f aca="false">O82</f>
        <v>42650</v>
      </c>
      <c r="P81" s="45" t="n">
        <f aca="false">P82</f>
        <v>42650</v>
      </c>
      <c r="Q81" s="45" t="n">
        <f aca="false">Q82</f>
        <v>0</v>
      </c>
      <c r="R81" s="45" t="n">
        <f aca="false">R82</f>
        <v>0</v>
      </c>
      <c r="S81" s="45" t="n">
        <f aca="false">S82</f>
        <v>0</v>
      </c>
    </row>
    <row r="82" customFormat="false" ht="22" hidden="false" customHeight="true" outlineLevel="0" collapsed="false">
      <c r="A82" s="42" t="n">
        <v>608003</v>
      </c>
      <c r="B82" s="42" t="s">
        <v>116</v>
      </c>
      <c r="C82" s="42" t="s">
        <v>116</v>
      </c>
      <c r="D82" s="35" t="n">
        <v>1</v>
      </c>
      <c r="E82" s="35" t="n">
        <v>2</v>
      </c>
      <c r="F82" s="35" t="n">
        <v>0</v>
      </c>
      <c r="G82" s="36" t="n">
        <v>14</v>
      </c>
      <c r="H82" s="37" t="n">
        <v>1</v>
      </c>
      <c r="I82" s="36" t="n">
        <f aca="false">(D82+E82+F82)*1250+G82*3850*H82</f>
        <v>57650</v>
      </c>
      <c r="J82" s="36" t="n">
        <f aca="false">(D82+E82+F82)*2500*H82+G82*3850*H82</f>
        <v>61400</v>
      </c>
      <c r="K82" s="36" t="n">
        <v>53900</v>
      </c>
      <c r="L82" s="36" t="n">
        <v>0</v>
      </c>
      <c r="M82" s="36" t="n">
        <v>22500</v>
      </c>
      <c r="N82" s="36" t="n">
        <f aca="false">IF(I82+J82-K82-L82-M82&lt;0,0,I82+J82-K82-L82-M82)</f>
        <v>42650</v>
      </c>
      <c r="O82" s="36" t="n">
        <f aca="false">N82</f>
        <v>42650</v>
      </c>
      <c r="P82" s="36" t="n">
        <f aca="false">O82</f>
        <v>42650</v>
      </c>
      <c r="Q82" s="36" t="n">
        <f aca="false">O82-P82</f>
        <v>0</v>
      </c>
      <c r="R82" s="36" t="n">
        <f aca="false">N82-O82</f>
        <v>0</v>
      </c>
      <c r="S82" s="36" t="n">
        <f aca="false">IF(I82+J82-K82-L82-M82&lt;0,-(I82+J82-K82-L82-M82),0)</f>
        <v>0</v>
      </c>
    </row>
    <row r="83" s="25" customFormat="true" ht="27" hidden="false" customHeight="true" outlineLevel="0" collapsed="false">
      <c r="A83" s="39" t="n">
        <v>608008</v>
      </c>
      <c r="B83" s="40" t="s">
        <v>117</v>
      </c>
      <c r="C83" s="40" t="s">
        <v>117</v>
      </c>
      <c r="D83" s="27" t="n">
        <f aca="false">D84</f>
        <v>6</v>
      </c>
      <c r="E83" s="27" t="n">
        <f aca="false">E84</f>
        <v>0</v>
      </c>
      <c r="F83" s="27" t="n">
        <f aca="false">F84</f>
        <v>0</v>
      </c>
      <c r="G83" s="27" t="n">
        <f aca="false">G84</f>
        <v>17</v>
      </c>
      <c r="H83" s="27"/>
      <c r="I83" s="27" t="n">
        <f aca="false">I84</f>
        <v>72950</v>
      </c>
      <c r="J83" s="27" t="n">
        <f aca="false">J84</f>
        <v>80450</v>
      </c>
      <c r="K83" s="27" t="n">
        <f aca="false">K84</f>
        <v>53900</v>
      </c>
      <c r="L83" s="27" t="n">
        <f aca="false">L84</f>
        <v>0</v>
      </c>
      <c r="M83" s="27" t="n">
        <f aca="false">M84</f>
        <v>20000</v>
      </c>
      <c r="N83" s="27" t="n">
        <f aca="false">N84</f>
        <v>79500</v>
      </c>
      <c r="O83" s="27" t="n">
        <f aca="false">O84</f>
        <v>79500</v>
      </c>
      <c r="P83" s="27" t="n">
        <f aca="false">P84</f>
        <v>7950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</row>
    <row r="84" customFormat="false" ht="22" hidden="false" customHeight="true" outlineLevel="0" collapsed="false">
      <c r="A84" s="42" t="n">
        <v>608008</v>
      </c>
      <c r="B84" s="42" t="s">
        <v>117</v>
      </c>
      <c r="C84" s="42" t="s">
        <v>117</v>
      </c>
      <c r="D84" s="35" t="n">
        <v>6</v>
      </c>
      <c r="E84" s="35" t="n">
        <v>0</v>
      </c>
      <c r="F84" s="35" t="n">
        <v>0</v>
      </c>
      <c r="G84" s="36" t="n">
        <v>17</v>
      </c>
      <c r="H84" s="37" t="n">
        <v>1</v>
      </c>
      <c r="I84" s="36" t="n">
        <f aca="false">(D84+E84+F84)*1250+G84*3850*H84</f>
        <v>72950</v>
      </c>
      <c r="J84" s="36" t="n">
        <f aca="false">(D84+E84+F84)*2500*H84+G84*3850*H84</f>
        <v>80450</v>
      </c>
      <c r="K84" s="36" t="n">
        <v>53900</v>
      </c>
      <c r="L84" s="36" t="n">
        <v>0</v>
      </c>
      <c r="M84" s="36" t="n">
        <v>20000</v>
      </c>
      <c r="N84" s="36" t="n">
        <f aca="false">IF(I84+J84-K84-L84-M84&lt;0,0,I84+J84-K84-L84-M84)</f>
        <v>79500</v>
      </c>
      <c r="O84" s="36" t="n">
        <f aca="false">N84</f>
        <v>79500</v>
      </c>
      <c r="P84" s="36" t="n">
        <f aca="false">O84</f>
        <v>79500</v>
      </c>
      <c r="Q84" s="36" t="n">
        <f aca="false">O84-P84</f>
        <v>0</v>
      </c>
      <c r="R84" s="36" t="n">
        <f aca="false">N84-O84</f>
        <v>0</v>
      </c>
      <c r="S84" s="36" t="n">
        <f aca="false">IF(I84+J84-K84-L84-M84&lt;0,-(I84+J84-K84-L84-M84),0)</f>
        <v>0</v>
      </c>
    </row>
    <row r="85" s="25" customFormat="true" ht="27" hidden="false" customHeight="true" outlineLevel="0" collapsed="false">
      <c r="A85" s="43" t="n">
        <v>609</v>
      </c>
      <c r="B85" s="44" t="s">
        <v>118</v>
      </c>
      <c r="C85" s="44" t="s">
        <v>118</v>
      </c>
      <c r="D85" s="45" t="n">
        <f aca="false">SUM(D86:D92)</f>
        <v>135</v>
      </c>
      <c r="E85" s="45" t="n">
        <f aca="false">SUM(E86:E92)</f>
        <v>20</v>
      </c>
      <c r="F85" s="45" t="n">
        <f aca="false">SUM(F86:F92)</f>
        <v>0</v>
      </c>
      <c r="G85" s="45" t="n">
        <f aca="false">SUM(G86:G92)</f>
        <v>106</v>
      </c>
      <c r="H85" s="45"/>
      <c r="I85" s="45" t="n">
        <f aca="false">SUM(I86:I92)</f>
        <v>486350</v>
      </c>
      <c r="J85" s="45" t="n">
        <f aca="false">SUM(J86:J92)</f>
        <v>558100</v>
      </c>
      <c r="K85" s="45" t="n">
        <f aca="false">SUM(K86:K92)</f>
        <v>254292.5</v>
      </c>
      <c r="L85" s="45" t="n">
        <f aca="false">SUM(L86:L92)</f>
        <v>25026</v>
      </c>
      <c r="M85" s="45" t="n">
        <f aca="false">SUM(M86:M92)</f>
        <v>632500</v>
      </c>
      <c r="N85" s="45" t="n">
        <f aca="false">SUM(N86:N92)</f>
        <v>210657</v>
      </c>
      <c r="O85" s="45" t="n">
        <f aca="false">SUM(O86:O92)</f>
        <v>210657</v>
      </c>
      <c r="P85" s="45" t="n">
        <f aca="false">SUM(P86:P92)</f>
        <v>210657</v>
      </c>
      <c r="Q85" s="45" t="n">
        <f aca="false">SUM(Q86:Q92)</f>
        <v>0</v>
      </c>
      <c r="R85" s="45" t="n">
        <f aca="false">SUM(R86:R92)</f>
        <v>0</v>
      </c>
      <c r="S85" s="45" t="n">
        <f aca="false">SUM(S86:S92)</f>
        <v>78025.5</v>
      </c>
    </row>
    <row r="86" customFormat="false" ht="22" hidden="false" customHeight="true" outlineLevel="0" collapsed="false">
      <c r="A86" s="47" t="n">
        <v>609001</v>
      </c>
      <c r="B86" s="47" t="s">
        <v>119</v>
      </c>
      <c r="C86" s="47" t="s">
        <v>120</v>
      </c>
      <c r="D86" s="35" t="n">
        <v>29</v>
      </c>
      <c r="E86" s="35" t="n">
        <v>14</v>
      </c>
      <c r="F86" s="35" t="n">
        <v>0</v>
      </c>
      <c r="G86" s="36" t="n">
        <v>65</v>
      </c>
      <c r="H86" s="37" t="n">
        <v>0.65</v>
      </c>
      <c r="I86" s="36" t="n">
        <f aca="false">(D86+E86+F86)*1250+G86*3850*H86</f>
        <v>216412.5</v>
      </c>
      <c r="J86" s="36" t="n">
        <f aca="false">(D86+E86+F86)*2500*H86+G86*3850*H86</f>
        <v>232537.5</v>
      </c>
      <c r="K86" s="36" t="n">
        <v>172672.5</v>
      </c>
      <c r="L86" s="36" t="n">
        <v>0</v>
      </c>
      <c r="M86" s="36" t="n">
        <v>205000</v>
      </c>
      <c r="N86" s="36" t="n">
        <f aca="false">IF(I86+J86-K86-L86-M86&lt;0,0,I86+J86-K86-L86-M86)</f>
        <v>71277.5</v>
      </c>
      <c r="O86" s="36" t="n">
        <f aca="false">N86</f>
        <v>71277.5</v>
      </c>
      <c r="P86" s="36" t="n">
        <f aca="false">O86</f>
        <v>71277.5</v>
      </c>
      <c r="Q86" s="36" t="n">
        <f aca="false">O86-P86</f>
        <v>0</v>
      </c>
      <c r="R86" s="36" t="n">
        <f aca="false">N86-O86</f>
        <v>0</v>
      </c>
      <c r="S86" s="36" t="n">
        <f aca="false">IF(I86+J86-K86-L86-M86&lt;0,-(I86+J86-K86-L86-M86),0)</f>
        <v>0</v>
      </c>
    </row>
    <row r="87" customFormat="false" ht="22" hidden="false" customHeight="true" outlineLevel="0" collapsed="false">
      <c r="A87" s="47" t="n">
        <v>609002</v>
      </c>
      <c r="B87" s="47" t="s">
        <v>121</v>
      </c>
      <c r="C87" s="47" t="s">
        <v>121</v>
      </c>
      <c r="D87" s="35" t="n">
        <v>1</v>
      </c>
      <c r="E87" s="35" t="n">
        <v>0</v>
      </c>
      <c r="F87" s="35" t="n">
        <v>0</v>
      </c>
      <c r="G87" s="36" t="n">
        <v>1</v>
      </c>
      <c r="H87" s="37" t="n">
        <v>0.65</v>
      </c>
      <c r="I87" s="36" t="n">
        <f aca="false">(D87+E87+F87)*1250+G87*3850*H87</f>
        <v>3752.5</v>
      </c>
      <c r="J87" s="36" t="n">
        <f aca="false">(D87+E87+F87)*2500*H87+G87*3850*H87</f>
        <v>4127.5</v>
      </c>
      <c r="K87" s="36" t="n">
        <v>10010</v>
      </c>
      <c r="L87" s="36" t="n">
        <v>0</v>
      </c>
      <c r="M87" s="36" t="n">
        <v>60000</v>
      </c>
      <c r="N87" s="36" t="n">
        <f aca="false">IF(I87+J87-K87-L87-M87&lt;0,0,I87+J87-K87-L87-M87)</f>
        <v>0</v>
      </c>
      <c r="O87" s="36" t="n">
        <f aca="false">N87</f>
        <v>0</v>
      </c>
      <c r="P87" s="36" t="n">
        <f aca="false">O87</f>
        <v>0</v>
      </c>
      <c r="Q87" s="36" t="n">
        <f aca="false">O87-P87</f>
        <v>0</v>
      </c>
      <c r="R87" s="36" t="n">
        <f aca="false">N87-O87</f>
        <v>0</v>
      </c>
      <c r="S87" s="36" t="n">
        <f aca="false">IF(I87+J87-K87-L87-M87&lt;0,-(I87+J87-K87-L87-M87),0)</f>
        <v>62130</v>
      </c>
    </row>
    <row r="88" customFormat="false" ht="22" hidden="false" customHeight="true" outlineLevel="0" collapsed="false">
      <c r="A88" s="47" t="n">
        <v>609003</v>
      </c>
      <c r="B88" s="47" t="s">
        <v>122</v>
      </c>
      <c r="C88" s="47" t="s">
        <v>122</v>
      </c>
      <c r="D88" s="35" t="n">
        <v>55</v>
      </c>
      <c r="E88" s="35" t="n">
        <v>0</v>
      </c>
      <c r="F88" s="35" t="n">
        <v>0</v>
      </c>
      <c r="G88" s="36" t="n">
        <v>8</v>
      </c>
      <c r="H88" s="37" t="n">
        <v>0.65</v>
      </c>
      <c r="I88" s="36" t="n">
        <f aca="false">(D88+E88+F88)*1250+G88*3850*H88</f>
        <v>88770</v>
      </c>
      <c r="J88" s="36" t="n">
        <f aca="false">(D88+E88+F88)*2500*H88+G88*3850*H88</f>
        <v>109395</v>
      </c>
      <c r="K88" s="36" t="n">
        <v>7507.5</v>
      </c>
      <c r="L88" s="36" t="n">
        <v>14053</v>
      </c>
      <c r="M88" s="36" t="n">
        <v>192500</v>
      </c>
      <c r="N88" s="36" t="n">
        <f aca="false">IF(I88+J88-K88-L88-M88&lt;0,0,I88+J88-K88-L88-M88)</f>
        <v>0</v>
      </c>
      <c r="O88" s="36" t="n">
        <f aca="false">N88</f>
        <v>0</v>
      </c>
      <c r="P88" s="36" t="n">
        <f aca="false">O88</f>
        <v>0</v>
      </c>
      <c r="Q88" s="36" t="n">
        <f aca="false">O88-P88</f>
        <v>0</v>
      </c>
      <c r="R88" s="36" t="n">
        <f aca="false">N88-O88</f>
        <v>0</v>
      </c>
      <c r="S88" s="36" t="n">
        <f aca="false">IF(I88+J88-K88-L88-M88&lt;0,-(I88+J88-K88-L88-M88),0)</f>
        <v>15895.5</v>
      </c>
    </row>
    <row r="89" customFormat="false" ht="22" hidden="false" customHeight="true" outlineLevel="0" collapsed="false">
      <c r="A89" s="47" t="n">
        <v>609004</v>
      </c>
      <c r="B89" s="47" t="s">
        <v>123</v>
      </c>
      <c r="C89" s="47" t="s">
        <v>123</v>
      </c>
      <c r="D89" s="35" t="n">
        <v>15</v>
      </c>
      <c r="E89" s="35" t="n">
        <v>0</v>
      </c>
      <c r="F89" s="35" t="n">
        <v>0</v>
      </c>
      <c r="G89" s="36" t="n">
        <v>18</v>
      </c>
      <c r="H89" s="37" t="n">
        <v>1</v>
      </c>
      <c r="I89" s="36" t="n">
        <f aca="false">(D89+E89+F89)*1250+G89*3850*H89</f>
        <v>88050</v>
      </c>
      <c r="J89" s="36" t="n">
        <f aca="false">(D89+E89+F89)*2500*H89+G89*3850*H89</f>
        <v>106800</v>
      </c>
      <c r="K89" s="36" t="n">
        <v>61600</v>
      </c>
      <c r="L89" s="36" t="n">
        <v>0</v>
      </c>
      <c r="M89" s="36" t="n">
        <v>55000</v>
      </c>
      <c r="N89" s="36" t="n">
        <f aca="false">IF(I89+J89-K89-L89-M89&lt;0,0,I89+J89-K89-L89-M89)</f>
        <v>78250</v>
      </c>
      <c r="O89" s="36" t="n">
        <f aca="false">N89</f>
        <v>78250</v>
      </c>
      <c r="P89" s="36" t="n">
        <f aca="false">O89</f>
        <v>78250</v>
      </c>
      <c r="Q89" s="36" t="n">
        <f aca="false">O89-P89</f>
        <v>0</v>
      </c>
      <c r="R89" s="36" t="n">
        <f aca="false">N89-O89</f>
        <v>0</v>
      </c>
      <c r="S89" s="36" t="n">
        <f aca="false">IF(I89+J89-K89-L89-M89&lt;0,-(I89+J89-K89-L89-M89),0)</f>
        <v>0</v>
      </c>
    </row>
    <row r="90" customFormat="false" ht="22" hidden="false" customHeight="true" outlineLevel="0" collapsed="false">
      <c r="A90" s="47" t="n">
        <v>609006</v>
      </c>
      <c r="B90" s="47" t="s">
        <v>124</v>
      </c>
      <c r="C90" s="47" t="s">
        <v>124</v>
      </c>
      <c r="D90" s="35" t="n">
        <v>1</v>
      </c>
      <c r="E90" s="35" t="n">
        <v>0</v>
      </c>
      <c r="F90" s="35" t="n">
        <v>0</v>
      </c>
      <c r="G90" s="36" t="n">
        <v>4</v>
      </c>
      <c r="H90" s="37" t="n">
        <v>0.85</v>
      </c>
      <c r="I90" s="36" t="n">
        <f aca="false">(D90+E90+F90)*1250+G90*3850*H90</f>
        <v>14340</v>
      </c>
      <c r="J90" s="36" t="n">
        <f aca="false">(D90+E90+F90)*2500*H90+G90*3850*H90</f>
        <v>15215</v>
      </c>
      <c r="K90" s="36" t="n">
        <v>0</v>
      </c>
      <c r="L90" s="36" t="n">
        <v>10780</v>
      </c>
      <c r="M90" s="36" t="n">
        <v>2500</v>
      </c>
      <c r="N90" s="36" t="n">
        <f aca="false">IF(I90+J90-K90-L90-M90&lt;0,0,I90+J90-K90-L90-M90)</f>
        <v>16275</v>
      </c>
      <c r="O90" s="36" t="n">
        <f aca="false">N90</f>
        <v>16275</v>
      </c>
      <c r="P90" s="36" t="n">
        <f aca="false">O90</f>
        <v>16275</v>
      </c>
      <c r="Q90" s="36" t="n">
        <f aca="false">O90-P90</f>
        <v>0</v>
      </c>
      <c r="R90" s="36" t="n">
        <f aca="false">N90-O90</f>
        <v>0</v>
      </c>
      <c r="S90" s="36" t="n">
        <f aca="false">IF(I90+J90-K90-L90-M90&lt;0,-(I90+J90-K90-L90-M90),0)</f>
        <v>0</v>
      </c>
    </row>
    <row r="91" customFormat="false" ht="22" hidden="false" customHeight="true" outlineLevel="0" collapsed="false">
      <c r="A91" s="42" t="n">
        <v>609003</v>
      </c>
      <c r="B91" s="48" t="s">
        <v>122</v>
      </c>
      <c r="C91" s="48" t="s">
        <v>125</v>
      </c>
      <c r="D91" s="35" t="n">
        <v>15</v>
      </c>
      <c r="E91" s="35" t="n">
        <v>1</v>
      </c>
      <c r="F91" s="35" t="n">
        <v>0</v>
      </c>
      <c r="G91" s="36" t="n">
        <v>5</v>
      </c>
      <c r="H91" s="37" t="n">
        <v>0.65</v>
      </c>
      <c r="I91" s="36" t="n">
        <f aca="false">(D91+E91+F91)*1250+G91*3850*H91</f>
        <v>32512.5</v>
      </c>
      <c r="J91" s="36" t="n">
        <f aca="false">(D91+E91+F91)*2500*H91+G91*3850*H91</f>
        <v>38512.5</v>
      </c>
      <c r="K91" s="36" t="n">
        <v>0</v>
      </c>
      <c r="L91" s="36" t="n">
        <v>0</v>
      </c>
      <c r="M91" s="36" t="n">
        <v>40000</v>
      </c>
      <c r="N91" s="36" t="n">
        <f aca="false">IF(I91+J91-K91-L91-M91&lt;0,0,I91+J91-K91-L91-M91)</f>
        <v>31025</v>
      </c>
      <c r="O91" s="36" t="n">
        <f aca="false">N91</f>
        <v>31025</v>
      </c>
      <c r="P91" s="36" t="n">
        <f aca="false">O91</f>
        <v>31025</v>
      </c>
      <c r="Q91" s="36" t="n">
        <f aca="false">O91-P91</f>
        <v>0</v>
      </c>
      <c r="R91" s="36" t="n">
        <f aca="false">N91-O91</f>
        <v>0</v>
      </c>
      <c r="S91" s="36" t="n">
        <f aca="false">IF(I91+J91-K91-L91-M91&lt;0,-(I91+J91-K91-L91-M91),0)</f>
        <v>0</v>
      </c>
    </row>
    <row r="92" customFormat="false" ht="22" hidden="false" customHeight="true" outlineLevel="0" collapsed="false">
      <c r="A92" s="42" t="n">
        <v>609002</v>
      </c>
      <c r="B92" s="48" t="s">
        <v>121</v>
      </c>
      <c r="C92" s="48" t="s">
        <v>126</v>
      </c>
      <c r="D92" s="35" t="n">
        <v>19</v>
      </c>
      <c r="E92" s="35" t="n">
        <v>5</v>
      </c>
      <c r="F92" s="35" t="n">
        <v>0</v>
      </c>
      <c r="G92" s="36" t="n">
        <v>5</v>
      </c>
      <c r="H92" s="37" t="n">
        <v>0.65</v>
      </c>
      <c r="I92" s="36" t="n">
        <f aca="false">(D92+E92+F92)*1250+G92*3850*H92</f>
        <v>42512.5</v>
      </c>
      <c r="J92" s="36" t="n">
        <f aca="false">(D92+E92+F92)*2500*H92+G92*3850*H92</f>
        <v>51512.5</v>
      </c>
      <c r="K92" s="49" t="n">
        <v>2502.5</v>
      </c>
      <c r="L92" s="49" t="n">
        <v>193</v>
      </c>
      <c r="M92" s="36" t="n">
        <v>77500</v>
      </c>
      <c r="N92" s="36" t="n">
        <f aca="false">IF(I92+J92-K92-L92-M92&lt;0,0,I92+J92-K92-L92-M92)</f>
        <v>13829.5</v>
      </c>
      <c r="O92" s="36" t="n">
        <f aca="false">N92</f>
        <v>13829.5</v>
      </c>
      <c r="P92" s="36" t="n">
        <f aca="false">O92</f>
        <v>13829.5</v>
      </c>
      <c r="Q92" s="36" t="n">
        <f aca="false">O92-P92</f>
        <v>0</v>
      </c>
      <c r="R92" s="36" t="n">
        <f aca="false">N92-O92</f>
        <v>0</v>
      </c>
      <c r="S92" s="36" t="n">
        <f aca="false">IF(I92+J92-K92-L92-M92&lt;0,-(I92+J92-K92-L92-M92),0)</f>
        <v>0</v>
      </c>
    </row>
    <row r="93" s="25" customFormat="true" ht="27" hidden="false" customHeight="true" outlineLevel="0" collapsed="false">
      <c r="A93" s="43" t="n">
        <v>609005</v>
      </c>
      <c r="B93" s="44" t="s">
        <v>127</v>
      </c>
      <c r="C93" s="44" t="s">
        <v>127</v>
      </c>
      <c r="D93" s="45" t="n">
        <f aca="false">D94</f>
        <v>38</v>
      </c>
      <c r="E93" s="45" t="n">
        <f aca="false">E94</f>
        <v>10</v>
      </c>
      <c r="F93" s="45" t="n">
        <f aca="false">F94</f>
        <v>0</v>
      </c>
      <c r="G93" s="45" t="n">
        <f aca="false">G94</f>
        <v>7</v>
      </c>
      <c r="H93" s="45"/>
      <c r="I93" s="45" t="n">
        <f aca="false">I94</f>
        <v>77517.5</v>
      </c>
      <c r="J93" s="45" t="n">
        <f aca="false">J94</f>
        <v>95517.5</v>
      </c>
      <c r="K93" s="45" t="n">
        <f aca="false">K94</f>
        <v>0</v>
      </c>
      <c r="L93" s="45" t="n">
        <f aca="false">L94</f>
        <v>10780</v>
      </c>
      <c r="M93" s="45" t="n">
        <f aca="false">M94</f>
        <v>190000</v>
      </c>
      <c r="N93" s="45" t="n">
        <f aca="false">N94</f>
        <v>0</v>
      </c>
      <c r="O93" s="45" t="n">
        <f aca="false">O94</f>
        <v>0</v>
      </c>
      <c r="P93" s="45" t="n">
        <f aca="false">P94</f>
        <v>0</v>
      </c>
      <c r="Q93" s="45" t="n">
        <f aca="false">Q94</f>
        <v>0</v>
      </c>
      <c r="R93" s="45" t="n">
        <f aca="false">R94</f>
        <v>0</v>
      </c>
      <c r="S93" s="45" t="n">
        <f aca="false">S94</f>
        <v>27745</v>
      </c>
    </row>
    <row r="94" customFormat="false" ht="22" hidden="false" customHeight="true" outlineLevel="0" collapsed="false">
      <c r="A94" s="47" t="n">
        <v>609005</v>
      </c>
      <c r="B94" s="47" t="s">
        <v>127</v>
      </c>
      <c r="C94" s="47" t="s">
        <v>127</v>
      </c>
      <c r="D94" s="35" t="n">
        <v>38</v>
      </c>
      <c r="E94" s="35" t="n">
        <v>10</v>
      </c>
      <c r="F94" s="35" t="n">
        <v>0</v>
      </c>
      <c r="G94" s="36" t="n">
        <v>7</v>
      </c>
      <c r="H94" s="37" t="n">
        <v>0.65</v>
      </c>
      <c r="I94" s="36" t="n">
        <f aca="false">(D94+E94+F94)*1250+G94*3850*H94</f>
        <v>77517.5</v>
      </c>
      <c r="J94" s="36" t="n">
        <f aca="false">(D94+E94+F94)*2500*H94+G94*3850*H94</f>
        <v>95517.5</v>
      </c>
      <c r="K94" s="36" t="n">
        <v>0</v>
      </c>
      <c r="L94" s="36" t="n">
        <v>10780</v>
      </c>
      <c r="M94" s="36" t="n">
        <v>190000</v>
      </c>
      <c r="N94" s="36" t="n">
        <f aca="false">IF(I94+J94-K94-L94-M94&lt;0,0,I94+J94-K94-L94-M94)</f>
        <v>0</v>
      </c>
      <c r="O94" s="36" t="n">
        <f aca="false">N94</f>
        <v>0</v>
      </c>
      <c r="P94" s="36" t="n">
        <f aca="false">O94</f>
        <v>0</v>
      </c>
      <c r="Q94" s="36" t="n">
        <f aca="false">O94-P94</f>
        <v>0</v>
      </c>
      <c r="R94" s="36" t="n">
        <f aca="false">N94-O94</f>
        <v>0</v>
      </c>
      <c r="S94" s="36" t="n">
        <f aca="false">IF(I94+J94-K94-L94-M94&lt;0,-(I94+J94-K94-L94-M94),0)</f>
        <v>27745</v>
      </c>
    </row>
    <row r="95" s="25" customFormat="true" ht="27" hidden="false" customHeight="true" outlineLevel="0" collapsed="false">
      <c r="A95" s="39" t="n">
        <v>610</v>
      </c>
      <c r="B95" s="40" t="s">
        <v>128</v>
      </c>
      <c r="C95" s="40" t="s">
        <v>128</v>
      </c>
      <c r="D95" s="27" t="n">
        <f aca="false">SUM(D96:D97)</f>
        <v>9</v>
      </c>
      <c r="E95" s="27" t="n">
        <f aca="false">SUM(E96:E97)</f>
        <v>1</v>
      </c>
      <c r="F95" s="27" t="n">
        <f aca="false">SUM(F96:F97)</f>
        <v>0</v>
      </c>
      <c r="G95" s="27" t="n">
        <f aca="false">SUM(G96:G97)</f>
        <v>8</v>
      </c>
      <c r="H95" s="27"/>
      <c r="I95" s="27" t="n">
        <f aca="false">SUM(I96:I97)</f>
        <v>43300</v>
      </c>
      <c r="J95" s="27" t="n">
        <f aca="false">SUM(J96:J97)</f>
        <v>55425</v>
      </c>
      <c r="K95" s="27" t="n">
        <f aca="false">SUM(K96:K97)</f>
        <v>11550</v>
      </c>
      <c r="L95" s="27" t="n">
        <f aca="false">SUM(L96:L97)</f>
        <v>2695</v>
      </c>
      <c r="M95" s="27" t="n">
        <f aca="false">SUM(M96:M97)</f>
        <v>25000</v>
      </c>
      <c r="N95" s="27" t="n">
        <f aca="false">SUM(N96:N97)</f>
        <v>61300</v>
      </c>
      <c r="O95" s="27" t="n">
        <f aca="false">SUM(O96:O97)</f>
        <v>61300</v>
      </c>
      <c r="P95" s="27" t="n">
        <f aca="false">SUM(P96:P97)</f>
        <v>61300</v>
      </c>
      <c r="Q95" s="27" t="n">
        <f aca="false">SUM(Q96:Q97)</f>
        <v>0</v>
      </c>
      <c r="R95" s="27" t="n">
        <f aca="false">SUM(R96:R97)</f>
        <v>0</v>
      </c>
      <c r="S95" s="27" t="n">
        <f aca="false">SUM(S96:S97)</f>
        <v>1820</v>
      </c>
    </row>
    <row r="96" customFormat="false" ht="22" hidden="false" customHeight="true" outlineLevel="0" collapsed="false">
      <c r="A96" s="42" t="n">
        <v>610001</v>
      </c>
      <c r="B96" s="42" t="s">
        <v>129</v>
      </c>
      <c r="C96" s="42" t="s">
        <v>130</v>
      </c>
      <c r="D96" s="35" t="n">
        <v>0</v>
      </c>
      <c r="E96" s="35" t="n">
        <v>1</v>
      </c>
      <c r="F96" s="35" t="n">
        <v>0</v>
      </c>
      <c r="G96" s="36" t="n">
        <v>0</v>
      </c>
      <c r="H96" s="37" t="n">
        <v>0.85</v>
      </c>
      <c r="I96" s="36" t="n">
        <f aca="false">(D96+E96+F96)*1250+G96*3850*H96</f>
        <v>1250</v>
      </c>
      <c r="J96" s="36" t="n">
        <f aca="false">(D96+E96+F96)*2500*H96+G96*3850*H96</f>
        <v>2125</v>
      </c>
      <c r="K96" s="36" t="n">
        <v>0</v>
      </c>
      <c r="L96" s="36" t="n">
        <v>2695</v>
      </c>
      <c r="M96" s="36" t="n">
        <v>2500</v>
      </c>
      <c r="N96" s="36" t="n">
        <f aca="false">IF(I96+J96-K96-L96-M96&lt;0,0,I96+J96-K96-L96-M96)</f>
        <v>0</v>
      </c>
      <c r="O96" s="36" t="n">
        <f aca="false">N96</f>
        <v>0</v>
      </c>
      <c r="P96" s="36" t="n">
        <f aca="false">O96</f>
        <v>0</v>
      </c>
      <c r="Q96" s="36" t="n">
        <f aca="false">O96-P96</f>
        <v>0</v>
      </c>
      <c r="R96" s="36" t="n">
        <f aca="false">N96-O96</f>
        <v>0</v>
      </c>
      <c r="S96" s="36" t="n">
        <f aca="false">IF(I96+J96-K96-L96-M96&lt;0,-(I96+J96-K96-L96-M96),0)</f>
        <v>1820</v>
      </c>
    </row>
    <row r="97" customFormat="false" ht="22" hidden="false" customHeight="true" outlineLevel="0" collapsed="false">
      <c r="A97" s="42" t="n">
        <v>610002</v>
      </c>
      <c r="B97" s="42" t="s">
        <v>131</v>
      </c>
      <c r="C97" s="42" t="s">
        <v>131</v>
      </c>
      <c r="D97" s="35" t="n">
        <v>9</v>
      </c>
      <c r="E97" s="35" t="n">
        <v>0</v>
      </c>
      <c r="F97" s="35" t="n">
        <v>0</v>
      </c>
      <c r="G97" s="36" t="n">
        <v>8</v>
      </c>
      <c r="H97" s="37" t="n">
        <v>1</v>
      </c>
      <c r="I97" s="36" t="n">
        <f aca="false">(D97+E97+F97)*1250+G97*3850*H97</f>
        <v>42050</v>
      </c>
      <c r="J97" s="36" t="n">
        <f aca="false">(D97+E97+F97)*2500*H97+G97*3850*H97</f>
        <v>53300</v>
      </c>
      <c r="K97" s="36" t="n">
        <v>11550</v>
      </c>
      <c r="L97" s="36" t="n">
        <v>0</v>
      </c>
      <c r="M97" s="36" t="n">
        <v>22500</v>
      </c>
      <c r="N97" s="36" t="n">
        <f aca="false">IF(I97+J97-K97-L97-M97&lt;0,0,I97+J97-K97-L97-M97)</f>
        <v>61300</v>
      </c>
      <c r="O97" s="36" t="n">
        <f aca="false">N97</f>
        <v>61300</v>
      </c>
      <c r="P97" s="36" t="n">
        <f aca="false">O97</f>
        <v>61300</v>
      </c>
      <c r="Q97" s="36" t="n">
        <f aca="false">O97-P97</f>
        <v>0</v>
      </c>
      <c r="R97" s="36" t="n">
        <f aca="false">N97-O97</f>
        <v>0</v>
      </c>
      <c r="S97" s="36" t="n">
        <f aca="false">IF(I97+J97-K97-L97-M97&lt;0,-(I97+J97-K97-L97-M97),0)</f>
        <v>0</v>
      </c>
    </row>
    <row r="98" s="25" customFormat="true" ht="27" hidden="false" customHeight="true" outlineLevel="0" collapsed="false">
      <c r="A98" s="43" t="n">
        <v>610004</v>
      </c>
      <c r="B98" s="44" t="s">
        <v>132</v>
      </c>
      <c r="C98" s="44" t="s">
        <v>132</v>
      </c>
      <c r="D98" s="27" t="n">
        <f aca="false">D99+D100</f>
        <v>29</v>
      </c>
      <c r="E98" s="27" t="n">
        <f aca="false">E99+E100</f>
        <v>4</v>
      </c>
      <c r="F98" s="27" t="n">
        <f aca="false">F99+F100</f>
        <v>0</v>
      </c>
      <c r="G98" s="27" t="n">
        <f aca="false">G99+G100</f>
        <v>16</v>
      </c>
      <c r="H98" s="27"/>
      <c r="I98" s="27" t="n">
        <f aca="false">I99+I100</f>
        <v>102850</v>
      </c>
      <c r="J98" s="27" t="n">
        <f aca="false">J99+J100</f>
        <v>144100</v>
      </c>
      <c r="K98" s="27" t="n">
        <f aca="false">K99+K100</f>
        <v>38500</v>
      </c>
      <c r="L98" s="27" t="n">
        <f aca="false">L99+L100</f>
        <v>5390</v>
      </c>
      <c r="M98" s="27" t="n">
        <f aca="false">M99+M100</f>
        <v>97500</v>
      </c>
      <c r="N98" s="27" t="n">
        <f aca="false">N99+N100</f>
        <v>113450</v>
      </c>
      <c r="O98" s="27" t="n">
        <f aca="false">O99+O100</f>
        <v>113450</v>
      </c>
      <c r="P98" s="27" t="n">
        <f aca="false">P99+P100</f>
        <v>113450</v>
      </c>
      <c r="Q98" s="27" t="n">
        <f aca="false">Q99+Q100</f>
        <v>0</v>
      </c>
      <c r="R98" s="27" t="n">
        <f aca="false">R99+R100</f>
        <v>0</v>
      </c>
      <c r="S98" s="27" t="n">
        <f aca="false">S99+S100</f>
        <v>7890</v>
      </c>
    </row>
    <row r="99" customFormat="false" ht="22" hidden="false" customHeight="true" outlineLevel="0" collapsed="false">
      <c r="A99" s="47" t="n">
        <v>610004</v>
      </c>
      <c r="B99" s="47" t="s">
        <v>132</v>
      </c>
      <c r="C99" s="47" t="s">
        <v>132</v>
      </c>
      <c r="D99" s="35" t="n">
        <v>29</v>
      </c>
      <c r="E99" s="35" t="n">
        <v>4</v>
      </c>
      <c r="F99" s="35" t="n">
        <v>0</v>
      </c>
      <c r="G99" s="36" t="n">
        <v>16</v>
      </c>
      <c r="H99" s="37" t="n">
        <v>1</v>
      </c>
      <c r="I99" s="36" t="n">
        <f aca="false">(D99+E99+F99)*1250+G99*3850*H99</f>
        <v>102850</v>
      </c>
      <c r="J99" s="36" t="n">
        <f aca="false">(D99+E99+F99)*2500*H99+G99*3850*H99</f>
        <v>144100</v>
      </c>
      <c r="K99" s="36" t="n">
        <v>38500</v>
      </c>
      <c r="L99" s="36" t="n">
        <v>0</v>
      </c>
      <c r="M99" s="36" t="n">
        <v>95000</v>
      </c>
      <c r="N99" s="36" t="n">
        <f aca="false">IF(I99+J99-K99-L99-M99&lt;0,0,I99+J99-K99-L99-M99)</f>
        <v>113450</v>
      </c>
      <c r="O99" s="36" t="n">
        <f aca="false">N99</f>
        <v>113450</v>
      </c>
      <c r="P99" s="36" t="n">
        <f aca="false">O99</f>
        <v>113450</v>
      </c>
      <c r="Q99" s="36" t="n">
        <f aca="false">O99-P99</f>
        <v>0</v>
      </c>
      <c r="R99" s="36" t="n">
        <f aca="false">N99-O99</f>
        <v>0</v>
      </c>
      <c r="S99" s="36" t="n">
        <f aca="false">IF(I99+J99-K99-L99-M99&lt;0,-(I99+J99-K99-L99-M99),0)</f>
        <v>0</v>
      </c>
    </row>
    <row r="100" customFormat="false" ht="22" hidden="false" customHeight="true" outlineLevel="0" collapsed="false">
      <c r="A100" s="42" t="n">
        <v>610004</v>
      </c>
      <c r="B100" s="48" t="s">
        <v>132</v>
      </c>
      <c r="C100" s="48" t="s">
        <v>133</v>
      </c>
      <c r="D100" s="35" t="n">
        <v>0</v>
      </c>
      <c r="E100" s="35" t="n">
        <v>0</v>
      </c>
      <c r="F100" s="35" t="n">
        <v>0</v>
      </c>
      <c r="G100" s="36" t="n">
        <v>0</v>
      </c>
      <c r="H100" s="37" t="n">
        <v>1</v>
      </c>
      <c r="I100" s="36" t="n">
        <f aca="false">(D100+E100+F100)*1250+G100*3850*H100</f>
        <v>0</v>
      </c>
      <c r="J100" s="36" t="n">
        <f aca="false">(D100+E100+F100)*2500*H100+G100*3850*H100</f>
        <v>0</v>
      </c>
      <c r="K100" s="49" t="n">
        <v>0</v>
      </c>
      <c r="L100" s="49" t="n">
        <v>5390</v>
      </c>
      <c r="M100" s="36" t="n">
        <v>2500</v>
      </c>
      <c r="N100" s="36" t="n">
        <f aca="false">IF(I100+J100-K100-L100-M100&lt;0,0,I100+J100-K100-L100-M100)</f>
        <v>0</v>
      </c>
      <c r="O100" s="36" t="n">
        <f aca="false">N100</f>
        <v>0</v>
      </c>
      <c r="P100" s="36" t="n">
        <f aca="false">O100</f>
        <v>0</v>
      </c>
      <c r="Q100" s="36" t="n">
        <f aca="false">O100-P100</f>
        <v>0</v>
      </c>
      <c r="R100" s="36" t="n">
        <f aca="false">N100-O100</f>
        <v>0</v>
      </c>
      <c r="S100" s="36" t="n">
        <f aca="false">IF(I100+J100-K100-L100-M100&lt;0,-(I100+J100-K100-L100-M100),0)</f>
        <v>7890</v>
      </c>
    </row>
    <row r="101" s="25" customFormat="true" ht="27" hidden="false" customHeight="true" outlineLevel="0" collapsed="false">
      <c r="A101" s="39" t="n">
        <v>610003</v>
      </c>
      <c r="B101" s="40" t="s">
        <v>134</v>
      </c>
      <c r="C101" s="40" t="s">
        <v>134</v>
      </c>
      <c r="D101" s="27" t="n">
        <f aca="false">SUM(D102:D103)</f>
        <v>6</v>
      </c>
      <c r="E101" s="27" t="n">
        <f aca="false">SUM(E102:E103)</f>
        <v>1</v>
      </c>
      <c r="F101" s="27" t="n">
        <f aca="false">SUM(F102:F103)</f>
        <v>0</v>
      </c>
      <c r="G101" s="27" t="n">
        <f aca="false">SUM(G102:G103)</f>
        <v>20</v>
      </c>
      <c r="H101" s="27"/>
      <c r="I101" s="27" t="n">
        <f aca="false">SUM(I102:I103)</f>
        <v>85750</v>
      </c>
      <c r="J101" s="27" t="n">
        <f aca="false">SUM(J102:J103)</f>
        <v>94500</v>
      </c>
      <c r="K101" s="27" t="n">
        <f aca="false">SUM(K102:K103)</f>
        <v>69300</v>
      </c>
      <c r="L101" s="27" t="n">
        <f aca="false">SUM(L102:L103)</f>
        <v>0</v>
      </c>
      <c r="M101" s="27" t="n">
        <f aca="false">SUM(M102:M103)</f>
        <v>12500</v>
      </c>
      <c r="N101" s="27" t="n">
        <f aca="false">SUM(N102:N103)</f>
        <v>98450</v>
      </c>
      <c r="O101" s="27" t="n">
        <f aca="false">SUM(O102:O103)</f>
        <v>98450</v>
      </c>
      <c r="P101" s="27" t="n">
        <f aca="false">SUM(P102:P103)</f>
        <v>98450</v>
      </c>
      <c r="Q101" s="27" t="n">
        <f aca="false">SUM(Q102:Q103)</f>
        <v>0</v>
      </c>
      <c r="R101" s="27" t="n">
        <f aca="false">SUM(R102:R103)</f>
        <v>0</v>
      </c>
      <c r="S101" s="27" t="n">
        <f aca="false">SUM(S102:S103)</f>
        <v>0</v>
      </c>
    </row>
    <row r="102" customFormat="false" ht="22" hidden="false" customHeight="true" outlineLevel="0" collapsed="false">
      <c r="A102" s="42" t="n">
        <v>610003</v>
      </c>
      <c r="B102" s="42" t="s">
        <v>134</v>
      </c>
      <c r="C102" s="42" t="s">
        <v>134</v>
      </c>
      <c r="D102" s="35" t="n">
        <v>6</v>
      </c>
      <c r="E102" s="35" t="n">
        <v>1</v>
      </c>
      <c r="F102" s="35" t="n">
        <v>0</v>
      </c>
      <c r="G102" s="36" t="n">
        <v>19</v>
      </c>
      <c r="H102" s="37" t="n">
        <v>1</v>
      </c>
      <c r="I102" s="36" t="n">
        <f aca="false">(D102+E102+F102)*1250+G102*3850*H102</f>
        <v>81900</v>
      </c>
      <c r="J102" s="36" t="n">
        <f aca="false">(D102+E102+F102)*2500*H102+G102*3850*H102</f>
        <v>90650</v>
      </c>
      <c r="K102" s="36" t="n">
        <v>65450</v>
      </c>
      <c r="L102" s="36" t="n">
        <v>0</v>
      </c>
      <c r="M102" s="36" t="n">
        <v>12500</v>
      </c>
      <c r="N102" s="36" t="n">
        <f aca="false">IF(I102+J102-K102-L102-M102&lt;0,0,I102+J102-K102-L102-M102)</f>
        <v>94600</v>
      </c>
      <c r="O102" s="36" t="n">
        <f aca="false">N102</f>
        <v>94600</v>
      </c>
      <c r="P102" s="36" t="n">
        <f aca="false">O102</f>
        <v>94600</v>
      </c>
      <c r="Q102" s="36" t="n">
        <f aca="false">O102-P102</f>
        <v>0</v>
      </c>
      <c r="R102" s="36" t="n">
        <f aca="false">N102-O102</f>
        <v>0</v>
      </c>
      <c r="S102" s="36" t="n">
        <f aca="false">IF(I102+J102-K102-L102-M102&lt;0,-(I102+J102-K102-L102-M102),0)</f>
        <v>0</v>
      </c>
    </row>
    <row r="103" customFormat="false" ht="22" hidden="false" customHeight="true" outlineLevel="0" collapsed="false">
      <c r="A103" s="42" t="n">
        <v>610003</v>
      </c>
      <c r="B103" s="48" t="s">
        <v>134</v>
      </c>
      <c r="C103" s="48" t="s">
        <v>135</v>
      </c>
      <c r="D103" s="35" t="n">
        <v>0</v>
      </c>
      <c r="E103" s="35" t="n">
        <v>0</v>
      </c>
      <c r="F103" s="35" t="n">
        <v>0</v>
      </c>
      <c r="G103" s="36" t="n">
        <v>1</v>
      </c>
      <c r="H103" s="37" t="n">
        <v>1</v>
      </c>
      <c r="I103" s="36" t="n">
        <f aca="false">(D103+E103+F103)*1250+G103*3850*H103</f>
        <v>3850</v>
      </c>
      <c r="J103" s="36" t="n">
        <f aca="false">(D103+E103+F103)*2500*H103+G103*3850*H103</f>
        <v>3850</v>
      </c>
      <c r="K103" s="49" t="n">
        <v>3850</v>
      </c>
      <c r="L103" s="49" t="n">
        <v>0</v>
      </c>
      <c r="M103" s="36"/>
      <c r="N103" s="36" t="n">
        <f aca="false">IF(I103+J103-K103-L103-M103&lt;0,0,I103+J103-K103-L103-M103)</f>
        <v>3850</v>
      </c>
      <c r="O103" s="36" t="n">
        <f aca="false">N103</f>
        <v>3850</v>
      </c>
      <c r="P103" s="36" t="n">
        <f aca="false">O103</f>
        <v>3850</v>
      </c>
      <c r="Q103" s="36" t="n">
        <f aca="false">O103-P103</f>
        <v>0</v>
      </c>
      <c r="R103" s="36" t="n">
        <f aca="false">N103-O103</f>
        <v>0</v>
      </c>
      <c r="S103" s="36" t="n">
        <f aca="false">IF(I103+J103-K103-L103-M103&lt;0,-(I103+J103-K103-L103-M103),0)</f>
        <v>0</v>
      </c>
    </row>
    <row r="104" s="25" customFormat="true" ht="27" hidden="false" customHeight="true" outlineLevel="0" collapsed="false">
      <c r="A104" s="39" t="n">
        <v>610005</v>
      </c>
      <c r="B104" s="40" t="s">
        <v>136</v>
      </c>
      <c r="C104" s="40" t="s">
        <v>136</v>
      </c>
      <c r="D104" s="27" t="n">
        <f aca="false">D105</f>
        <v>5</v>
      </c>
      <c r="E104" s="27" t="n">
        <f aca="false">E105</f>
        <v>0</v>
      </c>
      <c r="F104" s="27" t="n">
        <f aca="false">F105</f>
        <v>0</v>
      </c>
      <c r="G104" s="27" t="n">
        <f aca="false">G105</f>
        <v>7</v>
      </c>
      <c r="H104" s="27"/>
      <c r="I104" s="27" t="n">
        <f aca="false">I105</f>
        <v>33200</v>
      </c>
      <c r="J104" s="27" t="n">
        <f aca="false">J105</f>
        <v>39450</v>
      </c>
      <c r="K104" s="27" t="n">
        <f aca="false">K105</f>
        <v>15400</v>
      </c>
      <c r="L104" s="27" t="n">
        <f aca="false">L105</f>
        <v>770</v>
      </c>
      <c r="M104" s="27" t="n">
        <f aca="false">M105</f>
        <v>20000</v>
      </c>
      <c r="N104" s="27" t="n">
        <f aca="false">N105</f>
        <v>36480</v>
      </c>
      <c r="O104" s="27" t="n">
        <f aca="false">O105</f>
        <v>36480</v>
      </c>
      <c r="P104" s="27" t="n">
        <f aca="false">P105</f>
        <v>36480</v>
      </c>
      <c r="Q104" s="27" t="n">
        <f aca="false">Q105</f>
        <v>0</v>
      </c>
      <c r="R104" s="27" t="n">
        <f aca="false">R105</f>
        <v>0</v>
      </c>
      <c r="S104" s="27" t="n">
        <f aca="false">S105</f>
        <v>0</v>
      </c>
    </row>
    <row r="105" customFormat="false" ht="22" hidden="false" customHeight="true" outlineLevel="0" collapsed="false">
      <c r="A105" s="42" t="n">
        <v>610005</v>
      </c>
      <c r="B105" s="42" t="s">
        <v>136</v>
      </c>
      <c r="C105" s="42" t="s">
        <v>136</v>
      </c>
      <c r="D105" s="35" t="n">
        <v>5</v>
      </c>
      <c r="E105" s="35" t="n">
        <v>0</v>
      </c>
      <c r="F105" s="35" t="n">
        <v>0</v>
      </c>
      <c r="G105" s="36" t="n">
        <v>7</v>
      </c>
      <c r="H105" s="37" t="n">
        <v>1</v>
      </c>
      <c r="I105" s="36" t="n">
        <f aca="false">(D105+E105+F105)*1250+G105*3850*H105</f>
        <v>33200</v>
      </c>
      <c r="J105" s="36" t="n">
        <f aca="false">(D105+E105+F105)*2500*H105+G105*3850*H105</f>
        <v>39450</v>
      </c>
      <c r="K105" s="36" t="n">
        <v>15400</v>
      </c>
      <c r="L105" s="36" t="n">
        <v>770</v>
      </c>
      <c r="M105" s="36" t="n">
        <v>20000</v>
      </c>
      <c r="N105" s="36" t="n">
        <f aca="false">IF(I105+J105-K105-L105-M105&lt;0,0,I105+J105-K105-L105-M105)</f>
        <v>36480</v>
      </c>
      <c r="O105" s="36" t="n">
        <f aca="false">N105</f>
        <v>36480</v>
      </c>
      <c r="P105" s="36" t="n">
        <f aca="false">O105</f>
        <v>36480</v>
      </c>
      <c r="Q105" s="36" t="n">
        <f aca="false">O105-P105</f>
        <v>0</v>
      </c>
      <c r="R105" s="36" t="n">
        <f aca="false">N105-O105</f>
        <v>0</v>
      </c>
      <c r="S105" s="36" t="n">
        <f aca="false">IF(I105+J105-K105-L105-M105&lt;0,-(I105+J105-K105-L105-M105),0)</f>
        <v>0</v>
      </c>
    </row>
    <row r="106" s="25" customFormat="true" ht="27" hidden="false" customHeight="true" outlineLevel="0" collapsed="false">
      <c r="A106" s="39" t="n">
        <v>611</v>
      </c>
      <c r="B106" s="40" t="s">
        <v>137</v>
      </c>
      <c r="C106" s="40" t="s">
        <v>137</v>
      </c>
      <c r="D106" s="45" t="n">
        <f aca="false">D107</f>
        <v>166</v>
      </c>
      <c r="E106" s="45" t="n">
        <f aca="false">E107</f>
        <v>63</v>
      </c>
      <c r="F106" s="45" t="n">
        <f aca="false">F107</f>
        <v>0</v>
      </c>
      <c r="G106" s="45" t="n">
        <f aca="false">G107</f>
        <v>30</v>
      </c>
      <c r="H106" s="45"/>
      <c r="I106" s="45" t="n">
        <f aca="false">I107</f>
        <v>320900</v>
      </c>
      <c r="J106" s="45" t="n">
        <f aca="false">J107</f>
        <v>206400</v>
      </c>
      <c r="K106" s="45" t="n">
        <f aca="false">K107</f>
        <v>35805</v>
      </c>
      <c r="L106" s="45" t="n">
        <f aca="false">L107</f>
        <v>0</v>
      </c>
      <c r="M106" s="45" t="n">
        <f aca="false">M107</f>
        <v>872500</v>
      </c>
      <c r="N106" s="45" t="n">
        <f aca="false">N107</f>
        <v>0</v>
      </c>
      <c r="O106" s="45" t="n">
        <f aca="false">O107</f>
        <v>0</v>
      </c>
      <c r="P106" s="45" t="n">
        <f aca="false">P107</f>
        <v>0</v>
      </c>
      <c r="Q106" s="45" t="n">
        <f aca="false">Q107</f>
        <v>0</v>
      </c>
      <c r="R106" s="45" t="n">
        <f aca="false">R107</f>
        <v>0</v>
      </c>
      <c r="S106" s="45" t="n">
        <f aca="false">S107</f>
        <v>381005</v>
      </c>
    </row>
    <row r="107" customFormat="false" ht="22" hidden="false" customHeight="true" outlineLevel="0" collapsed="false">
      <c r="A107" s="42" t="n">
        <v>611</v>
      </c>
      <c r="B107" s="42" t="s">
        <v>137</v>
      </c>
      <c r="C107" s="42" t="s">
        <v>137</v>
      </c>
      <c r="D107" s="35" t="n">
        <v>166</v>
      </c>
      <c r="E107" s="35" t="n">
        <v>63</v>
      </c>
      <c r="F107" s="35" t="n">
        <v>0</v>
      </c>
      <c r="G107" s="36" t="n">
        <v>30</v>
      </c>
      <c r="H107" s="37" t="n">
        <v>0.3</v>
      </c>
      <c r="I107" s="36" t="n">
        <f aca="false">(D107+E107+F107)*1250+G107*3850*H107</f>
        <v>320900</v>
      </c>
      <c r="J107" s="36" t="n">
        <f aca="false">(D107+E107+F107)*2500*H107+G107*3850*H107</f>
        <v>206400</v>
      </c>
      <c r="K107" s="36" t="n">
        <v>35805</v>
      </c>
      <c r="L107" s="36" t="n">
        <v>0</v>
      </c>
      <c r="M107" s="36" t="n">
        <v>872500</v>
      </c>
      <c r="N107" s="36" t="n">
        <f aca="false">IF(I107+J107-K107-L107-M107&lt;0,0,I107+J107-K107-L107-M107)</f>
        <v>0</v>
      </c>
      <c r="O107" s="36" t="n">
        <f aca="false">N107</f>
        <v>0</v>
      </c>
      <c r="P107" s="36" t="n">
        <f aca="false">O107</f>
        <v>0</v>
      </c>
      <c r="Q107" s="36" t="n">
        <f aca="false">O107-P107</f>
        <v>0</v>
      </c>
      <c r="R107" s="36" t="n">
        <f aca="false">N107-O107</f>
        <v>0</v>
      </c>
      <c r="S107" s="36" t="n">
        <f aca="false">IF(I107+J107-K107-L107-M107&lt;0,-(I107+J107-K107-L107-M107),0)</f>
        <v>381005</v>
      </c>
    </row>
    <row r="108" s="25" customFormat="true" ht="27" hidden="false" customHeight="true" outlineLevel="0" collapsed="false">
      <c r="A108" s="39" t="n">
        <v>612</v>
      </c>
      <c r="B108" s="40" t="s">
        <v>138</v>
      </c>
      <c r="C108" s="40" t="s">
        <v>138</v>
      </c>
      <c r="D108" s="45" t="n">
        <f aca="false">D109</f>
        <v>55</v>
      </c>
      <c r="E108" s="45" t="n">
        <f aca="false">E109</f>
        <v>6</v>
      </c>
      <c r="F108" s="45" t="n">
        <f aca="false">F109</f>
        <v>2</v>
      </c>
      <c r="G108" s="45" t="n">
        <f aca="false">G109</f>
        <v>87</v>
      </c>
      <c r="H108" s="45"/>
      <c r="I108" s="45" t="n">
        <f aca="false">I109</f>
        <v>179235</v>
      </c>
      <c r="J108" s="45" t="n">
        <f aca="false">J109</f>
        <v>147735</v>
      </c>
      <c r="K108" s="45" t="n">
        <f aca="false">K109</f>
        <v>103950</v>
      </c>
      <c r="L108" s="45" t="n">
        <f aca="false">L109</f>
        <v>0</v>
      </c>
      <c r="M108" s="45" t="n">
        <f aca="false">M109</f>
        <v>567500</v>
      </c>
      <c r="N108" s="45" t="n">
        <f aca="false">N109</f>
        <v>0</v>
      </c>
      <c r="O108" s="45" t="n">
        <f aca="false">O109</f>
        <v>0</v>
      </c>
      <c r="P108" s="45" t="n">
        <f aca="false">P109</f>
        <v>0</v>
      </c>
      <c r="Q108" s="45" t="n">
        <f aca="false">Q109</f>
        <v>0</v>
      </c>
      <c r="R108" s="45" t="n">
        <f aca="false">R109</f>
        <v>0</v>
      </c>
      <c r="S108" s="45" t="n">
        <f aca="false">S109</f>
        <v>344480</v>
      </c>
    </row>
    <row r="109" customFormat="false" ht="22" hidden="false" customHeight="true" outlineLevel="0" collapsed="false">
      <c r="A109" s="42" t="n">
        <v>612</v>
      </c>
      <c r="B109" s="42" t="s">
        <v>138</v>
      </c>
      <c r="C109" s="42" t="s">
        <v>138</v>
      </c>
      <c r="D109" s="35" t="n">
        <v>55</v>
      </c>
      <c r="E109" s="35" t="n">
        <v>6</v>
      </c>
      <c r="F109" s="35" t="n">
        <v>2</v>
      </c>
      <c r="G109" s="36" t="n">
        <v>87</v>
      </c>
      <c r="H109" s="37" t="n">
        <v>0.3</v>
      </c>
      <c r="I109" s="36" t="n">
        <f aca="false">(D109+E109+F109)*1250+G109*3850*H109</f>
        <v>179235</v>
      </c>
      <c r="J109" s="36" t="n">
        <f aca="false">(D109+E109+F109)*2500*H109+G109*3850*H109</f>
        <v>147735</v>
      </c>
      <c r="K109" s="36" t="n">
        <v>103950</v>
      </c>
      <c r="L109" s="36" t="n">
        <v>0</v>
      </c>
      <c r="M109" s="36" t="n">
        <v>567500</v>
      </c>
      <c r="N109" s="36" t="n">
        <f aca="false">IF(I109+J109-K109-L109-M109&lt;0,0,I109+J109-K109-L109-M109)</f>
        <v>0</v>
      </c>
      <c r="O109" s="36" t="n">
        <f aca="false">N109</f>
        <v>0</v>
      </c>
      <c r="P109" s="36" t="n">
        <f aca="false">O109</f>
        <v>0</v>
      </c>
      <c r="Q109" s="36" t="n">
        <f aca="false">O109-P109</f>
        <v>0</v>
      </c>
      <c r="R109" s="36" t="n">
        <f aca="false">N109-O109</f>
        <v>0</v>
      </c>
      <c r="S109" s="36" t="n">
        <f aca="false">IF(I109+J109-K109-L109-M109&lt;0,-(I109+J109-K109-L109-M109),0)</f>
        <v>344480</v>
      </c>
    </row>
    <row r="110" s="25" customFormat="true" ht="27" hidden="false" customHeight="true" outlineLevel="0" collapsed="false">
      <c r="A110" s="39" t="n">
        <v>613</v>
      </c>
      <c r="B110" s="40" t="s">
        <v>139</v>
      </c>
      <c r="C110" s="40" t="s">
        <v>139</v>
      </c>
      <c r="D110" s="27" t="n">
        <f aca="false">SUM(D111:D118)</f>
        <v>352</v>
      </c>
      <c r="E110" s="27" t="n">
        <f aca="false">SUM(E111:E118)</f>
        <v>87</v>
      </c>
      <c r="F110" s="27" t="n">
        <f aca="false">SUM(F111:F118)</f>
        <v>1</v>
      </c>
      <c r="G110" s="27" t="n">
        <f aca="false">SUM(G111:G118)</f>
        <v>77</v>
      </c>
      <c r="H110" s="27"/>
      <c r="I110" s="27" t="n">
        <f aca="false">SUM(I111:I118)</f>
        <v>703615</v>
      </c>
      <c r="J110" s="27" t="n">
        <f aca="false">SUM(J111:J118)</f>
        <v>663865</v>
      </c>
      <c r="K110" s="27" t="n">
        <f aca="false">SUM(K111:K118)</f>
        <v>111072.5</v>
      </c>
      <c r="L110" s="27" t="n">
        <f aca="false">SUM(L111:L118)</f>
        <v>0</v>
      </c>
      <c r="M110" s="27" t="n">
        <f aca="false">SUM(M111:M118)</f>
        <v>1570000</v>
      </c>
      <c r="N110" s="27" t="n">
        <f aca="false">SUM(N111:N118)</f>
        <v>76312.5</v>
      </c>
      <c r="O110" s="27" t="n">
        <f aca="false">SUM(O111:O118)</f>
        <v>76312.5</v>
      </c>
      <c r="P110" s="27" t="n">
        <f aca="false">SUM(P111:P118)</f>
        <v>76312.5</v>
      </c>
      <c r="Q110" s="27" t="n">
        <f aca="false">SUM(Q111:Q118)</f>
        <v>0</v>
      </c>
      <c r="R110" s="27" t="n">
        <f aca="false">SUM(R111:R118)</f>
        <v>0</v>
      </c>
      <c r="S110" s="27" t="n">
        <f aca="false">SUM(S111:S118)</f>
        <v>389905</v>
      </c>
    </row>
    <row r="111" customFormat="false" ht="22" hidden="false" customHeight="true" outlineLevel="0" collapsed="false">
      <c r="A111" s="42" t="n">
        <v>613001</v>
      </c>
      <c r="B111" s="42" t="s">
        <v>140</v>
      </c>
      <c r="C111" s="42" t="s">
        <v>141</v>
      </c>
      <c r="D111" s="35" t="n">
        <v>54</v>
      </c>
      <c r="E111" s="35" t="n">
        <v>42</v>
      </c>
      <c r="F111" s="35" t="n">
        <v>0</v>
      </c>
      <c r="G111" s="36" t="n">
        <v>7</v>
      </c>
      <c r="H111" s="37" t="n">
        <v>0.3</v>
      </c>
      <c r="I111" s="36" t="n">
        <f aca="false">(D111+E111+F111)*1250+G111*3850*H111</f>
        <v>128085</v>
      </c>
      <c r="J111" s="36" t="n">
        <f aca="false">(D111+E111+F111)*2500*H111+G111*3850*H111</f>
        <v>80085</v>
      </c>
      <c r="K111" s="36" t="n">
        <v>2310</v>
      </c>
      <c r="L111" s="36" t="n">
        <v>0</v>
      </c>
      <c r="M111" s="36" t="n">
        <v>375000</v>
      </c>
      <c r="N111" s="36" t="n">
        <f aca="false">IF(I111+J111-K111-L111-M111&lt;0,0,I111+J111-K111-L111-M111)</f>
        <v>0</v>
      </c>
      <c r="O111" s="36" t="n">
        <f aca="false">N111</f>
        <v>0</v>
      </c>
      <c r="P111" s="36" t="n">
        <f aca="false">O111</f>
        <v>0</v>
      </c>
      <c r="Q111" s="36" t="n">
        <f aca="false">O111-P111</f>
        <v>0</v>
      </c>
      <c r="R111" s="36" t="n">
        <f aca="false">N111-O111</f>
        <v>0</v>
      </c>
      <c r="S111" s="36" t="n">
        <f aca="false">IF(I111+J111-K111-L111-M111&lt;0,-(I111+J111-K111-L111-M111),0)</f>
        <v>169140</v>
      </c>
    </row>
    <row r="112" customFormat="false" ht="22" hidden="false" customHeight="true" outlineLevel="0" collapsed="false">
      <c r="A112" s="42" t="n">
        <v>613002</v>
      </c>
      <c r="B112" s="42" t="s">
        <v>142</v>
      </c>
      <c r="C112" s="42" t="s">
        <v>142</v>
      </c>
      <c r="D112" s="35" t="n">
        <v>28</v>
      </c>
      <c r="E112" s="35" t="n">
        <v>3</v>
      </c>
      <c r="F112" s="35" t="n">
        <v>0</v>
      </c>
      <c r="G112" s="36" t="n">
        <v>2</v>
      </c>
      <c r="H112" s="37" t="n">
        <v>0.3</v>
      </c>
      <c r="I112" s="36" t="n">
        <f aca="false">(D112+E112+F112)*1250+G112*3850*H112</f>
        <v>41060</v>
      </c>
      <c r="J112" s="36" t="n">
        <f aca="false">(D112+E112+F112)*2500*H112+G112*3850*H112</f>
        <v>25560</v>
      </c>
      <c r="K112" s="36" t="n">
        <v>2310</v>
      </c>
      <c r="L112" s="36" t="n">
        <v>0</v>
      </c>
      <c r="M112" s="36" t="n">
        <v>80000</v>
      </c>
      <c r="N112" s="36" t="n">
        <f aca="false">IF(I112+J112-K112-L112-M112&lt;0,0,I112+J112-K112-L112-M112)</f>
        <v>0</v>
      </c>
      <c r="O112" s="36" t="n">
        <f aca="false">N112</f>
        <v>0</v>
      </c>
      <c r="P112" s="36" t="n">
        <f aca="false">O112</f>
        <v>0</v>
      </c>
      <c r="Q112" s="36" t="n">
        <f aca="false">O112-P112</f>
        <v>0</v>
      </c>
      <c r="R112" s="36" t="n">
        <f aca="false">N112-O112</f>
        <v>0</v>
      </c>
      <c r="S112" s="36" t="n">
        <f aca="false">IF(I112+J112-K112-L112-M112&lt;0,-(I112+J112-K112-L112-M112),0)</f>
        <v>15690</v>
      </c>
    </row>
    <row r="113" customFormat="false" ht="22" hidden="false" customHeight="true" outlineLevel="0" collapsed="false">
      <c r="A113" s="42" t="n">
        <v>613003</v>
      </c>
      <c r="B113" s="42" t="s">
        <v>143</v>
      </c>
      <c r="C113" s="42" t="s">
        <v>143</v>
      </c>
      <c r="D113" s="35" t="n">
        <v>26</v>
      </c>
      <c r="E113" s="35" t="n">
        <v>10</v>
      </c>
      <c r="F113" s="35" t="n">
        <v>1</v>
      </c>
      <c r="G113" s="36" t="n">
        <v>6</v>
      </c>
      <c r="H113" s="37" t="n">
        <v>0.3</v>
      </c>
      <c r="I113" s="36" t="n">
        <f aca="false">(D113+E113+F113)*1250+G113*3850*H113</f>
        <v>53180</v>
      </c>
      <c r="J113" s="36" t="n">
        <f aca="false">(D113+E113+F113)*2500*H113+G113*3850*H113</f>
        <v>34680</v>
      </c>
      <c r="K113" s="36" t="n">
        <v>5775</v>
      </c>
      <c r="L113" s="36" t="n">
        <v>0</v>
      </c>
      <c r="M113" s="36" t="n">
        <v>85000</v>
      </c>
      <c r="N113" s="36" t="n">
        <f aca="false">IF(I113+J113-K113-L113-M113&lt;0,0,I113+J113-K113-L113-M113)</f>
        <v>0</v>
      </c>
      <c r="O113" s="36" t="n">
        <f aca="false">N113</f>
        <v>0</v>
      </c>
      <c r="P113" s="36" t="n">
        <f aca="false">O113</f>
        <v>0</v>
      </c>
      <c r="Q113" s="36" t="n">
        <f aca="false">O113-P113</f>
        <v>0</v>
      </c>
      <c r="R113" s="36" t="n">
        <f aca="false">N113-O113</f>
        <v>0</v>
      </c>
      <c r="S113" s="36" t="n">
        <f aca="false">IF(I113+J113-K113-L113-M113&lt;0,-(I113+J113-K113-L113-M113),0)</f>
        <v>2915</v>
      </c>
    </row>
    <row r="114" customFormat="false" ht="22" hidden="false" customHeight="true" outlineLevel="0" collapsed="false">
      <c r="A114" s="42" t="n">
        <v>613004</v>
      </c>
      <c r="B114" s="42" t="s">
        <v>144</v>
      </c>
      <c r="C114" s="42" t="s">
        <v>144</v>
      </c>
      <c r="D114" s="35" t="n">
        <v>62</v>
      </c>
      <c r="E114" s="35" t="n">
        <v>8</v>
      </c>
      <c r="F114" s="35" t="n">
        <v>0</v>
      </c>
      <c r="G114" s="36" t="n">
        <v>14</v>
      </c>
      <c r="H114" s="37" t="n">
        <v>0.3</v>
      </c>
      <c r="I114" s="36" t="n">
        <f aca="false">(D114+E114+F114)*1250+G114*3850*H114</f>
        <v>103670</v>
      </c>
      <c r="J114" s="36" t="n">
        <f aca="false">(D114+E114+F114)*2500*H114+G114*3850*H114</f>
        <v>68670</v>
      </c>
      <c r="K114" s="36" t="n">
        <v>23100</v>
      </c>
      <c r="L114" s="36" t="n">
        <v>0</v>
      </c>
      <c r="M114" s="36" t="n">
        <v>312500</v>
      </c>
      <c r="N114" s="36" t="n">
        <f aca="false">IF(I114+J114-K114-L114-M114&lt;0,0,I114+J114-K114-L114-M114)</f>
        <v>0</v>
      </c>
      <c r="O114" s="36" t="n">
        <f aca="false">N114</f>
        <v>0</v>
      </c>
      <c r="P114" s="36" t="n">
        <f aca="false">O114</f>
        <v>0</v>
      </c>
      <c r="Q114" s="36" t="n">
        <f aca="false">O114-P114</f>
        <v>0</v>
      </c>
      <c r="R114" s="36" t="n">
        <f aca="false">N114-O114</f>
        <v>0</v>
      </c>
      <c r="S114" s="36" t="n">
        <f aca="false">IF(I114+J114-K114-L114-M114&lt;0,-(I114+J114-K114-L114-M114),0)</f>
        <v>163260</v>
      </c>
    </row>
    <row r="115" customFormat="false" ht="22" hidden="false" customHeight="true" outlineLevel="0" collapsed="false">
      <c r="A115" s="42" t="n">
        <v>613005</v>
      </c>
      <c r="B115" s="42" t="s">
        <v>145</v>
      </c>
      <c r="C115" s="42" t="s">
        <v>145</v>
      </c>
      <c r="D115" s="35" t="n">
        <v>32</v>
      </c>
      <c r="E115" s="35" t="n">
        <v>1</v>
      </c>
      <c r="F115" s="35" t="n">
        <v>0</v>
      </c>
      <c r="G115" s="36" t="n">
        <v>13</v>
      </c>
      <c r="H115" s="37" t="n">
        <v>0.65</v>
      </c>
      <c r="I115" s="36" t="n">
        <f aca="false">(D115+E115+F115)*1250+G115*3850*H115</f>
        <v>73782.5</v>
      </c>
      <c r="J115" s="36" t="n">
        <f aca="false">(D115+E115+F115)*2500*H115+G115*3850*H115</f>
        <v>86157.5</v>
      </c>
      <c r="K115" s="36" t="n">
        <v>22522.5</v>
      </c>
      <c r="L115" s="36" t="n">
        <v>0</v>
      </c>
      <c r="M115" s="36" t="n">
        <v>152500</v>
      </c>
      <c r="N115" s="36" t="n">
        <f aca="false">IF(I115+J115-K115-L115-M115&lt;0,0,I115+J115-K115-L115-M115)</f>
        <v>0</v>
      </c>
      <c r="O115" s="36" t="n">
        <f aca="false">N115</f>
        <v>0</v>
      </c>
      <c r="P115" s="36" t="n">
        <f aca="false">O115</f>
        <v>0</v>
      </c>
      <c r="Q115" s="36" t="n">
        <f aca="false">O115-P115</f>
        <v>0</v>
      </c>
      <c r="R115" s="36" t="n">
        <f aca="false">N115-O115</f>
        <v>0</v>
      </c>
      <c r="S115" s="36" t="n">
        <f aca="false">IF(I115+J115-K115-L115-M115&lt;0,-(I115+J115-K115-L115-M115),0)</f>
        <v>15082.5</v>
      </c>
    </row>
    <row r="116" customFormat="false" ht="22" hidden="false" customHeight="true" outlineLevel="0" collapsed="false">
      <c r="A116" s="42" t="n">
        <v>613006</v>
      </c>
      <c r="B116" s="42" t="s">
        <v>146</v>
      </c>
      <c r="C116" s="42" t="s">
        <v>146</v>
      </c>
      <c r="D116" s="35" t="n">
        <v>63</v>
      </c>
      <c r="E116" s="35" t="n">
        <v>20</v>
      </c>
      <c r="F116" s="35" t="n">
        <v>0</v>
      </c>
      <c r="G116" s="36" t="n">
        <v>17</v>
      </c>
      <c r="H116" s="37" t="n">
        <v>0.65</v>
      </c>
      <c r="I116" s="36" t="n">
        <f aca="false">(D116+E116+F116)*1250+G116*3850*H116</f>
        <v>146292.5</v>
      </c>
      <c r="J116" s="36" t="n">
        <f aca="false">(D116+E116+F116)*2500*H116+G116*3850*H116</f>
        <v>177417.5</v>
      </c>
      <c r="K116" s="36" t="n">
        <v>27527.5</v>
      </c>
      <c r="L116" s="36" t="n">
        <v>0</v>
      </c>
      <c r="M116" s="36" t="n">
        <v>320000</v>
      </c>
      <c r="N116" s="36" t="n">
        <f aca="false">IF(I116+J116-K116-L116-M116&lt;0,0,I116+J116-K116-L116-M116)</f>
        <v>0</v>
      </c>
      <c r="O116" s="36" t="n">
        <f aca="false">N116</f>
        <v>0</v>
      </c>
      <c r="P116" s="36" t="n">
        <f aca="false">O116</f>
        <v>0</v>
      </c>
      <c r="Q116" s="36" t="n">
        <f aca="false">O116-P116</f>
        <v>0</v>
      </c>
      <c r="R116" s="36" t="n">
        <f aca="false">N116-O116</f>
        <v>0</v>
      </c>
      <c r="S116" s="36" t="n">
        <f aca="false">IF(I116+J116-K116-L116-M116&lt;0,-(I116+J116-K116-L116-M116),0)</f>
        <v>23817.5</v>
      </c>
    </row>
    <row r="117" customFormat="false" ht="22" hidden="false" customHeight="true" outlineLevel="0" collapsed="false">
      <c r="A117" s="42" t="n">
        <v>613007</v>
      </c>
      <c r="B117" s="42" t="s">
        <v>147</v>
      </c>
      <c r="C117" s="42" t="s">
        <v>147</v>
      </c>
      <c r="D117" s="35" t="n">
        <v>65</v>
      </c>
      <c r="E117" s="35" t="n">
        <v>1</v>
      </c>
      <c r="F117" s="35" t="n">
        <v>0</v>
      </c>
      <c r="G117" s="36" t="n">
        <v>6</v>
      </c>
      <c r="H117" s="37" t="n">
        <v>0.65</v>
      </c>
      <c r="I117" s="36" t="n">
        <f aca="false">(D117+E117+F117)*1250+G117*3850*H117</f>
        <v>97515</v>
      </c>
      <c r="J117" s="36" t="n">
        <f aca="false">(D117+E117+F117)*2500*H117+G117*3850*H117</f>
        <v>122265</v>
      </c>
      <c r="K117" s="36" t="n">
        <v>7507.5</v>
      </c>
      <c r="L117" s="36" t="n">
        <v>0</v>
      </c>
      <c r="M117" s="36" t="n">
        <v>162500</v>
      </c>
      <c r="N117" s="36" t="n">
        <f aca="false">IF(I117+J117-K117-L117-M117&lt;0,0,I117+J117-K117-L117-M117)</f>
        <v>49772.5</v>
      </c>
      <c r="O117" s="36" t="n">
        <f aca="false">N117</f>
        <v>49772.5</v>
      </c>
      <c r="P117" s="36" t="n">
        <f aca="false">O117</f>
        <v>49772.5</v>
      </c>
      <c r="Q117" s="36" t="n">
        <f aca="false">O117-P117</f>
        <v>0</v>
      </c>
      <c r="R117" s="36" t="n">
        <f aca="false">N117-O117</f>
        <v>0</v>
      </c>
      <c r="S117" s="36" t="n">
        <f aca="false">IF(I117+J117-K117-L117-M117&lt;0,-(I117+J117-K117-L117-M117),0)</f>
        <v>0</v>
      </c>
    </row>
    <row r="118" customFormat="false" ht="22" hidden="false" customHeight="true" outlineLevel="0" collapsed="false">
      <c r="A118" s="42" t="n">
        <v>613008</v>
      </c>
      <c r="B118" s="42" t="s">
        <v>148</v>
      </c>
      <c r="C118" s="42" t="s">
        <v>148</v>
      </c>
      <c r="D118" s="35" t="n">
        <v>22</v>
      </c>
      <c r="E118" s="35" t="n">
        <v>2</v>
      </c>
      <c r="F118" s="35" t="n">
        <v>0</v>
      </c>
      <c r="G118" s="36" t="n">
        <v>12</v>
      </c>
      <c r="H118" s="37" t="n">
        <v>0.65</v>
      </c>
      <c r="I118" s="36" t="n">
        <f aca="false">(D118+E118+F118)*1250+G118*3850*H118</f>
        <v>60030</v>
      </c>
      <c r="J118" s="36" t="n">
        <f aca="false">(D118+E118+F118)*2500*H118+G118*3850*H118</f>
        <v>69030</v>
      </c>
      <c r="K118" s="36" t="n">
        <v>20020</v>
      </c>
      <c r="L118" s="36" t="n">
        <v>0</v>
      </c>
      <c r="M118" s="36" t="n">
        <v>82500</v>
      </c>
      <c r="N118" s="36" t="n">
        <f aca="false">IF(I118+J118-K118-L118-M118&lt;0,0,I118+J118-K118-L118-M118)</f>
        <v>26540</v>
      </c>
      <c r="O118" s="36" t="n">
        <f aca="false">N118</f>
        <v>26540</v>
      </c>
      <c r="P118" s="36" t="n">
        <f aca="false">O118</f>
        <v>26540</v>
      </c>
      <c r="Q118" s="36" t="n">
        <f aca="false">O118-P118</f>
        <v>0</v>
      </c>
      <c r="R118" s="36" t="n">
        <f aca="false">N118-O118</f>
        <v>0</v>
      </c>
      <c r="S118" s="36" t="n">
        <f aca="false">IF(I118+J118-K118-L118-M118&lt;0,-(I118+J118-K118-L118-M118),0)</f>
        <v>0</v>
      </c>
    </row>
    <row r="119" s="25" customFormat="true" ht="27" hidden="false" customHeight="true" outlineLevel="0" collapsed="false">
      <c r="A119" s="39" t="n">
        <v>614</v>
      </c>
      <c r="B119" s="40" t="s">
        <v>149</v>
      </c>
      <c r="C119" s="40" t="s">
        <v>149</v>
      </c>
      <c r="D119" s="50" t="n">
        <f aca="false">SUM(D120:D123)</f>
        <v>28</v>
      </c>
      <c r="E119" s="50" t="n">
        <f aca="false">SUM(E120:E123)</f>
        <v>9</v>
      </c>
      <c r="F119" s="50" t="n">
        <f aca="false">SUM(F120:F123)</f>
        <v>5</v>
      </c>
      <c r="G119" s="50" t="n">
        <f aca="false">SUM(G120:G123)</f>
        <v>26</v>
      </c>
      <c r="H119" s="50"/>
      <c r="I119" s="50" t="n">
        <f aca="false">SUM(I120:I123)</f>
        <v>137585</v>
      </c>
      <c r="J119" s="50" t="n">
        <f aca="false">SUM(J120:J123)</f>
        <v>174335</v>
      </c>
      <c r="K119" s="50" t="n">
        <f aca="false">SUM(K120:K123)</f>
        <v>81812.5</v>
      </c>
      <c r="L119" s="50" t="n">
        <f aca="false">SUM(L120:L123)</f>
        <v>0</v>
      </c>
      <c r="M119" s="50" t="n">
        <f aca="false">SUM(M120:M123)</f>
        <v>212500</v>
      </c>
      <c r="N119" s="50" t="n">
        <f aca="false">SUM(N120:N123)</f>
        <v>81950</v>
      </c>
      <c r="O119" s="50" t="n">
        <f aca="false">SUM(O120:O123)</f>
        <v>81950</v>
      </c>
      <c r="P119" s="50" t="n">
        <f aca="false">SUM(P120:P123)</f>
        <v>81950</v>
      </c>
      <c r="Q119" s="50" t="n">
        <f aca="false">SUM(Q120:Q123)</f>
        <v>0</v>
      </c>
      <c r="R119" s="50" t="n">
        <f aca="false">SUM(R120:R123)</f>
        <v>0</v>
      </c>
      <c r="S119" s="50" t="n">
        <f aca="false">SUM(S120:S123)</f>
        <v>64342.5</v>
      </c>
    </row>
    <row r="120" customFormat="false" ht="22" hidden="false" customHeight="true" outlineLevel="0" collapsed="false">
      <c r="A120" s="42" t="n">
        <v>614001</v>
      </c>
      <c r="B120" s="42" t="s">
        <v>150</v>
      </c>
      <c r="C120" s="42" t="s">
        <v>151</v>
      </c>
      <c r="D120" s="35" t="n">
        <v>3</v>
      </c>
      <c r="E120" s="35" t="n">
        <v>3</v>
      </c>
      <c r="F120" s="35" t="n">
        <v>0</v>
      </c>
      <c r="G120" s="36" t="n">
        <v>8</v>
      </c>
      <c r="H120" s="37" t="n">
        <v>0.85</v>
      </c>
      <c r="I120" s="36" t="n">
        <f aca="false">(D120+E120+F120)*1250+G120*3850*H120</f>
        <v>33680</v>
      </c>
      <c r="J120" s="36" t="n">
        <f aca="false">(D120+E120+F120)*2500*H120+G120*3850*H120</f>
        <v>38930</v>
      </c>
      <c r="K120" s="36" t="n">
        <v>29452.5</v>
      </c>
      <c r="L120" s="36" t="n">
        <v>0</v>
      </c>
      <c r="M120" s="36" t="n">
        <v>100000</v>
      </c>
      <c r="N120" s="36" t="n">
        <f aca="false">IF(I120+J120-K120-L120-M120&lt;0,0,I120+J120-K120-L120-M120)</f>
        <v>0</v>
      </c>
      <c r="O120" s="36" t="n">
        <f aca="false">N120</f>
        <v>0</v>
      </c>
      <c r="P120" s="36" t="n">
        <f aca="false">O120</f>
        <v>0</v>
      </c>
      <c r="Q120" s="36" t="n">
        <f aca="false">O120-P120</f>
        <v>0</v>
      </c>
      <c r="R120" s="36" t="n">
        <f aca="false">N120-O120</f>
        <v>0</v>
      </c>
      <c r="S120" s="36" t="n">
        <f aca="false">IF(I120+J120-K120-L120-M120&lt;0,-(I120+J120-K120-L120-M120),0)</f>
        <v>56842.5</v>
      </c>
    </row>
    <row r="121" s="3" customFormat="true" ht="22" hidden="false" customHeight="true" outlineLevel="0" collapsed="false">
      <c r="A121" s="42" t="n">
        <v>614002</v>
      </c>
      <c r="B121" s="42" t="s">
        <v>152</v>
      </c>
      <c r="C121" s="42" t="s">
        <v>152</v>
      </c>
      <c r="D121" s="35"/>
      <c r="E121" s="35"/>
      <c r="F121" s="35"/>
      <c r="G121" s="36"/>
      <c r="H121" s="37" t="n">
        <v>0.85</v>
      </c>
      <c r="I121" s="36" t="n">
        <f aca="false">(D121+E121+F121)*1250+G121*3850*H121</f>
        <v>0</v>
      </c>
      <c r="J121" s="36" t="n">
        <f aca="false">(D121+E121+F121)*2500*H121+G121*3850*H121</f>
        <v>0</v>
      </c>
      <c r="K121" s="36"/>
      <c r="L121" s="36" t="n">
        <v>0</v>
      </c>
      <c r="M121" s="36" t="n">
        <v>7500</v>
      </c>
      <c r="N121" s="36" t="n">
        <f aca="false">IF(I121+J121-K121-L121-M121&lt;0,0,I121+J121-K121-L121-M121)</f>
        <v>0</v>
      </c>
      <c r="O121" s="36" t="n">
        <f aca="false">N121</f>
        <v>0</v>
      </c>
      <c r="P121" s="36" t="n">
        <f aca="false">O121</f>
        <v>0</v>
      </c>
      <c r="Q121" s="36" t="n">
        <f aca="false">O121-P121</f>
        <v>0</v>
      </c>
      <c r="R121" s="36" t="n">
        <f aca="false">N121-O121</f>
        <v>0</v>
      </c>
      <c r="S121" s="36" t="n">
        <f aca="false">IF(I121+J121-K121-L121-M121&lt;0,-(I121+J121-K121-L121-M121),0)</f>
        <v>7500</v>
      </c>
    </row>
    <row r="122" customFormat="false" ht="22" hidden="false" customHeight="true" outlineLevel="0" collapsed="false">
      <c r="A122" s="42" t="n">
        <v>614004</v>
      </c>
      <c r="B122" s="42" t="s">
        <v>153</v>
      </c>
      <c r="C122" s="42" t="s">
        <v>154</v>
      </c>
      <c r="D122" s="35" t="n">
        <v>20</v>
      </c>
      <c r="E122" s="35" t="n">
        <v>2</v>
      </c>
      <c r="F122" s="35" t="n">
        <v>0</v>
      </c>
      <c r="G122" s="36" t="n">
        <v>9</v>
      </c>
      <c r="H122" s="37" t="n">
        <v>0.85</v>
      </c>
      <c r="I122" s="36" t="n">
        <f aca="false">(D122+E122+F122)*1250+G122*3850*H122</f>
        <v>56952.5</v>
      </c>
      <c r="J122" s="36" t="n">
        <f aca="false">(D122+E122+F122)*2500*H122+G122*3850*H122</f>
        <v>76202.5</v>
      </c>
      <c r="K122" s="36" t="n">
        <v>32725</v>
      </c>
      <c r="L122" s="36" t="n">
        <v>0</v>
      </c>
      <c r="M122" s="36" t="n">
        <v>80000</v>
      </c>
      <c r="N122" s="36" t="n">
        <f aca="false">IF(I122+J122-K122-L122-M122&lt;0,0,I122+J122-K122-L122-M122)</f>
        <v>20430</v>
      </c>
      <c r="O122" s="36" t="n">
        <f aca="false">N122</f>
        <v>20430</v>
      </c>
      <c r="P122" s="36" t="n">
        <f aca="false">O122</f>
        <v>20430</v>
      </c>
      <c r="Q122" s="36" t="n">
        <f aca="false">O122-P122</f>
        <v>0</v>
      </c>
      <c r="R122" s="36" t="n">
        <f aca="false">N122-O122</f>
        <v>0</v>
      </c>
      <c r="S122" s="36" t="n">
        <f aca="false">IF(I122+J122-K122-L122-M122&lt;0,-(I122+J122-K122-L122-M122),0)</f>
        <v>0</v>
      </c>
    </row>
    <row r="123" customFormat="false" ht="22" hidden="false" customHeight="true" outlineLevel="0" collapsed="false">
      <c r="A123" s="47" t="n">
        <v>614005</v>
      </c>
      <c r="B123" s="47" t="s">
        <v>155</v>
      </c>
      <c r="C123" s="47" t="s">
        <v>155</v>
      </c>
      <c r="D123" s="35" t="n">
        <v>5</v>
      </c>
      <c r="E123" s="35" t="n">
        <v>4</v>
      </c>
      <c r="F123" s="35" t="n">
        <v>5</v>
      </c>
      <c r="G123" s="36" t="n">
        <v>9</v>
      </c>
      <c r="H123" s="37" t="n">
        <v>0.85</v>
      </c>
      <c r="I123" s="36" t="n">
        <f aca="false">(D123+E123+F123)*1250+G123*3850*H123</f>
        <v>46952.5</v>
      </c>
      <c r="J123" s="36" t="n">
        <f aca="false">(D123+E123+F123)*2500*H123+G123*3850*H123</f>
        <v>59202.5</v>
      </c>
      <c r="K123" s="36" t="n">
        <v>19635</v>
      </c>
      <c r="L123" s="36" t="n">
        <v>0</v>
      </c>
      <c r="M123" s="36" t="n">
        <v>25000</v>
      </c>
      <c r="N123" s="36" t="n">
        <f aca="false">IF(I123+J123-K123-L123-M123&lt;0,0,I123+J123-K123-L123-M123)</f>
        <v>61520</v>
      </c>
      <c r="O123" s="36" t="n">
        <f aca="false">N123</f>
        <v>61520</v>
      </c>
      <c r="P123" s="36" t="n">
        <f aca="false">O123</f>
        <v>61520</v>
      </c>
      <c r="Q123" s="36" t="n">
        <f aca="false">O123-P123</f>
        <v>0</v>
      </c>
      <c r="R123" s="36" t="n">
        <f aca="false">N123-O123</f>
        <v>0</v>
      </c>
      <c r="S123" s="36" t="n">
        <f aca="false">IF(I123+J123-K123-L123-M123&lt;0,-(I123+J123-K123-L123-M123),0)</f>
        <v>0</v>
      </c>
    </row>
    <row r="124" s="25" customFormat="true" ht="27" hidden="false" customHeight="true" outlineLevel="0" collapsed="false">
      <c r="A124" s="39" t="n">
        <v>614003</v>
      </c>
      <c r="B124" s="40" t="s">
        <v>156</v>
      </c>
      <c r="C124" s="40" t="s">
        <v>156</v>
      </c>
      <c r="D124" s="45" t="n">
        <f aca="false">D125</f>
        <v>6</v>
      </c>
      <c r="E124" s="45" t="n">
        <f aca="false">E125</f>
        <v>0</v>
      </c>
      <c r="F124" s="45" t="n">
        <f aca="false">F125</f>
        <v>0</v>
      </c>
      <c r="G124" s="45" t="n">
        <f aca="false">G125</f>
        <v>26</v>
      </c>
      <c r="H124" s="45"/>
      <c r="I124" s="45" t="n">
        <f aca="false">I125</f>
        <v>92585</v>
      </c>
      <c r="J124" s="45" t="n">
        <f aca="false">J125</f>
        <v>97835</v>
      </c>
      <c r="K124" s="45" t="n">
        <f aca="false">K125</f>
        <v>32725</v>
      </c>
      <c r="L124" s="45" t="n">
        <f aca="false">L125</f>
        <v>0</v>
      </c>
      <c r="M124" s="45" t="n">
        <f aca="false">M125</f>
        <v>32500</v>
      </c>
      <c r="N124" s="45" t="n">
        <f aca="false">N125</f>
        <v>125195</v>
      </c>
      <c r="O124" s="45" t="n">
        <f aca="false">O125</f>
        <v>125195</v>
      </c>
      <c r="P124" s="45" t="n">
        <f aca="false">P125</f>
        <v>125195</v>
      </c>
      <c r="Q124" s="45" t="n">
        <f aca="false">Q125</f>
        <v>0</v>
      </c>
      <c r="R124" s="45" t="n">
        <f aca="false">R125</f>
        <v>0</v>
      </c>
      <c r="S124" s="45" t="n">
        <f aca="false">S125</f>
        <v>0</v>
      </c>
    </row>
    <row r="125" customFormat="false" ht="22" hidden="false" customHeight="true" outlineLevel="0" collapsed="false">
      <c r="A125" s="42" t="n">
        <v>614003</v>
      </c>
      <c r="B125" s="42" t="s">
        <v>156</v>
      </c>
      <c r="C125" s="42" t="s">
        <v>156</v>
      </c>
      <c r="D125" s="35" t="n">
        <v>6</v>
      </c>
      <c r="E125" s="35" t="n">
        <v>0</v>
      </c>
      <c r="F125" s="35" t="n">
        <v>0</v>
      </c>
      <c r="G125" s="36" t="n">
        <v>26</v>
      </c>
      <c r="H125" s="37" t="n">
        <v>0.85</v>
      </c>
      <c r="I125" s="36" t="n">
        <f aca="false">(D125+E125+F125)*1250+G125*3850*H125</f>
        <v>92585</v>
      </c>
      <c r="J125" s="36" t="n">
        <f aca="false">(D125+E125+F125)*2500*H125+G125*3850*H125</f>
        <v>97835</v>
      </c>
      <c r="K125" s="36" t="n">
        <v>32725</v>
      </c>
      <c r="L125" s="36" t="n">
        <v>0</v>
      </c>
      <c r="M125" s="36" t="n">
        <v>32500</v>
      </c>
      <c r="N125" s="36" t="n">
        <f aca="false">IF(I125+J125-K125-L125-M125&lt;0,0,I125+J125-K125-L125-M125)</f>
        <v>125195</v>
      </c>
      <c r="O125" s="36" t="n">
        <f aca="false">N125</f>
        <v>125195</v>
      </c>
      <c r="P125" s="36" t="n">
        <f aca="false">O125</f>
        <v>125195</v>
      </c>
      <c r="Q125" s="36" t="n">
        <f aca="false">O125-P125</f>
        <v>0</v>
      </c>
      <c r="R125" s="36" t="n">
        <f aca="false">N125-O125</f>
        <v>0</v>
      </c>
      <c r="S125" s="36" t="n">
        <f aca="false">IF(I125+J125-K125-L125-M125&lt;0,-(I125+J125-K125-L125-M125),0)</f>
        <v>0</v>
      </c>
    </row>
    <row r="126" s="25" customFormat="true" ht="27" hidden="false" customHeight="true" outlineLevel="0" collapsed="false">
      <c r="A126" s="39" t="n">
        <v>615</v>
      </c>
      <c r="B126" s="40" t="s">
        <v>157</v>
      </c>
      <c r="C126" s="40" t="s">
        <v>157</v>
      </c>
      <c r="D126" s="27" t="n">
        <f aca="false">SUM(D127:D134)</f>
        <v>23</v>
      </c>
      <c r="E126" s="27" t="n">
        <f aca="false">SUM(E127:E134)</f>
        <v>1</v>
      </c>
      <c r="F126" s="27" t="n">
        <f aca="false">SUM(F127:F134)</f>
        <v>2</v>
      </c>
      <c r="G126" s="27" t="n">
        <f aca="false">SUM(G127:G134)</f>
        <v>92</v>
      </c>
      <c r="H126" s="27"/>
      <c r="I126" s="27" t="n">
        <f aca="false">SUM(I127:I134)</f>
        <v>333570</v>
      </c>
      <c r="J126" s="27" t="n">
        <f aca="false">SUM(J127:J134)</f>
        <v>356320</v>
      </c>
      <c r="K126" s="27" t="n">
        <f aca="false">SUM(K127:K134)</f>
        <v>310887.5</v>
      </c>
      <c r="L126" s="27" t="n">
        <f aca="false">SUM(L127:L134)</f>
        <v>0</v>
      </c>
      <c r="M126" s="27" t="n">
        <f aca="false">SUM(M127:M134)</f>
        <v>137500</v>
      </c>
      <c r="N126" s="27" t="n">
        <f aca="false">SUM(N127:N134)</f>
        <v>294612.5</v>
      </c>
      <c r="O126" s="27" t="n">
        <f aca="false">SUM(O127:O134)</f>
        <v>294612.5</v>
      </c>
      <c r="P126" s="27" t="n">
        <f aca="false">SUM(P127:P134)</f>
        <v>294612.5</v>
      </c>
      <c r="Q126" s="27" t="n">
        <f aca="false">SUM(Q127:Q134)</f>
        <v>0</v>
      </c>
      <c r="R126" s="27" t="n">
        <f aca="false">SUM(R127:R134)</f>
        <v>0</v>
      </c>
      <c r="S126" s="27" t="n">
        <f aca="false">SUM(S127:S134)</f>
        <v>53110</v>
      </c>
    </row>
    <row r="127" customFormat="false" ht="22" hidden="false" customHeight="true" outlineLevel="0" collapsed="false">
      <c r="A127" s="42" t="n">
        <v>615001</v>
      </c>
      <c r="B127" s="42" t="s">
        <v>158</v>
      </c>
      <c r="C127" s="42" t="s">
        <v>159</v>
      </c>
      <c r="D127" s="35" t="n">
        <v>8</v>
      </c>
      <c r="E127" s="35" t="n">
        <v>1</v>
      </c>
      <c r="F127" s="35" t="n">
        <v>1</v>
      </c>
      <c r="G127" s="36" t="n">
        <v>16</v>
      </c>
      <c r="H127" s="37" t="n">
        <v>0.85</v>
      </c>
      <c r="I127" s="36" t="n">
        <f aca="false">(D127+E127+F127)*1250+G127*3850*H127</f>
        <v>64860</v>
      </c>
      <c r="J127" s="36" t="n">
        <f aca="false">(D127+E127+F127)*2500*H127+G127*3850*H127</f>
        <v>73610</v>
      </c>
      <c r="K127" s="36" t="n">
        <v>49087.5</v>
      </c>
      <c r="L127" s="36" t="n">
        <v>0</v>
      </c>
      <c r="M127" s="36" t="n">
        <v>37500</v>
      </c>
      <c r="N127" s="36" t="n">
        <f aca="false">IF(I127+J127-K127-L127-M127&lt;0,0,I127+J127-K127-L127-M127)</f>
        <v>51882.5</v>
      </c>
      <c r="O127" s="36" t="n">
        <f aca="false">N127</f>
        <v>51882.5</v>
      </c>
      <c r="P127" s="36" t="n">
        <f aca="false">O127</f>
        <v>51882.5</v>
      </c>
      <c r="Q127" s="36" t="n">
        <f aca="false">O127-P127</f>
        <v>0</v>
      </c>
      <c r="R127" s="36" t="n">
        <f aca="false">N127-O127</f>
        <v>0</v>
      </c>
      <c r="S127" s="36" t="n">
        <f aca="false">IF(I127+J127-K127-L127-M127&lt;0,-(I127+J127-K127-L127-M127),0)</f>
        <v>0</v>
      </c>
    </row>
    <row r="128" customFormat="false" ht="22" hidden="false" customHeight="true" outlineLevel="0" collapsed="false">
      <c r="A128" s="42" t="n">
        <v>615002</v>
      </c>
      <c r="B128" s="42" t="s">
        <v>160</v>
      </c>
      <c r="C128" s="42" t="s">
        <v>160</v>
      </c>
      <c r="D128" s="35" t="n">
        <v>1</v>
      </c>
      <c r="E128" s="35" t="n">
        <v>0</v>
      </c>
      <c r="F128" s="35" t="n">
        <v>0</v>
      </c>
      <c r="G128" s="36" t="n">
        <v>5</v>
      </c>
      <c r="H128" s="37" t="n">
        <v>0.85</v>
      </c>
      <c r="I128" s="36" t="n">
        <f aca="false">(D128+E128+F128)*1250+G128*3850*H128</f>
        <v>17612.5</v>
      </c>
      <c r="J128" s="36" t="n">
        <f aca="false">(D128+E128+F128)*2500*H128+G128*3850*H128</f>
        <v>18487.5</v>
      </c>
      <c r="K128" s="36" t="n">
        <v>9817.5</v>
      </c>
      <c r="L128" s="36" t="n">
        <v>0</v>
      </c>
      <c r="M128" s="36" t="n">
        <v>5000</v>
      </c>
      <c r="N128" s="36" t="n">
        <f aca="false">IF(I128+J128-K128-L128-M128&lt;0,0,I128+J128-K128-L128-M128)</f>
        <v>21282.5</v>
      </c>
      <c r="O128" s="36" t="n">
        <f aca="false">N128</f>
        <v>21282.5</v>
      </c>
      <c r="P128" s="36" t="n">
        <f aca="false">O128</f>
        <v>21282.5</v>
      </c>
      <c r="Q128" s="36" t="n">
        <f aca="false">O128-P128</f>
        <v>0</v>
      </c>
      <c r="R128" s="36" t="n">
        <f aca="false">N128-O128</f>
        <v>0</v>
      </c>
      <c r="S128" s="36" t="n">
        <f aca="false">IF(I128+J128-K128-L128-M128&lt;0,-(I128+J128-K128-L128-M128),0)</f>
        <v>0</v>
      </c>
    </row>
    <row r="129" customFormat="false" ht="22" hidden="false" customHeight="true" outlineLevel="0" collapsed="false">
      <c r="A129" s="47" t="n">
        <v>615003</v>
      </c>
      <c r="B129" s="47" t="s">
        <v>161</v>
      </c>
      <c r="C129" s="47" t="s">
        <v>161</v>
      </c>
      <c r="D129" s="35" t="n">
        <v>0</v>
      </c>
      <c r="E129" s="35" t="n">
        <v>0</v>
      </c>
      <c r="F129" s="35" t="n">
        <v>0</v>
      </c>
      <c r="G129" s="36" t="n">
        <v>15</v>
      </c>
      <c r="H129" s="37" t="n">
        <v>0.85</v>
      </c>
      <c r="I129" s="36" t="n">
        <f aca="false">(D129+E129+F129)*1250+G129*3850*H129</f>
        <v>49087.5</v>
      </c>
      <c r="J129" s="36" t="n">
        <f aca="false">(D129+E129+F129)*2500*H129+G129*3850*H129</f>
        <v>49087.5</v>
      </c>
      <c r="K129" s="36" t="n">
        <v>32725</v>
      </c>
      <c r="L129" s="36" t="n">
        <v>0</v>
      </c>
      <c r="M129" s="36" t="n">
        <v>20000</v>
      </c>
      <c r="N129" s="36" t="n">
        <f aca="false">IF(I129+J129-K129-L129-M129&lt;0,0,I129+J129-K129-L129-M129)</f>
        <v>45450</v>
      </c>
      <c r="O129" s="36" t="n">
        <f aca="false">N129</f>
        <v>45450</v>
      </c>
      <c r="P129" s="36" t="n">
        <f aca="false">O129</f>
        <v>45450</v>
      </c>
      <c r="Q129" s="36" t="n">
        <f aca="false">O129-P129</f>
        <v>0</v>
      </c>
      <c r="R129" s="36" t="n">
        <f aca="false">N129-O129</f>
        <v>0</v>
      </c>
      <c r="S129" s="36" t="n">
        <f aca="false">IF(I129+J129-K129-L129-M129&lt;0,-(I129+J129-K129-L129-M129),0)</f>
        <v>0</v>
      </c>
    </row>
    <row r="130" customFormat="false" ht="22" hidden="false" customHeight="true" outlineLevel="0" collapsed="false">
      <c r="A130" s="47" t="n">
        <v>615005</v>
      </c>
      <c r="B130" s="47" t="s">
        <v>162</v>
      </c>
      <c r="C130" s="47" t="s">
        <v>162</v>
      </c>
      <c r="D130" s="35" t="n">
        <v>2</v>
      </c>
      <c r="E130" s="35" t="n">
        <v>0</v>
      </c>
      <c r="F130" s="35" t="n">
        <v>1</v>
      </c>
      <c r="G130" s="36" t="n">
        <v>8</v>
      </c>
      <c r="H130" s="37" t="n">
        <v>0.85</v>
      </c>
      <c r="I130" s="36" t="n">
        <f aca="false">(D130+E130+F130)*1250+G130*3850*H130</f>
        <v>29930</v>
      </c>
      <c r="J130" s="36" t="n">
        <f aca="false">(D130+E130+F130)*2500*H130+G130*3850*H130</f>
        <v>32555</v>
      </c>
      <c r="K130" s="36" t="n">
        <v>16362.5</v>
      </c>
      <c r="L130" s="36" t="n">
        <v>0</v>
      </c>
      <c r="M130" s="36" t="n">
        <v>7500</v>
      </c>
      <c r="N130" s="36" t="n">
        <f aca="false">IF(I130+J130-K130-L130-M130&lt;0,0,I130+J130-K130-L130-M130)</f>
        <v>38622.5</v>
      </c>
      <c r="O130" s="36" t="n">
        <f aca="false">N130</f>
        <v>38622.5</v>
      </c>
      <c r="P130" s="36" t="n">
        <f aca="false">O130</f>
        <v>38622.5</v>
      </c>
      <c r="Q130" s="36" t="n">
        <f aca="false">O130-P130</f>
        <v>0</v>
      </c>
      <c r="R130" s="36" t="n">
        <f aca="false">N130-O130</f>
        <v>0</v>
      </c>
      <c r="S130" s="36" t="n">
        <f aca="false">IF(I130+J130-K130-L130-M130&lt;0,-(I130+J130-K130-L130-M130),0)</f>
        <v>0</v>
      </c>
    </row>
    <row r="131" customFormat="false" ht="22" hidden="false" customHeight="true" outlineLevel="0" collapsed="false">
      <c r="A131" s="47" t="n">
        <v>615004</v>
      </c>
      <c r="B131" s="47" t="s">
        <v>163</v>
      </c>
      <c r="C131" s="47" t="s">
        <v>163</v>
      </c>
      <c r="D131" s="35" t="n">
        <v>2</v>
      </c>
      <c r="E131" s="35" t="n">
        <v>0</v>
      </c>
      <c r="F131" s="35" t="n">
        <v>0</v>
      </c>
      <c r="G131" s="36" t="n">
        <v>3</v>
      </c>
      <c r="H131" s="37" t="n">
        <v>0.85</v>
      </c>
      <c r="I131" s="36" t="n">
        <f aca="false">(D131+E131+F131)*1250+G131*3850*H131</f>
        <v>12317.5</v>
      </c>
      <c r="J131" s="36" t="n">
        <f aca="false">(D131+E131+F131)*2500*H131+G131*3850*H131</f>
        <v>14067.5</v>
      </c>
      <c r="K131" s="36" t="n">
        <v>71995</v>
      </c>
      <c r="L131" s="36" t="n">
        <v>0</v>
      </c>
      <c r="M131" s="36" t="n">
        <v>7500</v>
      </c>
      <c r="N131" s="36" t="n">
        <f aca="false">IF(I131+J131-K131-L131-M131&lt;0,0,I131+J131-K131-L131-M131)</f>
        <v>0</v>
      </c>
      <c r="O131" s="36" t="n">
        <f aca="false">N131</f>
        <v>0</v>
      </c>
      <c r="P131" s="36" t="n">
        <f aca="false">O131</f>
        <v>0</v>
      </c>
      <c r="Q131" s="36" t="n">
        <f aca="false">O131-P131</f>
        <v>0</v>
      </c>
      <c r="R131" s="36" t="n">
        <f aca="false">N131-O131</f>
        <v>0</v>
      </c>
      <c r="S131" s="36" t="n">
        <f aca="false">IF(I131+J131-K131-L131-M131&lt;0,-(I131+J131-K131-L131-M131),0)</f>
        <v>53110</v>
      </c>
    </row>
    <row r="132" customFormat="false" ht="22" hidden="false" customHeight="true" outlineLevel="0" collapsed="false">
      <c r="A132" s="42" t="n">
        <v>615003</v>
      </c>
      <c r="B132" s="48" t="s">
        <v>161</v>
      </c>
      <c r="C132" s="48" t="s">
        <v>164</v>
      </c>
      <c r="D132" s="35" t="n">
        <v>2</v>
      </c>
      <c r="E132" s="35" t="n">
        <v>0</v>
      </c>
      <c r="F132" s="35" t="n">
        <v>0</v>
      </c>
      <c r="G132" s="36" t="n">
        <v>8</v>
      </c>
      <c r="H132" s="37" t="n">
        <v>0.85</v>
      </c>
      <c r="I132" s="36" t="n">
        <f aca="false">(D132+E132+F132)*1250+G132*3850*H132</f>
        <v>28680</v>
      </c>
      <c r="J132" s="36" t="n">
        <f aca="false">(D132+E132+F132)*2500*H132+G132*3850*H132</f>
        <v>30430</v>
      </c>
      <c r="K132" s="36" t="n">
        <v>13090</v>
      </c>
      <c r="L132" s="36" t="n">
        <v>0</v>
      </c>
      <c r="M132" s="36" t="n">
        <v>12500</v>
      </c>
      <c r="N132" s="36" t="n">
        <f aca="false">IF(I132+J132-K132-L132-M132&lt;0,0,I132+J132-K132-L132-M132)</f>
        <v>33520</v>
      </c>
      <c r="O132" s="36" t="n">
        <f aca="false">N132</f>
        <v>33520</v>
      </c>
      <c r="P132" s="36" t="n">
        <f aca="false">O132</f>
        <v>33520</v>
      </c>
      <c r="Q132" s="36" t="n">
        <f aca="false">O132-P132</f>
        <v>0</v>
      </c>
      <c r="R132" s="36" t="n">
        <f aca="false">N132-O132</f>
        <v>0</v>
      </c>
      <c r="S132" s="36" t="n">
        <f aca="false">IF(I132+J132-K132-L132-M132&lt;0,-(I132+J132-K132-L132-M132),0)</f>
        <v>0</v>
      </c>
    </row>
    <row r="133" customFormat="false" ht="22" hidden="false" customHeight="true" outlineLevel="0" collapsed="false">
      <c r="A133" s="47" t="n">
        <v>615009</v>
      </c>
      <c r="B133" s="47" t="s">
        <v>165</v>
      </c>
      <c r="C133" s="47" t="s">
        <v>165</v>
      </c>
      <c r="D133" s="35" t="n">
        <v>2</v>
      </c>
      <c r="E133" s="35" t="n">
        <v>0</v>
      </c>
      <c r="F133" s="35" t="n">
        <v>0</v>
      </c>
      <c r="G133" s="36" t="n">
        <v>18</v>
      </c>
      <c r="H133" s="37" t="n">
        <v>0.85</v>
      </c>
      <c r="I133" s="36" t="n">
        <f aca="false">(D133+E133+F133)*1250+G133*3850*H133</f>
        <v>61405</v>
      </c>
      <c r="J133" s="36" t="n">
        <f aca="false">(D133+E133+F133)*2500*H133+G133*3850*H133</f>
        <v>63155</v>
      </c>
      <c r="K133" s="36" t="n">
        <v>75267.5</v>
      </c>
      <c r="L133" s="36" t="n">
        <v>0</v>
      </c>
      <c r="M133" s="36" t="n">
        <v>25000</v>
      </c>
      <c r="N133" s="36" t="n">
        <f aca="false">IF(I133+J133-K133-L133-M133&lt;0,0,I133+J133-K133-L133-M133)</f>
        <v>24292.5</v>
      </c>
      <c r="O133" s="36" t="n">
        <f aca="false">N133</f>
        <v>24292.5</v>
      </c>
      <c r="P133" s="36" t="n">
        <f aca="false">O133</f>
        <v>24292.5</v>
      </c>
      <c r="Q133" s="36" t="n">
        <f aca="false">O133-P133</f>
        <v>0</v>
      </c>
      <c r="R133" s="36" t="n">
        <f aca="false">N133-O133</f>
        <v>0</v>
      </c>
      <c r="S133" s="36" t="n">
        <f aca="false">IF(I133+J133-K133-L133-M133&lt;0,-(I133+J133-K133-L133-M133),0)</f>
        <v>0</v>
      </c>
    </row>
    <row r="134" customFormat="false" ht="22" hidden="false" customHeight="true" outlineLevel="0" collapsed="false">
      <c r="A134" s="47" t="n">
        <v>615008</v>
      </c>
      <c r="B134" s="47" t="s">
        <v>166</v>
      </c>
      <c r="C134" s="47" t="s">
        <v>166</v>
      </c>
      <c r="D134" s="35" t="n">
        <v>6</v>
      </c>
      <c r="E134" s="35" t="n">
        <v>0</v>
      </c>
      <c r="F134" s="35" t="n">
        <v>0</v>
      </c>
      <c r="G134" s="36" t="n">
        <v>19</v>
      </c>
      <c r="H134" s="37" t="n">
        <v>0.85</v>
      </c>
      <c r="I134" s="36" t="n">
        <f aca="false">(D134+E134+F134)*1250+G134*3850*H134</f>
        <v>69677.5</v>
      </c>
      <c r="J134" s="36" t="n">
        <f aca="false">(D134+E134+F134)*2500*H134+G134*3850*H134</f>
        <v>74927.5</v>
      </c>
      <c r="K134" s="36" t="n">
        <v>42542.5</v>
      </c>
      <c r="L134" s="36" t="n">
        <v>0</v>
      </c>
      <c r="M134" s="36" t="n">
        <v>22500</v>
      </c>
      <c r="N134" s="36" t="n">
        <f aca="false">IF(I134+J134-K134-L134-M134&lt;0,0,I134+J134-K134-L134-M134)</f>
        <v>79562.5</v>
      </c>
      <c r="O134" s="36" t="n">
        <f aca="false">N134</f>
        <v>79562.5</v>
      </c>
      <c r="P134" s="36" t="n">
        <f aca="false">O134</f>
        <v>79562.5</v>
      </c>
      <c r="Q134" s="36" t="n">
        <f aca="false">O134-P134</f>
        <v>0</v>
      </c>
      <c r="R134" s="36" t="n">
        <f aca="false">N134-O134</f>
        <v>0</v>
      </c>
      <c r="S134" s="36" t="n">
        <f aca="false">IF(I134+J134-K134-L134-M134&lt;0,-(I134+J134-K134-L134-M134),0)</f>
        <v>0</v>
      </c>
    </row>
    <row r="135" s="25" customFormat="true" ht="27" hidden="false" customHeight="true" outlineLevel="0" collapsed="false">
      <c r="A135" s="43" t="n">
        <v>615006</v>
      </c>
      <c r="B135" s="44" t="s">
        <v>167</v>
      </c>
      <c r="C135" s="44" t="s">
        <v>167</v>
      </c>
      <c r="D135" s="27" t="n">
        <f aca="false">D136</f>
        <v>5</v>
      </c>
      <c r="E135" s="27" t="n">
        <f aca="false">E136</f>
        <v>0</v>
      </c>
      <c r="F135" s="27" t="n">
        <f aca="false">F136</f>
        <v>0</v>
      </c>
      <c r="G135" s="27" t="n">
        <f aca="false">G136</f>
        <v>20</v>
      </c>
      <c r="H135" s="27"/>
      <c r="I135" s="27" t="n">
        <f aca="false">I136</f>
        <v>71700</v>
      </c>
      <c r="J135" s="27" t="n">
        <f aca="false">J136</f>
        <v>76075</v>
      </c>
      <c r="K135" s="27" t="n">
        <f aca="false">K136</f>
        <v>81812.5</v>
      </c>
      <c r="L135" s="27" t="n">
        <f aca="false">L136</f>
        <v>47548</v>
      </c>
      <c r="M135" s="27" t="n">
        <f aca="false">M136</f>
        <v>22500</v>
      </c>
      <c r="N135" s="27" t="n">
        <f aca="false">N136</f>
        <v>0</v>
      </c>
      <c r="O135" s="27" t="n">
        <f aca="false">O136</f>
        <v>0</v>
      </c>
      <c r="P135" s="27" t="n">
        <f aca="false">P136</f>
        <v>0</v>
      </c>
      <c r="Q135" s="27" t="n">
        <f aca="false">Q136</f>
        <v>0</v>
      </c>
      <c r="R135" s="27" t="n">
        <f aca="false">R136</f>
        <v>0</v>
      </c>
      <c r="S135" s="27" t="n">
        <f aca="false">S136</f>
        <v>4085.5</v>
      </c>
    </row>
    <row r="136" customFormat="false" ht="22" hidden="false" customHeight="true" outlineLevel="0" collapsed="false">
      <c r="A136" s="47" t="n">
        <v>615006</v>
      </c>
      <c r="B136" s="47" t="s">
        <v>167</v>
      </c>
      <c r="C136" s="47" t="s">
        <v>167</v>
      </c>
      <c r="D136" s="35" t="n">
        <v>5</v>
      </c>
      <c r="E136" s="35" t="n">
        <v>0</v>
      </c>
      <c r="F136" s="35" t="n">
        <v>0</v>
      </c>
      <c r="G136" s="36" t="n">
        <v>20</v>
      </c>
      <c r="H136" s="37" t="n">
        <v>0.85</v>
      </c>
      <c r="I136" s="36" t="n">
        <f aca="false">(D136+E136+F136)*1250+G136*3850*H136</f>
        <v>71700</v>
      </c>
      <c r="J136" s="36" t="n">
        <f aca="false">(D136+E136+F136)*2500*H136+G136*3850*H136</f>
        <v>76075</v>
      </c>
      <c r="K136" s="36" t="n">
        <v>81812.5</v>
      </c>
      <c r="L136" s="36" t="n">
        <v>47548</v>
      </c>
      <c r="M136" s="36" t="n">
        <v>22500</v>
      </c>
      <c r="N136" s="36" t="n">
        <f aca="false">IF(I136+J136-K136-L136-M136&lt;0,0,I136+J136-K136-L136-M136)</f>
        <v>0</v>
      </c>
      <c r="O136" s="36" t="n">
        <f aca="false">N136</f>
        <v>0</v>
      </c>
      <c r="P136" s="36" t="n">
        <f aca="false">O136</f>
        <v>0</v>
      </c>
      <c r="Q136" s="36" t="n">
        <f aca="false">O136-P136</f>
        <v>0</v>
      </c>
      <c r="R136" s="36" t="n">
        <f aca="false">N136-O136</f>
        <v>0</v>
      </c>
      <c r="S136" s="36" t="n">
        <f aca="false">IF(I136+J136-K136-L136-M136&lt;0,-(I136+J136-K136-L136-M136),0)</f>
        <v>4085.5</v>
      </c>
    </row>
    <row r="137" s="25" customFormat="true" ht="27" hidden="false" customHeight="true" outlineLevel="0" collapsed="false">
      <c r="A137" s="43" t="n">
        <v>615007</v>
      </c>
      <c r="B137" s="44" t="s">
        <v>168</v>
      </c>
      <c r="C137" s="44" t="s">
        <v>168</v>
      </c>
      <c r="D137" s="27" t="n">
        <f aca="false">D138</f>
        <v>10</v>
      </c>
      <c r="E137" s="27" t="n">
        <f aca="false">E138</f>
        <v>0</v>
      </c>
      <c r="F137" s="27" t="n">
        <f aca="false">F138</f>
        <v>0</v>
      </c>
      <c r="G137" s="27" t="n">
        <f aca="false">G138</f>
        <v>42</v>
      </c>
      <c r="H137" s="27"/>
      <c r="I137" s="27" t="n">
        <f aca="false">I138</f>
        <v>149945</v>
      </c>
      <c r="J137" s="27" t="n">
        <f aca="false">J138</f>
        <v>158695</v>
      </c>
      <c r="K137" s="27" t="n">
        <f aca="false">K138</f>
        <v>157080</v>
      </c>
      <c r="L137" s="27" t="n">
        <f aca="false">L138</f>
        <v>0</v>
      </c>
      <c r="M137" s="27" t="n">
        <f aca="false">M138</f>
        <v>12500</v>
      </c>
      <c r="N137" s="27" t="n">
        <f aca="false">N138</f>
        <v>139060</v>
      </c>
      <c r="O137" s="27" t="n">
        <f aca="false">O138</f>
        <v>139060</v>
      </c>
      <c r="P137" s="27" t="n">
        <f aca="false">P138</f>
        <v>139060</v>
      </c>
      <c r="Q137" s="27" t="n">
        <f aca="false">Q138</f>
        <v>0</v>
      </c>
      <c r="R137" s="27" t="n">
        <f aca="false">R138</f>
        <v>0</v>
      </c>
      <c r="S137" s="27" t="n">
        <f aca="false">S138</f>
        <v>0</v>
      </c>
    </row>
    <row r="138" customFormat="false" ht="22" hidden="false" customHeight="true" outlineLevel="0" collapsed="false">
      <c r="A138" s="47" t="n">
        <v>615007</v>
      </c>
      <c r="B138" s="47" t="s">
        <v>168</v>
      </c>
      <c r="C138" s="47" t="s">
        <v>168</v>
      </c>
      <c r="D138" s="35" t="n">
        <v>10</v>
      </c>
      <c r="E138" s="35" t="n">
        <v>0</v>
      </c>
      <c r="F138" s="35" t="n">
        <v>0</v>
      </c>
      <c r="G138" s="36" t="n">
        <v>42</v>
      </c>
      <c r="H138" s="37" t="n">
        <v>0.85</v>
      </c>
      <c r="I138" s="36" t="n">
        <f aca="false">(D138+E138+F138)*1250+G138*3850*H138</f>
        <v>149945</v>
      </c>
      <c r="J138" s="36" t="n">
        <f aca="false">(D138+E138+F138)*2500*H138+G138*3850*H138</f>
        <v>158695</v>
      </c>
      <c r="K138" s="36" t="n">
        <v>157080</v>
      </c>
      <c r="L138" s="36" t="n">
        <v>0</v>
      </c>
      <c r="M138" s="36" t="n">
        <v>12500</v>
      </c>
      <c r="N138" s="36" t="n">
        <f aca="false">IF(I138+J138-K138-L138-M138&lt;0,0,I138+J138-K138-L138-M138)</f>
        <v>139060</v>
      </c>
      <c r="O138" s="36" t="n">
        <f aca="false">N138</f>
        <v>139060</v>
      </c>
      <c r="P138" s="36" t="n">
        <f aca="false">O138</f>
        <v>139060</v>
      </c>
      <c r="Q138" s="36" t="n">
        <f aca="false">O138-P138</f>
        <v>0</v>
      </c>
      <c r="R138" s="36" t="n">
        <f aca="false">N138-O138</f>
        <v>0</v>
      </c>
      <c r="S138" s="36" t="n">
        <f aca="false">IF(I138+J138-K138-L138-M138&lt;0,-(I138+J138-K138-L138-M138),0)</f>
        <v>0</v>
      </c>
    </row>
    <row r="139" s="25" customFormat="true" ht="27" hidden="false" customHeight="true" outlineLevel="0" collapsed="false">
      <c r="A139" s="39" t="n">
        <v>615010</v>
      </c>
      <c r="B139" s="40" t="s">
        <v>169</v>
      </c>
      <c r="C139" s="40" t="s">
        <v>169</v>
      </c>
      <c r="D139" s="45" t="n">
        <f aca="false">D140</f>
        <v>14</v>
      </c>
      <c r="E139" s="45" t="n">
        <f aca="false">E140</f>
        <v>0</v>
      </c>
      <c r="F139" s="45" t="n">
        <f aca="false">F140</f>
        <v>0</v>
      </c>
      <c r="G139" s="45" t="n">
        <f aca="false">G140</f>
        <v>12</v>
      </c>
      <c r="H139" s="45"/>
      <c r="I139" s="45" t="n">
        <f aca="false">I140</f>
        <v>56770</v>
      </c>
      <c r="J139" s="45" t="n">
        <f aca="false">J140</f>
        <v>69020</v>
      </c>
      <c r="K139" s="45" t="n">
        <f aca="false">K140</f>
        <v>65450</v>
      </c>
      <c r="L139" s="45" t="n">
        <f aca="false">L140</f>
        <v>0</v>
      </c>
      <c r="M139" s="45" t="n">
        <f aca="false">M140</f>
        <v>55000</v>
      </c>
      <c r="N139" s="45" t="n">
        <f aca="false">N140</f>
        <v>5340</v>
      </c>
      <c r="O139" s="45" t="n">
        <f aca="false">O140</f>
        <v>5340</v>
      </c>
      <c r="P139" s="45" t="n">
        <f aca="false">P140</f>
        <v>5340</v>
      </c>
      <c r="Q139" s="45" t="n">
        <f aca="false">Q140</f>
        <v>0</v>
      </c>
      <c r="R139" s="45" t="n">
        <f aca="false">R140</f>
        <v>0</v>
      </c>
      <c r="S139" s="45" t="n">
        <f aca="false">S140</f>
        <v>0</v>
      </c>
    </row>
    <row r="140" customFormat="false" ht="22" hidden="false" customHeight="true" outlineLevel="0" collapsed="false">
      <c r="A140" s="42" t="n">
        <v>615010</v>
      </c>
      <c r="B140" s="42" t="s">
        <v>169</v>
      </c>
      <c r="C140" s="42" t="s">
        <v>169</v>
      </c>
      <c r="D140" s="35" t="n">
        <v>14</v>
      </c>
      <c r="E140" s="35" t="n">
        <v>0</v>
      </c>
      <c r="F140" s="35" t="n">
        <v>0</v>
      </c>
      <c r="G140" s="36" t="n">
        <v>12</v>
      </c>
      <c r="H140" s="37" t="n">
        <v>0.85</v>
      </c>
      <c r="I140" s="36" t="n">
        <f aca="false">(D140+E140+F140)*1250+G140*3850*H140</f>
        <v>56770</v>
      </c>
      <c r="J140" s="36" t="n">
        <f aca="false">(D140+E140+F140)*2500*H140+G140*3850*H140</f>
        <v>69020</v>
      </c>
      <c r="K140" s="36" t="n">
        <v>65450</v>
      </c>
      <c r="L140" s="36" t="n">
        <v>0</v>
      </c>
      <c r="M140" s="36" t="n">
        <v>55000</v>
      </c>
      <c r="N140" s="36" t="n">
        <f aca="false">IF(I140+J140-K140-L140-M140&lt;0,0,I140+J140-K140-L140-M140)</f>
        <v>5340</v>
      </c>
      <c r="O140" s="36" t="n">
        <f aca="false">N140</f>
        <v>5340</v>
      </c>
      <c r="P140" s="36" t="n">
        <f aca="false">O140</f>
        <v>5340</v>
      </c>
      <c r="Q140" s="36" t="n">
        <f aca="false">O140-P140</f>
        <v>0</v>
      </c>
      <c r="R140" s="36" t="n">
        <f aca="false">N140-O140</f>
        <v>0</v>
      </c>
      <c r="S140" s="36" t="n">
        <f aca="false">IF(I140+J140-K140-L140-M140&lt;0,-(I140+J140-K140-L140-M140),0)</f>
        <v>0</v>
      </c>
    </row>
    <row r="141" s="25" customFormat="true" ht="27" hidden="false" customHeight="true" outlineLevel="0" collapsed="false">
      <c r="A141" s="39" t="n">
        <v>616</v>
      </c>
      <c r="B141" s="40" t="s">
        <v>170</v>
      </c>
      <c r="C141" s="40" t="s">
        <v>170</v>
      </c>
      <c r="D141" s="27" t="n">
        <f aca="false">SUM(D142:D146)</f>
        <v>23</v>
      </c>
      <c r="E141" s="27" t="n">
        <f aca="false">SUM(E142:E146)</f>
        <v>0</v>
      </c>
      <c r="F141" s="27" t="n">
        <f aca="false">SUM(F142:F146)</f>
        <v>0</v>
      </c>
      <c r="G141" s="27" t="n">
        <f aca="false">SUM(G142:G146)</f>
        <v>96</v>
      </c>
      <c r="H141" s="27"/>
      <c r="I141" s="27" t="n">
        <f aca="false">SUM(I142:I146)</f>
        <v>342910</v>
      </c>
      <c r="J141" s="27" t="n">
        <f aca="false">SUM(J142:J146)</f>
        <v>363035</v>
      </c>
      <c r="K141" s="27" t="n">
        <f aca="false">SUM(K142:K146)</f>
        <v>287980</v>
      </c>
      <c r="L141" s="27" t="n">
        <f aca="false">SUM(L142:L146)</f>
        <v>0</v>
      </c>
      <c r="M141" s="27" t="n">
        <f aca="false">SUM(M142:M146)</f>
        <v>82500</v>
      </c>
      <c r="N141" s="27" t="n">
        <f aca="false">SUM(N142:N146)</f>
        <v>335465</v>
      </c>
      <c r="O141" s="27" t="n">
        <f aca="false">SUM(O142:O146)</f>
        <v>335465</v>
      </c>
      <c r="P141" s="27" t="n">
        <f aca="false">SUM(P142:P146)</f>
        <v>335465</v>
      </c>
      <c r="Q141" s="27" t="n">
        <f aca="false">SUM(Q142:Q146)</f>
        <v>0</v>
      </c>
      <c r="R141" s="27" t="n">
        <f aca="false">SUM(R142:R146)</f>
        <v>0</v>
      </c>
      <c r="S141" s="27" t="n">
        <f aca="false">SUM(S142:S146)</f>
        <v>0</v>
      </c>
    </row>
    <row r="142" customFormat="false" ht="22" hidden="false" customHeight="true" outlineLevel="0" collapsed="false">
      <c r="A142" s="42" t="n">
        <v>616001</v>
      </c>
      <c r="B142" s="42" t="s">
        <v>171</v>
      </c>
      <c r="C142" s="42" t="s">
        <v>172</v>
      </c>
      <c r="D142" s="35" t="n">
        <v>3</v>
      </c>
      <c r="E142" s="35" t="n">
        <v>0</v>
      </c>
      <c r="F142" s="35" t="n">
        <v>0</v>
      </c>
      <c r="G142" s="36" t="n">
        <v>6</v>
      </c>
      <c r="H142" s="37" t="n">
        <v>0.85</v>
      </c>
      <c r="I142" s="36" t="n">
        <f aca="false">(D142+E142+F142)*1250+G142*3850*H142</f>
        <v>23385</v>
      </c>
      <c r="J142" s="36" t="n">
        <f aca="false">(D142+E142+F142)*2500*H142+G142*3850*H142</f>
        <v>26010</v>
      </c>
      <c r="K142" s="36" t="n">
        <v>26180</v>
      </c>
      <c r="L142" s="36" t="n">
        <v>0</v>
      </c>
      <c r="M142" s="36" t="n">
        <v>17500</v>
      </c>
      <c r="N142" s="36" t="n">
        <f aca="false">IF(I142+J142-K142-L142-M142&lt;0,0,I142+J142-K142-L142-M142)</f>
        <v>5715</v>
      </c>
      <c r="O142" s="36" t="n">
        <f aca="false">N142</f>
        <v>5715</v>
      </c>
      <c r="P142" s="36" t="n">
        <f aca="false">O142</f>
        <v>5715</v>
      </c>
      <c r="Q142" s="36" t="n">
        <f aca="false">O142-P142</f>
        <v>0</v>
      </c>
      <c r="R142" s="36" t="n">
        <f aca="false">N142-O142</f>
        <v>0</v>
      </c>
      <c r="S142" s="36" t="n">
        <f aca="false">IF(I142+J142-K142-L142-M142&lt;0,-(I142+J142-K142-L142-M142),0)</f>
        <v>0</v>
      </c>
    </row>
    <row r="143" customFormat="false" ht="22" hidden="false" customHeight="true" outlineLevel="0" collapsed="false">
      <c r="A143" s="42" t="n">
        <v>616002</v>
      </c>
      <c r="B143" s="42" t="s">
        <v>173</v>
      </c>
      <c r="C143" s="42" t="s">
        <v>173</v>
      </c>
      <c r="D143" s="35" t="n">
        <v>11</v>
      </c>
      <c r="E143" s="35" t="n">
        <v>0</v>
      </c>
      <c r="F143" s="35" t="n">
        <v>0</v>
      </c>
      <c r="G143" s="36" t="n">
        <v>10</v>
      </c>
      <c r="H143" s="37" t="n">
        <v>0.85</v>
      </c>
      <c r="I143" s="36" t="n">
        <f aca="false">(D143+E143+F143)*1250+G143*3850*H143</f>
        <v>46475</v>
      </c>
      <c r="J143" s="36" t="n">
        <f aca="false">(D143+E143+F143)*2500*H143+G143*3850*H143</f>
        <v>56100</v>
      </c>
      <c r="K143" s="36" t="n">
        <v>26180</v>
      </c>
      <c r="L143" s="36" t="n">
        <v>0</v>
      </c>
      <c r="M143" s="36" t="n">
        <v>37500</v>
      </c>
      <c r="N143" s="36" t="n">
        <f aca="false">IF(I143+J143-K143-L143-M143&lt;0,0,I143+J143-K143-L143-M143)</f>
        <v>38895</v>
      </c>
      <c r="O143" s="36" t="n">
        <f aca="false">N143</f>
        <v>38895</v>
      </c>
      <c r="P143" s="36" t="n">
        <f aca="false">O143</f>
        <v>38895</v>
      </c>
      <c r="Q143" s="36" t="n">
        <f aca="false">O143-P143</f>
        <v>0</v>
      </c>
      <c r="R143" s="36" t="n">
        <f aca="false">N143-O143</f>
        <v>0</v>
      </c>
      <c r="S143" s="36" t="n">
        <f aca="false">IF(I143+J143-K143-L143-M143&lt;0,-(I143+J143-K143-L143-M143),0)</f>
        <v>0</v>
      </c>
    </row>
    <row r="144" customFormat="false" ht="22" hidden="false" customHeight="true" outlineLevel="0" collapsed="false">
      <c r="A144" s="42" t="n">
        <v>616007</v>
      </c>
      <c r="B144" s="42" t="s">
        <v>174</v>
      </c>
      <c r="C144" s="42" t="s">
        <v>175</v>
      </c>
      <c r="D144" s="35" t="n">
        <v>0</v>
      </c>
      <c r="E144" s="35" t="n">
        <v>0</v>
      </c>
      <c r="F144" s="35" t="n">
        <v>0</v>
      </c>
      <c r="G144" s="36" t="n">
        <v>2</v>
      </c>
      <c r="H144" s="37" t="n">
        <v>0.85</v>
      </c>
      <c r="I144" s="36" t="n">
        <f aca="false">(D144+E144+F144)*1250+G144*3850*H144</f>
        <v>6545</v>
      </c>
      <c r="J144" s="36" t="n">
        <f aca="false">(D144+E144+F144)*2500*H144+G144*3850*H144</f>
        <v>6545</v>
      </c>
      <c r="K144" s="49" t="n">
        <v>6545</v>
      </c>
      <c r="L144" s="36" t="n">
        <v>0</v>
      </c>
      <c r="M144" s="36"/>
      <c r="N144" s="36" t="n">
        <f aca="false">IF(I144+J144-K144-L144-M144&lt;0,0,I144+J144-K144-L144-M144)</f>
        <v>6545</v>
      </c>
      <c r="O144" s="36" t="n">
        <f aca="false">N144</f>
        <v>6545</v>
      </c>
      <c r="P144" s="36" t="n">
        <f aca="false">O144</f>
        <v>6545</v>
      </c>
      <c r="Q144" s="36" t="n">
        <f aca="false">O144-P144</f>
        <v>0</v>
      </c>
      <c r="R144" s="36" t="n">
        <f aca="false">N144-O144</f>
        <v>0</v>
      </c>
      <c r="S144" s="36" t="n">
        <f aca="false">IF(I144+J144-K144-L144-M144&lt;0,-(I144+J144-K144-L144-M144),0)</f>
        <v>0</v>
      </c>
    </row>
    <row r="145" customFormat="false" ht="22" hidden="false" customHeight="true" outlineLevel="0" collapsed="false">
      <c r="A145" s="42" t="n">
        <v>616007</v>
      </c>
      <c r="B145" s="42" t="s">
        <v>174</v>
      </c>
      <c r="C145" s="42" t="s">
        <v>176</v>
      </c>
      <c r="D145" s="35" t="n">
        <v>3</v>
      </c>
      <c r="E145" s="35" t="n">
        <v>0</v>
      </c>
      <c r="F145" s="35" t="n">
        <v>0</v>
      </c>
      <c r="G145" s="36" t="n">
        <v>35</v>
      </c>
      <c r="H145" s="37" t="n">
        <v>0.85</v>
      </c>
      <c r="I145" s="36" t="n">
        <f aca="false">(D145+E145+F145)*1250+G145*3850*H145</f>
        <v>118287.5</v>
      </c>
      <c r="J145" s="36" t="n">
        <f aca="false">(D145+E145+F145)*2500*H145+G145*3850*H145</f>
        <v>120912.5</v>
      </c>
      <c r="K145" s="36" t="n">
        <v>111265</v>
      </c>
      <c r="L145" s="36" t="n">
        <v>0</v>
      </c>
      <c r="M145" s="36" t="n">
        <v>10000</v>
      </c>
      <c r="N145" s="36" t="n">
        <f aca="false">IF(I145+J145-K145-L145-M145&lt;0,0,I145+J145-K145-L145-M145)</f>
        <v>117935</v>
      </c>
      <c r="O145" s="36" t="n">
        <f aca="false">N145</f>
        <v>117935</v>
      </c>
      <c r="P145" s="36" t="n">
        <f aca="false">O145</f>
        <v>117935</v>
      </c>
      <c r="Q145" s="36" t="n">
        <f aca="false">O145-P145</f>
        <v>0</v>
      </c>
      <c r="R145" s="36" t="n">
        <f aca="false">N145-O145</f>
        <v>0</v>
      </c>
      <c r="S145" s="36" t="n">
        <f aca="false">IF(I145+J145-K145-L145-M145&lt;0,-(I145+J145-K145-L145-M145),0)</f>
        <v>0</v>
      </c>
    </row>
    <row r="146" customFormat="false" ht="22" hidden="false" customHeight="true" outlineLevel="0" collapsed="false">
      <c r="A146" s="47" t="n">
        <v>616004</v>
      </c>
      <c r="B146" s="47" t="s">
        <v>177</v>
      </c>
      <c r="C146" s="47" t="s">
        <v>177</v>
      </c>
      <c r="D146" s="35" t="n">
        <v>6</v>
      </c>
      <c r="E146" s="35" t="n">
        <v>0</v>
      </c>
      <c r="F146" s="35" t="n">
        <v>0</v>
      </c>
      <c r="G146" s="36" t="n">
        <v>43</v>
      </c>
      <c r="H146" s="37" t="n">
        <v>0.85</v>
      </c>
      <c r="I146" s="36" t="n">
        <f aca="false">(D146+E146+F146)*1250+G146*3850*H146</f>
        <v>148217.5</v>
      </c>
      <c r="J146" s="36" t="n">
        <f aca="false">(D146+E146+F146)*2500*H146+G146*3850*H146</f>
        <v>153467.5</v>
      </c>
      <c r="K146" s="36" t="n">
        <v>117810</v>
      </c>
      <c r="L146" s="36" t="n">
        <v>0</v>
      </c>
      <c r="M146" s="36" t="n">
        <v>17500</v>
      </c>
      <c r="N146" s="36" t="n">
        <f aca="false">IF(I146+J146-K146-L146-M146&lt;0,0,I146+J146-K146-L146-M146)</f>
        <v>166375</v>
      </c>
      <c r="O146" s="36" t="n">
        <f aca="false">N146</f>
        <v>166375</v>
      </c>
      <c r="P146" s="36" t="n">
        <f aca="false">O146</f>
        <v>166375</v>
      </c>
      <c r="Q146" s="36" t="n">
        <f aca="false">O146-P146</f>
        <v>0</v>
      </c>
      <c r="R146" s="36" t="n">
        <f aca="false">N146-O146</f>
        <v>0</v>
      </c>
      <c r="S146" s="36" t="n">
        <f aca="false">IF(I146+J146-K146-L146-M146&lt;0,-(I146+J146-K146-L146-M146),0)</f>
        <v>0</v>
      </c>
    </row>
    <row r="147" s="25" customFormat="true" ht="27" hidden="false" customHeight="true" outlineLevel="0" collapsed="false">
      <c r="A147" s="39" t="n">
        <v>616006</v>
      </c>
      <c r="B147" s="40" t="s">
        <v>178</v>
      </c>
      <c r="C147" s="40" t="s">
        <v>178</v>
      </c>
      <c r="D147" s="27" t="n">
        <f aca="false">D148</f>
        <v>11</v>
      </c>
      <c r="E147" s="27" t="n">
        <f aca="false">E148</f>
        <v>0</v>
      </c>
      <c r="F147" s="27" t="n">
        <f aca="false">F148</f>
        <v>0</v>
      </c>
      <c r="G147" s="27" t="n">
        <f aca="false">G148</f>
        <v>39</v>
      </c>
      <c r="H147" s="27"/>
      <c r="I147" s="27" t="n">
        <f aca="false">I148</f>
        <v>141377.5</v>
      </c>
      <c r="J147" s="27" t="n">
        <f aca="false">J148</f>
        <v>151002.5</v>
      </c>
      <c r="K147" s="27" t="n">
        <f aca="false">K148</f>
        <v>117810</v>
      </c>
      <c r="L147" s="27" t="n">
        <f aca="false">L148</f>
        <v>0</v>
      </c>
      <c r="M147" s="27" t="n">
        <f aca="false">M148</f>
        <v>42500</v>
      </c>
      <c r="N147" s="27" t="n">
        <f aca="false">N148</f>
        <v>132070</v>
      </c>
      <c r="O147" s="27" t="n">
        <f aca="false">O148</f>
        <v>132070</v>
      </c>
      <c r="P147" s="27" t="n">
        <f aca="false">P148</f>
        <v>132070</v>
      </c>
      <c r="Q147" s="27" t="n">
        <f aca="false">Q148</f>
        <v>0</v>
      </c>
      <c r="R147" s="27" t="n">
        <f aca="false">R148</f>
        <v>0</v>
      </c>
      <c r="S147" s="27" t="n">
        <f aca="false">S148</f>
        <v>0</v>
      </c>
    </row>
    <row r="148" customFormat="false" ht="22" hidden="false" customHeight="true" outlineLevel="0" collapsed="false">
      <c r="A148" s="42" t="n">
        <v>616006</v>
      </c>
      <c r="B148" s="42" t="s">
        <v>178</v>
      </c>
      <c r="C148" s="42" t="s">
        <v>178</v>
      </c>
      <c r="D148" s="35" t="n">
        <v>11</v>
      </c>
      <c r="E148" s="35" t="n">
        <v>0</v>
      </c>
      <c r="F148" s="35" t="n">
        <v>0</v>
      </c>
      <c r="G148" s="36" t="n">
        <v>39</v>
      </c>
      <c r="H148" s="37" t="n">
        <v>0.85</v>
      </c>
      <c r="I148" s="36" t="n">
        <f aca="false">(D148+E148+F148)*1250+G148*3850*H148</f>
        <v>141377.5</v>
      </c>
      <c r="J148" s="36" t="n">
        <f aca="false">(D148+E148+F148)*2500*H148+G148*3850*H148</f>
        <v>151002.5</v>
      </c>
      <c r="K148" s="36" t="n">
        <v>117810</v>
      </c>
      <c r="L148" s="36" t="n">
        <v>0</v>
      </c>
      <c r="M148" s="36" t="n">
        <v>42500</v>
      </c>
      <c r="N148" s="36" t="n">
        <f aca="false">IF(I148+J148-K148-L148-M148&lt;0,0,I148+J148-K148-L148-M148)</f>
        <v>132070</v>
      </c>
      <c r="O148" s="36" t="n">
        <f aca="false">N148</f>
        <v>132070</v>
      </c>
      <c r="P148" s="36" t="n">
        <f aca="false">O148</f>
        <v>132070</v>
      </c>
      <c r="Q148" s="36" t="n">
        <f aca="false">O148-P148</f>
        <v>0</v>
      </c>
      <c r="R148" s="36" t="n">
        <f aca="false">N148-O148</f>
        <v>0</v>
      </c>
      <c r="S148" s="36" t="n">
        <f aca="false">IF(I148+J148-K148-L148-M148&lt;0,-(I148+J148-K148-L148-M148),0)</f>
        <v>0</v>
      </c>
    </row>
    <row r="149" s="25" customFormat="true" ht="27" hidden="false" customHeight="true" outlineLevel="0" collapsed="false">
      <c r="A149" s="39" t="n">
        <v>616005</v>
      </c>
      <c r="B149" s="40" t="s">
        <v>179</v>
      </c>
      <c r="C149" s="40" t="s">
        <v>179</v>
      </c>
      <c r="D149" s="45" t="n">
        <f aca="false">D150</f>
        <v>9</v>
      </c>
      <c r="E149" s="45" t="n">
        <f aca="false">E150</f>
        <v>0</v>
      </c>
      <c r="F149" s="45" t="n">
        <f aca="false">F150</f>
        <v>0</v>
      </c>
      <c r="G149" s="45" t="n">
        <f aca="false">G150</f>
        <v>26</v>
      </c>
      <c r="H149" s="45"/>
      <c r="I149" s="45" t="n">
        <f aca="false">I150</f>
        <v>96335</v>
      </c>
      <c r="J149" s="45" t="n">
        <f aca="false">J150</f>
        <v>104210</v>
      </c>
      <c r="K149" s="45" t="n">
        <f aca="false">K150</f>
        <v>143990</v>
      </c>
      <c r="L149" s="45" t="n">
        <f aca="false">L150</f>
        <v>0</v>
      </c>
      <c r="M149" s="45" t="n">
        <f aca="false">M150</f>
        <v>42500</v>
      </c>
      <c r="N149" s="45" t="n">
        <f aca="false">N150</f>
        <v>14055</v>
      </c>
      <c r="O149" s="45" t="n">
        <f aca="false">O150</f>
        <v>14055</v>
      </c>
      <c r="P149" s="45" t="n">
        <f aca="false">P150</f>
        <v>14055</v>
      </c>
      <c r="Q149" s="45" t="n">
        <f aca="false">Q150</f>
        <v>0</v>
      </c>
      <c r="R149" s="45" t="n">
        <f aca="false">R150</f>
        <v>0</v>
      </c>
      <c r="S149" s="45" t="n">
        <f aca="false">S150</f>
        <v>0</v>
      </c>
    </row>
    <row r="150" customFormat="false" ht="22" hidden="false" customHeight="true" outlineLevel="0" collapsed="false">
      <c r="A150" s="42" t="n">
        <v>616005</v>
      </c>
      <c r="B150" s="42" t="s">
        <v>179</v>
      </c>
      <c r="C150" s="42" t="s">
        <v>179</v>
      </c>
      <c r="D150" s="35" t="n">
        <v>9</v>
      </c>
      <c r="E150" s="35" t="n">
        <v>0</v>
      </c>
      <c r="F150" s="35" t="n">
        <v>0</v>
      </c>
      <c r="G150" s="36" t="n">
        <v>26</v>
      </c>
      <c r="H150" s="37" t="n">
        <v>0.85</v>
      </c>
      <c r="I150" s="36" t="n">
        <f aca="false">(D150+E150+F150)*1250+G150*3850*H150</f>
        <v>96335</v>
      </c>
      <c r="J150" s="36" t="n">
        <f aca="false">(D150+E150+F150)*2500*H150+G150*3850*H150</f>
        <v>104210</v>
      </c>
      <c r="K150" s="36" t="n">
        <v>143990</v>
      </c>
      <c r="L150" s="36" t="n">
        <v>0</v>
      </c>
      <c r="M150" s="36" t="n">
        <v>42500</v>
      </c>
      <c r="N150" s="36" t="n">
        <f aca="false">IF(I150+J150-K150-L150-M150&lt;0,0,I150+J150-K150-L150-M150)</f>
        <v>14055</v>
      </c>
      <c r="O150" s="36" t="n">
        <f aca="false">N150</f>
        <v>14055</v>
      </c>
      <c r="P150" s="36" t="n">
        <f aca="false">O150</f>
        <v>14055</v>
      </c>
      <c r="Q150" s="36" t="n">
        <f aca="false">O150-P150</f>
        <v>0</v>
      </c>
      <c r="R150" s="36" t="n">
        <f aca="false">N150-O150</f>
        <v>0</v>
      </c>
      <c r="S150" s="36" t="n">
        <f aca="false">IF(I150+J150-K150-L150-M150&lt;0,-(I150+J150-K150-L150-M150),0)</f>
        <v>0</v>
      </c>
    </row>
    <row r="151" s="25" customFormat="true" ht="27" hidden="false" customHeight="true" outlineLevel="0" collapsed="false">
      <c r="A151" s="39" t="n">
        <v>617</v>
      </c>
      <c r="B151" s="40" t="s">
        <v>180</v>
      </c>
      <c r="C151" s="40" t="s">
        <v>180</v>
      </c>
      <c r="D151" s="27" t="n">
        <f aca="false">SUM(D152:D157)</f>
        <v>203</v>
      </c>
      <c r="E151" s="27" t="n">
        <f aca="false">SUM(E152:E157)</f>
        <v>53</v>
      </c>
      <c r="F151" s="27" t="n">
        <f aca="false">SUM(F152:F157)</f>
        <v>0</v>
      </c>
      <c r="G151" s="27" t="n">
        <f aca="false">SUM(G152:G157)</f>
        <v>25</v>
      </c>
      <c r="H151" s="27"/>
      <c r="I151" s="27" t="n">
        <f aca="false">SUM(I152:I157)</f>
        <v>382562.5</v>
      </c>
      <c r="J151" s="27" t="n">
        <f aca="false">SUM(J152:J157)</f>
        <v>478562.5</v>
      </c>
      <c r="K151" s="27" t="n">
        <f aca="false">SUM(K152:K157)</f>
        <v>42542.5</v>
      </c>
      <c r="L151" s="27" t="n">
        <f aca="false">SUM(L152:L157)</f>
        <v>19058</v>
      </c>
      <c r="M151" s="27" t="n">
        <f aca="false">SUM(M152:M157)</f>
        <v>510000</v>
      </c>
      <c r="N151" s="27" t="n">
        <f aca="false">SUM(N152:N157)</f>
        <v>291639.5</v>
      </c>
      <c r="O151" s="27" t="n">
        <f aca="false">SUM(O152:O157)</f>
        <v>291639.5</v>
      </c>
      <c r="P151" s="27" t="n">
        <f aca="false">SUM(P152:P157)</f>
        <v>291639.5</v>
      </c>
      <c r="Q151" s="27" t="n">
        <f aca="false">SUM(Q152:Q157)</f>
        <v>0</v>
      </c>
      <c r="R151" s="27" t="n">
        <f aca="false">SUM(R152:R157)</f>
        <v>0</v>
      </c>
      <c r="S151" s="27" t="n">
        <f aca="false">SUM(S152:S157)</f>
        <v>2115</v>
      </c>
    </row>
    <row r="152" customFormat="false" ht="22" hidden="false" customHeight="true" outlineLevel="0" collapsed="false">
      <c r="A152" s="42" t="n">
        <v>617001</v>
      </c>
      <c r="B152" s="42" t="s">
        <v>181</v>
      </c>
      <c r="C152" s="42" t="s">
        <v>182</v>
      </c>
      <c r="D152" s="35" t="n">
        <v>94</v>
      </c>
      <c r="E152" s="35" t="n">
        <v>39</v>
      </c>
      <c r="F152" s="35" t="n">
        <v>0</v>
      </c>
      <c r="G152" s="36" t="n">
        <v>1</v>
      </c>
      <c r="H152" s="37" t="n">
        <v>0.65</v>
      </c>
      <c r="I152" s="36" t="n">
        <f aca="false">(D152+E152+F152)*1250+G152*3850*H152</f>
        <v>168752.5</v>
      </c>
      <c r="J152" s="36" t="n">
        <f aca="false">(D152+E152+F152)*2500*H152+G152*3850*H152</f>
        <v>218627.5</v>
      </c>
      <c r="K152" s="36" t="n">
        <v>7507.5</v>
      </c>
      <c r="L152" s="36" t="n">
        <v>0</v>
      </c>
      <c r="M152" s="36" t="n">
        <v>215000</v>
      </c>
      <c r="N152" s="36" t="n">
        <f aca="false">IF(I152+J152-K152-L152-M152&lt;0,0,I152+J152-K152-L152-M152)</f>
        <v>164872.5</v>
      </c>
      <c r="O152" s="36" t="n">
        <f aca="false">N152</f>
        <v>164872.5</v>
      </c>
      <c r="P152" s="36" t="n">
        <f aca="false">O152</f>
        <v>164872.5</v>
      </c>
      <c r="Q152" s="36" t="n">
        <f aca="false">O152-P152</f>
        <v>0</v>
      </c>
      <c r="R152" s="36" t="n">
        <f aca="false">N152-O152</f>
        <v>0</v>
      </c>
      <c r="S152" s="36" t="n">
        <f aca="false">IF(I152+J152-K152-L152-M152&lt;0,-(I152+J152-K152-L152-M152),0)</f>
        <v>0</v>
      </c>
    </row>
    <row r="153" customFormat="false" ht="22" hidden="false" customHeight="true" outlineLevel="0" collapsed="false">
      <c r="A153" s="42" t="n">
        <v>617002</v>
      </c>
      <c r="B153" s="42" t="s">
        <v>183</v>
      </c>
      <c r="C153" s="42" t="s">
        <v>183</v>
      </c>
      <c r="D153" s="35" t="n">
        <v>36</v>
      </c>
      <c r="E153" s="35" t="n">
        <v>6</v>
      </c>
      <c r="F153" s="35" t="n">
        <v>0</v>
      </c>
      <c r="G153" s="36" t="n">
        <v>12</v>
      </c>
      <c r="H153" s="37" t="n">
        <v>0.65</v>
      </c>
      <c r="I153" s="36" t="n">
        <f aca="false">(D153+E153+F153)*1250+G153*3850*H153</f>
        <v>82530</v>
      </c>
      <c r="J153" s="36" t="n">
        <f aca="false">(D153+E153+F153)*2500*H153+G153*3850*H153</f>
        <v>98280</v>
      </c>
      <c r="K153" s="36" t="n">
        <v>22522.5</v>
      </c>
      <c r="L153" s="36" t="n">
        <v>0</v>
      </c>
      <c r="M153" s="36" t="n">
        <v>75000</v>
      </c>
      <c r="N153" s="36" t="n">
        <f aca="false">IF(I153+J153-K153-L153-M153&lt;0,0,I153+J153-K153-L153-M153)</f>
        <v>83287.5</v>
      </c>
      <c r="O153" s="36" t="n">
        <f aca="false">N153</f>
        <v>83287.5</v>
      </c>
      <c r="P153" s="36" t="n">
        <f aca="false">O153</f>
        <v>83287.5</v>
      </c>
      <c r="Q153" s="36" t="n">
        <f aca="false">O153-P153</f>
        <v>0</v>
      </c>
      <c r="R153" s="36" t="n">
        <f aca="false">N153-O153</f>
        <v>0</v>
      </c>
      <c r="S153" s="36" t="n">
        <f aca="false">IF(I153+J153-K153-L153-M153&lt;0,-(I153+J153-K153-L153-M153),0)</f>
        <v>0</v>
      </c>
    </row>
    <row r="154" customFormat="false" ht="22" hidden="false" customHeight="true" outlineLevel="0" collapsed="false">
      <c r="A154" s="42" t="n">
        <v>617003</v>
      </c>
      <c r="B154" s="42" t="s">
        <v>184</v>
      </c>
      <c r="C154" s="42" t="s">
        <v>184</v>
      </c>
      <c r="D154" s="35" t="n">
        <v>11</v>
      </c>
      <c r="E154" s="35" t="n">
        <v>0</v>
      </c>
      <c r="F154" s="35" t="n">
        <v>0</v>
      </c>
      <c r="G154" s="36" t="n">
        <v>3</v>
      </c>
      <c r="H154" s="37" t="n">
        <v>0.65</v>
      </c>
      <c r="I154" s="36" t="n">
        <f aca="false">(D154+E154+F154)*1250+G154*3850*H154</f>
        <v>21257.5</v>
      </c>
      <c r="J154" s="36" t="n">
        <f aca="false">(D154+E154+F154)*2500*H154+G154*3850*H154</f>
        <v>25382.5</v>
      </c>
      <c r="K154" s="36" t="n">
        <v>5005</v>
      </c>
      <c r="L154" s="36" t="n">
        <v>0</v>
      </c>
      <c r="M154" s="36" t="n">
        <v>27500</v>
      </c>
      <c r="N154" s="36" t="n">
        <f aca="false">IF(I154+J154-K154-L154-M154&lt;0,0,I154+J154-K154-L154-M154)</f>
        <v>14135</v>
      </c>
      <c r="O154" s="36" t="n">
        <f aca="false">N154</f>
        <v>14135</v>
      </c>
      <c r="P154" s="36" t="n">
        <f aca="false">O154</f>
        <v>14135</v>
      </c>
      <c r="Q154" s="36" t="n">
        <f aca="false">O154-P154</f>
        <v>0</v>
      </c>
      <c r="R154" s="36" t="n">
        <f aca="false">N154-O154</f>
        <v>0</v>
      </c>
      <c r="S154" s="36" t="n">
        <f aca="false">IF(I154+J154-K154-L154-M154&lt;0,-(I154+J154-K154-L154-M154),0)</f>
        <v>0</v>
      </c>
    </row>
    <row r="155" customFormat="false" ht="22" hidden="false" customHeight="true" outlineLevel="0" collapsed="false">
      <c r="A155" s="42" t="n">
        <v>617004</v>
      </c>
      <c r="B155" s="42" t="s">
        <v>185</v>
      </c>
      <c r="C155" s="42" t="s">
        <v>185</v>
      </c>
      <c r="D155" s="35" t="n">
        <v>20</v>
      </c>
      <c r="E155" s="35" t="n">
        <v>1</v>
      </c>
      <c r="F155" s="35" t="n">
        <v>0</v>
      </c>
      <c r="G155" s="36" t="n">
        <v>3</v>
      </c>
      <c r="H155" s="37" t="n">
        <v>0.65</v>
      </c>
      <c r="I155" s="36" t="n">
        <f aca="false">(D155+E155+F155)*1250+G155*3850*H155</f>
        <v>33757.5</v>
      </c>
      <c r="J155" s="36" t="n">
        <f aca="false">(D155+E155+F155)*2500*H155+G155*3850*H155</f>
        <v>41632.5</v>
      </c>
      <c r="K155" s="36" t="n">
        <v>5005</v>
      </c>
      <c r="L155" s="36" t="n">
        <v>0</v>
      </c>
      <c r="M155" s="36" t="n">
        <v>72500</v>
      </c>
      <c r="N155" s="36" t="n">
        <f aca="false">IF(I155+J155-K155-L155-M155&lt;0,0,I155+J155-K155-L155-M155)</f>
        <v>0</v>
      </c>
      <c r="O155" s="36" t="n">
        <f aca="false">N155</f>
        <v>0</v>
      </c>
      <c r="P155" s="36" t="n">
        <f aca="false">O155</f>
        <v>0</v>
      </c>
      <c r="Q155" s="36" t="n">
        <f aca="false">O155-P155</f>
        <v>0</v>
      </c>
      <c r="R155" s="36" t="n">
        <f aca="false">N155-O155</f>
        <v>0</v>
      </c>
      <c r="S155" s="36" t="n">
        <f aca="false">IF(I155+J155-K155-L155-M155&lt;0,-(I155+J155-K155-L155-M155),0)</f>
        <v>2115</v>
      </c>
    </row>
    <row r="156" customFormat="false" ht="22" hidden="false" customHeight="true" outlineLevel="0" collapsed="false">
      <c r="A156" s="42" t="n">
        <v>617004</v>
      </c>
      <c r="B156" s="42" t="s">
        <v>185</v>
      </c>
      <c r="C156" s="42" t="s">
        <v>186</v>
      </c>
      <c r="D156" s="35" t="n">
        <v>17</v>
      </c>
      <c r="E156" s="35" t="n">
        <v>3</v>
      </c>
      <c r="F156" s="35" t="n">
        <v>0</v>
      </c>
      <c r="G156" s="36" t="n">
        <v>0</v>
      </c>
      <c r="H156" s="37" t="n">
        <v>0.65</v>
      </c>
      <c r="I156" s="36" t="n">
        <f aca="false">(D156+E156+F156)*1250+G156*3850*H156</f>
        <v>25000</v>
      </c>
      <c r="J156" s="36" t="n">
        <f aca="false">(D156+E156+F156)*2500*H156+G156*3850*H156</f>
        <v>32500</v>
      </c>
      <c r="K156" s="36" t="n">
        <v>0</v>
      </c>
      <c r="L156" s="36" t="n">
        <v>2695</v>
      </c>
      <c r="M156" s="36" t="n">
        <v>37500</v>
      </c>
      <c r="N156" s="36" t="n">
        <f aca="false">IF(I156+J156-K156-L156-M156&lt;0,0,I156+J156-K156-L156-M156)</f>
        <v>17305</v>
      </c>
      <c r="O156" s="36" t="n">
        <f aca="false">N156</f>
        <v>17305</v>
      </c>
      <c r="P156" s="36" t="n">
        <f aca="false">O156</f>
        <v>17305</v>
      </c>
      <c r="Q156" s="36" t="n">
        <f aca="false">O156-P156</f>
        <v>0</v>
      </c>
      <c r="R156" s="36" t="n">
        <f aca="false">N156-O156</f>
        <v>0</v>
      </c>
      <c r="S156" s="36" t="n">
        <f aca="false">IF(I156+J156-K156-L156-M156&lt;0,-(I156+J156-K156-L156-M156),0)</f>
        <v>0</v>
      </c>
    </row>
    <row r="157" customFormat="false" ht="22" hidden="false" customHeight="true" outlineLevel="0" collapsed="false">
      <c r="A157" s="42" t="n">
        <v>617005</v>
      </c>
      <c r="B157" s="42" t="s">
        <v>187</v>
      </c>
      <c r="C157" s="42" t="s">
        <v>188</v>
      </c>
      <c r="D157" s="35" t="n">
        <v>25</v>
      </c>
      <c r="E157" s="35" t="n">
        <v>4</v>
      </c>
      <c r="F157" s="35" t="n">
        <v>0</v>
      </c>
      <c r="G157" s="36" t="n">
        <v>6</v>
      </c>
      <c r="H157" s="37" t="n">
        <v>0.65</v>
      </c>
      <c r="I157" s="36" t="n">
        <f aca="false">(D157+E157+F157)*1250+G157*3850*H157</f>
        <v>51265</v>
      </c>
      <c r="J157" s="36" t="n">
        <f aca="false">(D157+E157+F157)*2500*H157+G157*3850*H157</f>
        <v>62140</v>
      </c>
      <c r="K157" s="36" t="n">
        <v>2502.5</v>
      </c>
      <c r="L157" s="36" t="n">
        <v>16363</v>
      </c>
      <c r="M157" s="36" t="n">
        <v>82500</v>
      </c>
      <c r="N157" s="36" t="n">
        <f aca="false">IF(I157+J157-K157-L157-M157&lt;0,0,I157+J157-K157-L157-M157)</f>
        <v>12039.5</v>
      </c>
      <c r="O157" s="36" t="n">
        <f aca="false">N157</f>
        <v>12039.5</v>
      </c>
      <c r="P157" s="36" t="n">
        <f aca="false">O157</f>
        <v>12039.5</v>
      </c>
      <c r="Q157" s="36" t="n">
        <f aca="false">O157-P157</f>
        <v>0</v>
      </c>
      <c r="R157" s="36" t="n">
        <f aca="false">N157-O157</f>
        <v>0</v>
      </c>
      <c r="S157" s="36" t="n">
        <f aca="false">IF(I157+J157-K157-L157-M157&lt;0,-(I157+J157-K157-L157-M157),0)</f>
        <v>0</v>
      </c>
    </row>
    <row r="158" s="25" customFormat="true" ht="27" hidden="false" customHeight="true" outlineLevel="0" collapsed="false">
      <c r="A158" s="39" t="n">
        <v>617006</v>
      </c>
      <c r="B158" s="40" t="s">
        <v>189</v>
      </c>
      <c r="C158" s="40" t="s">
        <v>189</v>
      </c>
      <c r="D158" s="27" t="n">
        <f aca="false">D159</f>
        <v>0</v>
      </c>
      <c r="E158" s="27" t="n">
        <f aca="false">E159</f>
        <v>0</v>
      </c>
      <c r="F158" s="27" t="n">
        <f aca="false">F159</f>
        <v>0</v>
      </c>
      <c r="G158" s="27" t="n">
        <f aca="false">G159</f>
        <v>6</v>
      </c>
      <c r="H158" s="27"/>
      <c r="I158" s="27" t="n">
        <f aca="false">I159</f>
        <v>19635</v>
      </c>
      <c r="J158" s="27" t="n">
        <f aca="false">J159</f>
        <v>19635</v>
      </c>
      <c r="K158" s="27" t="n">
        <f aca="false">K159</f>
        <v>19635</v>
      </c>
      <c r="L158" s="27" t="n">
        <f aca="false">L159</f>
        <v>0</v>
      </c>
      <c r="M158" s="27" t="n">
        <f aca="false">M159</f>
        <v>0</v>
      </c>
      <c r="N158" s="27" t="n">
        <f aca="false">N159</f>
        <v>19635</v>
      </c>
      <c r="O158" s="27" t="n">
        <f aca="false">O159</f>
        <v>19635</v>
      </c>
      <c r="P158" s="27" t="n">
        <f aca="false">P159</f>
        <v>19635</v>
      </c>
      <c r="Q158" s="27" t="n">
        <f aca="false">Q159</f>
        <v>0</v>
      </c>
      <c r="R158" s="27" t="n">
        <f aca="false">R159</f>
        <v>0</v>
      </c>
      <c r="S158" s="27" t="n">
        <f aca="false">S159</f>
        <v>0</v>
      </c>
    </row>
    <row r="159" customFormat="false" ht="22" hidden="false" customHeight="true" outlineLevel="0" collapsed="false">
      <c r="A159" s="42" t="n">
        <v>617006</v>
      </c>
      <c r="B159" s="42" t="s">
        <v>189</v>
      </c>
      <c r="C159" s="42" t="s">
        <v>189</v>
      </c>
      <c r="D159" s="35" t="n">
        <v>0</v>
      </c>
      <c r="E159" s="35" t="n">
        <v>0</v>
      </c>
      <c r="F159" s="35" t="n">
        <v>0</v>
      </c>
      <c r="G159" s="36" t="n">
        <v>6</v>
      </c>
      <c r="H159" s="37" t="n">
        <v>0.85</v>
      </c>
      <c r="I159" s="36" t="n">
        <f aca="false">(D159+E159+F159)*1250+G159*3850*H159</f>
        <v>19635</v>
      </c>
      <c r="J159" s="36" t="n">
        <f aca="false">(D159+E159+F159)*2500*H159+G159*3850*H159</f>
        <v>19635</v>
      </c>
      <c r="K159" s="36" t="n">
        <v>19635</v>
      </c>
      <c r="L159" s="36" t="n">
        <v>0</v>
      </c>
      <c r="M159" s="36"/>
      <c r="N159" s="36" t="n">
        <f aca="false">IF(I159+J159-K159-L159-M159&lt;0,0,I159+J159-K159-L159-M159)</f>
        <v>19635</v>
      </c>
      <c r="O159" s="36" t="n">
        <f aca="false">N159</f>
        <v>19635</v>
      </c>
      <c r="P159" s="36" t="n">
        <f aca="false">O159</f>
        <v>19635</v>
      </c>
      <c r="Q159" s="36" t="n">
        <f aca="false">O159-P159</f>
        <v>0</v>
      </c>
      <c r="R159" s="36" t="n">
        <f aca="false">N159-O159</f>
        <v>0</v>
      </c>
      <c r="S159" s="36" t="n">
        <f aca="false">IF(I159+J159-K159-L159-M159&lt;0,-(I159+J159-K159-L159-M159),0)</f>
        <v>0</v>
      </c>
    </row>
    <row r="160" s="25" customFormat="true" ht="27" hidden="false" customHeight="true" outlineLevel="0" collapsed="false">
      <c r="A160" s="39" t="n">
        <v>617007</v>
      </c>
      <c r="B160" s="40" t="s">
        <v>190</v>
      </c>
      <c r="C160" s="40" t="s">
        <v>190</v>
      </c>
      <c r="D160" s="27" t="n">
        <f aca="false">D161</f>
        <v>0</v>
      </c>
      <c r="E160" s="27" t="n">
        <f aca="false">E161</f>
        <v>0</v>
      </c>
      <c r="F160" s="27" t="n">
        <f aca="false">F161</f>
        <v>0</v>
      </c>
      <c r="G160" s="27" t="n">
        <f aca="false">G161</f>
        <v>4</v>
      </c>
      <c r="H160" s="27"/>
      <c r="I160" s="27" t="n">
        <f aca="false">I161</f>
        <v>13090</v>
      </c>
      <c r="J160" s="27" t="n">
        <f aca="false">J161</f>
        <v>13090</v>
      </c>
      <c r="K160" s="27" t="n">
        <f aca="false">K161</f>
        <v>29452.5</v>
      </c>
      <c r="L160" s="27" t="n">
        <f aca="false">L161</f>
        <v>0</v>
      </c>
      <c r="M160" s="27" t="n">
        <f aca="false">M161</f>
        <v>2500</v>
      </c>
      <c r="N160" s="27" t="n">
        <f aca="false">N161</f>
        <v>0</v>
      </c>
      <c r="O160" s="27" t="n">
        <f aca="false">O161</f>
        <v>0</v>
      </c>
      <c r="P160" s="27" t="n">
        <f aca="false">P161</f>
        <v>0</v>
      </c>
      <c r="Q160" s="27" t="n">
        <f aca="false">Q161</f>
        <v>0</v>
      </c>
      <c r="R160" s="27" t="n">
        <f aca="false">R161</f>
        <v>0</v>
      </c>
      <c r="S160" s="27" t="n">
        <f aca="false">S161</f>
        <v>5772.5</v>
      </c>
    </row>
    <row r="161" customFormat="false" ht="22" hidden="false" customHeight="true" outlineLevel="0" collapsed="false">
      <c r="A161" s="42" t="n">
        <v>617007</v>
      </c>
      <c r="B161" s="42" t="s">
        <v>190</v>
      </c>
      <c r="C161" s="42" t="s">
        <v>190</v>
      </c>
      <c r="D161" s="35" t="n">
        <v>0</v>
      </c>
      <c r="E161" s="35" t="n">
        <v>0</v>
      </c>
      <c r="F161" s="35" t="n">
        <v>0</v>
      </c>
      <c r="G161" s="36" t="n">
        <v>4</v>
      </c>
      <c r="H161" s="37" t="n">
        <v>0.85</v>
      </c>
      <c r="I161" s="36" t="n">
        <f aca="false">(D161+E161+F161)*1250+G161*3850*H161</f>
        <v>13090</v>
      </c>
      <c r="J161" s="36" t="n">
        <f aca="false">(D161+E161+F161)*2500*H161+G161*3850*H161</f>
        <v>13090</v>
      </c>
      <c r="K161" s="36" t="n">
        <v>29452.5</v>
      </c>
      <c r="L161" s="36" t="n">
        <v>0</v>
      </c>
      <c r="M161" s="36" t="n">
        <v>2500</v>
      </c>
      <c r="N161" s="36" t="n">
        <f aca="false">IF(I161+J161-K161-L161-M161&lt;0,0,I161+J161-K161-L161-M161)</f>
        <v>0</v>
      </c>
      <c r="O161" s="36" t="n">
        <f aca="false">N161</f>
        <v>0</v>
      </c>
      <c r="P161" s="36" t="n">
        <f aca="false">O161</f>
        <v>0</v>
      </c>
      <c r="Q161" s="36" t="n">
        <f aca="false">O161-P161</f>
        <v>0</v>
      </c>
      <c r="R161" s="36" t="n">
        <f aca="false">N161-O161</f>
        <v>0</v>
      </c>
      <c r="S161" s="36" t="n">
        <f aca="false">IF(I161+J161-K161-L161-M161&lt;0,-(I161+J161-K161-L161-M161),0)</f>
        <v>5772.5</v>
      </c>
    </row>
    <row r="162" s="25" customFormat="true" ht="27" hidden="false" customHeight="true" outlineLevel="0" collapsed="false">
      <c r="A162" s="39" t="n">
        <v>617008</v>
      </c>
      <c r="B162" s="40" t="s">
        <v>191</v>
      </c>
      <c r="C162" s="40" t="s">
        <v>191</v>
      </c>
      <c r="D162" s="45" t="n">
        <f aca="false">D163</f>
        <v>2</v>
      </c>
      <c r="E162" s="45" t="n">
        <f aca="false">E163</f>
        <v>0</v>
      </c>
      <c r="F162" s="45" t="n">
        <f aca="false">F163</f>
        <v>0</v>
      </c>
      <c r="G162" s="45" t="n">
        <f aca="false">G163</f>
        <v>4</v>
      </c>
      <c r="H162" s="45"/>
      <c r="I162" s="45" t="n">
        <f aca="false">I163</f>
        <v>15590</v>
      </c>
      <c r="J162" s="45" t="n">
        <f aca="false">J163</f>
        <v>17340</v>
      </c>
      <c r="K162" s="45" t="n">
        <f aca="false">K163</f>
        <v>19635</v>
      </c>
      <c r="L162" s="45" t="n">
        <f aca="false">L163</f>
        <v>0</v>
      </c>
      <c r="M162" s="45" t="n">
        <f aca="false">M163</f>
        <v>5000</v>
      </c>
      <c r="N162" s="45" t="n">
        <f aca="false">N163</f>
        <v>8295</v>
      </c>
      <c r="O162" s="45" t="n">
        <f aca="false">O163</f>
        <v>8295</v>
      </c>
      <c r="P162" s="45" t="n">
        <f aca="false">P163</f>
        <v>8295</v>
      </c>
      <c r="Q162" s="45" t="n">
        <f aca="false">Q163</f>
        <v>0</v>
      </c>
      <c r="R162" s="45" t="n">
        <f aca="false">R163</f>
        <v>0</v>
      </c>
      <c r="S162" s="45" t="n">
        <f aca="false">S163</f>
        <v>0</v>
      </c>
    </row>
    <row r="163" customFormat="false" ht="22" hidden="false" customHeight="true" outlineLevel="0" collapsed="false">
      <c r="A163" s="42" t="n">
        <v>617008</v>
      </c>
      <c r="B163" s="42" t="s">
        <v>191</v>
      </c>
      <c r="C163" s="42" t="s">
        <v>191</v>
      </c>
      <c r="D163" s="35" t="n">
        <v>2</v>
      </c>
      <c r="E163" s="35" t="n">
        <v>0</v>
      </c>
      <c r="F163" s="35" t="n">
        <v>0</v>
      </c>
      <c r="G163" s="36" t="n">
        <v>4</v>
      </c>
      <c r="H163" s="37" t="n">
        <v>0.85</v>
      </c>
      <c r="I163" s="36" t="n">
        <f aca="false">(D163+E163+F163)*1250+G163*3850*H163</f>
        <v>15590</v>
      </c>
      <c r="J163" s="36" t="n">
        <f aca="false">(D163+E163+F163)*2500*H163+G163*3850*H163</f>
        <v>17340</v>
      </c>
      <c r="K163" s="36" t="n">
        <v>19635</v>
      </c>
      <c r="L163" s="36" t="n">
        <v>0</v>
      </c>
      <c r="M163" s="36" t="n">
        <v>5000</v>
      </c>
      <c r="N163" s="36" t="n">
        <f aca="false">IF(I163+J163-K163-L163-M163&lt;0,0,I163+J163-K163-L163-M163)</f>
        <v>8295</v>
      </c>
      <c r="O163" s="36" t="n">
        <f aca="false">N163</f>
        <v>8295</v>
      </c>
      <c r="P163" s="36" t="n">
        <f aca="false">O163</f>
        <v>8295</v>
      </c>
      <c r="Q163" s="36" t="n">
        <f aca="false">O163-P163</f>
        <v>0</v>
      </c>
      <c r="R163" s="36" t="n">
        <f aca="false">N163-O163</f>
        <v>0</v>
      </c>
      <c r="S163" s="36" t="n">
        <f aca="false">IF(I163+J163-K163-L163-M163&lt;0,-(I163+J163-K163-L163-M163),0)</f>
        <v>0</v>
      </c>
    </row>
    <row r="164" s="25" customFormat="true" ht="27" hidden="false" customHeight="true" outlineLevel="0" collapsed="false">
      <c r="A164" s="39" t="n">
        <v>617009</v>
      </c>
      <c r="B164" s="40" t="s">
        <v>192</v>
      </c>
      <c r="C164" s="40" t="s">
        <v>192</v>
      </c>
      <c r="D164" s="27" t="n">
        <f aca="false">D165</f>
        <v>1</v>
      </c>
      <c r="E164" s="27" t="n">
        <f aca="false">E165</f>
        <v>1</v>
      </c>
      <c r="F164" s="27" t="n">
        <f aca="false">F165</f>
        <v>0</v>
      </c>
      <c r="G164" s="27" t="n">
        <f aca="false">G165</f>
        <v>24</v>
      </c>
      <c r="H164" s="27"/>
      <c r="I164" s="27" t="n">
        <f aca="false">I165</f>
        <v>81040</v>
      </c>
      <c r="J164" s="27" t="n">
        <f aca="false">J165</f>
        <v>82790</v>
      </c>
      <c r="K164" s="27" t="n">
        <f aca="false">K165</f>
        <v>94902.5</v>
      </c>
      <c r="L164" s="27" t="n">
        <f aca="false">L165</f>
        <v>0</v>
      </c>
      <c r="M164" s="27" t="n">
        <f aca="false">M165</f>
        <v>10000</v>
      </c>
      <c r="N164" s="27" t="n">
        <f aca="false">N165</f>
        <v>58927.5</v>
      </c>
      <c r="O164" s="27" t="n">
        <f aca="false">O165</f>
        <v>58927.5</v>
      </c>
      <c r="P164" s="27" t="n">
        <f aca="false">P165</f>
        <v>58927.5</v>
      </c>
      <c r="Q164" s="27" t="n">
        <f aca="false">Q165</f>
        <v>0</v>
      </c>
      <c r="R164" s="27" t="n">
        <f aca="false">R165</f>
        <v>0</v>
      </c>
      <c r="S164" s="27" t="n">
        <f aca="false">S165</f>
        <v>0</v>
      </c>
    </row>
    <row r="165" customFormat="false" ht="22" hidden="false" customHeight="true" outlineLevel="0" collapsed="false">
      <c r="A165" s="42" t="n">
        <v>617009</v>
      </c>
      <c r="B165" s="42" t="s">
        <v>192</v>
      </c>
      <c r="C165" s="42" t="s">
        <v>192</v>
      </c>
      <c r="D165" s="35" t="n">
        <v>1</v>
      </c>
      <c r="E165" s="35" t="n">
        <v>1</v>
      </c>
      <c r="F165" s="35" t="n">
        <v>0</v>
      </c>
      <c r="G165" s="36" t="n">
        <v>24</v>
      </c>
      <c r="H165" s="37" t="n">
        <v>0.85</v>
      </c>
      <c r="I165" s="36" t="n">
        <f aca="false">(D165+E165+F165)*1250+G165*3850*H165</f>
        <v>81040</v>
      </c>
      <c r="J165" s="36" t="n">
        <f aca="false">(D165+E165+F165)*2500*H165+G165*3850*H165</f>
        <v>82790</v>
      </c>
      <c r="K165" s="36" t="n">
        <v>94902.5</v>
      </c>
      <c r="L165" s="36" t="n">
        <v>0</v>
      </c>
      <c r="M165" s="36" t="n">
        <v>10000</v>
      </c>
      <c r="N165" s="36" t="n">
        <f aca="false">IF(I165+J165-K165-L165-M165&lt;0,0,I165+J165-K165-L165-M165)</f>
        <v>58927.5</v>
      </c>
      <c r="O165" s="36" t="n">
        <f aca="false">N165</f>
        <v>58927.5</v>
      </c>
      <c r="P165" s="36" t="n">
        <f aca="false">O165</f>
        <v>58927.5</v>
      </c>
      <c r="Q165" s="36" t="n">
        <f aca="false">O165-P165</f>
        <v>0</v>
      </c>
      <c r="R165" s="36" t="n">
        <f aca="false">N165-O165</f>
        <v>0</v>
      </c>
      <c r="S165" s="36" t="n">
        <f aca="false">IF(I165+J165-K165-L165-M165&lt;0,-(I165+J165-K165-L165-M165),0)</f>
        <v>0</v>
      </c>
    </row>
    <row r="166" s="25" customFormat="true" ht="27" hidden="false" customHeight="true" outlineLevel="0" collapsed="false">
      <c r="A166" s="39" t="n">
        <v>618</v>
      </c>
      <c r="B166" s="40" t="s">
        <v>193</v>
      </c>
      <c r="C166" s="40" t="s">
        <v>193</v>
      </c>
      <c r="D166" s="27" t="n">
        <f aca="false">SUM(D167:D172)</f>
        <v>38</v>
      </c>
      <c r="E166" s="27" t="n">
        <f aca="false">SUM(E167:E172)</f>
        <v>8</v>
      </c>
      <c r="F166" s="27" t="n">
        <f aca="false">SUM(F167:F172)</f>
        <v>1</v>
      </c>
      <c r="G166" s="27" t="n">
        <f aca="false">SUM(G167:G172)</f>
        <v>44</v>
      </c>
      <c r="H166" s="27"/>
      <c r="I166" s="27" t="n">
        <f aca="false">SUM(I167:I172)</f>
        <v>202740</v>
      </c>
      <c r="J166" s="27" t="n">
        <f aca="false">SUM(J167:J172)</f>
        <v>243865</v>
      </c>
      <c r="K166" s="27" t="n">
        <f aca="false">SUM(K167:K172)</f>
        <v>179987.5</v>
      </c>
      <c r="L166" s="27" t="n">
        <f aca="false">SUM(L167:L172)</f>
        <v>0</v>
      </c>
      <c r="M166" s="27" t="n">
        <f aca="false">SUM(M167:M172)</f>
        <v>240000</v>
      </c>
      <c r="N166" s="27" t="n">
        <f aca="false">SUM(N167:N172)</f>
        <v>84915</v>
      </c>
      <c r="O166" s="27" t="n">
        <f aca="false">SUM(O167:O172)</f>
        <v>84915</v>
      </c>
      <c r="P166" s="27" t="n">
        <f aca="false">SUM(P167:P172)</f>
        <v>84915</v>
      </c>
      <c r="Q166" s="27" t="n">
        <f aca="false">SUM(Q167:Q172)</f>
        <v>0</v>
      </c>
      <c r="R166" s="27" t="n">
        <f aca="false">SUM(R167:R172)</f>
        <v>0</v>
      </c>
      <c r="S166" s="27" t="n">
        <f aca="false">SUM(S167:S172)</f>
        <v>58297.5</v>
      </c>
    </row>
    <row r="167" customFormat="false" ht="22" hidden="false" customHeight="true" outlineLevel="0" collapsed="false">
      <c r="A167" s="42" t="n">
        <v>618001</v>
      </c>
      <c r="B167" s="42" t="s">
        <v>194</v>
      </c>
      <c r="C167" s="42" t="s">
        <v>195</v>
      </c>
      <c r="D167" s="35" t="n">
        <v>19</v>
      </c>
      <c r="E167" s="35" t="n">
        <v>4</v>
      </c>
      <c r="F167" s="35" t="n">
        <v>0</v>
      </c>
      <c r="G167" s="36" t="n">
        <v>9</v>
      </c>
      <c r="H167" s="37" t="n">
        <v>0.85</v>
      </c>
      <c r="I167" s="36" t="n">
        <f aca="false">(D167+E167+F167)*1250+G167*3850*H167</f>
        <v>58202.5</v>
      </c>
      <c r="J167" s="36" t="n">
        <f aca="false">(D167+E167+F167)*2500*H167+G167*3850*H167</f>
        <v>78327.5</v>
      </c>
      <c r="K167" s="36" t="n">
        <v>62177.5</v>
      </c>
      <c r="L167" s="36" t="n">
        <v>0</v>
      </c>
      <c r="M167" s="36" t="n">
        <v>107500</v>
      </c>
      <c r="N167" s="36" t="n">
        <f aca="false">IF(I167+J167-K167-L167-M167&lt;0,0,I167+J167-K167-L167-M167)</f>
        <v>0</v>
      </c>
      <c r="O167" s="36" t="n">
        <f aca="false">N167</f>
        <v>0</v>
      </c>
      <c r="P167" s="36" t="n">
        <f aca="false">O167</f>
        <v>0</v>
      </c>
      <c r="Q167" s="36" t="n">
        <f aca="false">O167-P167</f>
        <v>0</v>
      </c>
      <c r="R167" s="36" t="n">
        <f aca="false">N167-O167</f>
        <v>0</v>
      </c>
      <c r="S167" s="36" t="n">
        <f aca="false">IF(I167+J167-K167-L167-M167&lt;0,-(I167+J167-K167-L167-M167),0)</f>
        <v>33147.5</v>
      </c>
    </row>
    <row r="168" s="3" customFormat="true" ht="22" hidden="false" customHeight="true" outlineLevel="0" collapsed="false">
      <c r="A168" s="51" t="n">
        <v>618002</v>
      </c>
      <c r="B168" s="52" t="s">
        <v>196</v>
      </c>
      <c r="C168" s="52" t="s">
        <v>196</v>
      </c>
      <c r="D168" s="35"/>
      <c r="E168" s="35"/>
      <c r="F168" s="35"/>
      <c r="G168" s="36"/>
      <c r="H168" s="37" t="n">
        <v>0.85</v>
      </c>
      <c r="I168" s="36" t="n">
        <f aca="false">(D168+E168+F168)*1250+G168*3850*H168</f>
        <v>0</v>
      </c>
      <c r="J168" s="36" t="n">
        <f aca="false">(D168+E168+F168)*2500*H168+G168*3850*H168</f>
        <v>0</v>
      </c>
      <c r="K168" s="36" t="n">
        <v>0</v>
      </c>
      <c r="L168" s="36" t="n">
        <v>0</v>
      </c>
      <c r="M168" s="36" t="n">
        <v>22500</v>
      </c>
      <c r="N168" s="36" t="n">
        <f aca="false">IF(I168+J168-K168-L168-M168&lt;0,0,I168+J168-K168-L168-M168)</f>
        <v>0</v>
      </c>
      <c r="O168" s="36" t="n">
        <f aca="false">N168</f>
        <v>0</v>
      </c>
      <c r="P168" s="36" t="n">
        <f aca="false">O168</f>
        <v>0</v>
      </c>
      <c r="Q168" s="36" t="n">
        <f aca="false">O168-P168</f>
        <v>0</v>
      </c>
      <c r="R168" s="36" t="n">
        <f aca="false">N168-O168</f>
        <v>0</v>
      </c>
      <c r="S168" s="36" t="n">
        <f aca="false">IF(I168+J168-K168-L168-M168&lt;0,-(I168+J168-K168-L168-M168),0)</f>
        <v>22500</v>
      </c>
    </row>
    <row r="169" customFormat="false" ht="22" hidden="false" customHeight="true" outlineLevel="0" collapsed="false">
      <c r="A169" s="53" t="n">
        <v>618003</v>
      </c>
      <c r="B169" s="54" t="s">
        <v>197</v>
      </c>
      <c r="C169" s="54" t="s">
        <v>198</v>
      </c>
      <c r="D169" s="35" t="n">
        <v>8</v>
      </c>
      <c r="E169" s="35" t="n">
        <v>2</v>
      </c>
      <c r="F169" s="35" t="n">
        <v>1</v>
      </c>
      <c r="G169" s="36" t="n">
        <v>10</v>
      </c>
      <c r="H169" s="37" t="n">
        <v>0.85</v>
      </c>
      <c r="I169" s="36" t="n">
        <f aca="false">(D169+E169+F169)*1250+G169*3850*H169</f>
        <v>46475</v>
      </c>
      <c r="J169" s="36" t="n">
        <f aca="false">(D169+E169+F169)*2500*H169+G169*3850*H169</f>
        <v>56100</v>
      </c>
      <c r="K169" s="36" t="n">
        <v>32725</v>
      </c>
      <c r="L169" s="36" t="n">
        <v>0</v>
      </c>
      <c r="M169" s="36" t="n">
        <v>72500</v>
      </c>
      <c r="N169" s="36" t="n">
        <f aca="false">IF(I169+J169-K169-L169-M169&lt;0,0,I169+J169-K169-L169-M169)</f>
        <v>0</v>
      </c>
      <c r="O169" s="36" t="n">
        <f aca="false">N169</f>
        <v>0</v>
      </c>
      <c r="P169" s="36" t="n">
        <f aca="false">O169</f>
        <v>0</v>
      </c>
      <c r="Q169" s="36" t="n">
        <f aca="false">O169-P169</f>
        <v>0</v>
      </c>
      <c r="R169" s="36" t="n">
        <f aca="false">N169-O169</f>
        <v>0</v>
      </c>
      <c r="S169" s="36" t="n">
        <f aca="false">IF(I169+J169-K169-L169-M169&lt;0,-(I169+J169-K169-L169-M169),0)</f>
        <v>2650</v>
      </c>
    </row>
    <row r="170" customFormat="false" ht="22" hidden="false" customHeight="true" outlineLevel="0" collapsed="false">
      <c r="A170" s="55" t="n">
        <v>618005</v>
      </c>
      <c r="B170" s="56" t="s">
        <v>199</v>
      </c>
      <c r="C170" s="56" t="s">
        <v>199</v>
      </c>
      <c r="D170" s="35" t="n">
        <v>3</v>
      </c>
      <c r="E170" s="35" t="n">
        <v>0</v>
      </c>
      <c r="F170" s="35" t="n">
        <v>0</v>
      </c>
      <c r="G170" s="36" t="n">
        <v>12</v>
      </c>
      <c r="H170" s="37" t="n">
        <v>0.85</v>
      </c>
      <c r="I170" s="36" t="n">
        <f aca="false">(D170+E170+F170)*1250+G170*3850*H170</f>
        <v>43020</v>
      </c>
      <c r="J170" s="36" t="n">
        <f aca="false">(D170+E170+F170)*2500*H170+G170*3850*H170</f>
        <v>45645</v>
      </c>
      <c r="K170" s="36" t="n">
        <v>52360</v>
      </c>
      <c r="L170" s="36" t="n">
        <v>0</v>
      </c>
      <c r="M170" s="36" t="n">
        <v>5000</v>
      </c>
      <c r="N170" s="36" t="n">
        <f aca="false">IF(I170+J170-K170-L170-M170&lt;0,0,I170+J170-K170-L170-M170)</f>
        <v>31305</v>
      </c>
      <c r="O170" s="36" t="n">
        <f aca="false">N170</f>
        <v>31305</v>
      </c>
      <c r="P170" s="36" t="n">
        <f aca="false">O170</f>
        <v>31305</v>
      </c>
      <c r="Q170" s="36" t="n">
        <f aca="false">O170-P170</f>
        <v>0</v>
      </c>
      <c r="R170" s="36" t="n">
        <f aca="false">N170-O170</f>
        <v>0</v>
      </c>
      <c r="S170" s="36" t="n">
        <f aca="false">IF(I170+J170-K170-L170-M170&lt;0,-(I170+J170-K170-L170-M170),0)</f>
        <v>0</v>
      </c>
    </row>
    <row r="171" customFormat="false" ht="22" hidden="false" customHeight="true" outlineLevel="0" collapsed="false">
      <c r="A171" s="57" t="n">
        <v>618006</v>
      </c>
      <c r="B171" s="58" t="s">
        <v>200</v>
      </c>
      <c r="C171" s="58" t="s">
        <v>200</v>
      </c>
      <c r="D171" s="35" t="n">
        <v>5</v>
      </c>
      <c r="E171" s="35" t="n">
        <v>2</v>
      </c>
      <c r="F171" s="35" t="n">
        <v>0</v>
      </c>
      <c r="G171" s="36" t="n">
        <v>6</v>
      </c>
      <c r="H171" s="37" t="n">
        <v>0.85</v>
      </c>
      <c r="I171" s="36" t="n">
        <f aca="false">(D171+E171+F171)*1250+G171*3850*H171</f>
        <v>28385</v>
      </c>
      <c r="J171" s="36" t="n">
        <f aca="false">(D171+E171+F171)*2500*H171+G171*3850*H171</f>
        <v>34510</v>
      </c>
      <c r="K171" s="36" t="n">
        <v>13090</v>
      </c>
      <c r="L171" s="36" t="n">
        <v>0</v>
      </c>
      <c r="M171" s="36" t="n">
        <v>17500</v>
      </c>
      <c r="N171" s="36" t="n">
        <f aca="false">IF(I171+J171-K171-L171-M171&lt;0,0,I171+J171-K171-L171-M171)</f>
        <v>32305</v>
      </c>
      <c r="O171" s="36" t="n">
        <f aca="false">N171</f>
        <v>32305</v>
      </c>
      <c r="P171" s="36" t="n">
        <f aca="false">O171</f>
        <v>32305</v>
      </c>
      <c r="Q171" s="36" t="n">
        <f aca="false">O171-P171</f>
        <v>0</v>
      </c>
      <c r="R171" s="36" t="n">
        <f aca="false">N171-O171</f>
        <v>0</v>
      </c>
      <c r="S171" s="36" t="n">
        <f aca="false">IF(I171+J171-K171-L171-M171&lt;0,-(I171+J171-K171-L171-M171),0)</f>
        <v>0</v>
      </c>
    </row>
    <row r="172" customFormat="false" ht="22" hidden="false" customHeight="true" outlineLevel="0" collapsed="false">
      <c r="A172" s="59" t="n">
        <v>618009</v>
      </c>
      <c r="B172" s="60" t="s">
        <v>201</v>
      </c>
      <c r="C172" s="60" t="s">
        <v>201</v>
      </c>
      <c r="D172" s="35" t="n">
        <v>3</v>
      </c>
      <c r="E172" s="35" t="n">
        <v>0</v>
      </c>
      <c r="F172" s="35" t="n">
        <v>0</v>
      </c>
      <c r="G172" s="36" t="n">
        <v>7</v>
      </c>
      <c r="H172" s="37" t="n">
        <v>0.85</v>
      </c>
      <c r="I172" s="36" t="n">
        <f aca="false">(D172+E172+F172)*1250+G172*3850*H172</f>
        <v>26657.5</v>
      </c>
      <c r="J172" s="36" t="n">
        <f aca="false">(D172+E172+F172)*2500*H172+G172*3850*H172</f>
        <v>29282.5</v>
      </c>
      <c r="K172" s="36" t="n">
        <v>19635</v>
      </c>
      <c r="L172" s="36" t="n">
        <v>0</v>
      </c>
      <c r="M172" s="36" t="n">
        <v>15000</v>
      </c>
      <c r="N172" s="36" t="n">
        <f aca="false">IF(I172+J172-K172-L172-M172&lt;0,0,I172+J172-K172-L172-M172)</f>
        <v>21305</v>
      </c>
      <c r="O172" s="36" t="n">
        <f aca="false">N172</f>
        <v>21305</v>
      </c>
      <c r="P172" s="36" t="n">
        <f aca="false">O172</f>
        <v>21305</v>
      </c>
      <c r="Q172" s="36" t="n">
        <f aca="false">O172-P172</f>
        <v>0</v>
      </c>
      <c r="R172" s="36" t="n">
        <f aca="false">N172-O172</f>
        <v>0</v>
      </c>
      <c r="S172" s="36" t="n">
        <f aca="false">IF(I172+J172-K172-L172-M172&lt;0,-(I172+J172-K172-L172-M172),0)</f>
        <v>0</v>
      </c>
    </row>
    <row r="173" s="25" customFormat="true" ht="27" hidden="false" customHeight="true" outlineLevel="0" collapsed="false">
      <c r="A173" s="61" t="n">
        <v>618007</v>
      </c>
      <c r="B173" s="62" t="s">
        <v>202</v>
      </c>
      <c r="C173" s="62" t="s">
        <v>202</v>
      </c>
      <c r="D173" s="27" t="n">
        <f aca="false">D174</f>
        <v>2</v>
      </c>
      <c r="E173" s="27" t="n">
        <f aca="false">E174</f>
        <v>0</v>
      </c>
      <c r="F173" s="27" t="n">
        <f aca="false">F174</f>
        <v>0</v>
      </c>
      <c r="G173" s="27" t="n">
        <f aca="false">G174</f>
        <v>1</v>
      </c>
      <c r="H173" s="27"/>
      <c r="I173" s="27" t="n">
        <f aca="false">I174</f>
        <v>6350</v>
      </c>
      <c r="J173" s="27" t="n">
        <f aca="false">J174</f>
        <v>8850</v>
      </c>
      <c r="K173" s="27" t="n">
        <f aca="false">K174</f>
        <v>3850</v>
      </c>
      <c r="L173" s="27" t="n">
        <f aca="false">L174</f>
        <v>1540</v>
      </c>
      <c r="M173" s="27" t="n">
        <f aca="false">M174</f>
        <v>2500</v>
      </c>
      <c r="N173" s="27" t="n">
        <f aca="false">N174</f>
        <v>7310</v>
      </c>
      <c r="O173" s="27" t="n">
        <f aca="false">O174</f>
        <v>7310</v>
      </c>
      <c r="P173" s="27" t="n">
        <f aca="false">P174</f>
        <v>7310</v>
      </c>
      <c r="Q173" s="27" t="n">
        <f aca="false">Q174</f>
        <v>0</v>
      </c>
      <c r="R173" s="27" t="n">
        <f aca="false">R174</f>
        <v>0</v>
      </c>
      <c r="S173" s="27" t="n">
        <f aca="false">S174</f>
        <v>0</v>
      </c>
    </row>
    <row r="174" customFormat="false" ht="22" hidden="false" customHeight="true" outlineLevel="0" collapsed="false">
      <c r="A174" s="63" t="n">
        <v>618007</v>
      </c>
      <c r="B174" s="64" t="s">
        <v>202</v>
      </c>
      <c r="C174" s="64" t="s">
        <v>202</v>
      </c>
      <c r="D174" s="35" t="n">
        <v>2</v>
      </c>
      <c r="E174" s="35" t="n">
        <v>0</v>
      </c>
      <c r="F174" s="35" t="n">
        <v>0</v>
      </c>
      <c r="G174" s="36" t="n">
        <v>1</v>
      </c>
      <c r="H174" s="37" t="n">
        <v>1</v>
      </c>
      <c r="I174" s="36" t="n">
        <f aca="false">(D174+E174+F174)*1250+G174*3850*H174</f>
        <v>6350</v>
      </c>
      <c r="J174" s="36" t="n">
        <f aca="false">(D174+E174+F174)*2500*H174+G174*3850*H174</f>
        <v>8850</v>
      </c>
      <c r="K174" s="36" t="n">
        <v>3850</v>
      </c>
      <c r="L174" s="36" t="n">
        <v>1540</v>
      </c>
      <c r="M174" s="36" t="n">
        <v>2500</v>
      </c>
      <c r="N174" s="36" t="n">
        <f aca="false">IF(I174+J174-K174-L174-M174&lt;0,0,I174+J174-K174-L174-M174)</f>
        <v>7310</v>
      </c>
      <c r="O174" s="36" t="n">
        <f aca="false">N174</f>
        <v>7310</v>
      </c>
      <c r="P174" s="36" t="n">
        <f aca="false">O174</f>
        <v>7310</v>
      </c>
      <c r="Q174" s="36" t="n">
        <f aca="false">O174-P174</f>
        <v>0</v>
      </c>
      <c r="R174" s="36" t="n">
        <f aca="false">N174-O174</f>
        <v>0</v>
      </c>
      <c r="S174" s="36" t="n">
        <f aca="false">IF(I174+J174-K174-L174-M174&lt;0,-(I174+J174-K174-L174-M174),0)</f>
        <v>0</v>
      </c>
    </row>
    <row r="175" s="25" customFormat="true" ht="27" hidden="false" customHeight="true" outlineLevel="0" collapsed="false">
      <c r="A175" s="65" t="n">
        <v>618008</v>
      </c>
      <c r="B175" s="66" t="s">
        <v>203</v>
      </c>
      <c r="C175" s="66" t="s">
        <v>203</v>
      </c>
      <c r="D175" s="27" t="n">
        <f aca="false">D176</f>
        <v>1</v>
      </c>
      <c r="E175" s="27" t="n">
        <f aca="false">E176</f>
        <v>0</v>
      </c>
      <c r="F175" s="27" t="n">
        <f aca="false">F176</f>
        <v>0</v>
      </c>
      <c r="G175" s="27" t="n">
        <f aca="false">G176</f>
        <v>11</v>
      </c>
      <c r="H175" s="27"/>
      <c r="I175" s="27" t="n">
        <f aca="false">I176</f>
        <v>43600</v>
      </c>
      <c r="J175" s="27" t="n">
        <f aca="false">J176</f>
        <v>44850</v>
      </c>
      <c r="K175" s="27" t="n">
        <f aca="false">K176</f>
        <v>46200</v>
      </c>
      <c r="L175" s="27" t="n">
        <f aca="false">L176</f>
        <v>0</v>
      </c>
      <c r="M175" s="27" t="n">
        <f aca="false">M176</f>
        <v>7500</v>
      </c>
      <c r="N175" s="27" t="n">
        <f aca="false">N176</f>
        <v>34750</v>
      </c>
      <c r="O175" s="27" t="n">
        <f aca="false">O176</f>
        <v>34750</v>
      </c>
      <c r="P175" s="27" t="n">
        <f aca="false">P176</f>
        <v>34750</v>
      </c>
      <c r="Q175" s="27" t="n">
        <f aca="false">Q176</f>
        <v>0</v>
      </c>
      <c r="R175" s="27" t="n">
        <f aca="false">R176</f>
        <v>0</v>
      </c>
      <c r="S175" s="27" t="n">
        <f aca="false">S176</f>
        <v>0</v>
      </c>
    </row>
    <row r="176" customFormat="false" ht="22" hidden="false" customHeight="true" outlineLevel="0" collapsed="false">
      <c r="A176" s="67" t="n">
        <v>618008</v>
      </c>
      <c r="B176" s="68" t="s">
        <v>203</v>
      </c>
      <c r="C176" s="68" t="s">
        <v>203</v>
      </c>
      <c r="D176" s="35" t="n">
        <v>1</v>
      </c>
      <c r="E176" s="35" t="n">
        <v>0</v>
      </c>
      <c r="F176" s="35" t="n">
        <v>0</v>
      </c>
      <c r="G176" s="36" t="n">
        <v>11</v>
      </c>
      <c r="H176" s="37" t="n">
        <v>1</v>
      </c>
      <c r="I176" s="36" t="n">
        <f aca="false">(D176+E176+F176)*1250+G176*3850*H176</f>
        <v>43600</v>
      </c>
      <c r="J176" s="36" t="n">
        <f aca="false">(D176+E176+F176)*2500*H176+G176*3850*H176</f>
        <v>44850</v>
      </c>
      <c r="K176" s="36" t="n">
        <v>46200</v>
      </c>
      <c r="L176" s="36" t="n">
        <v>0</v>
      </c>
      <c r="M176" s="36" t="n">
        <v>7500</v>
      </c>
      <c r="N176" s="36" t="n">
        <f aca="false">IF(I176+J176-K176-L176-M176&lt;0,0,I176+J176-K176-L176-M176)</f>
        <v>34750</v>
      </c>
      <c r="O176" s="36" t="n">
        <f aca="false">N176</f>
        <v>34750</v>
      </c>
      <c r="P176" s="36" t="n">
        <f aca="false">O176</f>
        <v>34750</v>
      </c>
      <c r="Q176" s="36" t="n">
        <f aca="false">O176-P176</f>
        <v>0</v>
      </c>
      <c r="R176" s="36" t="n">
        <f aca="false">N176-O176</f>
        <v>0</v>
      </c>
      <c r="S176" s="36" t="n">
        <f aca="false">IF(I176+J176-K176-L176-M176&lt;0,-(I176+J176-K176-L176-M176),0)</f>
        <v>0</v>
      </c>
    </row>
    <row r="177" s="25" customFormat="true" ht="27" hidden="false" customHeight="true" outlineLevel="0" collapsed="false">
      <c r="A177" s="69" t="n">
        <v>618004</v>
      </c>
      <c r="B177" s="70" t="s">
        <v>204</v>
      </c>
      <c r="C177" s="70" t="s">
        <v>204</v>
      </c>
      <c r="D177" s="45" t="n">
        <f aca="false">D178</f>
        <v>8</v>
      </c>
      <c r="E177" s="45" t="n">
        <f aca="false">E178</f>
        <v>2</v>
      </c>
      <c r="F177" s="45" t="n">
        <f aca="false">F178</f>
        <v>0</v>
      </c>
      <c r="G177" s="45" t="n">
        <f aca="false">G178</f>
        <v>27</v>
      </c>
      <c r="H177" s="45"/>
      <c r="I177" s="45" t="n">
        <f aca="false">I178</f>
        <v>100857.5</v>
      </c>
      <c r="J177" s="45" t="n">
        <f aca="false">J178</f>
        <v>109607.5</v>
      </c>
      <c r="K177" s="45" t="n">
        <f aca="false">K178</f>
        <v>58905</v>
      </c>
      <c r="L177" s="45" t="n">
        <f aca="false">L178</f>
        <v>0</v>
      </c>
      <c r="M177" s="45" t="n">
        <f aca="false">M178</f>
        <v>22500</v>
      </c>
      <c r="N177" s="45" t="n">
        <f aca="false">N178</f>
        <v>129060</v>
      </c>
      <c r="O177" s="45" t="n">
        <f aca="false">O178</f>
        <v>129060</v>
      </c>
      <c r="P177" s="45" t="n">
        <f aca="false">P178</f>
        <v>129060</v>
      </c>
      <c r="Q177" s="45" t="n">
        <f aca="false">Q178</f>
        <v>0</v>
      </c>
      <c r="R177" s="45" t="n">
        <f aca="false">R178</f>
        <v>0</v>
      </c>
      <c r="S177" s="45" t="n">
        <f aca="false">S178</f>
        <v>0</v>
      </c>
    </row>
    <row r="178" customFormat="false" ht="22" hidden="false" customHeight="true" outlineLevel="0" collapsed="false">
      <c r="A178" s="56" t="n">
        <v>618004</v>
      </c>
      <c r="B178" s="56" t="s">
        <v>204</v>
      </c>
      <c r="C178" s="56" t="s">
        <v>204</v>
      </c>
      <c r="D178" s="35" t="n">
        <v>8</v>
      </c>
      <c r="E178" s="35" t="n">
        <v>2</v>
      </c>
      <c r="F178" s="35" t="n">
        <v>0</v>
      </c>
      <c r="G178" s="36" t="n">
        <v>27</v>
      </c>
      <c r="H178" s="37" t="n">
        <v>0.85</v>
      </c>
      <c r="I178" s="36" t="n">
        <f aca="false">(D178+E178+F178)*1250+G178*3850*H178</f>
        <v>100857.5</v>
      </c>
      <c r="J178" s="36" t="n">
        <f aca="false">(D178+E178+F178)*2500*H178+G178*3850*H178</f>
        <v>109607.5</v>
      </c>
      <c r="K178" s="36" t="n">
        <v>58905</v>
      </c>
      <c r="L178" s="36" t="n">
        <v>0</v>
      </c>
      <c r="M178" s="36" t="n">
        <v>22500</v>
      </c>
      <c r="N178" s="36" t="n">
        <f aca="false">IF(I178+J178-K178-L178-M178&lt;0,0,I178+J178-K178-L178-M178)</f>
        <v>129060</v>
      </c>
      <c r="O178" s="36" t="n">
        <f aca="false">N178</f>
        <v>129060</v>
      </c>
      <c r="P178" s="36" t="n">
        <f aca="false">O178</f>
        <v>129060</v>
      </c>
      <c r="Q178" s="36" t="n">
        <f aca="false">O178-P178</f>
        <v>0</v>
      </c>
      <c r="R178" s="36" t="n">
        <f aca="false">N178-O178</f>
        <v>0</v>
      </c>
      <c r="S178" s="36" t="n">
        <f aca="false">IF(I178+J178-K178-L178-M178&lt;0,-(I178+J178-K178-L178-M178),0)</f>
        <v>0</v>
      </c>
    </row>
    <row r="179" s="25" customFormat="true" ht="27" hidden="false" customHeight="true" outlineLevel="0" collapsed="false">
      <c r="A179" s="39" t="n">
        <v>619</v>
      </c>
      <c r="B179" s="40" t="s">
        <v>205</v>
      </c>
      <c r="C179" s="40" t="s">
        <v>205</v>
      </c>
      <c r="D179" s="27" t="n">
        <f aca="false">SUM(D180:D184)</f>
        <v>57</v>
      </c>
      <c r="E179" s="27" t="n">
        <f aca="false">SUM(E180:E184)</f>
        <v>2</v>
      </c>
      <c r="F179" s="27" t="n">
        <f aca="false">SUM(F180:F184)</f>
        <v>0</v>
      </c>
      <c r="G179" s="27" t="n">
        <f aca="false">SUM(G180:G184)</f>
        <v>25</v>
      </c>
      <c r="H179" s="27"/>
      <c r="I179" s="27" t="n">
        <f aca="false">SUM(I180:I184)</f>
        <v>155562.5</v>
      </c>
      <c r="J179" s="27" t="n">
        <f aca="false">SUM(J180:J184)</f>
        <v>207187.5</v>
      </c>
      <c r="K179" s="27" t="n">
        <f aca="false">SUM(K180:K184)</f>
        <v>58905</v>
      </c>
      <c r="L179" s="27" t="n">
        <f aca="false">SUM(L180:L184)</f>
        <v>2118</v>
      </c>
      <c r="M179" s="27" t="n">
        <f aca="false">SUM(M180:M184)</f>
        <v>190000</v>
      </c>
      <c r="N179" s="27" t="n">
        <f aca="false">SUM(N180:N184)</f>
        <v>111727</v>
      </c>
      <c r="O179" s="27" t="n">
        <f aca="false">SUM(O180:O184)</f>
        <v>111727</v>
      </c>
      <c r="P179" s="27" t="n">
        <f aca="false">SUM(P180:P184)</f>
        <v>111727</v>
      </c>
      <c r="Q179" s="27" t="n">
        <f aca="false">SUM(Q180:Q184)</f>
        <v>0</v>
      </c>
      <c r="R179" s="27" t="n">
        <f aca="false">SUM(R180:R184)</f>
        <v>0</v>
      </c>
      <c r="S179" s="27" t="n">
        <f aca="false">SUM(S180:S184)</f>
        <v>0</v>
      </c>
    </row>
    <row r="180" customFormat="false" ht="22" hidden="false" customHeight="true" outlineLevel="0" collapsed="false">
      <c r="A180" s="42" t="n">
        <v>619001</v>
      </c>
      <c r="B180" s="42" t="s">
        <v>206</v>
      </c>
      <c r="C180" s="42" t="s">
        <v>207</v>
      </c>
      <c r="D180" s="35" t="n">
        <v>6</v>
      </c>
      <c r="E180" s="35" t="n">
        <v>0</v>
      </c>
      <c r="F180" s="35" t="n">
        <v>0</v>
      </c>
      <c r="G180" s="36" t="n">
        <v>3</v>
      </c>
      <c r="H180" s="37" t="n">
        <v>0.85</v>
      </c>
      <c r="I180" s="36" t="n">
        <f aca="false">(D180+E180+F180)*1250+G180*3850*H180</f>
        <v>17317.5</v>
      </c>
      <c r="J180" s="36" t="n">
        <f aca="false">(D180+E180+F180)*2500*H180+G180*3850*H180</f>
        <v>22567.5</v>
      </c>
      <c r="K180" s="36" t="n">
        <v>3272.5</v>
      </c>
      <c r="L180" s="36" t="n">
        <v>2118</v>
      </c>
      <c r="M180" s="36" t="n">
        <v>15000</v>
      </c>
      <c r="N180" s="36" t="n">
        <f aca="false">IF(I180+J180-K180-L180-M180&lt;0,0,I180+J180-K180-L180-M180)</f>
        <v>19494.5</v>
      </c>
      <c r="O180" s="36" t="n">
        <f aca="false">N180</f>
        <v>19494.5</v>
      </c>
      <c r="P180" s="36" t="n">
        <f aca="false">O180</f>
        <v>19494.5</v>
      </c>
      <c r="Q180" s="36" t="n">
        <f aca="false">O180-P180</f>
        <v>0</v>
      </c>
      <c r="R180" s="36" t="n">
        <f aca="false">N180-O180</f>
        <v>0</v>
      </c>
      <c r="S180" s="36" t="n">
        <f aca="false">IF(I180+J180-K180-L180-M180&lt;0,-(I180+J180-K180-L180-M180),0)</f>
        <v>0</v>
      </c>
    </row>
    <row r="181" customFormat="false" ht="22" hidden="false" customHeight="true" outlineLevel="0" collapsed="false">
      <c r="A181" s="42" t="n">
        <v>619001</v>
      </c>
      <c r="B181" s="42" t="s">
        <v>206</v>
      </c>
      <c r="C181" s="42" t="s">
        <v>208</v>
      </c>
      <c r="D181" s="35" t="n">
        <v>7</v>
      </c>
      <c r="E181" s="35" t="n">
        <v>0</v>
      </c>
      <c r="F181" s="35" t="n">
        <v>0</v>
      </c>
      <c r="G181" s="36" t="n">
        <v>2</v>
      </c>
      <c r="H181" s="37" t="n">
        <v>0.85</v>
      </c>
      <c r="I181" s="36" t="n">
        <f aca="false">(D181+E181+F181)*1250+G181*3850*H181</f>
        <v>15295</v>
      </c>
      <c r="J181" s="36" t="n">
        <f aca="false">(D181+E181+F181)*2500*H181+G181*3850*H181</f>
        <v>21420</v>
      </c>
      <c r="K181" s="36" t="n">
        <v>0</v>
      </c>
      <c r="L181" s="36" t="n">
        <v>0</v>
      </c>
      <c r="M181" s="36"/>
      <c r="N181" s="36" t="n">
        <f aca="false">IF(I181+J181-K181-L181-M181&lt;0,0,I181+J181-K181-L181-M181)</f>
        <v>36715</v>
      </c>
      <c r="O181" s="36" t="n">
        <f aca="false">N181</f>
        <v>36715</v>
      </c>
      <c r="P181" s="36" t="n">
        <f aca="false">O181</f>
        <v>36715</v>
      </c>
      <c r="Q181" s="36" t="n">
        <f aca="false">O181-P181</f>
        <v>0</v>
      </c>
      <c r="R181" s="36" t="n">
        <f aca="false">N181-O181</f>
        <v>0</v>
      </c>
      <c r="S181" s="36" t="n">
        <f aca="false">IF(I181+J181-K181-L181-M181&lt;0,-(I181+J181-K181-L181-M181),0)</f>
        <v>0</v>
      </c>
    </row>
    <row r="182" customFormat="false" ht="22" hidden="false" customHeight="true" outlineLevel="0" collapsed="false">
      <c r="A182" s="42" t="n">
        <v>619002</v>
      </c>
      <c r="B182" s="42" t="s">
        <v>209</v>
      </c>
      <c r="C182" s="42" t="s">
        <v>209</v>
      </c>
      <c r="D182" s="35" t="n">
        <v>13</v>
      </c>
      <c r="E182" s="35" t="n">
        <v>0</v>
      </c>
      <c r="F182" s="35" t="n">
        <v>0</v>
      </c>
      <c r="G182" s="36" t="n">
        <v>4</v>
      </c>
      <c r="H182" s="37" t="n">
        <v>0.85</v>
      </c>
      <c r="I182" s="36" t="n">
        <f aca="false">(D182+E182+F182)*1250+G182*3850*H182</f>
        <v>29340</v>
      </c>
      <c r="J182" s="36" t="n">
        <f aca="false">(D182+E182+F182)*2500*H182+G182*3850*H182</f>
        <v>40715</v>
      </c>
      <c r="K182" s="36" t="n">
        <v>16362.5</v>
      </c>
      <c r="L182" s="36" t="n">
        <v>0</v>
      </c>
      <c r="M182" s="36" t="n">
        <v>25000</v>
      </c>
      <c r="N182" s="36" t="n">
        <f aca="false">IF(I182+J182-K182-L182-M182&lt;0,0,I182+J182-K182-L182-M182)</f>
        <v>28692.5</v>
      </c>
      <c r="O182" s="36" t="n">
        <f aca="false">N182</f>
        <v>28692.5</v>
      </c>
      <c r="P182" s="36" t="n">
        <f aca="false">O182</f>
        <v>28692.5</v>
      </c>
      <c r="Q182" s="36" t="n">
        <f aca="false">O182-P182</f>
        <v>0</v>
      </c>
      <c r="R182" s="36" t="n">
        <f aca="false">N182-O182</f>
        <v>0</v>
      </c>
      <c r="S182" s="36" t="n">
        <f aca="false">IF(I182+J182-K182-L182-M182&lt;0,-(I182+J182-K182-L182-M182),0)</f>
        <v>0</v>
      </c>
    </row>
    <row r="183" customFormat="false" ht="22" hidden="false" customHeight="true" outlineLevel="0" collapsed="false">
      <c r="A183" s="42" t="n">
        <v>619004</v>
      </c>
      <c r="B183" s="42" t="s">
        <v>210</v>
      </c>
      <c r="C183" s="42" t="s">
        <v>211</v>
      </c>
      <c r="D183" s="35" t="n">
        <v>1</v>
      </c>
      <c r="E183" s="35" t="n">
        <v>0</v>
      </c>
      <c r="F183" s="35" t="n">
        <v>0</v>
      </c>
      <c r="G183" s="36" t="n">
        <v>4</v>
      </c>
      <c r="H183" s="37" t="n">
        <v>0.85</v>
      </c>
      <c r="I183" s="36" t="n">
        <f aca="false">(D183+E183+F183)*1250+G183*3850*H183</f>
        <v>14340</v>
      </c>
      <c r="J183" s="36" t="n">
        <f aca="false">(D183+E183+F183)*2500*H183+G183*3850*H183</f>
        <v>15215</v>
      </c>
      <c r="K183" s="36" t="n">
        <v>3272.5</v>
      </c>
      <c r="L183" s="36" t="n">
        <v>0</v>
      </c>
      <c r="M183" s="36" t="n">
        <v>5000</v>
      </c>
      <c r="N183" s="36" t="n">
        <f aca="false">IF(I183+J183-K183-L183-M183&lt;0,0,I183+J183-K183-L183-M183)</f>
        <v>21282.5</v>
      </c>
      <c r="O183" s="36" t="n">
        <f aca="false">N183</f>
        <v>21282.5</v>
      </c>
      <c r="P183" s="36" t="n">
        <f aca="false">O183</f>
        <v>21282.5</v>
      </c>
      <c r="Q183" s="36" t="n">
        <f aca="false">O183-P183</f>
        <v>0</v>
      </c>
      <c r="R183" s="36" t="n">
        <f aca="false">N183-O183</f>
        <v>0</v>
      </c>
      <c r="S183" s="36" t="n">
        <f aca="false">IF(I183+J183-K183-L183-M183&lt;0,-(I183+J183-K183-L183-M183),0)</f>
        <v>0</v>
      </c>
    </row>
    <row r="184" customFormat="false" ht="22" hidden="false" customHeight="true" outlineLevel="0" collapsed="false">
      <c r="A184" s="42" t="n">
        <v>619004</v>
      </c>
      <c r="B184" s="48" t="s">
        <v>210</v>
      </c>
      <c r="C184" s="48" t="s">
        <v>212</v>
      </c>
      <c r="D184" s="35" t="n">
        <v>30</v>
      </c>
      <c r="E184" s="35" t="n">
        <v>2</v>
      </c>
      <c r="F184" s="35" t="n">
        <v>0</v>
      </c>
      <c r="G184" s="36" t="n">
        <v>12</v>
      </c>
      <c r="H184" s="37" t="n">
        <v>0.85</v>
      </c>
      <c r="I184" s="36" t="n">
        <f aca="false">(D184+E184+F184)*1250+G184*3850*H184</f>
        <v>79270</v>
      </c>
      <c r="J184" s="36" t="n">
        <f aca="false">(D184+E184+F184)*2500*H184+G184*3850*H184</f>
        <v>107270</v>
      </c>
      <c r="K184" s="36" t="n">
        <v>35997.5</v>
      </c>
      <c r="L184" s="36" t="n">
        <v>0</v>
      </c>
      <c r="M184" s="36" t="n">
        <v>145000</v>
      </c>
      <c r="N184" s="36" t="n">
        <f aca="false">IF(I184+J184-K184-L184-M184&lt;0,0,I184+J184-K184-L184-M184)</f>
        <v>5542.5</v>
      </c>
      <c r="O184" s="36" t="n">
        <f aca="false">N184</f>
        <v>5542.5</v>
      </c>
      <c r="P184" s="36" t="n">
        <f aca="false">O184</f>
        <v>5542.5</v>
      </c>
      <c r="Q184" s="36" t="n">
        <f aca="false">O184-P184</f>
        <v>0</v>
      </c>
      <c r="R184" s="36" t="n">
        <f aca="false">N184-O184</f>
        <v>0</v>
      </c>
      <c r="S184" s="36" t="n">
        <f aca="false">IF(I184+J184-K184-L184-M184&lt;0,-(I184+J184-K184-L184-M184),0)</f>
        <v>0</v>
      </c>
    </row>
    <row r="185" s="25" customFormat="true" ht="27" hidden="false" customHeight="true" outlineLevel="0" collapsed="false">
      <c r="A185" s="39" t="n">
        <v>619003</v>
      </c>
      <c r="B185" s="40" t="s">
        <v>213</v>
      </c>
      <c r="C185" s="40" t="s">
        <v>213</v>
      </c>
      <c r="D185" s="45" t="n">
        <f aca="false">D186</f>
        <v>1</v>
      </c>
      <c r="E185" s="45" t="n">
        <f aca="false">E186</f>
        <v>1</v>
      </c>
      <c r="F185" s="45" t="n">
        <f aca="false">F186</f>
        <v>0</v>
      </c>
      <c r="G185" s="45" t="n">
        <f aca="false">G186</f>
        <v>28</v>
      </c>
      <c r="H185" s="45"/>
      <c r="I185" s="45" t="n">
        <f aca="false">I186</f>
        <v>110300</v>
      </c>
      <c r="J185" s="45" t="n">
        <f aca="false">J186</f>
        <v>112800</v>
      </c>
      <c r="K185" s="45" t="n">
        <f aca="false">K186</f>
        <v>96250</v>
      </c>
      <c r="L185" s="45" t="n">
        <f aca="false">L186</f>
        <v>0</v>
      </c>
      <c r="M185" s="45" t="n">
        <f aca="false">M186</f>
        <v>2500</v>
      </c>
      <c r="N185" s="45" t="n">
        <f aca="false">N186</f>
        <v>124350</v>
      </c>
      <c r="O185" s="45" t="n">
        <f aca="false">O186</f>
        <v>124350</v>
      </c>
      <c r="P185" s="45" t="n">
        <f aca="false">P186</f>
        <v>124350</v>
      </c>
      <c r="Q185" s="45" t="n">
        <f aca="false">Q186</f>
        <v>0</v>
      </c>
      <c r="R185" s="45" t="n">
        <f aca="false">R186</f>
        <v>0</v>
      </c>
      <c r="S185" s="45" t="n">
        <f aca="false">S186</f>
        <v>0</v>
      </c>
    </row>
    <row r="186" customFormat="false" ht="22" hidden="false" customHeight="true" outlineLevel="0" collapsed="false">
      <c r="A186" s="42" t="n">
        <v>619003</v>
      </c>
      <c r="B186" s="42" t="s">
        <v>213</v>
      </c>
      <c r="C186" s="42" t="s">
        <v>213</v>
      </c>
      <c r="D186" s="35" t="n">
        <v>1</v>
      </c>
      <c r="E186" s="35" t="n">
        <v>1</v>
      </c>
      <c r="F186" s="35" t="n">
        <v>0</v>
      </c>
      <c r="G186" s="36" t="n">
        <v>28</v>
      </c>
      <c r="H186" s="37" t="n">
        <v>1</v>
      </c>
      <c r="I186" s="36" t="n">
        <f aca="false">(D186+E186+F186)*1250+G186*3850*H186</f>
        <v>110300</v>
      </c>
      <c r="J186" s="36" t="n">
        <f aca="false">(D186+E186+F186)*2500*H186+G186*3850*H186</f>
        <v>112800</v>
      </c>
      <c r="K186" s="36" t="n">
        <v>96250</v>
      </c>
      <c r="L186" s="36" t="n">
        <v>0</v>
      </c>
      <c r="M186" s="36" t="n">
        <v>2500</v>
      </c>
      <c r="N186" s="36" t="n">
        <f aca="false">IF(I186+J186-K186-L186-M186&lt;0,0,I186+J186-K186-L186-M186)</f>
        <v>124350</v>
      </c>
      <c r="O186" s="36" t="n">
        <f aca="false">N186</f>
        <v>124350</v>
      </c>
      <c r="P186" s="36" t="n">
        <f aca="false">O186</f>
        <v>124350</v>
      </c>
      <c r="Q186" s="36" t="n">
        <f aca="false">O186-P186</f>
        <v>0</v>
      </c>
      <c r="R186" s="36" t="n">
        <f aca="false">N186-O186</f>
        <v>0</v>
      </c>
      <c r="S186" s="36" t="n">
        <f aca="false">IF(I186+J186-K186-L186-M186&lt;0,-(I186+J186-K186-L186-M186),0)</f>
        <v>0</v>
      </c>
    </row>
    <row r="187" s="25" customFormat="true" ht="27" hidden="false" customHeight="true" outlineLevel="0" collapsed="false">
      <c r="A187" s="39" t="n">
        <v>620</v>
      </c>
      <c r="B187" s="40" t="s">
        <v>214</v>
      </c>
      <c r="C187" s="40" t="s">
        <v>214</v>
      </c>
      <c r="D187" s="27" t="n">
        <f aca="false">SUM(D188:D192)</f>
        <v>36</v>
      </c>
      <c r="E187" s="27" t="n">
        <f aca="false">SUM(E188:E192)</f>
        <v>4</v>
      </c>
      <c r="F187" s="27" t="n">
        <f aca="false">SUM(F188:F192)</f>
        <v>1</v>
      </c>
      <c r="G187" s="27" t="n">
        <f aca="false">SUM(G188:G192)</f>
        <v>38</v>
      </c>
      <c r="H187" s="27"/>
      <c r="I187" s="27" t="n">
        <f aca="false">SUM(I188:I192)</f>
        <v>175605</v>
      </c>
      <c r="J187" s="27" t="n">
        <f aca="false">SUM(J188:J192)</f>
        <v>211480</v>
      </c>
      <c r="K187" s="27" t="n">
        <f aca="false">SUM(K188:K192)</f>
        <v>98175</v>
      </c>
      <c r="L187" s="27" t="n">
        <f aca="false">SUM(L188:L192)</f>
        <v>24640</v>
      </c>
      <c r="M187" s="27" t="n">
        <f aca="false">SUM(M188:M192)</f>
        <v>147500</v>
      </c>
      <c r="N187" s="27" t="n">
        <f aca="false">SUM(N188:N192)</f>
        <v>119180</v>
      </c>
      <c r="O187" s="27" t="n">
        <f aca="false">SUM(O188:O192)</f>
        <v>119180</v>
      </c>
      <c r="P187" s="27" t="n">
        <f aca="false">SUM(P188:P192)</f>
        <v>119180</v>
      </c>
      <c r="Q187" s="27" t="n">
        <f aca="false">SUM(Q188:Q192)</f>
        <v>0</v>
      </c>
      <c r="R187" s="27" t="n">
        <f aca="false">SUM(R188:R192)</f>
        <v>0</v>
      </c>
      <c r="S187" s="27" t="n">
        <f aca="false">SUM(S188:S192)</f>
        <v>2410</v>
      </c>
    </row>
    <row r="188" customFormat="false" ht="22" hidden="false" customHeight="true" outlineLevel="0" collapsed="false">
      <c r="A188" s="42" t="n">
        <v>620001</v>
      </c>
      <c r="B188" s="42" t="s">
        <v>215</v>
      </c>
      <c r="C188" s="42" t="s">
        <v>216</v>
      </c>
      <c r="D188" s="35" t="n">
        <v>1</v>
      </c>
      <c r="E188" s="35" t="n">
        <v>0</v>
      </c>
      <c r="F188" s="35" t="n">
        <v>1</v>
      </c>
      <c r="G188" s="36" t="n">
        <v>7</v>
      </c>
      <c r="H188" s="37" t="n">
        <v>0.85</v>
      </c>
      <c r="I188" s="36" t="n">
        <f aca="false">(D188+E188+F188)*1250+G188*3850*H188</f>
        <v>25407.5</v>
      </c>
      <c r="J188" s="36" t="n">
        <f aca="false">(D188+E188+F188)*2500*H188+G188*3850*H188</f>
        <v>27157.5</v>
      </c>
      <c r="K188" s="36" t="n">
        <v>13090</v>
      </c>
      <c r="L188" s="36" t="n">
        <v>24640</v>
      </c>
      <c r="M188" s="36" t="n">
        <v>2500</v>
      </c>
      <c r="N188" s="36" t="n">
        <f aca="false">IF(I188+J188-K188-L188-M188&lt;0,0,I188+J188-K188-L188-M188)</f>
        <v>12335</v>
      </c>
      <c r="O188" s="36" t="n">
        <f aca="false">N188</f>
        <v>12335</v>
      </c>
      <c r="P188" s="36" t="n">
        <f aca="false">O188</f>
        <v>12335</v>
      </c>
      <c r="Q188" s="36" t="n">
        <f aca="false">O188-P188</f>
        <v>0</v>
      </c>
      <c r="R188" s="36" t="n">
        <f aca="false">N188-O188</f>
        <v>0</v>
      </c>
      <c r="S188" s="36" t="n">
        <f aca="false">IF(I188+J188-K188-L188-M188&lt;0,-(I188+J188-K188-L188-M188),0)</f>
        <v>0</v>
      </c>
    </row>
    <row r="189" customFormat="false" ht="22" hidden="false" customHeight="true" outlineLevel="0" collapsed="false">
      <c r="A189" s="71" t="n">
        <v>620002</v>
      </c>
      <c r="B189" s="72" t="s">
        <v>217</v>
      </c>
      <c r="C189" s="72" t="s">
        <v>217</v>
      </c>
      <c r="D189" s="35" t="n">
        <v>16</v>
      </c>
      <c r="E189" s="35" t="n">
        <v>1</v>
      </c>
      <c r="F189" s="35" t="n">
        <v>0</v>
      </c>
      <c r="G189" s="36" t="n">
        <v>8</v>
      </c>
      <c r="H189" s="37" t="n">
        <v>0.85</v>
      </c>
      <c r="I189" s="36" t="n">
        <f aca="false">(D189+E189+F189)*1250+G189*3850*H189</f>
        <v>47430</v>
      </c>
      <c r="J189" s="36" t="n">
        <f aca="false">(D189+E189+F189)*2500*H189+G189*3850*H189</f>
        <v>62305</v>
      </c>
      <c r="K189" s="36" t="n">
        <v>32725</v>
      </c>
      <c r="L189" s="36" t="n">
        <v>0</v>
      </c>
      <c r="M189" s="36" t="n">
        <v>70000</v>
      </c>
      <c r="N189" s="36" t="n">
        <f aca="false">IF(I189+J189-K189-L189-M189&lt;0,0,I189+J189-K189-L189-M189)</f>
        <v>7010</v>
      </c>
      <c r="O189" s="36" t="n">
        <f aca="false">N189</f>
        <v>7010</v>
      </c>
      <c r="P189" s="36" t="n">
        <f aca="false">O189</f>
        <v>7010</v>
      </c>
      <c r="Q189" s="36" t="n">
        <f aca="false">O189-P189</f>
        <v>0</v>
      </c>
      <c r="R189" s="36" t="n">
        <f aca="false">N189-O189</f>
        <v>0</v>
      </c>
      <c r="S189" s="36" t="n">
        <f aca="false">IF(I189+J189-K189-L189-M189&lt;0,-(I189+J189-K189-L189-M189),0)</f>
        <v>0</v>
      </c>
    </row>
    <row r="190" customFormat="false" ht="22" hidden="false" customHeight="true" outlineLevel="0" collapsed="false">
      <c r="A190" s="73" t="n">
        <v>620003</v>
      </c>
      <c r="B190" s="74" t="s">
        <v>218</v>
      </c>
      <c r="C190" s="74" t="s">
        <v>219</v>
      </c>
      <c r="D190" s="35" t="n">
        <v>8</v>
      </c>
      <c r="E190" s="35" t="n">
        <v>0</v>
      </c>
      <c r="F190" s="35" t="n">
        <v>0</v>
      </c>
      <c r="G190" s="36" t="n">
        <v>5</v>
      </c>
      <c r="H190" s="37" t="n">
        <v>0.85</v>
      </c>
      <c r="I190" s="36" t="n">
        <f aca="false">(D190+E190+F190)*1250+G190*3850*H190</f>
        <v>26362.5</v>
      </c>
      <c r="J190" s="36" t="n">
        <f aca="false">(D190+E190+F190)*2500*H190+G190*3850*H190</f>
        <v>33362.5</v>
      </c>
      <c r="K190" s="36" t="n">
        <v>19635</v>
      </c>
      <c r="L190" s="36" t="n">
        <v>0</v>
      </c>
      <c r="M190" s="36" t="n">
        <v>42500</v>
      </c>
      <c r="N190" s="36" t="n">
        <f aca="false">IF(I190+J190-K190-L190-M190&lt;0,0,I190+J190-K190-L190-M190)</f>
        <v>0</v>
      </c>
      <c r="O190" s="36" t="n">
        <f aca="false">N190</f>
        <v>0</v>
      </c>
      <c r="P190" s="36" t="n">
        <f aca="false">O190</f>
        <v>0</v>
      </c>
      <c r="Q190" s="36" t="n">
        <f aca="false">O190-P190</f>
        <v>0</v>
      </c>
      <c r="R190" s="36" t="n">
        <f aca="false">N190-O190</f>
        <v>0</v>
      </c>
      <c r="S190" s="36" t="n">
        <f aca="false">IF(I190+J190-K190-L190-M190&lt;0,-(I190+J190-K190-L190-M190),0)</f>
        <v>2410</v>
      </c>
    </row>
    <row r="191" customFormat="false" ht="22" hidden="false" customHeight="true" outlineLevel="0" collapsed="false">
      <c r="A191" s="75" t="n">
        <v>620003</v>
      </c>
      <c r="B191" s="76" t="s">
        <v>218</v>
      </c>
      <c r="C191" s="76" t="s">
        <v>220</v>
      </c>
      <c r="D191" s="35" t="n">
        <v>8</v>
      </c>
      <c r="E191" s="35" t="n">
        <v>1</v>
      </c>
      <c r="F191" s="35" t="n">
        <v>0</v>
      </c>
      <c r="G191" s="36" t="n">
        <v>6</v>
      </c>
      <c r="H191" s="37" t="n">
        <v>0.85</v>
      </c>
      <c r="I191" s="36" t="n">
        <f aca="false">(D191+E191+F191)*1250+G191*3850*H191</f>
        <v>30885</v>
      </c>
      <c r="J191" s="36" t="n">
        <f aca="false">(D191+E191+F191)*2500*H191+G191*3850*H191</f>
        <v>38760</v>
      </c>
      <c r="K191" s="36" t="n">
        <v>13090</v>
      </c>
      <c r="L191" s="36" t="n">
        <v>0</v>
      </c>
      <c r="M191" s="36" t="n">
        <v>17500</v>
      </c>
      <c r="N191" s="36" t="n">
        <f aca="false">IF(I191+J191-K191-L191-M191&lt;0,0,I191+J191-K191-L191-M191)</f>
        <v>39055</v>
      </c>
      <c r="O191" s="36" t="n">
        <f aca="false">N191</f>
        <v>39055</v>
      </c>
      <c r="P191" s="36" t="n">
        <f aca="false">O191</f>
        <v>39055</v>
      </c>
      <c r="Q191" s="36" t="n">
        <f aca="false">O191-P191</f>
        <v>0</v>
      </c>
      <c r="R191" s="36" t="n">
        <f aca="false">N191-O191</f>
        <v>0</v>
      </c>
      <c r="S191" s="36" t="n">
        <f aca="false">IF(I191+J191-K191-L191-M191&lt;0,-(I191+J191-K191-L191-M191),0)</f>
        <v>0</v>
      </c>
    </row>
    <row r="192" customFormat="false" ht="22" hidden="false" customHeight="true" outlineLevel="0" collapsed="false">
      <c r="A192" s="42" t="n">
        <v>620002</v>
      </c>
      <c r="B192" s="42" t="s">
        <v>217</v>
      </c>
      <c r="C192" s="42" t="s">
        <v>221</v>
      </c>
      <c r="D192" s="35" t="n">
        <v>3</v>
      </c>
      <c r="E192" s="35" t="n">
        <v>2</v>
      </c>
      <c r="F192" s="35" t="n">
        <v>0</v>
      </c>
      <c r="G192" s="36" t="n">
        <v>12</v>
      </c>
      <c r="H192" s="37" t="n">
        <v>0.85</v>
      </c>
      <c r="I192" s="36" t="n">
        <f aca="false">(D192+E192+F192)*1250+G192*3850*H192</f>
        <v>45520</v>
      </c>
      <c r="J192" s="36" t="n">
        <f aca="false">(D192+E192+F192)*2500*H192+G192*3850*H192</f>
        <v>49895</v>
      </c>
      <c r="K192" s="36" t="n">
        <v>19635</v>
      </c>
      <c r="L192" s="36" t="n">
        <v>0</v>
      </c>
      <c r="M192" s="36" t="n">
        <v>15000</v>
      </c>
      <c r="N192" s="36" t="n">
        <f aca="false">IF(I192+J192-K192-L192-M192&lt;0,0,I192+J192-K192-L192-M192)</f>
        <v>60780</v>
      </c>
      <c r="O192" s="36" t="n">
        <f aca="false">N192</f>
        <v>60780</v>
      </c>
      <c r="P192" s="36" t="n">
        <f aca="false">O192</f>
        <v>60780</v>
      </c>
      <c r="Q192" s="36" t="n">
        <f aca="false">O192-P192</f>
        <v>0</v>
      </c>
      <c r="R192" s="36" t="n">
        <f aca="false">N192-O192</f>
        <v>0</v>
      </c>
      <c r="S192" s="36" t="n">
        <f aca="false">IF(I192+J192-K192-L192-M192&lt;0,-(I192+J192-K192-L192-M192),0)</f>
        <v>0</v>
      </c>
    </row>
    <row r="193" s="25" customFormat="true" ht="27" hidden="false" customHeight="true" outlineLevel="0" collapsed="false">
      <c r="A193" s="77" t="n">
        <v>620006</v>
      </c>
      <c r="B193" s="78" t="s">
        <v>222</v>
      </c>
      <c r="C193" s="78" t="s">
        <v>222</v>
      </c>
      <c r="D193" s="27" t="n">
        <f aca="false">D194</f>
        <v>0</v>
      </c>
      <c r="E193" s="27" t="n">
        <f aca="false">E194</f>
        <v>0</v>
      </c>
      <c r="F193" s="27" t="n">
        <f aca="false">F194</f>
        <v>0</v>
      </c>
      <c r="G193" s="27" t="n">
        <f aca="false">G194</f>
        <v>15</v>
      </c>
      <c r="H193" s="27"/>
      <c r="I193" s="27" t="n">
        <f aca="false">I194</f>
        <v>57750</v>
      </c>
      <c r="J193" s="27" t="n">
        <f aca="false">J194</f>
        <v>57750</v>
      </c>
      <c r="K193" s="27" t="n">
        <f aca="false">K194</f>
        <v>173250</v>
      </c>
      <c r="L193" s="27" t="n">
        <f aca="false">L194</f>
        <v>0</v>
      </c>
      <c r="M193" s="27" t="n">
        <f aca="false">M194</f>
        <v>250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  <c r="S193" s="27" t="n">
        <f aca="false">S194</f>
        <v>60250</v>
      </c>
    </row>
    <row r="194" customFormat="false" ht="22" hidden="false" customHeight="true" outlineLevel="0" collapsed="false">
      <c r="A194" s="54" t="n">
        <v>620006</v>
      </c>
      <c r="B194" s="54" t="s">
        <v>222</v>
      </c>
      <c r="C194" s="54" t="s">
        <v>222</v>
      </c>
      <c r="D194" s="35" t="n">
        <v>0</v>
      </c>
      <c r="E194" s="35" t="n">
        <v>0</v>
      </c>
      <c r="F194" s="35" t="n">
        <v>0</v>
      </c>
      <c r="G194" s="36" t="n">
        <v>15</v>
      </c>
      <c r="H194" s="37" t="n">
        <v>1</v>
      </c>
      <c r="I194" s="36" t="n">
        <f aca="false">(D194+E194+F194)*1250+G194*3850*H194</f>
        <v>57750</v>
      </c>
      <c r="J194" s="36" t="n">
        <f aca="false">(D194+E194+F194)*2500*H194+G194*3850*H194</f>
        <v>57750</v>
      </c>
      <c r="K194" s="36" t="n">
        <v>173250</v>
      </c>
      <c r="L194" s="36" t="n">
        <v>0</v>
      </c>
      <c r="M194" s="36" t="n">
        <v>2500</v>
      </c>
      <c r="N194" s="36" t="n">
        <f aca="false">IF(I194+J194-K194-L194-M194&lt;0,0,I194+J194-K194-L194-M194)</f>
        <v>0</v>
      </c>
      <c r="O194" s="36" t="n">
        <f aca="false">N194</f>
        <v>0</v>
      </c>
      <c r="P194" s="36" t="n">
        <f aca="false">O194</f>
        <v>0</v>
      </c>
      <c r="Q194" s="36" t="n">
        <f aca="false">O194-P194</f>
        <v>0</v>
      </c>
      <c r="R194" s="36" t="n">
        <f aca="false">N194-O194</f>
        <v>0</v>
      </c>
      <c r="S194" s="36" t="n">
        <f aca="false">IF(I194+J194-K194-L194-M194&lt;0,-(I194+J194-K194-L194-M194),0)</f>
        <v>60250</v>
      </c>
    </row>
    <row r="195" s="25" customFormat="true" ht="27" hidden="false" customHeight="true" outlineLevel="0" collapsed="false">
      <c r="A195" s="79" t="n">
        <v>620004</v>
      </c>
      <c r="B195" s="80" t="s">
        <v>223</v>
      </c>
      <c r="C195" s="80" t="s">
        <v>223</v>
      </c>
      <c r="D195" s="45" t="n">
        <f aca="false">D196</f>
        <v>24</v>
      </c>
      <c r="E195" s="45" t="n">
        <f aca="false">E196</f>
        <v>3</v>
      </c>
      <c r="F195" s="45" t="n">
        <f aca="false">F196</f>
        <v>0</v>
      </c>
      <c r="G195" s="45" t="n">
        <f aca="false">G196</f>
        <v>46</v>
      </c>
      <c r="H195" s="45"/>
      <c r="I195" s="45" t="n">
        <f aca="false">I196</f>
        <v>210850</v>
      </c>
      <c r="J195" s="45" t="n">
        <f aca="false">J196</f>
        <v>244600</v>
      </c>
      <c r="K195" s="45" t="n">
        <f aca="false">K196</f>
        <v>115500</v>
      </c>
      <c r="L195" s="45" t="n">
        <f aca="false">L196</f>
        <v>0</v>
      </c>
      <c r="M195" s="45" t="n">
        <f aca="false">M196</f>
        <v>147500</v>
      </c>
      <c r="N195" s="45" t="n">
        <f aca="false">N196</f>
        <v>192450</v>
      </c>
      <c r="O195" s="45" t="n">
        <f aca="false">O196</f>
        <v>192450</v>
      </c>
      <c r="P195" s="45" t="n">
        <f aca="false">P196</f>
        <v>192450</v>
      </c>
      <c r="Q195" s="45" t="n">
        <f aca="false">Q196</f>
        <v>0</v>
      </c>
      <c r="R195" s="45" t="n">
        <f aca="false">R196</f>
        <v>0</v>
      </c>
      <c r="S195" s="45" t="n">
        <f aca="false">S196</f>
        <v>0</v>
      </c>
    </row>
    <row r="196" customFormat="false" ht="22" hidden="false" customHeight="true" outlineLevel="0" collapsed="false">
      <c r="A196" s="76" t="n">
        <v>620004</v>
      </c>
      <c r="B196" s="76" t="s">
        <v>223</v>
      </c>
      <c r="C196" s="76" t="s">
        <v>223</v>
      </c>
      <c r="D196" s="35" t="n">
        <v>24</v>
      </c>
      <c r="E196" s="35" t="n">
        <v>3</v>
      </c>
      <c r="F196" s="35" t="n">
        <v>0</v>
      </c>
      <c r="G196" s="36" t="n">
        <v>46</v>
      </c>
      <c r="H196" s="37" t="n">
        <v>1</v>
      </c>
      <c r="I196" s="36" t="n">
        <f aca="false">(D196+E196+F196)*1250+G196*3850*H196</f>
        <v>210850</v>
      </c>
      <c r="J196" s="36" t="n">
        <f aca="false">(D196+E196+F196)*2500*H196+G196*3850*H196</f>
        <v>244600</v>
      </c>
      <c r="K196" s="36" t="n">
        <v>115500</v>
      </c>
      <c r="L196" s="36" t="n">
        <v>0</v>
      </c>
      <c r="M196" s="36" t="n">
        <v>147500</v>
      </c>
      <c r="N196" s="36" t="n">
        <f aca="false">IF(I196+J196-K196-L196-M196&lt;0,0,I196+J196-K196-L196-M196)</f>
        <v>192450</v>
      </c>
      <c r="O196" s="36" t="n">
        <f aca="false">N196</f>
        <v>192450</v>
      </c>
      <c r="P196" s="36" t="n">
        <f aca="false">O196</f>
        <v>192450</v>
      </c>
      <c r="Q196" s="36" t="n">
        <f aca="false">O196-P196</f>
        <v>0</v>
      </c>
      <c r="R196" s="36" t="n">
        <f aca="false">N196-O196</f>
        <v>0</v>
      </c>
      <c r="S196" s="36" t="n">
        <f aca="false">IF(I196+J196-K196-L196-M196&lt;0,-(I196+J196-K196-L196-M196),0)</f>
        <v>0</v>
      </c>
    </row>
    <row r="197" s="25" customFormat="true" ht="27" hidden="false" customHeight="true" outlineLevel="0" collapsed="false">
      <c r="A197" s="79" t="n">
        <v>620005</v>
      </c>
      <c r="B197" s="80" t="s">
        <v>224</v>
      </c>
      <c r="C197" s="80" t="s">
        <v>224</v>
      </c>
      <c r="D197" s="27" t="n">
        <f aca="false">D198</f>
        <v>3</v>
      </c>
      <c r="E197" s="27" t="n">
        <f aca="false">E198</f>
        <v>0</v>
      </c>
      <c r="F197" s="27" t="n">
        <f aca="false">F198</f>
        <v>0</v>
      </c>
      <c r="G197" s="27" t="n">
        <f aca="false">G198</f>
        <v>34</v>
      </c>
      <c r="H197" s="27"/>
      <c r="I197" s="27" t="n">
        <f aca="false">I198</f>
        <v>134650</v>
      </c>
      <c r="J197" s="27" t="n">
        <f aca="false">J198</f>
        <v>138400</v>
      </c>
      <c r="K197" s="27" t="n">
        <f aca="false">K198</f>
        <v>96250</v>
      </c>
      <c r="L197" s="27" t="n">
        <f aca="false">L198</f>
        <v>0</v>
      </c>
      <c r="M197" s="27" t="n">
        <f aca="false">M198</f>
        <v>17500</v>
      </c>
      <c r="N197" s="27" t="n">
        <f aca="false">N198</f>
        <v>159300</v>
      </c>
      <c r="O197" s="27" t="n">
        <f aca="false">O198</f>
        <v>159300</v>
      </c>
      <c r="P197" s="27" t="n">
        <f aca="false">P198</f>
        <v>159300</v>
      </c>
      <c r="Q197" s="27" t="n">
        <f aca="false">Q198</f>
        <v>0</v>
      </c>
      <c r="R197" s="27" t="n">
        <f aca="false">R198</f>
        <v>0</v>
      </c>
      <c r="S197" s="27" t="n">
        <f aca="false">S198</f>
        <v>0</v>
      </c>
    </row>
    <row r="198" customFormat="false" ht="22" hidden="false" customHeight="true" outlineLevel="0" collapsed="false">
      <c r="A198" s="76" t="n">
        <v>620005</v>
      </c>
      <c r="B198" s="76" t="s">
        <v>224</v>
      </c>
      <c r="C198" s="76" t="s">
        <v>224</v>
      </c>
      <c r="D198" s="35" t="n">
        <v>3</v>
      </c>
      <c r="E198" s="35" t="n">
        <v>0</v>
      </c>
      <c r="F198" s="35" t="n">
        <v>0</v>
      </c>
      <c r="G198" s="36" t="n">
        <v>34</v>
      </c>
      <c r="H198" s="37" t="n">
        <v>1</v>
      </c>
      <c r="I198" s="36" t="n">
        <f aca="false">(D198+E198+F198)*1250+G198*3850*H198</f>
        <v>134650</v>
      </c>
      <c r="J198" s="36" t="n">
        <f aca="false">(D198+E198+F198)*2500*H198+G198*3850*H198</f>
        <v>138400</v>
      </c>
      <c r="K198" s="36" t="n">
        <v>96250</v>
      </c>
      <c r="L198" s="36" t="n">
        <v>0</v>
      </c>
      <c r="M198" s="36" t="n">
        <v>17500</v>
      </c>
      <c r="N198" s="36" t="n">
        <f aca="false">IF(I198+J198-K198-L198-M198&lt;0,0,I198+J198-K198-L198-M198)</f>
        <v>159300</v>
      </c>
      <c r="O198" s="36" t="n">
        <f aca="false">N198</f>
        <v>159300</v>
      </c>
      <c r="P198" s="36" t="n">
        <f aca="false">O198</f>
        <v>159300</v>
      </c>
      <c r="Q198" s="36" t="n">
        <f aca="false">O198-P198</f>
        <v>0</v>
      </c>
      <c r="R198" s="36" t="n">
        <f aca="false">N198-O198</f>
        <v>0</v>
      </c>
      <c r="S198" s="36" t="n">
        <f aca="false">IF(I198+J198-K198-L198-M198&lt;0,-(I198+J198-K198-L198-M198),0)</f>
        <v>0</v>
      </c>
    </row>
    <row r="199" s="25" customFormat="true" ht="27" hidden="false" customHeight="true" outlineLevel="0" collapsed="false">
      <c r="A199" s="39" t="n">
        <v>621</v>
      </c>
      <c r="B199" s="40" t="s">
        <v>225</v>
      </c>
      <c r="C199" s="40" t="s">
        <v>225</v>
      </c>
      <c r="D199" s="45" t="n">
        <f aca="false">SUM(D200:D203)</f>
        <v>14</v>
      </c>
      <c r="E199" s="45" t="n">
        <f aca="false">SUM(E200:E203)</f>
        <v>7</v>
      </c>
      <c r="F199" s="45" t="n">
        <f aca="false">SUM(F200:F203)</f>
        <v>0</v>
      </c>
      <c r="G199" s="45" t="n">
        <f aca="false">SUM(G200:G203)</f>
        <v>10</v>
      </c>
      <c r="H199" s="45"/>
      <c r="I199" s="45" t="n">
        <f aca="false">SUM(I200:I203)</f>
        <v>58975</v>
      </c>
      <c r="J199" s="45" t="n">
        <f aca="false">SUM(J200:J203)</f>
        <v>77350</v>
      </c>
      <c r="K199" s="45" t="n">
        <f aca="false">SUM(K200:K203)</f>
        <v>35997.5</v>
      </c>
      <c r="L199" s="45" t="n">
        <f aca="false">SUM(L200:L203)</f>
        <v>13283</v>
      </c>
      <c r="M199" s="45" t="n">
        <f aca="false">SUM(M200:M203)</f>
        <v>42500</v>
      </c>
      <c r="N199" s="45" t="n">
        <f aca="false">SUM(N200:N203)</f>
        <v>44544.5</v>
      </c>
      <c r="O199" s="45" t="n">
        <f aca="false">SUM(O200:O203)</f>
        <v>44544.5</v>
      </c>
      <c r="P199" s="45" t="n">
        <f aca="false">SUM(P200:P203)</f>
        <v>44544.5</v>
      </c>
      <c r="Q199" s="45" t="n">
        <f aca="false">SUM(Q200:Q203)</f>
        <v>0</v>
      </c>
      <c r="R199" s="45" t="n">
        <f aca="false">SUM(R200:R203)</f>
        <v>0</v>
      </c>
      <c r="S199" s="45" t="n">
        <f aca="false">SUM(S200:S203)</f>
        <v>0</v>
      </c>
    </row>
    <row r="200" customFormat="false" ht="22" hidden="false" customHeight="true" outlineLevel="0" collapsed="false">
      <c r="A200" s="42" t="n">
        <v>621001</v>
      </c>
      <c r="B200" s="42" t="s">
        <v>226</v>
      </c>
      <c r="C200" s="42" t="s">
        <v>227</v>
      </c>
      <c r="D200" s="35" t="n">
        <v>0</v>
      </c>
      <c r="E200" s="35" t="n">
        <v>2</v>
      </c>
      <c r="F200" s="35" t="n">
        <v>0</v>
      </c>
      <c r="G200" s="36" t="n">
        <v>0</v>
      </c>
      <c r="H200" s="37" t="n">
        <v>0.85</v>
      </c>
      <c r="I200" s="36" t="n">
        <f aca="false">(D200+E200+F200)*1250+G200*3850*H200</f>
        <v>2500</v>
      </c>
      <c r="J200" s="36" t="n">
        <f aca="false">(D200+E200+F200)*2500*H200+G200*3850*H200</f>
        <v>4250</v>
      </c>
      <c r="K200" s="36" t="n">
        <v>3272.5</v>
      </c>
      <c r="L200" s="36" t="n">
        <v>2118</v>
      </c>
      <c r="M200" s="36" t="n">
        <v>0</v>
      </c>
      <c r="N200" s="36" t="n">
        <f aca="false">IF(I200+J200-K200-L200-M200&lt;0,0,I200+J200-K200-L200-M200)</f>
        <v>1359.5</v>
      </c>
      <c r="O200" s="36" t="n">
        <f aca="false">N200</f>
        <v>1359.5</v>
      </c>
      <c r="P200" s="36" t="n">
        <f aca="false">O200</f>
        <v>1359.5</v>
      </c>
      <c r="Q200" s="36" t="n">
        <f aca="false">O200-P200</f>
        <v>0</v>
      </c>
      <c r="R200" s="36" t="n">
        <f aca="false">N200-O200</f>
        <v>0</v>
      </c>
      <c r="S200" s="36" t="n">
        <f aca="false">IF(I200+J200-K200-L200-M200&lt;0,-(I200+J200-K200-L200-M200),0)</f>
        <v>0</v>
      </c>
    </row>
    <row r="201" customFormat="false" ht="22" hidden="false" customHeight="true" outlineLevel="0" collapsed="false">
      <c r="A201" s="47" t="n">
        <v>621002</v>
      </c>
      <c r="B201" s="47" t="s">
        <v>228</v>
      </c>
      <c r="C201" s="47" t="s">
        <v>228</v>
      </c>
      <c r="D201" s="35" t="n">
        <v>9</v>
      </c>
      <c r="E201" s="35" t="n">
        <v>4</v>
      </c>
      <c r="F201" s="35" t="n">
        <v>0</v>
      </c>
      <c r="G201" s="36" t="n">
        <v>3</v>
      </c>
      <c r="H201" s="37" t="n">
        <v>0.85</v>
      </c>
      <c r="I201" s="36" t="n">
        <f aca="false">(D201+E201+F201)*1250+G201*3850*H201</f>
        <v>26067.5</v>
      </c>
      <c r="J201" s="36" t="n">
        <f aca="false">(D201+E201+F201)*2500*H201+G201*3850*H201</f>
        <v>37442.5</v>
      </c>
      <c r="K201" s="36" t="n">
        <v>6545</v>
      </c>
      <c r="L201" s="36" t="n">
        <v>6930</v>
      </c>
      <c r="M201" s="36" t="n">
        <v>25000</v>
      </c>
      <c r="N201" s="36" t="n">
        <f aca="false">IF(I201+J201-K201-L201-M201&lt;0,0,I201+J201-K201-L201-M201)</f>
        <v>25035</v>
      </c>
      <c r="O201" s="36" t="n">
        <f aca="false">N201</f>
        <v>25035</v>
      </c>
      <c r="P201" s="36" t="n">
        <f aca="false">O201</f>
        <v>25035</v>
      </c>
      <c r="Q201" s="36" t="n">
        <f aca="false">O201-P201</f>
        <v>0</v>
      </c>
      <c r="R201" s="36" t="n">
        <f aca="false">N201-O201</f>
        <v>0</v>
      </c>
      <c r="S201" s="36" t="n">
        <f aca="false">IF(I201+J201-K201-L201-M201&lt;0,-(I201+J201-K201-L201-M201),0)</f>
        <v>0</v>
      </c>
    </row>
    <row r="202" customFormat="false" ht="22" hidden="false" customHeight="true" outlineLevel="0" collapsed="false">
      <c r="A202" s="47" t="n">
        <v>621005</v>
      </c>
      <c r="B202" s="47" t="s">
        <v>229</v>
      </c>
      <c r="C202" s="47" t="s">
        <v>229</v>
      </c>
      <c r="D202" s="35" t="n">
        <v>3</v>
      </c>
      <c r="E202" s="35" t="n">
        <v>1</v>
      </c>
      <c r="F202" s="35" t="n">
        <v>0</v>
      </c>
      <c r="G202" s="36" t="n">
        <v>3</v>
      </c>
      <c r="H202" s="37" t="n">
        <v>0.85</v>
      </c>
      <c r="I202" s="36" t="n">
        <f aca="false">(D202+E202+F202)*1250+G202*3850*H202</f>
        <v>14817.5</v>
      </c>
      <c r="J202" s="36" t="n">
        <f aca="false">(D202+E202+F202)*2500*H202+G202*3850*H202</f>
        <v>18317.5</v>
      </c>
      <c r="K202" s="36" t="n">
        <v>6545</v>
      </c>
      <c r="L202" s="36" t="n">
        <v>4235</v>
      </c>
      <c r="M202" s="36" t="n">
        <v>12500</v>
      </c>
      <c r="N202" s="36" t="n">
        <f aca="false">IF(I202+J202-K202-L202-M202&lt;0,0,I202+J202-K202-L202-M202)</f>
        <v>9855</v>
      </c>
      <c r="O202" s="36" t="n">
        <f aca="false">N202</f>
        <v>9855</v>
      </c>
      <c r="P202" s="36" t="n">
        <f aca="false">O202</f>
        <v>9855</v>
      </c>
      <c r="Q202" s="36" t="n">
        <f aca="false">O202-P202</f>
        <v>0</v>
      </c>
      <c r="R202" s="36" t="n">
        <f aca="false">N202-O202</f>
        <v>0</v>
      </c>
      <c r="S202" s="36" t="n">
        <f aca="false">IF(I202+J202-K202-L202-M202&lt;0,-(I202+J202-K202-L202-M202),0)</f>
        <v>0</v>
      </c>
    </row>
    <row r="203" customFormat="false" ht="22" hidden="false" customHeight="true" outlineLevel="0" collapsed="false">
      <c r="A203" s="47" t="n">
        <v>621006</v>
      </c>
      <c r="B203" s="47" t="s">
        <v>230</v>
      </c>
      <c r="C203" s="47" t="s">
        <v>231</v>
      </c>
      <c r="D203" s="35" t="n">
        <v>2</v>
      </c>
      <c r="E203" s="35" t="n">
        <v>0</v>
      </c>
      <c r="F203" s="35" t="n">
        <v>0</v>
      </c>
      <c r="G203" s="36" t="n">
        <v>4</v>
      </c>
      <c r="H203" s="37" t="n">
        <v>0.85</v>
      </c>
      <c r="I203" s="36" t="n">
        <f aca="false">(D203+E203+F203)*1250+G203*3850*H203</f>
        <v>15590</v>
      </c>
      <c r="J203" s="36" t="n">
        <f aca="false">(D203+E203+F203)*2500*H203+G203*3850*H203</f>
        <v>17340</v>
      </c>
      <c r="K203" s="36" t="n">
        <v>19635</v>
      </c>
      <c r="L203" s="36" t="n">
        <v>0</v>
      </c>
      <c r="M203" s="36" t="n">
        <v>5000</v>
      </c>
      <c r="N203" s="36" t="n">
        <f aca="false">IF(I203+J203-K203-L203-M203&lt;0,0,I203+J203-K203-L203-M203)</f>
        <v>8295</v>
      </c>
      <c r="O203" s="36" t="n">
        <f aca="false">N203</f>
        <v>8295</v>
      </c>
      <c r="P203" s="36" t="n">
        <f aca="false">O203</f>
        <v>8295</v>
      </c>
      <c r="Q203" s="36" t="n">
        <f aca="false">O203-P203</f>
        <v>0</v>
      </c>
      <c r="R203" s="36" t="n">
        <f aca="false">N203-O203</f>
        <v>0</v>
      </c>
      <c r="S203" s="36" t="n">
        <f aca="false">IF(I203+J203-K203-L203-M203&lt;0,-(I203+J203-K203-L203-M203),0)</f>
        <v>0</v>
      </c>
    </row>
    <row r="204" s="25" customFormat="true" ht="27" hidden="false" customHeight="true" outlineLevel="0" collapsed="false">
      <c r="A204" s="43" t="n">
        <v>621004</v>
      </c>
      <c r="B204" s="44" t="s">
        <v>232</v>
      </c>
      <c r="C204" s="44" t="s">
        <v>232</v>
      </c>
      <c r="D204" s="45" t="n">
        <f aca="false">D205</f>
        <v>9</v>
      </c>
      <c r="E204" s="45" t="n">
        <f aca="false">E205</f>
        <v>0</v>
      </c>
      <c r="F204" s="45" t="n">
        <f aca="false">F205</f>
        <v>0</v>
      </c>
      <c r="G204" s="45" t="n">
        <f aca="false">G205</f>
        <v>2</v>
      </c>
      <c r="H204" s="45"/>
      <c r="I204" s="45" t="n">
        <f aca="false">I205</f>
        <v>17795</v>
      </c>
      <c r="J204" s="45" t="n">
        <f aca="false">J205</f>
        <v>25670</v>
      </c>
      <c r="K204" s="45" t="n">
        <f aca="false">K205</f>
        <v>13090</v>
      </c>
      <c r="L204" s="45" t="n">
        <f aca="false">L205</f>
        <v>11165</v>
      </c>
      <c r="M204" s="45" t="n">
        <f aca="false">M205</f>
        <v>35000</v>
      </c>
      <c r="N204" s="45" t="n">
        <f aca="false">N205</f>
        <v>0</v>
      </c>
      <c r="O204" s="45" t="n">
        <f aca="false">O205</f>
        <v>0</v>
      </c>
      <c r="P204" s="45" t="n">
        <f aca="false">P205</f>
        <v>0</v>
      </c>
      <c r="Q204" s="45" t="n">
        <f aca="false">Q205</f>
        <v>0</v>
      </c>
      <c r="R204" s="45" t="n">
        <f aca="false">R205</f>
        <v>0</v>
      </c>
      <c r="S204" s="45" t="n">
        <f aca="false">S205</f>
        <v>15790</v>
      </c>
    </row>
    <row r="205" customFormat="false" ht="22" hidden="false" customHeight="true" outlineLevel="0" collapsed="false">
      <c r="A205" s="47" t="n">
        <v>621004</v>
      </c>
      <c r="B205" s="47" t="s">
        <v>232</v>
      </c>
      <c r="C205" s="47" t="s">
        <v>232</v>
      </c>
      <c r="D205" s="35" t="n">
        <v>9</v>
      </c>
      <c r="E205" s="35" t="n">
        <v>0</v>
      </c>
      <c r="F205" s="35" t="n">
        <v>0</v>
      </c>
      <c r="G205" s="36" t="n">
        <v>2</v>
      </c>
      <c r="H205" s="37" t="n">
        <v>0.85</v>
      </c>
      <c r="I205" s="36" t="n">
        <f aca="false">(D205+E205+F205)*1250+G205*3850*H205</f>
        <v>17795</v>
      </c>
      <c r="J205" s="36" t="n">
        <f aca="false">(D205+E205+F205)*2500*H205+G205*3850*H205</f>
        <v>25670</v>
      </c>
      <c r="K205" s="36" t="n">
        <v>13090</v>
      </c>
      <c r="L205" s="36" t="n">
        <v>11165</v>
      </c>
      <c r="M205" s="36" t="n">
        <v>35000</v>
      </c>
      <c r="N205" s="36" t="n">
        <f aca="false">IF(I205+J205-K205-L205-M205&lt;0,0,I205+J205-K205-L205-M205)</f>
        <v>0</v>
      </c>
      <c r="O205" s="36" t="n">
        <f aca="false">N205</f>
        <v>0</v>
      </c>
      <c r="P205" s="36" t="n">
        <f aca="false">O205</f>
        <v>0</v>
      </c>
      <c r="Q205" s="36" t="n">
        <f aca="false">O205-P205</f>
        <v>0</v>
      </c>
      <c r="R205" s="36" t="n">
        <f aca="false">N205-O205</f>
        <v>0</v>
      </c>
      <c r="S205" s="36" t="n">
        <f aca="false">IF(I205+J205-K205-L205-M205&lt;0,-(I205+J205-K205-L205-M205),0)</f>
        <v>15790</v>
      </c>
    </row>
    <row r="206" s="25" customFormat="true" ht="27" hidden="false" customHeight="true" outlineLevel="0" collapsed="false">
      <c r="A206" s="43" t="n">
        <v>621003</v>
      </c>
      <c r="B206" s="44" t="s">
        <v>233</v>
      </c>
      <c r="C206" s="44" t="s">
        <v>233</v>
      </c>
      <c r="D206" s="45" t="n">
        <f aca="false">D207</f>
        <v>4</v>
      </c>
      <c r="E206" s="45" t="n">
        <f aca="false">E207</f>
        <v>0</v>
      </c>
      <c r="F206" s="45" t="n">
        <f aca="false">F207</f>
        <v>0</v>
      </c>
      <c r="G206" s="45" t="n">
        <f aca="false">G207</f>
        <v>25</v>
      </c>
      <c r="H206" s="45"/>
      <c r="I206" s="45" t="n">
        <f aca="false">I207</f>
        <v>86812.5</v>
      </c>
      <c r="J206" s="45" t="n">
        <f aca="false">J207</f>
        <v>90312.5</v>
      </c>
      <c r="K206" s="45" t="n">
        <f aca="false">K207</f>
        <v>42542.5</v>
      </c>
      <c r="L206" s="45" t="n">
        <f aca="false">L207</f>
        <v>51783</v>
      </c>
      <c r="M206" s="45" t="n">
        <f aca="false">M207</f>
        <v>20000</v>
      </c>
      <c r="N206" s="45" t="n">
        <f aca="false">N207</f>
        <v>62799.5</v>
      </c>
      <c r="O206" s="45" t="n">
        <f aca="false">O207</f>
        <v>62799.5</v>
      </c>
      <c r="P206" s="45" t="n">
        <f aca="false">P207</f>
        <v>62799.5</v>
      </c>
      <c r="Q206" s="45" t="n">
        <f aca="false">Q207</f>
        <v>0</v>
      </c>
      <c r="R206" s="45" t="n">
        <f aca="false">R207</f>
        <v>0</v>
      </c>
      <c r="S206" s="45" t="n">
        <f aca="false">S207</f>
        <v>0</v>
      </c>
    </row>
    <row r="207" customFormat="false" ht="22" hidden="false" customHeight="true" outlineLevel="0" collapsed="false">
      <c r="A207" s="47" t="n">
        <v>621003</v>
      </c>
      <c r="B207" s="47" t="s">
        <v>233</v>
      </c>
      <c r="C207" s="47" t="s">
        <v>233</v>
      </c>
      <c r="D207" s="35" t="n">
        <v>4</v>
      </c>
      <c r="E207" s="35" t="n">
        <v>0</v>
      </c>
      <c r="F207" s="35" t="n">
        <v>0</v>
      </c>
      <c r="G207" s="36" t="n">
        <v>25</v>
      </c>
      <c r="H207" s="37" t="n">
        <v>0.85</v>
      </c>
      <c r="I207" s="36" t="n">
        <f aca="false">(D207+E207+F207)*1250+G207*3850*H207</f>
        <v>86812.5</v>
      </c>
      <c r="J207" s="36" t="n">
        <f aca="false">(D207+E207+F207)*2500*H207+G207*3850*H207</f>
        <v>90312.5</v>
      </c>
      <c r="K207" s="36" t="n">
        <v>42542.5</v>
      </c>
      <c r="L207" s="36" t="n">
        <v>51783</v>
      </c>
      <c r="M207" s="36" t="n">
        <v>20000</v>
      </c>
      <c r="N207" s="36" t="n">
        <f aca="false">IF(I207+J207-K207-L207-M207&lt;0,0,I207+J207-K207-L207-M207)</f>
        <v>62799.5</v>
      </c>
      <c r="O207" s="36" t="n">
        <f aca="false">N207</f>
        <v>62799.5</v>
      </c>
      <c r="P207" s="36" t="n">
        <f aca="false">O207</f>
        <v>62799.5</v>
      </c>
      <c r="Q207" s="36" t="n">
        <f aca="false">O207-P207</f>
        <v>0</v>
      </c>
      <c r="R207" s="36" t="n">
        <f aca="false">N207-O207</f>
        <v>0</v>
      </c>
      <c r="S207" s="36" t="n">
        <f aca="false">IF(I207+J207-K207-L207-M207&lt;0,-(I207+J207-K207-L207-M207),0)</f>
        <v>0</v>
      </c>
    </row>
  </sheetData>
  <mergeCells count="12">
    <mergeCell ref="A2:S2"/>
    <mergeCell ref="A4:A5"/>
    <mergeCell ref="B4:B5"/>
    <mergeCell ref="C4:C5"/>
    <mergeCell ref="D4:F4"/>
    <mergeCell ref="G4:G5"/>
    <mergeCell ref="H4:H5"/>
    <mergeCell ref="I4:N4"/>
    <mergeCell ref="O4:Q4"/>
    <mergeCell ref="R4:R5"/>
    <mergeCell ref="S4:S5"/>
    <mergeCell ref="A7:C7"/>
  </mergeCells>
  <printOptions headings="false" gridLines="false" gridLinesSet="true" horizontalCentered="false" verticalCentered="false"/>
  <pageMargins left="0.279861111111111" right="0.120138888888889" top="0.390277777777778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6:00Z</dcterms:created>
  <dc:creator>陈允</dc:creator>
  <dc:description/>
  <dc:language>en-US</dc:language>
  <cp:lastModifiedBy>林瑜</cp:lastModifiedBy>
  <cp:lastPrinted>2018-11-01T07:28:00Z</cp:lastPrinted>
  <dcterms:modified xsi:type="dcterms:W3CDTF">2019-12-05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