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安排资金" sheetId="2" state="hidden" r:id="rId3"/>
    <sheet name="漏报人数" sheetId="3" state="hidden" r:id="rId4"/>
  </sheets>
  <definedNames>
    <definedName function="false" hidden="false" localSheetId="0" name="Excel_BuiltIn__FilterDatabase" vbProcedure="false">Sheet1!$A$8:$AR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义务教育家庭经济困难学生生活费补助资金安排明细表</t>
    </r>
  </si>
  <si>
    <t xml:space="preserve">单位：人、万元</t>
  </si>
  <si>
    <t xml:space="preserve">用款单位编码</t>
  </si>
  <si>
    <t xml:space="preserve">用款单位名称</t>
  </si>
  <si>
    <t xml:space="preserve">各地报送家庭经济困难学生人数</t>
  </si>
  <si>
    <t xml:space="preserve">系统推送建档立卡等家庭经济困难学生人数</t>
  </si>
  <si>
    <t xml:space="preserve">应安排补助资金</t>
  </si>
  <si>
    <t xml:space="preserve">本次下达补助资金</t>
  </si>
  <si>
    <t xml:space="preserve">寄宿生</t>
  </si>
  <si>
    <t xml:space="preserve">非寄宿生</t>
  </si>
  <si>
    <t xml:space="preserve">寄宿制民族班</t>
  </si>
  <si>
    <t xml:space="preserve">小计</t>
  </si>
  <si>
    <t xml:space="preserve">小学</t>
  </si>
  <si>
    <t xml:space="preserve">初中</t>
  </si>
  <si>
    <t xml:space="preserve">中央财政</t>
  </si>
  <si>
    <t xml:space="preserve">省级财政</t>
  </si>
  <si>
    <t xml:space="preserve">寄宿生人数</t>
  </si>
  <si>
    <t xml:space="preserve">农村低保家庭学生</t>
  </si>
  <si>
    <t xml:space="preserve">农村特困救助供养学生</t>
  </si>
  <si>
    <t xml:space="preserve">残疾学生</t>
  </si>
  <si>
    <t xml:space="preserve">建档立卡学生</t>
  </si>
  <si>
    <t xml:space="preserve">非建档立卡残疾学生</t>
  </si>
  <si>
    <t xml:space="preserve">城乡低保及家庭学生</t>
  </si>
  <si>
    <t xml:space="preserve">孤儿</t>
  </si>
  <si>
    <t xml:space="preserve">城乡特困救助供养学生</t>
  </si>
  <si>
    <t xml:space="preserve">人数</t>
  </si>
  <si>
    <t xml:space="preserve">金额</t>
  </si>
  <si>
    <t xml:space="preserve">寄宿制民族班学生生活费补助资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Q</t>
  </si>
  <si>
    <t xml:space="preserve">N</t>
  </si>
  <si>
    <t xml:space="preserve">O</t>
  </si>
  <si>
    <t xml:space="preserve">P</t>
  </si>
  <si>
    <t xml:space="preserve">M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=C+K+L+M+N+O</t>
  </si>
  <si>
    <t xml:space="preserve">AF=AE*0.1</t>
  </si>
  <si>
    <t xml:space="preserve">AG=D+P+Q+R+S+T</t>
  </si>
  <si>
    <t xml:space="preserve">AH=AG*0.125</t>
  </si>
  <si>
    <t xml:space="preserve">AI=E+F+G+U+V+W+X+Y</t>
  </si>
  <si>
    <t xml:space="preserve">AJ=AI*0.05</t>
  </si>
  <si>
    <t xml:space="preserve">A=H+I+J+Z+AA+AB+AC+AD</t>
  </si>
  <si>
    <t xml:space="preserve">AL=AK*0.075</t>
  </si>
  <si>
    <t xml:space="preserve">AM</t>
  </si>
  <si>
    <t xml:space="preserve">AN</t>
  </si>
  <si>
    <t xml:space="preserve">AO</t>
  </si>
  <si>
    <t xml:space="preserve">AP=AF+AH+AJ+AL+AO</t>
  </si>
  <si>
    <t xml:space="preserve">AQ</t>
  </si>
  <si>
    <t xml:space="preserve">AR</t>
  </si>
  <si>
    <t xml:space="preserve">广州市</t>
  </si>
  <si>
    <t xml:space="preserve">601001</t>
  </si>
  <si>
    <t xml:space="preserve">广州市市辖区</t>
  </si>
  <si>
    <t xml:space="preserve">601002</t>
  </si>
  <si>
    <t xml:space="preserve">越秀区</t>
  </si>
  <si>
    <t xml:space="preserve">601003</t>
  </si>
  <si>
    <t xml:space="preserve">海珠区</t>
  </si>
  <si>
    <t xml:space="preserve">601004</t>
  </si>
  <si>
    <t xml:space="preserve">荔湾区</t>
  </si>
  <si>
    <t xml:space="preserve">601005</t>
  </si>
  <si>
    <t xml:space="preserve">天河区</t>
  </si>
  <si>
    <t xml:space="preserve">601006</t>
  </si>
  <si>
    <t xml:space="preserve">白云区</t>
  </si>
  <si>
    <t xml:space="preserve">601007</t>
  </si>
  <si>
    <t xml:space="preserve">黄埔区</t>
  </si>
  <si>
    <t xml:space="preserve">601008</t>
  </si>
  <si>
    <t xml:space="preserve">花都区</t>
  </si>
  <si>
    <t xml:space="preserve">601009</t>
  </si>
  <si>
    <t xml:space="preserve">番禺区</t>
  </si>
  <si>
    <t xml:space="preserve">601010</t>
  </si>
  <si>
    <t xml:space="preserve">南沙区</t>
  </si>
  <si>
    <t xml:space="preserve">601011</t>
  </si>
  <si>
    <t xml:space="preserve">萝岗区</t>
  </si>
  <si>
    <t xml:space="preserve">601012</t>
  </si>
  <si>
    <t xml:space="preserve">从化区</t>
  </si>
  <si>
    <t xml:space="preserve">601013</t>
  </si>
  <si>
    <t xml:space="preserve">增城区</t>
  </si>
  <si>
    <t xml:space="preserve">珠海市</t>
  </si>
  <si>
    <t xml:space="preserve">603001</t>
  </si>
  <si>
    <t xml:space="preserve">珠海市市辖区</t>
  </si>
  <si>
    <t xml:space="preserve">603002</t>
  </si>
  <si>
    <t xml:space="preserve">香洲区（高新区）</t>
  </si>
  <si>
    <t xml:space="preserve">香洲区（横琴新区）</t>
  </si>
  <si>
    <t xml:space="preserve">香洲区（万山区）</t>
  </si>
  <si>
    <t xml:space="preserve">香洲区</t>
  </si>
  <si>
    <t xml:space="preserve">603003</t>
  </si>
  <si>
    <t xml:space="preserve">金湾区（高栏港区）</t>
  </si>
  <si>
    <t xml:space="preserve">金湾区</t>
  </si>
  <si>
    <t xml:space="preserve">603004</t>
  </si>
  <si>
    <t xml:space="preserve">斗门区</t>
  </si>
  <si>
    <t xml:space="preserve">汕头市</t>
  </si>
  <si>
    <t xml:space="preserve">604001</t>
  </si>
  <si>
    <t xml:space="preserve">汕头市市辖区</t>
  </si>
  <si>
    <t xml:space="preserve">604002</t>
  </si>
  <si>
    <t xml:space="preserve">金平区</t>
  </si>
  <si>
    <t xml:space="preserve">604003</t>
  </si>
  <si>
    <t xml:space="preserve">龙湖区</t>
  </si>
  <si>
    <t xml:space="preserve">604004</t>
  </si>
  <si>
    <t xml:space="preserve">澄海区</t>
  </si>
  <si>
    <t xml:space="preserve">604005</t>
  </si>
  <si>
    <t xml:space="preserve">濠江区</t>
  </si>
  <si>
    <t xml:space="preserve">604006</t>
  </si>
  <si>
    <t xml:space="preserve">潮阳区</t>
  </si>
  <si>
    <t xml:space="preserve">604007</t>
  </si>
  <si>
    <t xml:space="preserve">潮南区</t>
  </si>
  <si>
    <t xml:space="preserve">604008</t>
  </si>
  <si>
    <t xml:space="preserve">南澳县</t>
  </si>
  <si>
    <t xml:space="preserve">佛山市</t>
  </si>
  <si>
    <t xml:space="preserve">605001</t>
  </si>
  <si>
    <t xml:space="preserve">佛山市市辖区</t>
  </si>
  <si>
    <t xml:space="preserve">605002</t>
  </si>
  <si>
    <t xml:space="preserve">禅城区</t>
  </si>
  <si>
    <t xml:space="preserve">605003</t>
  </si>
  <si>
    <t xml:space="preserve">南海区</t>
  </si>
  <si>
    <t xml:space="preserve">605004</t>
  </si>
  <si>
    <t xml:space="preserve">顺德区</t>
  </si>
  <si>
    <t xml:space="preserve">605005</t>
  </si>
  <si>
    <t xml:space="preserve">高明区</t>
  </si>
  <si>
    <t xml:space="preserve">605006</t>
  </si>
  <si>
    <t xml:space="preserve">三水区</t>
  </si>
  <si>
    <t xml:space="preserve">韶关市</t>
  </si>
  <si>
    <t xml:space="preserve">606001</t>
  </si>
  <si>
    <t xml:space="preserve">韶关市市辖区</t>
  </si>
  <si>
    <t xml:space="preserve">606002</t>
  </si>
  <si>
    <t xml:space="preserve">浈江区</t>
  </si>
  <si>
    <t xml:space="preserve">606003</t>
  </si>
  <si>
    <t xml:space="preserve">武江区</t>
  </si>
  <si>
    <t xml:space="preserve">606004</t>
  </si>
  <si>
    <t xml:space="preserve">曲江区</t>
  </si>
  <si>
    <t xml:space="preserve">606005</t>
  </si>
  <si>
    <t xml:space="preserve">乐昌市</t>
  </si>
  <si>
    <t xml:space="preserve">606006</t>
  </si>
  <si>
    <t xml:space="preserve">南雄市</t>
  </si>
  <si>
    <t xml:space="preserve">606007</t>
  </si>
  <si>
    <t xml:space="preserve">仁化县</t>
  </si>
  <si>
    <t xml:space="preserve">606008</t>
  </si>
  <si>
    <t xml:space="preserve">始兴县</t>
  </si>
  <si>
    <t xml:space="preserve">606009</t>
  </si>
  <si>
    <t xml:space="preserve">翁源县</t>
  </si>
  <si>
    <t xml:space="preserve">606010</t>
  </si>
  <si>
    <t xml:space="preserve">新丰县</t>
  </si>
  <si>
    <t xml:space="preserve">606011</t>
  </si>
  <si>
    <t xml:space="preserve">乳源瑶族自治县</t>
  </si>
  <si>
    <t xml:space="preserve">河源市</t>
  </si>
  <si>
    <t xml:space="preserve">607001</t>
  </si>
  <si>
    <t xml:space="preserve">河源市市辖区</t>
  </si>
  <si>
    <t xml:space="preserve">607002</t>
  </si>
  <si>
    <t xml:space="preserve">源城区</t>
  </si>
  <si>
    <t xml:space="preserve">607003</t>
  </si>
  <si>
    <t xml:space="preserve">东源县</t>
  </si>
  <si>
    <t xml:space="preserve">607004</t>
  </si>
  <si>
    <t xml:space="preserve">和平县</t>
  </si>
  <si>
    <t xml:space="preserve">607005</t>
  </si>
  <si>
    <t xml:space="preserve">龙川县</t>
  </si>
  <si>
    <t xml:space="preserve">607006</t>
  </si>
  <si>
    <t xml:space="preserve">紫金县（江东新区）</t>
  </si>
  <si>
    <t xml:space="preserve">紫金县</t>
  </si>
  <si>
    <t xml:space="preserve">607007</t>
  </si>
  <si>
    <t xml:space="preserve">连平县</t>
  </si>
  <si>
    <t xml:space="preserve">梅州市</t>
  </si>
  <si>
    <t xml:space="preserve">608001</t>
  </si>
  <si>
    <t xml:space="preserve">梅州市市辖区</t>
  </si>
  <si>
    <t xml:space="preserve">608002</t>
  </si>
  <si>
    <t xml:space="preserve">梅江区</t>
  </si>
  <si>
    <t xml:space="preserve">608003</t>
  </si>
  <si>
    <t xml:space="preserve">兴宁市</t>
  </si>
  <si>
    <t xml:space="preserve">608004</t>
  </si>
  <si>
    <t xml:space="preserve">梅县</t>
  </si>
  <si>
    <t xml:space="preserve">608005</t>
  </si>
  <si>
    <t xml:space="preserve">平远县</t>
  </si>
  <si>
    <t xml:space="preserve">608006</t>
  </si>
  <si>
    <t xml:space="preserve">蕉岭县</t>
  </si>
  <si>
    <t xml:space="preserve">608007</t>
  </si>
  <si>
    <t xml:space="preserve">大埔县</t>
  </si>
  <si>
    <t xml:space="preserve">608008</t>
  </si>
  <si>
    <t xml:space="preserve">丰顺县</t>
  </si>
  <si>
    <t xml:space="preserve">608009</t>
  </si>
  <si>
    <t xml:space="preserve">五华县</t>
  </si>
  <si>
    <t xml:space="preserve">惠州市</t>
  </si>
  <si>
    <t xml:space="preserve">609001</t>
  </si>
  <si>
    <t xml:space="preserve">惠州市市辖区</t>
  </si>
  <si>
    <t xml:space="preserve">609002</t>
  </si>
  <si>
    <t xml:space="preserve">惠城区（仲恺区）</t>
  </si>
  <si>
    <t xml:space="preserve">惠城区</t>
  </si>
  <si>
    <t xml:space="preserve">609003</t>
  </si>
  <si>
    <t xml:space="preserve">惠阳区（大亚湾区）</t>
  </si>
  <si>
    <t xml:space="preserve">惠阳区</t>
  </si>
  <si>
    <t xml:space="preserve">609004</t>
  </si>
  <si>
    <t xml:space="preserve">惠东县</t>
  </si>
  <si>
    <t xml:space="preserve">609005</t>
  </si>
  <si>
    <t xml:space="preserve">博罗县</t>
  </si>
  <si>
    <t xml:space="preserve">609006</t>
  </si>
  <si>
    <t xml:space="preserve">龙门县</t>
  </si>
  <si>
    <t xml:space="preserve">汕尾市</t>
  </si>
  <si>
    <t xml:space="preserve">610001</t>
  </si>
  <si>
    <t xml:space="preserve">汕尾市市辖区</t>
  </si>
  <si>
    <t xml:space="preserve">610002</t>
  </si>
  <si>
    <t xml:space="preserve">城区</t>
  </si>
  <si>
    <t xml:space="preserve">610003</t>
  </si>
  <si>
    <t xml:space="preserve">陆丰市（华侨区）</t>
  </si>
  <si>
    <t xml:space="preserve">陆丰市</t>
  </si>
  <si>
    <t xml:space="preserve">610004</t>
  </si>
  <si>
    <t xml:space="preserve">海丰县（红海湾）</t>
  </si>
  <si>
    <t xml:space="preserve">海丰县</t>
  </si>
  <si>
    <t xml:space="preserve">610005</t>
  </si>
  <si>
    <t xml:space="preserve">陆河县</t>
  </si>
  <si>
    <t xml:space="preserve">东莞市</t>
  </si>
  <si>
    <t xml:space="preserve">611001</t>
  </si>
  <si>
    <t xml:space="preserve">东莞市市辖区</t>
  </si>
  <si>
    <t xml:space="preserve">中山市</t>
  </si>
  <si>
    <t xml:space="preserve">612001</t>
  </si>
  <si>
    <t xml:space="preserve">中山市市辖区</t>
  </si>
  <si>
    <t xml:space="preserve">江门市</t>
  </si>
  <si>
    <t xml:space="preserve">613001</t>
  </si>
  <si>
    <t xml:space="preserve">江门市市辖区</t>
  </si>
  <si>
    <t xml:space="preserve">613002</t>
  </si>
  <si>
    <t xml:space="preserve">蓬江区</t>
  </si>
  <si>
    <t xml:space="preserve">613003</t>
  </si>
  <si>
    <t xml:space="preserve">江海区</t>
  </si>
  <si>
    <t xml:space="preserve">613004</t>
  </si>
  <si>
    <t xml:space="preserve">新会区</t>
  </si>
  <si>
    <t xml:space="preserve">613005</t>
  </si>
  <si>
    <t xml:space="preserve">台山市</t>
  </si>
  <si>
    <t xml:space="preserve">613006</t>
  </si>
  <si>
    <t xml:space="preserve">开平市</t>
  </si>
  <si>
    <t xml:space="preserve">613007</t>
  </si>
  <si>
    <t xml:space="preserve">鹤山市</t>
  </si>
  <si>
    <t xml:space="preserve">613008</t>
  </si>
  <si>
    <t xml:space="preserve">恩平市</t>
  </si>
  <si>
    <t xml:space="preserve">阳江市</t>
  </si>
  <si>
    <t xml:space="preserve">614001</t>
  </si>
  <si>
    <t xml:space="preserve">阳江市市辖区</t>
  </si>
  <si>
    <t xml:space="preserve">614002</t>
  </si>
  <si>
    <t xml:space="preserve">江城区（高新区）</t>
  </si>
  <si>
    <t xml:space="preserve">江城区（海陵岛）</t>
  </si>
  <si>
    <t xml:space="preserve">江城区</t>
  </si>
  <si>
    <t xml:space="preserve">614003</t>
  </si>
  <si>
    <t xml:space="preserve">阳春市</t>
  </si>
  <si>
    <t xml:space="preserve">614004</t>
  </si>
  <si>
    <t xml:space="preserve">阳东县</t>
  </si>
  <si>
    <t xml:space="preserve">614005</t>
  </si>
  <si>
    <t xml:space="preserve">阳西县</t>
  </si>
  <si>
    <t xml:space="preserve">湛江市</t>
  </si>
  <si>
    <t xml:space="preserve">615001</t>
  </si>
  <si>
    <t xml:space="preserve">湛江市市辖区</t>
  </si>
  <si>
    <t xml:space="preserve">615002</t>
  </si>
  <si>
    <t xml:space="preserve">赤坎区</t>
  </si>
  <si>
    <t xml:space="preserve">615003</t>
  </si>
  <si>
    <t xml:space="preserve">霞山区（开发区）</t>
  </si>
  <si>
    <t xml:space="preserve">霞山区</t>
  </si>
  <si>
    <t xml:space="preserve">615004</t>
  </si>
  <si>
    <t xml:space="preserve">麻章区</t>
  </si>
  <si>
    <t xml:space="preserve">615005</t>
  </si>
  <si>
    <t xml:space="preserve">坡头区</t>
  </si>
  <si>
    <t xml:space="preserve">南三区</t>
  </si>
  <si>
    <t xml:space="preserve">615006</t>
  </si>
  <si>
    <t xml:space="preserve">雷州市</t>
  </si>
  <si>
    <t xml:space="preserve">615007</t>
  </si>
  <si>
    <t xml:space="preserve">廉江市</t>
  </si>
  <si>
    <t xml:space="preserve">615008</t>
  </si>
  <si>
    <t xml:space="preserve">吴川市</t>
  </si>
  <si>
    <t xml:space="preserve">615009</t>
  </si>
  <si>
    <t xml:space="preserve">遂溪县</t>
  </si>
  <si>
    <t xml:space="preserve">615010</t>
  </si>
  <si>
    <t xml:space="preserve">徐闻县</t>
  </si>
  <si>
    <t xml:space="preserve">茂名市</t>
  </si>
  <si>
    <t xml:space="preserve">616001</t>
  </si>
  <si>
    <t xml:space="preserve">茂名市市辖区</t>
  </si>
  <si>
    <t xml:space="preserve">616002</t>
  </si>
  <si>
    <t xml:space="preserve">茂南区</t>
  </si>
  <si>
    <t xml:space="preserve">616003</t>
  </si>
  <si>
    <t xml:space="preserve">茂港区</t>
  </si>
  <si>
    <t xml:space="preserve">茂港区（高新区）</t>
  </si>
  <si>
    <t xml:space="preserve">616004</t>
  </si>
  <si>
    <t xml:space="preserve">信宜市</t>
  </si>
  <si>
    <t xml:space="preserve">616005</t>
  </si>
  <si>
    <t xml:space="preserve">高州市</t>
  </si>
  <si>
    <t xml:space="preserve">616006</t>
  </si>
  <si>
    <t xml:space="preserve">化州市</t>
  </si>
  <si>
    <t xml:space="preserve">616007</t>
  </si>
  <si>
    <t xml:space="preserve">电白区（滨海新区）</t>
  </si>
  <si>
    <t xml:space="preserve">电白区</t>
  </si>
  <si>
    <t xml:space="preserve">肇庆市</t>
  </si>
  <si>
    <t xml:space="preserve">617001</t>
  </si>
  <si>
    <t xml:space="preserve">肇庆市市辖区</t>
  </si>
  <si>
    <t xml:space="preserve">617002</t>
  </si>
  <si>
    <t xml:space="preserve">端州区</t>
  </si>
  <si>
    <t xml:space="preserve">617003</t>
  </si>
  <si>
    <t xml:space="preserve">鼎湖区</t>
  </si>
  <si>
    <t xml:space="preserve">617004</t>
  </si>
  <si>
    <t xml:space="preserve">四会市（大旺区）</t>
  </si>
  <si>
    <r>
      <rPr>
        <sz val="10"/>
        <rFont val="Noto Sans"/>
        <family val="2"/>
      </rPr>
      <t xml:space="preserve">四会市（高新区</t>
    </r>
    <r>
      <rPr>
        <sz val="10"/>
        <rFont val="宋体"/>
        <family val="0"/>
        <charset val="134"/>
      </rPr>
      <t xml:space="preserve">)</t>
    </r>
  </si>
  <si>
    <t xml:space="preserve">四会市</t>
  </si>
  <si>
    <t xml:space="preserve">617005</t>
  </si>
  <si>
    <t xml:space="preserve">高要市</t>
  </si>
  <si>
    <t xml:space="preserve">617006</t>
  </si>
  <si>
    <t xml:space="preserve">广宁县</t>
  </si>
  <si>
    <t xml:space="preserve">617007</t>
  </si>
  <si>
    <t xml:space="preserve">德庆县</t>
  </si>
  <si>
    <t xml:space="preserve">617008</t>
  </si>
  <si>
    <t xml:space="preserve">封开县</t>
  </si>
  <si>
    <t xml:space="preserve">617009</t>
  </si>
  <si>
    <t xml:space="preserve">怀集县</t>
  </si>
  <si>
    <t xml:space="preserve">清远市</t>
  </si>
  <si>
    <t xml:space="preserve">618001</t>
  </si>
  <si>
    <t xml:space="preserve">清远市市辖区</t>
  </si>
  <si>
    <t xml:space="preserve">618002</t>
  </si>
  <si>
    <t xml:space="preserve">清城区</t>
  </si>
  <si>
    <t xml:space="preserve">618003</t>
  </si>
  <si>
    <t xml:space="preserve">清新县</t>
  </si>
  <si>
    <t xml:space="preserve">618004</t>
  </si>
  <si>
    <t xml:space="preserve">英德市</t>
  </si>
  <si>
    <t xml:space="preserve">618005</t>
  </si>
  <si>
    <t xml:space="preserve">连州市</t>
  </si>
  <si>
    <t xml:space="preserve">618006</t>
  </si>
  <si>
    <t xml:space="preserve">佛冈县</t>
  </si>
  <si>
    <t xml:space="preserve">618007</t>
  </si>
  <si>
    <t xml:space="preserve">连山壮族瑶族自治县</t>
  </si>
  <si>
    <t xml:space="preserve">618008</t>
  </si>
  <si>
    <t xml:space="preserve">连南瑶族自治县</t>
  </si>
  <si>
    <t xml:space="preserve">618009</t>
  </si>
  <si>
    <t xml:space="preserve">阳山县</t>
  </si>
  <si>
    <t xml:space="preserve">潮州市</t>
  </si>
  <si>
    <t xml:space="preserve">619001</t>
  </si>
  <si>
    <t xml:space="preserve">潮州市市辖区</t>
  </si>
  <si>
    <t xml:space="preserve">619002</t>
  </si>
  <si>
    <t xml:space="preserve">湘桥区</t>
  </si>
  <si>
    <t xml:space="preserve">湘桥区（凤泉湖）</t>
  </si>
  <si>
    <t xml:space="preserve">619003</t>
  </si>
  <si>
    <t xml:space="preserve">饶平县</t>
  </si>
  <si>
    <t xml:space="preserve">619004</t>
  </si>
  <si>
    <t xml:space="preserve">潮安县</t>
  </si>
  <si>
    <r>
      <rPr>
        <sz val="10"/>
        <color rgb="FF000000"/>
        <rFont val="Noto Sans"/>
        <family val="2"/>
      </rPr>
      <t xml:space="preserve">潮安县（枫溪区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</t>
  </si>
  <si>
    <t xml:space="preserve">620001</t>
  </si>
  <si>
    <t xml:space="preserve">揭阳市市辖区</t>
  </si>
  <si>
    <t xml:space="preserve">揭阳市（普侨区）</t>
  </si>
  <si>
    <t xml:space="preserve">620002</t>
  </si>
  <si>
    <t xml:space="preserve">榕城区（空港区）</t>
  </si>
  <si>
    <t xml:space="preserve">榕城区</t>
  </si>
  <si>
    <t xml:space="preserve">620003</t>
  </si>
  <si>
    <t xml:space="preserve">揭东区（产业园）</t>
  </si>
  <si>
    <t xml:space="preserve">揭东区</t>
  </si>
  <si>
    <t xml:space="preserve">揭东区（蓝城区）</t>
  </si>
  <si>
    <t xml:space="preserve">620004</t>
  </si>
  <si>
    <t xml:space="preserve">普宁市</t>
  </si>
  <si>
    <t xml:space="preserve">620005</t>
  </si>
  <si>
    <t xml:space="preserve">揭西县</t>
  </si>
  <si>
    <t xml:space="preserve">620006</t>
  </si>
  <si>
    <t xml:space="preserve">惠来县（大南海）</t>
  </si>
  <si>
    <t xml:space="preserve">惠来县（大南山）</t>
  </si>
  <si>
    <t xml:space="preserve">惠来县</t>
  </si>
  <si>
    <t xml:space="preserve">云浮市</t>
  </si>
  <si>
    <t xml:space="preserve">621002</t>
  </si>
  <si>
    <t xml:space="preserve">云城区</t>
  </si>
  <si>
    <t xml:space="preserve">621003</t>
  </si>
  <si>
    <t xml:space="preserve">罗定市</t>
  </si>
  <si>
    <t xml:space="preserve">621004</t>
  </si>
  <si>
    <t xml:space="preserve">新兴县</t>
  </si>
  <si>
    <t xml:space="preserve">621005</t>
  </si>
  <si>
    <t xml:space="preserve">郁南县</t>
  </si>
  <si>
    <t xml:space="preserve">621006</t>
  </si>
  <si>
    <t xml:space="preserve">云安县</t>
  </si>
  <si>
    <t xml:space="preserve">621001</t>
  </si>
  <si>
    <t xml:space="preserve">云浮市市辖区</t>
  </si>
  <si>
    <t xml:space="preserve">本次实际下达</t>
  </si>
  <si>
    <t xml:space="preserve">本次实际应收回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对下</t>
  </si>
  <si>
    <r>
      <rPr>
        <sz val="11"/>
        <color rgb="FF000000"/>
        <rFont val="微软雅黑"/>
        <family val="2"/>
        <charset val="134"/>
      </rPr>
      <t xml:space="preserve">2300221 </t>
    </r>
    <r>
      <rPr>
        <sz val="11"/>
        <color rgb="FF000000"/>
        <rFont val="Noto Sans"/>
        <family val="2"/>
      </rPr>
      <t xml:space="preserve">城乡义务教育转移支付支出</t>
    </r>
  </si>
  <si>
    <r>
      <rPr>
        <sz val="11"/>
        <color rgb="FF000000"/>
        <rFont val="微软雅黑"/>
        <family val="2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高中生活费</t>
  </si>
  <si>
    <r>
      <rPr>
        <sz val="11"/>
        <color rgb="FF000000"/>
        <rFont val="微软雅黑"/>
        <family val="2"/>
        <charset val="134"/>
      </rPr>
      <t xml:space="preserve">2300299 </t>
    </r>
    <r>
      <rPr>
        <sz val="11"/>
        <color rgb="FF000000"/>
        <rFont val="Noto Sans"/>
        <family val="2"/>
      </rPr>
      <t xml:space="preserve">其他一般性转移支付支出</t>
    </r>
  </si>
  <si>
    <t xml:space="preserve">高中免学费</t>
  </si>
  <si>
    <t xml:space="preserve">市中职</t>
  </si>
  <si>
    <t xml:space="preserve">市专科</t>
  </si>
  <si>
    <t xml:space="preserve">省高校</t>
  </si>
  <si>
    <t xml:space="preserve">省级</t>
  </si>
  <si>
    <r>
      <rPr>
        <sz val="11"/>
        <color rgb="FF000000"/>
        <rFont val="微软雅黑"/>
        <family val="2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微软雅黑"/>
        <family val="2"/>
        <charset val="134"/>
      </rPr>
      <t xml:space="preserve">50599 </t>
    </r>
    <r>
      <rPr>
        <sz val="11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微软雅黑"/>
        <family val="2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省中职及省属高中</t>
  </si>
  <si>
    <r>
      <rPr>
        <sz val="11"/>
        <color rgb="FF000000"/>
        <rFont val="微软雅黑"/>
        <family val="2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微软雅黑"/>
        <family val="2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教育精准扶贫预算</t>
    </r>
  </si>
  <si>
    <r>
      <rPr>
        <sz val="11"/>
        <color rgb="FF000000"/>
        <rFont val="Noto Sans"/>
        <family val="2"/>
      </rPr>
      <t xml:space="preserve">中央提前下达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家庭经济困难寄宿生生活费补助</t>
    </r>
  </si>
  <si>
    <t xml:space="preserve">高中免学费中央资金</t>
  </si>
  <si>
    <t xml:space="preserve">中职免学费资金</t>
  </si>
  <si>
    <t xml:space="preserve">原民办代课教师生活补助经费</t>
  </si>
  <si>
    <t xml:space="preserve">安排金额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微软雅黑"/>
        <family val="2"/>
        <charset val="134"/>
      </rPr>
      <t xml:space="preserve">92589.92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6603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614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1148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22.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0.92</t>
    </r>
    <r>
      <rPr>
        <sz val="11"/>
        <color rgb="FF000000"/>
        <rFont val="Noto Sans"/>
        <family val="2"/>
      </rPr>
      <t xml:space="preserve">万元</t>
    </r>
  </si>
  <si>
    <t xml:space="preserve">单位编码及名称</t>
  </si>
  <si>
    <t xml:space="preserve">项级功能科目</t>
  </si>
  <si>
    <t xml:space="preserve">项目名称</t>
  </si>
  <si>
    <t xml:space="preserve">调整事项</t>
  </si>
  <si>
    <r>
      <rPr>
        <sz val="10"/>
        <color rgb="FF000000"/>
        <rFont val="微软雅黑"/>
        <family val="2"/>
        <charset val="134"/>
      </rPr>
      <t xml:space="preserve">156</t>
    </r>
    <r>
      <rPr>
        <sz val="10"/>
        <color rgb="FF000000"/>
        <rFont val="Noto Sans"/>
        <family val="2"/>
      </rPr>
      <t xml:space="preserve">广东省教育厅</t>
    </r>
  </si>
  <si>
    <r>
      <rPr>
        <sz val="10"/>
        <color rgb="FF000000"/>
        <rFont val="微软雅黑"/>
        <family val="2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教育精准扶贫项目</t>
  </si>
  <si>
    <t xml:space="preserve">科目调整为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color rgb="FF000000"/>
        <rFont val="微软雅黑"/>
        <family val="2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微软雅黑"/>
        <family val="2"/>
        <charset val="134"/>
      </rPr>
      <t xml:space="preserve">2300221</t>
    </r>
    <r>
      <rPr>
        <sz val="10"/>
        <color rgb="FF000000"/>
        <rFont val="Noto Sans"/>
        <family val="2"/>
      </rPr>
      <t xml:space="preserve">城乡义务教育转移支付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城乡义务教育补助经费</t>
    </r>
  </si>
  <si>
    <r>
      <rPr>
        <sz val="10"/>
        <color rgb="FF000000"/>
        <rFont val="微软雅黑"/>
        <family val="2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普通高中助学）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普通高中免学费补助资金</t>
    </r>
  </si>
  <si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教科文处</t>
    </r>
  </si>
  <si>
    <r>
      <rPr>
        <sz val="10"/>
        <color rgb="FF000000"/>
        <rFont val="微软雅黑"/>
        <family val="2"/>
        <charset val="134"/>
      </rPr>
      <t xml:space="preserve">2300299</t>
    </r>
    <r>
      <rPr>
        <sz val="10"/>
        <color rgb="FF000000"/>
        <rFont val="Noto Sans"/>
        <family val="2"/>
      </rPr>
      <t xml:space="preserve">其他一般性转移支付支出</t>
    </r>
  </si>
  <si>
    <t xml:space="preserve">漏报人数统计</t>
  </si>
  <si>
    <t xml:space="preserve">小学（生活费）</t>
  </si>
  <si>
    <t xml:space="preserve">初中（生活费）</t>
  </si>
  <si>
    <t xml:space="preserve">高中（生活费）</t>
  </si>
  <si>
    <t xml:space="preserve">高中（免学费）</t>
  </si>
  <si>
    <t xml:space="preserve">中职</t>
  </si>
  <si>
    <t xml:space="preserve">地市（大专）</t>
  </si>
  <si>
    <t xml:space="preserve">省内高校</t>
  </si>
  <si>
    <t xml:space="preserve">省属中职</t>
  </si>
  <si>
    <t xml:space="preserve">漏报及清算金额统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\¥* #,##0.00_ ;_ \¥* \-#,##0.00_ ;_ \¥* \-??_ ;_ @_ "/>
    <numFmt numFmtId="167" formatCode="#,##0.00_ "/>
    <numFmt numFmtId="168" formatCode="#,##0_ "/>
    <numFmt numFmtId="169" formatCode="#,##0.0000_ "/>
    <numFmt numFmtId="170" formatCode="@"/>
    <numFmt numFmtId="171" formatCode="0.00_ "/>
    <numFmt numFmtId="172" formatCode="_ * #,##0.00_ ;_ * \-#,##0.00_ ;_ * \-??_ ;_ @_ 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4" xfId="20"/>
    <cellStyle name="20% - 强调文字颜色 1 10 2 6" xfId="21"/>
    <cellStyle name="20% - 强调文字颜色 1 10 4 5" xfId="22"/>
    <cellStyle name="20% - 强调文字颜色 1 11" xfId="23"/>
    <cellStyle name="20% - 强调文字颜色 1 13 9 2" xfId="24"/>
    <cellStyle name="20% - 强调文字颜色 1 15 2 2" xfId="25"/>
    <cellStyle name="20% - 强调文字颜色 1 15 3 4 2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2 2 2 2" xfId="33"/>
    <cellStyle name="20% - 强调文字颜色 1 2 2 2 2 3" xfId="34"/>
    <cellStyle name="20% - 强调文字颜色 1 2 2 2 2 3 2" xfId="35"/>
    <cellStyle name="20% - 强调文字颜色 1 2 2 2 3" xfId="36"/>
    <cellStyle name="20% - 强调文字颜色 1 2 2 2 4" xfId="37"/>
    <cellStyle name="20% - 强调文字颜色 1 2 2 2 4 2" xfId="38"/>
    <cellStyle name="20% - 强调文字颜色 1 2 2 3" xfId="39"/>
    <cellStyle name="20% - 强调文字颜色 1 2 2 3 2" xfId="40"/>
    <cellStyle name="20% - 强调文字颜色 1 2 2 3 3" xfId="41"/>
    <cellStyle name="20% - 强调文字颜色 1 2 2 3 3 2" xfId="42"/>
    <cellStyle name="20% - 强调文字颜色 1 2 2 4" xfId="43"/>
    <cellStyle name="20% - 强调文字颜色 1 2 2 5" xfId="44"/>
    <cellStyle name="20% - 强调文字颜色 1 2 2 5 2" xfId="45"/>
    <cellStyle name="20% - 强调文字颜色 1 2 2 6" xfId="46"/>
    <cellStyle name="20% - 强调文字颜色 1 2 2 6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2 2 3" xfId="52"/>
    <cellStyle name="20% - 强调文字颜色 1 2 3 2 2 3 2" xfId="53"/>
    <cellStyle name="20% - 强调文字颜色 1 2 3 2 3" xfId="54"/>
    <cellStyle name="20% - 强调文字颜色 1 2 3 2 4" xfId="55"/>
    <cellStyle name="20% - 强调文字颜色 1 2 3 2 4 2" xfId="56"/>
    <cellStyle name="20% - 强调文字颜色 1 2 3 3" xfId="57"/>
    <cellStyle name="20% - 强调文字颜色 1 2 3 3 2" xfId="58"/>
    <cellStyle name="20% - 强调文字颜色 1 2 3 3 2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3 6" xfId="65"/>
    <cellStyle name="20% - 强调文字颜色 1 2 3 6 2" xfId="66"/>
    <cellStyle name="20% - 强调文字颜色 1 2 4" xfId="67"/>
    <cellStyle name="20% - 强调文字颜色 1 2 4 2" xfId="68"/>
    <cellStyle name="20% - 强调文字颜色 1 2 4 2 2" xfId="69"/>
    <cellStyle name="20% - 强调文字颜色 1 2 4 2 3" xfId="70"/>
    <cellStyle name="20% - 强调文字颜色 1 2 4 2 3 2" xfId="71"/>
    <cellStyle name="20% - 强调文字颜色 1 2 4 3" xfId="72"/>
    <cellStyle name="20% - 强调文字颜色 1 2 4 3 2" xfId="73"/>
    <cellStyle name="20% - 强调文字颜色 1 2 4 4" xfId="74"/>
    <cellStyle name="20% - 强调文字颜色 1 2 4 4 2" xfId="75"/>
    <cellStyle name="20% - 强调文字颜色 1 2 5" xfId="76"/>
    <cellStyle name="20% - 强调文字颜色 1 2 5 2" xfId="77"/>
    <cellStyle name="20% - 强调文字颜色 1 2 5 3" xfId="78"/>
    <cellStyle name="20% - 强调文字颜色 1 2 5 4" xfId="79"/>
    <cellStyle name="20% - 强调文字颜色 1 2 5 4 2" xfId="80"/>
    <cellStyle name="20% - 强调文字颜色 1 2 6" xfId="81"/>
    <cellStyle name="20% - 强调文字颜色 1 2 6 2" xfId="82"/>
    <cellStyle name="20% - 强调文字颜色 1 2 6 3" xfId="83"/>
    <cellStyle name="20% - 强调文字颜色 1 2 6 4" xfId="84"/>
    <cellStyle name="20% - 强调文字颜色 1 2 6 4 2" xfId="85"/>
    <cellStyle name="20% - 强调文字颜色 1 2 7" xfId="86"/>
    <cellStyle name="20% - 强调文字颜色 1 2 7 2" xfId="87"/>
    <cellStyle name="20% - 强调文字颜色 1 2 7 3" xfId="88"/>
    <cellStyle name="20% - 强调文字颜色 1 2 8" xfId="89"/>
    <cellStyle name="20% - 强调文字颜色 1 2 8 2" xfId="90"/>
    <cellStyle name="20% - 强调文字颜色 1 2 8 3" xfId="91"/>
    <cellStyle name="20% - 强调文字颜色 1 2 8 4" xfId="92"/>
    <cellStyle name="20% - 强调文字颜色 1 2 8 4 2" xfId="93"/>
    <cellStyle name="20% - 强调文字颜色 1 2 9" xfId="94"/>
    <cellStyle name="20% - 强调文字颜色 1 2 9 2" xfId="95"/>
    <cellStyle name="20% - 强调文字颜色 1 20 2 2" xfId="96"/>
    <cellStyle name="20% - 强调文字颜色 1 20 3 4 2" xfId="97"/>
    <cellStyle name="20% - 强调文字颜色 1 3" xfId="98"/>
    <cellStyle name="20% - 强调文字颜色 1 3 2" xfId="99"/>
    <cellStyle name="20% - 强调文字颜色 1 3 2 2" xfId="100"/>
    <cellStyle name="20% - 强调文字颜色 1 3 2 2 2" xfId="101"/>
    <cellStyle name="20% - 强调文字颜色 1 3 2 2 3" xfId="102"/>
    <cellStyle name="20% - 强调文字颜色 1 3 2 3" xfId="103"/>
    <cellStyle name="20% - 强调文字颜色 1 3 2 3 2" xfId="104"/>
    <cellStyle name="20% - 强调文字颜色 1 3 2 3 3" xfId="105"/>
    <cellStyle name="20% - 强调文字颜色 1 3 2 4" xfId="106"/>
    <cellStyle name="20% - 强调文字颜色 1 3 2 4 2" xfId="107"/>
    <cellStyle name="20% - 强调文字颜色 1 3 2 5" xfId="108"/>
    <cellStyle name="20% - 强调文字颜色 1 3 3" xfId="109"/>
    <cellStyle name="20% - 强调文字颜色 1 3 3 2" xfId="110"/>
    <cellStyle name="20% - 强调文字颜色 1 3 3 2 2" xfId="111"/>
    <cellStyle name="20% - 强调文字颜色 1 3 3 2 3" xfId="112"/>
    <cellStyle name="20% - 强调文字颜色 1 3 3 3" xfId="113"/>
    <cellStyle name="20% - 强调文字颜色 1 3 3 3 2" xfId="114"/>
    <cellStyle name="20% - 强调文字颜色 1 3 3 4" xfId="115"/>
    <cellStyle name="20% - 强调文字颜色 1 3 4" xfId="116"/>
    <cellStyle name="20% - 强调文字颜色 1 3 4 2" xfId="117"/>
    <cellStyle name="20% - 强调文字颜色 1 3 4 3" xfId="118"/>
    <cellStyle name="20% - 强调文字颜色 1 3 5" xfId="119"/>
    <cellStyle name="20% - 强调文字颜色 1 3 5 2" xfId="120"/>
    <cellStyle name="20% - 强调文字颜色 1 4" xfId="121"/>
    <cellStyle name="20% - 强调文字颜色 1 4 2" xfId="122"/>
    <cellStyle name="20% - 强调文字颜色 1 4 2 2" xfId="123"/>
    <cellStyle name="20% - 强调文字颜色 1 4 2 3" xfId="124"/>
    <cellStyle name="20% - 强调文字颜色 1 4 2 4" xfId="125"/>
    <cellStyle name="20% - 强调文字颜色 1 4 2 4 2" xfId="126"/>
    <cellStyle name="20% - 强调文字颜色 1 4 3" xfId="127"/>
    <cellStyle name="20% - 强调文字颜色 1 4 3 2" xfId="128"/>
    <cellStyle name="20% - 强调文字颜色 1 4 3 3" xfId="129"/>
    <cellStyle name="20% - 强调文字颜色 1 4 3 4" xfId="130"/>
    <cellStyle name="20% - 强调文字颜色 1 4 3 4 2" xfId="131"/>
    <cellStyle name="20% - 强调文字颜色 1 4 4" xfId="132"/>
    <cellStyle name="20% - 强调文字颜色 1 4 5" xfId="133"/>
    <cellStyle name="20% - 强调文字颜色 1 4 6" xfId="134"/>
    <cellStyle name="20% - 强调文字颜色 1 4 6 2" xfId="135"/>
    <cellStyle name="20% - 强调文字颜色 1 5" xfId="136"/>
    <cellStyle name="20% - 强调文字颜色 1 5 2" xfId="137"/>
    <cellStyle name="20% - 强调文字颜色 1 5 2 2" xfId="138"/>
    <cellStyle name="20% - 强调文字颜色 1 5 2 3" xfId="139"/>
    <cellStyle name="20% - 强调文字颜色 1 5 3" xfId="140"/>
    <cellStyle name="20% - 强调文字颜色 1 5 3 2" xfId="141"/>
    <cellStyle name="20% - 强调文字颜色 1 5 3 3" xfId="142"/>
    <cellStyle name="20% - 强调文字颜色 1 5 4" xfId="143"/>
    <cellStyle name="20% - 强调文字颜色 1 5 5" xfId="144"/>
    <cellStyle name="20% - 强调文字颜色 1 6" xfId="145"/>
    <cellStyle name="20% - 强调文字颜色 1 6 2" xfId="146"/>
    <cellStyle name="20% - 强调文字颜色 1 6 3" xfId="147"/>
    <cellStyle name="20% - 强调文字颜色 1 6 4" xfId="148"/>
    <cellStyle name="20% - 强调文字颜色 1 6 4 2" xfId="149"/>
    <cellStyle name="20% - 强调文字颜色 2 10 5 5 2" xfId="150"/>
    <cellStyle name="20% - 强调文字颜色 2 10 6 4 2" xfId="151"/>
    <cellStyle name="20% - 强调文字颜色 2 17 7 5" xfId="152"/>
    <cellStyle name="20% - 强调文字颜色 2 19 3 5" xfId="153"/>
    <cellStyle name="20% - 强调文字颜色 2 2" xfId="154"/>
    <cellStyle name="20% - 强调文字颜色 2 2 10" xfId="155"/>
    <cellStyle name="20% - 强调文字颜色 2 2 11" xfId="156"/>
    <cellStyle name="20% - 强调文字颜色 2 2 2" xfId="157"/>
    <cellStyle name="20% - 强调文字颜色 2 2 2 2" xfId="158"/>
    <cellStyle name="20% - 强调文字颜色 2 2 2 2 2" xfId="159"/>
    <cellStyle name="20% - 强调文字颜色 2 2 2 2 2 2" xfId="160"/>
    <cellStyle name="20% - 强调文字颜色 2 2 2 2 2 3" xfId="161"/>
    <cellStyle name="20% - 强调文字颜色 2 2 2 2 2 3 2" xfId="162"/>
    <cellStyle name="20% - 强调文字颜色 2 2 2 2 3" xfId="163"/>
    <cellStyle name="20% - 强调文字颜色 2 2 2 2 4" xfId="164"/>
    <cellStyle name="20% - 强调文字颜色 2 2 2 2 4 2" xfId="165"/>
    <cellStyle name="20% - 强调文字颜色 2 2 2 3" xfId="166"/>
    <cellStyle name="20% - 强调文字颜色 2 2 2 3 2" xfId="167"/>
    <cellStyle name="20% - 强调文字颜色 2 2 2 3 3" xfId="168"/>
    <cellStyle name="20% - 强调文字颜色 2 2 2 3 3 2" xfId="169"/>
    <cellStyle name="20% - 强调文字颜色 2 2 2 4" xfId="170"/>
    <cellStyle name="20% - 强调文字颜色 2 2 2 4 5" xfId="171"/>
    <cellStyle name="20% - 强调文字颜色 2 2 2 5" xfId="172"/>
    <cellStyle name="20% - 强调文字颜色 2 2 2 5 2" xfId="173"/>
    <cellStyle name="20% - 强调文字颜色 2 2 2 6" xfId="174"/>
    <cellStyle name="20% - 强调文字颜色 2 2 2 6 2" xfId="175"/>
    <cellStyle name="20% - 强调文字颜色 2 2 3" xfId="176"/>
    <cellStyle name="20% - 强调文字颜色 2 2 3 2" xfId="177"/>
    <cellStyle name="20% - 强调文字颜色 2 2 3 2 2" xfId="178"/>
    <cellStyle name="20% - 强调文字颜色 2 2 3 2 2 2" xfId="179"/>
    <cellStyle name="20% - 强调文字颜色 2 2 3 2 2 3" xfId="180"/>
    <cellStyle name="20% - 强调文字颜色 2 2 3 2 2 3 2" xfId="181"/>
    <cellStyle name="20% - 强调文字颜色 2 2 3 2 3" xfId="182"/>
    <cellStyle name="20% - 强调文字颜色 2 2 3 2 4" xfId="183"/>
    <cellStyle name="20% - 强调文字颜色 2 2 3 2 4 2" xfId="184"/>
    <cellStyle name="20% - 强调文字颜色 2 2 3 3" xfId="185"/>
    <cellStyle name="20% - 强调文字颜色 2 2 3 3 2" xfId="186"/>
    <cellStyle name="20% - 强调文字颜色 2 2 3 3 2 2" xfId="187"/>
    <cellStyle name="20% - 强调文字颜色 2 2 3 3 3" xfId="188"/>
    <cellStyle name="20% - 强调文字颜色 2 2 3 4" xfId="189"/>
    <cellStyle name="20% - 强调文字颜色 2 2 3 4 2" xfId="190"/>
    <cellStyle name="20% - 强调文字颜色 2 2 3 5" xfId="191"/>
    <cellStyle name="20% - 强调文字颜色 2 2 3 5 2" xfId="192"/>
    <cellStyle name="20% - 强调文字颜色 2 2 3 6" xfId="193"/>
    <cellStyle name="20% - 强调文字颜色 2 2 3 6 2" xfId="194"/>
    <cellStyle name="20% - 强调文字颜色 2 2 4" xfId="195"/>
    <cellStyle name="20% - 强调文字颜色 2 2 4 2" xfId="196"/>
    <cellStyle name="20% - 强调文字颜色 2 2 4 2 2" xfId="197"/>
    <cellStyle name="20% - 强调文字颜色 2 2 4 2 3" xfId="198"/>
    <cellStyle name="20% - 强调文字颜色 2 2 4 2 3 2" xfId="199"/>
    <cellStyle name="20% - 强调文字颜色 2 2 4 3" xfId="200"/>
    <cellStyle name="20% - 强调文字颜色 2 2 4 4" xfId="201"/>
    <cellStyle name="20% - 强调文字颜色 2 2 4 4 2" xfId="202"/>
    <cellStyle name="20% - 强调文字颜色 2 2 5" xfId="203"/>
    <cellStyle name="20% - 强调文字颜色 2 2 5 2" xfId="204"/>
    <cellStyle name="20% - 强调文字颜色 2 2 5 3" xfId="205"/>
    <cellStyle name="20% - 强调文字颜色 2 2 5 4" xfId="206"/>
    <cellStyle name="20% - 强调文字颜色 2 2 5 4 2" xfId="207"/>
    <cellStyle name="20% - 强调文字颜色 2 2 6" xfId="208"/>
    <cellStyle name="20% - 强调文字颜色 2 2 6 2" xfId="209"/>
    <cellStyle name="20% - 强调文字颜色 2 2 6 3" xfId="210"/>
    <cellStyle name="20% - 强调文字颜色 2 2 6 4" xfId="211"/>
    <cellStyle name="20% - 强调文字颜色 2 2 6 4 2" xfId="212"/>
    <cellStyle name="20% - 强调文字颜色 2 2 7" xfId="213"/>
    <cellStyle name="20% - 强调文字颜色 2 2 7 2" xfId="214"/>
    <cellStyle name="20% - 强调文字颜色 2 2 7 3" xfId="215"/>
    <cellStyle name="20% - 强调文字颜色 2 2 8" xfId="216"/>
    <cellStyle name="20% - 强调文字颜色 2 2 8 2" xfId="217"/>
    <cellStyle name="20% - 强调文字颜色 2 2 8 3" xfId="218"/>
    <cellStyle name="20% - 强调文字颜色 2 2 8 4" xfId="219"/>
    <cellStyle name="20% - 强调文字颜色 2 2 8 4 2" xfId="220"/>
    <cellStyle name="20% - 强调文字颜色 2 2 9" xfId="221"/>
    <cellStyle name="20% - 强调文字颜色 2 2 9 2" xfId="222"/>
    <cellStyle name="20% - 强调文字颜色 2 3" xfId="223"/>
    <cellStyle name="20% - 强调文字颜色 2 3 2" xfId="224"/>
    <cellStyle name="20% - 强调文字颜色 2 3 2 2" xfId="225"/>
    <cellStyle name="20% - 强调文字颜色 2 3 2 2 2" xfId="226"/>
    <cellStyle name="20% - 强调文字颜色 2 3 2 2 3" xfId="227"/>
    <cellStyle name="20% - 强调文字颜色 2 3 2 3" xfId="228"/>
    <cellStyle name="20% - 强调文字颜色 2 3 2 3 2" xfId="229"/>
    <cellStyle name="20% - 强调文字颜色 2 3 2 3 3" xfId="230"/>
    <cellStyle name="20% - 强调文字颜色 2 3 2 4" xfId="231"/>
    <cellStyle name="20% - 强调文字颜色 2 3 2 4 2" xfId="232"/>
    <cellStyle name="20% - 强调文字颜色 2 3 2 5" xfId="233"/>
    <cellStyle name="20% - 强调文字颜色 2 3 3" xfId="234"/>
    <cellStyle name="20% - 强调文字颜色 2 3 3 2" xfId="235"/>
    <cellStyle name="20% - 强调文字颜色 2 3 3 2 2" xfId="236"/>
    <cellStyle name="20% - 强调文字颜色 2 3 3 2 3" xfId="237"/>
    <cellStyle name="20% - 强调文字颜色 2 3 3 3" xfId="238"/>
    <cellStyle name="20% - 强调文字颜色 2 3 3 3 2" xfId="239"/>
    <cellStyle name="20% - 强调文字颜色 2 3 3 4" xfId="240"/>
    <cellStyle name="20% - 强调文字颜色 2 3 4" xfId="241"/>
    <cellStyle name="20% - 强调文字颜色 2 3 4 2" xfId="242"/>
    <cellStyle name="20% - 强调文字颜色 2 3 4 3" xfId="243"/>
    <cellStyle name="20% - 强调文字颜色 2 3 5" xfId="244"/>
    <cellStyle name="20% - 强调文字颜色 2 3 5 2" xfId="245"/>
    <cellStyle name="20% - 强调文字颜色 2 3 6" xfId="246"/>
    <cellStyle name="20% - 强调文字颜色 2 4" xfId="247"/>
    <cellStyle name="20% - 强调文字颜色 2 4 2" xfId="248"/>
    <cellStyle name="20% - 强调文字颜色 2 4 2 2" xfId="249"/>
    <cellStyle name="20% - 强调文字颜色 2 4 2 3" xfId="250"/>
    <cellStyle name="20% - 强调文字颜色 2 4 2 4" xfId="251"/>
    <cellStyle name="20% - 强调文字颜色 2 4 2 4 2" xfId="252"/>
    <cellStyle name="20% - 强调文字颜色 2 4 3" xfId="253"/>
    <cellStyle name="20% - 强调文字颜色 2 4 3 2" xfId="254"/>
    <cellStyle name="20% - 强调文字颜色 2 4 3 3" xfId="255"/>
    <cellStyle name="20% - 强调文字颜色 2 4 3 4" xfId="256"/>
    <cellStyle name="20% - 强调文字颜色 2 4 3 4 2" xfId="257"/>
    <cellStyle name="20% - 强调文字颜色 2 4 4" xfId="258"/>
    <cellStyle name="20% - 强调文字颜色 2 4 4 2" xfId="259"/>
    <cellStyle name="20% - 强调文字颜色 2 4 4 3" xfId="260"/>
    <cellStyle name="20% - 强调文字颜色 2 4 5" xfId="261"/>
    <cellStyle name="20% - 强调文字颜色 2 4 5 2" xfId="262"/>
    <cellStyle name="20% - 强调文字颜色 2 4 5 3" xfId="263"/>
    <cellStyle name="20% - 强调文字颜色 2 4 5 4" xfId="264"/>
    <cellStyle name="20% - 强调文字颜色 2 4 5 4 2" xfId="265"/>
    <cellStyle name="20% - 强调文字颜色 2 4 6" xfId="266"/>
    <cellStyle name="20% - 强调文字颜色 2 4 6 2" xfId="267"/>
    <cellStyle name="20% - 强调文字颜色 2 4 7" xfId="268"/>
    <cellStyle name="20% - 强调文字颜色 2 4 7 2" xfId="269"/>
    <cellStyle name="20% - 强调文字颜色 2 5" xfId="270"/>
    <cellStyle name="20% - 强调文字颜色 2 5 2" xfId="271"/>
    <cellStyle name="20% - 强调文字颜色 2 5 2 2" xfId="272"/>
    <cellStyle name="20% - 强调文字颜色 2 5 2 3" xfId="273"/>
    <cellStyle name="20% - 强调文字颜色 2 5 3" xfId="274"/>
    <cellStyle name="20% - 强调文字颜色 2 5 3 2" xfId="275"/>
    <cellStyle name="20% - 强调文字颜色 2 5 3 3" xfId="276"/>
    <cellStyle name="20% - 强调文字颜色 2 5 4" xfId="277"/>
    <cellStyle name="20% - 强调文字颜色 2 5 5" xfId="278"/>
    <cellStyle name="20% - 强调文字颜色 2 6" xfId="279"/>
    <cellStyle name="20% - 强调文字颜色 2 6 2" xfId="280"/>
    <cellStyle name="20% - 强调文字颜色 2 6 3" xfId="281"/>
    <cellStyle name="20% - 强调文字颜色 2 6 4" xfId="282"/>
    <cellStyle name="20% - 强调文字颜色 2 6 4 2" xfId="283"/>
    <cellStyle name="20% - 强调文字颜色 2 6 7 5" xfId="284"/>
    <cellStyle name="20% - 强调文字颜色 2 7 4 5 2" xfId="285"/>
    <cellStyle name="20% - 强调文字颜色 2 8 3 4 2" xfId="286"/>
    <cellStyle name="20% - 强调文字颜色 2 9 6 3 2" xfId="287"/>
    <cellStyle name="20% - 强调文字颜色 3 14 4 5 2" xfId="288"/>
    <cellStyle name="20% - 强调文字颜色 3 17 2 6" xfId="289"/>
    <cellStyle name="20% - 强调文字颜色 3 2" xfId="290"/>
    <cellStyle name="20% - 强调文字颜色 3 2 10" xfId="291"/>
    <cellStyle name="20% - 强调文字颜色 3 2 11" xfId="292"/>
    <cellStyle name="20% - 强调文字颜色 3 2 2" xfId="293"/>
    <cellStyle name="20% - 强调文字颜色 3 2 2 2" xfId="294"/>
    <cellStyle name="20% - 强调文字颜色 3 2 2 2 2" xfId="295"/>
    <cellStyle name="20% - 强调文字颜色 3 2 2 2 2 2" xfId="296"/>
    <cellStyle name="20% - 强调文字颜色 3 2 2 2 2 3" xfId="297"/>
    <cellStyle name="20% - 强调文字颜色 3 2 2 2 2 3 2" xfId="298"/>
    <cellStyle name="20% - 强调文字颜色 3 2 2 2 3" xfId="299"/>
    <cellStyle name="20% - 强调文字颜色 3 2 2 2 4" xfId="300"/>
    <cellStyle name="20% - 强调文字颜色 3 2 2 2 4 2" xfId="301"/>
    <cellStyle name="20% - 强调文字颜色 3 2 2 3" xfId="302"/>
    <cellStyle name="20% - 强调文字颜色 3 2 2 3 2" xfId="303"/>
    <cellStyle name="20% - 强调文字颜色 3 2 2 3 3" xfId="304"/>
    <cellStyle name="20% - 强调文字颜色 3 2 2 3 3 2" xfId="305"/>
    <cellStyle name="20% - 强调文字颜色 3 2 2 4" xfId="306"/>
    <cellStyle name="20% - 强调文字颜色 3 2 2 5" xfId="307"/>
    <cellStyle name="20% - 强调文字颜色 3 2 2 5 2" xfId="308"/>
    <cellStyle name="20% - 强调文字颜色 3 2 2 6" xfId="309"/>
    <cellStyle name="20% - 强调文字颜色 3 2 2 6 2" xfId="310"/>
    <cellStyle name="20% - 强调文字颜色 3 2 3" xfId="311"/>
    <cellStyle name="20% - 强调文字颜色 3 2 3 2" xfId="312"/>
    <cellStyle name="20% - 强调文字颜色 3 2 3 2 2" xfId="313"/>
    <cellStyle name="20% - 强调文字颜色 3 2 3 2 2 2" xfId="314"/>
    <cellStyle name="20% - 强调文字颜色 3 2 3 2 2 3" xfId="315"/>
    <cellStyle name="20% - 强调文字颜色 3 2 3 2 2 3 2" xfId="316"/>
    <cellStyle name="20% - 强调文字颜色 3 2 3 2 3" xfId="317"/>
    <cellStyle name="20% - 强调文字颜色 3 2 3 2 4" xfId="318"/>
    <cellStyle name="20% - 强调文字颜色 3 2 3 2 4 2" xfId="319"/>
    <cellStyle name="20% - 强调文字颜色 3 2 3 3" xfId="320"/>
    <cellStyle name="20% - 强调文字颜色 3 2 3 3 2" xfId="321"/>
    <cellStyle name="20% - 强调文字颜色 3 2 3 3 2 2" xfId="322"/>
    <cellStyle name="20% - 强调文字颜色 3 2 3 3 3" xfId="323"/>
    <cellStyle name="20% - 强调文字颜色 3 2 3 4" xfId="324"/>
    <cellStyle name="20% - 强调文字颜色 3 2 3 4 2" xfId="325"/>
    <cellStyle name="20% - 强调文字颜色 3 2 3 5" xfId="326"/>
    <cellStyle name="20% - 强调文字颜色 3 2 3 5 2" xfId="327"/>
    <cellStyle name="20% - 强调文字颜色 3 2 3 6" xfId="328"/>
    <cellStyle name="20% - 强调文字颜色 3 2 3 6 2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3 2" xfId="334"/>
    <cellStyle name="20% - 强调文字颜色 3 2 4 3" xfId="335"/>
    <cellStyle name="20% - 强调文字颜色 3 2 4 4" xfId="336"/>
    <cellStyle name="20% - 强调文字颜色 3 2 4 4 2" xfId="337"/>
    <cellStyle name="20% - 强调文字颜色 3 2 5" xfId="338"/>
    <cellStyle name="20% - 强调文字颜色 3 2 5 2" xfId="339"/>
    <cellStyle name="20% - 强调文字颜色 3 2 5 3" xfId="340"/>
    <cellStyle name="20% - 强调文字颜色 3 2 5 4" xfId="341"/>
    <cellStyle name="20% - 强调文字颜色 3 2 5 4 2" xfId="342"/>
    <cellStyle name="20% - 强调文字颜色 3 2 6" xfId="343"/>
    <cellStyle name="20% - 强调文字颜色 3 2 6 2" xfId="344"/>
    <cellStyle name="20% - 强调文字颜色 3 2 6 3" xfId="345"/>
    <cellStyle name="20% - 强调文字颜色 3 2 6 4" xfId="346"/>
    <cellStyle name="20% - 强调文字颜色 3 2 6 4 2" xfId="347"/>
    <cellStyle name="20% - 强调文字颜色 3 2 7" xfId="348"/>
    <cellStyle name="20% - 强调文字颜色 3 2 7 2" xfId="349"/>
    <cellStyle name="20% - 强调文字颜色 3 2 7 3" xfId="350"/>
    <cellStyle name="20% - 强调文字颜色 3 2 8" xfId="351"/>
    <cellStyle name="20% - 强调文字颜色 3 2 8 2" xfId="352"/>
    <cellStyle name="20% - 强调文字颜色 3 2 8 3" xfId="353"/>
    <cellStyle name="20% - 强调文字颜色 3 2 8 4" xfId="354"/>
    <cellStyle name="20% - 强调文字颜色 3 2 8 4 2" xfId="355"/>
    <cellStyle name="20% - 强调文字颜色 3 2 9" xfId="356"/>
    <cellStyle name="20% - 强调文字颜色 3 2 9 2" xfId="357"/>
    <cellStyle name="20% - 强调文字颜色 3 3" xfId="358"/>
    <cellStyle name="20% - 强调文字颜色 3 3 2" xfId="359"/>
    <cellStyle name="20% - 强调文字颜色 3 3 2 2" xfId="360"/>
    <cellStyle name="20% - 强调文字颜色 3 3 2 2 2" xfId="361"/>
    <cellStyle name="20% - 强调文字颜色 3 3 2 2 3" xfId="362"/>
    <cellStyle name="20% - 强调文字颜色 3 3 2 3" xfId="363"/>
    <cellStyle name="20% - 强调文字颜色 3 3 2 3 2" xfId="364"/>
    <cellStyle name="20% - 强调文字颜色 3 3 2 3 3" xfId="365"/>
    <cellStyle name="20% - 强调文字颜色 3 3 2 4" xfId="366"/>
    <cellStyle name="20% - 强调文字颜色 3 3 2 4 2" xfId="367"/>
    <cellStyle name="20% - 强调文字颜色 3 3 2 5" xfId="368"/>
    <cellStyle name="20% - 强调文字颜色 3 3 3" xfId="369"/>
    <cellStyle name="20% - 强调文字颜色 3 3 3 2" xfId="370"/>
    <cellStyle name="20% - 强调文字颜色 3 3 3 2 2" xfId="371"/>
    <cellStyle name="20% - 强调文字颜色 3 3 3 2 3" xfId="372"/>
    <cellStyle name="20% - 强调文字颜色 3 3 3 3" xfId="373"/>
    <cellStyle name="20% - 强调文字颜色 3 3 3 3 2" xfId="374"/>
    <cellStyle name="20% - 强调文字颜色 3 3 3 4" xfId="375"/>
    <cellStyle name="20% - 强调文字颜色 3 3 4" xfId="376"/>
    <cellStyle name="20% - 强调文字颜色 3 3 4 2" xfId="377"/>
    <cellStyle name="20% - 强调文字颜色 3 3 4 3" xfId="378"/>
    <cellStyle name="20% - 强调文字颜色 3 3 5" xfId="379"/>
    <cellStyle name="20% - 强调文字颜色 3 3 5 2" xfId="380"/>
    <cellStyle name="20% - 强调文字颜色 3 3 6" xfId="381"/>
    <cellStyle name="20% - 强调文字颜色 3 4" xfId="382"/>
    <cellStyle name="20% - 强调文字颜色 3 4 2" xfId="383"/>
    <cellStyle name="20% - 强调文字颜色 3 4 2 2" xfId="384"/>
    <cellStyle name="20% - 强调文字颜色 3 4 2 3" xfId="385"/>
    <cellStyle name="20% - 强调文字颜色 3 4 2 4" xfId="386"/>
    <cellStyle name="20% - 强调文字颜色 3 4 2 4 2" xfId="387"/>
    <cellStyle name="20% - 强调文字颜色 3 4 3" xfId="388"/>
    <cellStyle name="20% - 强调文字颜色 3 4 3 2" xfId="389"/>
    <cellStyle name="20% - 强调文字颜色 3 4 3 3" xfId="390"/>
    <cellStyle name="20% - 强调文字颜色 3 4 3 4" xfId="391"/>
    <cellStyle name="20% - 强调文字颜色 3 4 3 4 2" xfId="392"/>
    <cellStyle name="20% - 强调文字颜色 3 4 4" xfId="393"/>
    <cellStyle name="20% - 强调文字颜色 3 4 4 2" xfId="394"/>
    <cellStyle name="20% - 强调文字颜色 3 4 4 3" xfId="395"/>
    <cellStyle name="20% - 强调文字颜色 3 4 5" xfId="396"/>
    <cellStyle name="20% - 强调文字颜色 3 4 5 2" xfId="397"/>
    <cellStyle name="20% - 强调文字颜色 3 4 5 3" xfId="398"/>
    <cellStyle name="20% - 强调文字颜色 3 4 5 4" xfId="399"/>
    <cellStyle name="20% - 强调文字颜色 3 4 5 4 2" xfId="400"/>
    <cellStyle name="20% - 强调文字颜色 3 4 6" xfId="401"/>
    <cellStyle name="20% - 强调文字颜色 3 4 6 2" xfId="402"/>
    <cellStyle name="20% - 强调文字颜色 3 4 7" xfId="403"/>
    <cellStyle name="20% - 强调文字颜色 3 4 7 2" xfId="404"/>
    <cellStyle name="20% - 强调文字颜色 3 5" xfId="405"/>
    <cellStyle name="20% - 强调文字颜色 3 5 2" xfId="406"/>
    <cellStyle name="20% - 强调文字颜色 3 5 2 2" xfId="407"/>
    <cellStyle name="20% - 强调文字颜色 3 5 2 3" xfId="408"/>
    <cellStyle name="20% - 强调文字颜色 3 5 3" xfId="409"/>
    <cellStyle name="20% - 强调文字颜色 3 5 3 2" xfId="410"/>
    <cellStyle name="20% - 强调文字颜色 3 5 3 3" xfId="411"/>
    <cellStyle name="20% - 强调文字颜色 3 5 4" xfId="412"/>
    <cellStyle name="20% - 强调文字颜色 3 5 5" xfId="413"/>
    <cellStyle name="20% - 强调文字颜色 3 6" xfId="414"/>
    <cellStyle name="20% - 强调文字颜色 3 6 2" xfId="415"/>
    <cellStyle name="20% - 强调文字颜色 3 6 3" xfId="416"/>
    <cellStyle name="20% - 强调文字颜色 3 6 4" xfId="417"/>
    <cellStyle name="20% - 强调文字颜色 3 6 4 2" xfId="418"/>
    <cellStyle name="20% - 强调文字颜色 4 2" xfId="419"/>
    <cellStyle name="20% - 强调文字颜色 4 2 10" xfId="420"/>
    <cellStyle name="20% - 强调文字颜色 4 2 11" xfId="421"/>
    <cellStyle name="20% - 强调文字颜色 4 2 2" xfId="422"/>
    <cellStyle name="20% - 强调文字颜色 4 2 2 2" xfId="423"/>
    <cellStyle name="20% - 强调文字颜色 4 2 2 2 2" xfId="424"/>
    <cellStyle name="20% - 强调文字颜色 4 2 2 2 2 2" xfId="425"/>
    <cellStyle name="20% - 强调文字颜色 4 2 2 2 2 3" xfId="426"/>
    <cellStyle name="20% - 强调文字颜色 4 2 2 2 2 3 2" xfId="427"/>
    <cellStyle name="20% - 强调文字颜色 4 2 2 2 3" xfId="428"/>
    <cellStyle name="20% - 强调文字颜色 4 2 2 2 4" xfId="429"/>
    <cellStyle name="20% - 强调文字颜色 4 2 2 2 4 2" xfId="430"/>
    <cellStyle name="20% - 强调文字颜色 4 2 2 3" xfId="431"/>
    <cellStyle name="20% - 强调文字颜色 4 2 2 3 2" xfId="432"/>
    <cellStyle name="20% - 强调文字颜色 4 2 2 3 3" xfId="433"/>
    <cellStyle name="20% - 强调文字颜色 4 2 2 3 3 2" xfId="434"/>
    <cellStyle name="20% - 强调文字颜色 4 2 2 4" xfId="435"/>
    <cellStyle name="20% - 强调文字颜色 4 2 2 5" xfId="436"/>
    <cellStyle name="20% - 强调文字颜色 4 2 2 5 2" xfId="437"/>
    <cellStyle name="20% - 强调文字颜色 4 2 2 6" xfId="438"/>
    <cellStyle name="20% - 强调文字颜色 4 2 2 6 2" xfId="439"/>
    <cellStyle name="20% - 强调文字颜色 4 2 3" xfId="440"/>
    <cellStyle name="20% - 强调文字颜色 4 2 3 2" xfId="441"/>
    <cellStyle name="20% - 强调文字颜色 4 2 3 2 2" xfId="442"/>
    <cellStyle name="20% - 强调文字颜色 4 2 3 2 2 2" xfId="443"/>
    <cellStyle name="20% - 强调文字颜色 4 2 3 2 2 3" xfId="444"/>
    <cellStyle name="20% - 强调文字颜色 4 2 3 2 2 3 2" xfId="445"/>
    <cellStyle name="20% - 强调文字颜色 4 2 3 2 3" xfId="446"/>
    <cellStyle name="20% - 强调文字颜色 4 2 3 2 4" xfId="447"/>
    <cellStyle name="20% - 强调文字颜色 4 2 3 2 4 2" xfId="448"/>
    <cellStyle name="20% - 强调文字颜色 4 2 3 3" xfId="449"/>
    <cellStyle name="20% - 强调文字颜色 4 2 3 3 2" xfId="450"/>
    <cellStyle name="20% - 强调文字颜色 4 2 3 3 2 2" xfId="451"/>
    <cellStyle name="20% - 强调文字颜色 4 2 3 3 3" xfId="452"/>
    <cellStyle name="20% - 强调文字颜色 4 2 3 4" xfId="453"/>
    <cellStyle name="20% - 强调文字颜色 4 2 3 4 2" xfId="454"/>
    <cellStyle name="20% - 强调文字颜色 4 2 3 5" xfId="455"/>
    <cellStyle name="20% - 强调文字颜色 4 2 3 5 2" xfId="456"/>
    <cellStyle name="20% - 强调文字颜色 4 2 3 6" xfId="457"/>
    <cellStyle name="20% - 强调文字颜色 4 2 3 6 2" xfId="458"/>
    <cellStyle name="20% - 强调文字颜色 4 2 4" xfId="459"/>
    <cellStyle name="20% - 强调文字颜色 4 2 4 2" xfId="460"/>
    <cellStyle name="20% - 强调文字颜色 4 2 4 2 2" xfId="461"/>
    <cellStyle name="20% - 强调文字颜色 4 2 4 2 3" xfId="462"/>
    <cellStyle name="20% - 强调文字颜色 4 2 4 2 3 2" xfId="463"/>
    <cellStyle name="20% - 强调文字颜色 4 2 4 3" xfId="464"/>
    <cellStyle name="20% - 强调文字颜色 4 2 4 4" xfId="465"/>
    <cellStyle name="20% - 强调文字颜色 4 2 4 4 2" xfId="466"/>
    <cellStyle name="20% - 强调文字颜色 4 2 5" xfId="467"/>
    <cellStyle name="20% - 强调文字颜色 4 2 5 2" xfId="468"/>
    <cellStyle name="20% - 强调文字颜色 4 2 5 3" xfId="469"/>
    <cellStyle name="20% - 强调文字颜色 4 2 5 4" xfId="470"/>
    <cellStyle name="20% - 强调文字颜色 4 2 5 4 2" xfId="471"/>
    <cellStyle name="20% - 强调文字颜色 4 2 6" xfId="472"/>
    <cellStyle name="20% - 强调文字颜色 4 2 6 2" xfId="473"/>
    <cellStyle name="20% - 强调文字颜色 4 2 6 3" xfId="474"/>
    <cellStyle name="20% - 强调文字颜色 4 2 6 4" xfId="475"/>
    <cellStyle name="20% - 强调文字颜色 4 2 6 4 2" xfId="476"/>
    <cellStyle name="20% - 强调文字颜色 4 2 7" xfId="477"/>
    <cellStyle name="20% - 强调文字颜色 4 2 7 2" xfId="478"/>
    <cellStyle name="20% - 强调文字颜色 4 2 7 3" xfId="479"/>
    <cellStyle name="20% - 强调文字颜色 4 2 8" xfId="480"/>
    <cellStyle name="20% - 强调文字颜色 4 2 8 2" xfId="481"/>
    <cellStyle name="20% - 强调文字颜色 4 2 8 3" xfId="482"/>
    <cellStyle name="20% - 强调文字颜色 4 2 8 4" xfId="483"/>
    <cellStyle name="20% - 强调文字颜色 4 2 8 4 2" xfId="484"/>
    <cellStyle name="20% - 强调文字颜色 4 2 9" xfId="485"/>
    <cellStyle name="20% - 强调文字颜色 4 2 9 2" xfId="486"/>
    <cellStyle name="20% - 强调文字颜色 4 3" xfId="487"/>
    <cellStyle name="20% - 强调文字颜色 4 3 2" xfId="488"/>
    <cellStyle name="20% - 强调文字颜色 4 3 2 2" xfId="489"/>
    <cellStyle name="20% - 强调文字颜色 4 3 2 2 2" xfId="490"/>
    <cellStyle name="20% - 强调文字颜色 4 3 2 2 3" xfId="491"/>
    <cellStyle name="20% - 强调文字颜色 4 3 2 3" xfId="492"/>
    <cellStyle name="20% - 强调文字颜色 4 3 2 3 2" xfId="493"/>
    <cellStyle name="20% - 强调文字颜色 4 3 2 3 3" xfId="494"/>
    <cellStyle name="20% - 强调文字颜色 4 3 2 4" xfId="495"/>
    <cellStyle name="20% - 强调文字颜色 4 3 2 4 2" xfId="496"/>
    <cellStyle name="20% - 强调文字颜色 4 3 2 5" xfId="497"/>
    <cellStyle name="20% - 强调文字颜色 4 3 3" xfId="498"/>
    <cellStyle name="20% - 强调文字颜色 4 3 3 2" xfId="499"/>
    <cellStyle name="20% - 强调文字颜色 4 3 3 2 2" xfId="500"/>
    <cellStyle name="20% - 强调文字颜色 4 3 3 2 3" xfId="501"/>
    <cellStyle name="20% - 强调文字颜色 4 3 3 3" xfId="502"/>
    <cellStyle name="20% - 强调文字颜色 4 3 3 3 2" xfId="503"/>
    <cellStyle name="20% - 强调文字颜色 4 3 3 4" xfId="504"/>
    <cellStyle name="20% - 强调文字颜色 4 3 4" xfId="505"/>
    <cellStyle name="20% - 强调文字颜色 4 3 4 2" xfId="506"/>
    <cellStyle name="20% - 强调文字颜色 4 3 4 3" xfId="507"/>
    <cellStyle name="20% - 强调文字颜色 4 3 5" xfId="508"/>
    <cellStyle name="20% - 强调文字颜色 4 3 5 2" xfId="509"/>
    <cellStyle name="20% - 强调文字颜色 4 3 6" xfId="510"/>
    <cellStyle name="20% - 强调文字颜色 4 4" xfId="511"/>
    <cellStyle name="20% - 强调文字颜色 4 4 2" xfId="512"/>
    <cellStyle name="20% - 强调文字颜色 4 4 2 2" xfId="513"/>
    <cellStyle name="20% - 强调文字颜色 4 4 2 3" xfId="514"/>
    <cellStyle name="20% - 强调文字颜色 4 4 2 4" xfId="515"/>
    <cellStyle name="20% - 强调文字颜色 4 4 2 4 2" xfId="516"/>
    <cellStyle name="20% - 强调文字颜色 4 4 3" xfId="517"/>
    <cellStyle name="20% - 强调文字颜色 4 4 3 2" xfId="518"/>
    <cellStyle name="20% - 强调文字颜色 4 4 3 3" xfId="519"/>
    <cellStyle name="20% - 强调文字颜色 4 4 3 4" xfId="520"/>
    <cellStyle name="20% - 强调文字颜色 4 4 3 4 2" xfId="521"/>
    <cellStyle name="20% - 强调文字颜色 4 4 4" xfId="522"/>
    <cellStyle name="20% - 强调文字颜色 4 4 4 2" xfId="523"/>
    <cellStyle name="20% - 强调文字颜色 4 4 4 3" xfId="524"/>
    <cellStyle name="20% - 强调文字颜色 4 4 5" xfId="525"/>
    <cellStyle name="20% - 强调文字颜色 4 4 5 2" xfId="526"/>
    <cellStyle name="20% - 强调文字颜色 4 4 5 3" xfId="527"/>
    <cellStyle name="20% - 强调文字颜色 4 4 5 4" xfId="528"/>
    <cellStyle name="20% - 强调文字颜色 4 4 5 4 2" xfId="529"/>
    <cellStyle name="20% - 强调文字颜色 4 4 6" xfId="530"/>
    <cellStyle name="20% - 强调文字颜色 4 4 6 2" xfId="531"/>
    <cellStyle name="20% - 强调文字颜色 4 4 7" xfId="532"/>
    <cellStyle name="20% - 强调文字颜色 4 4 7 2" xfId="533"/>
    <cellStyle name="20% - 强调文字颜色 4 5" xfId="534"/>
    <cellStyle name="20% - 强调文字颜色 4 5 2" xfId="535"/>
    <cellStyle name="20% - 强调文字颜色 4 5 2 2" xfId="536"/>
    <cellStyle name="20% - 强调文字颜色 4 5 2 3" xfId="537"/>
    <cellStyle name="20% - 强调文字颜色 4 5 3" xfId="538"/>
    <cellStyle name="20% - 强调文字颜色 4 5 3 2" xfId="539"/>
    <cellStyle name="20% - 强调文字颜色 4 5 3 3" xfId="540"/>
    <cellStyle name="20% - 强调文字颜色 4 5 4" xfId="541"/>
    <cellStyle name="20% - 强调文字颜色 4 5 5" xfId="542"/>
    <cellStyle name="20% - 强调文字颜色 4 6" xfId="543"/>
    <cellStyle name="20% - 强调文字颜色 4 6 2" xfId="544"/>
    <cellStyle name="20% - 强调文字颜色 4 6 3" xfId="545"/>
    <cellStyle name="20% - 强调文字颜色 4 6 4" xfId="546"/>
    <cellStyle name="20% - 强调文字颜色 4 6 4 2" xfId="547"/>
    <cellStyle name="20% - 强调文字颜色 5 2" xfId="548"/>
    <cellStyle name="20% - 强调文字颜色 5 2 10" xfId="549"/>
    <cellStyle name="20% - 强调文字颜色 5 2 2" xfId="550"/>
    <cellStyle name="20% - 强调文字颜色 5 2 2 2" xfId="551"/>
    <cellStyle name="20% - 强调文字颜色 5 2 2 2 2" xfId="552"/>
    <cellStyle name="20% - 强调文字颜色 5 2 2 2 2 2" xfId="553"/>
    <cellStyle name="20% - 强调文字颜色 5 2 2 2 2 3" xfId="554"/>
    <cellStyle name="20% - 强调文字颜色 5 2 2 2 2 3 2" xfId="555"/>
    <cellStyle name="20% - 强调文字颜色 5 2 2 2 3" xfId="556"/>
    <cellStyle name="20% - 强调文字颜色 5 2 2 2 4" xfId="557"/>
    <cellStyle name="20% - 强调文字颜色 5 2 2 2 4 2" xfId="558"/>
    <cellStyle name="20% - 强调文字颜色 5 2 2 3" xfId="559"/>
    <cellStyle name="20% - 强调文字颜色 5 2 2 3 2" xfId="560"/>
    <cellStyle name="20% - 强调文字颜色 5 2 2 3 3" xfId="561"/>
    <cellStyle name="20% - 强调文字颜色 5 2 2 3 3 2" xfId="562"/>
    <cellStyle name="20% - 强调文字颜色 5 2 2 4" xfId="563"/>
    <cellStyle name="20% - 强调文字颜色 5 2 2 5" xfId="564"/>
    <cellStyle name="20% - 强调文字颜色 5 2 2 5 2" xfId="565"/>
    <cellStyle name="20% - 强调文字颜色 5 2 2 6" xfId="566"/>
    <cellStyle name="20% - 强调文字颜色 5 2 2 6 2" xfId="567"/>
    <cellStyle name="20% - 强调文字颜色 5 2 3" xfId="568"/>
    <cellStyle name="20% - 强调文字颜色 5 2 3 2" xfId="569"/>
    <cellStyle name="20% - 强调文字颜色 5 2 3 2 2" xfId="570"/>
    <cellStyle name="20% - 强调文字颜色 5 2 3 2 2 2" xfId="571"/>
    <cellStyle name="20% - 强调文字颜色 5 2 3 2 2 3" xfId="572"/>
    <cellStyle name="20% - 强调文字颜色 5 2 3 2 2 3 2" xfId="573"/>
    <cellStyle name="20% - 强调文字颜色 5 2 3 2 3" xfId="574"/>
    <cellStyle name="20% - 强调文字颜色 5 2 3 2 4" xfId="575"/>
    <cellStyle name="20% - 强调文字颜色 5 2 3 2 4 2" xfId="576"/>
    <cellStyle name="20% - 强调文字颜色 5 2 3 3" xfId="577"/>
    <cellStyle name="20% - 强调文字颜色 5 2 3 3 2" xfId="578"/>
    <cellStyle name="20% - 强调文字颜色 5 2 3 3 2 2" xfId="579"/>
    <cellStyle name="20% - 强调文字颜色 5 2 3 3 3" xfId="580"/>
    <cellStyle name="20% - 强调文字颜色 5 2 3 4" xfId="581"/>
    <cellStyle name="20% - 强调文字颜色 5 2 3 4 2" xfId="582"/>
    <cellStyle name="20% - 强调文字颜色 5 2 3 5" xfId="583"/>
    <cellStyle name="20% - 强调文字颜色 5 2 3 5 2" xfId="584"/>
    <cellStyle name="20% - 强调文字颜色 5 2 3 6" xfId="585"/>
    <cellStyle name="20% - 强调文字颜色 5 2 3 6 2" xfId="586"/>
    <cellStyle name="20% - 强调文字颜色 5 2 4" xfId="587"/>
    <cellStyle name="20% - 强调文字颜色 5 2 4 2" xfId="588"/>
    <cellStyle name="20% - 强调文字颜色 5 2 4 2 2" xfId="589"/>
    <cellStyle name="20% - 强调文字颜色 5 2 4 2 3" xfId="590"/>
    <cellStyle name="20% - 强调文字颜色 5 2 4 2 3 2" xfId="591"/>
    <cellStyle name="20% - 强调文字颜色 5 2 4 3" xfId="592"/>
    <cellStyle name="20% - 强调文字颜色 5 2 4 4" xfId="593"/>
    <cellStyle name="20% - 强调文字颜色 5 2 4 4 2" xfId="594"/>
    <cellStyle name="20% - 强调文字颜色 5 2 5" xfId="595"/>
    <cellStyle name="20% - 强调文字颜色 5 2 5 2" xfId="596"/>
    <cellStyle name="20% - 强调文字颜色 5 2 5 3" xfId="597"/>
    <cellStyle name="20% - 强调文字颜色 5 2 5 4" xfId="598"/>
    <cellStyle name="20% - 强调文字颜色 5 2 5 4 2" xfId="599"/>
    <cellStyle name="20% - 强调文字颜色 5 2 6" xfId="600"/>
    <cellStyle name="20% - 强调文字颜色 5 2 6 2" xfId="601"/>
    <cellStyle name="20% - 强调文字颜色 5 2 6 3" xfId="602"/>
    <cellStyle name="20% - 强调文字颜色 5 2 6 4" xfId="603"/>
    <cellStyle name="20% - 强调文字颜色 5 2 6 4 2" xfId="604"/>
    <cellStyle name="20% - 强调文字颜色 5 2 7" xfId="605"/>
    <cellStyle name="20% - 强调文字颜色 5 2 7 2" xfId="606"/>
    <cellStyle name="20% - 强调文字颜色 5 2 7 3" xfId="607"/>
    <cellStyle name="20% - 强调文字颜色 5 2 7 4" xfId="608"/>
    <cellStyle name="20% - 强调文字颜色 5 2 7 4 2" xfId="609"/>
    <cellStyle name="20% - 强调文字颜色 5 2 8" xfId="610"/>
    <cellStyle name="20% - 强调文字颜色 5 2 8 2" xfId="611"/>
    <cellStyle name="20% - 强调文字颜色 5 2 9" xfId="612"/>
    <cellStyle name="20% - 强调文字颜色 5 3" xfId="613"/>
    <cellStyle name="20% - 强调文字颜色 5 3 2" xfId="614"/>
    <cellStyle name="20% - 强调文字颜色 5 3 2 2" xfId="615"/>
    <cellStyle name="20% - 强调文字颜色 5 3 2 2 2" xfId="616"/>
    <cellStyle name="20% - 强调文字颜色 5 3 2 2 3" xfId="617"/>
    <cellStyle name="20% - 强调文字颜色 5 3 2 3" xfId="618"/>
    <cellStyle name="20% - 强调文字颜色 5 3 2 3 2" xfId="619"/>
    <cellStyle name="20% - 强调文字颜色 5 3 2 4" xfId="620"/>
    <cellStyle name="20% - 强调文字颜色 5 3 3" xfId="621"/>
    <cellStyle name="20% - 强调文字颜色 5 3 3 2" xfId="622"/>
    <cellStyle name="20% - 强调文字颜色 5 3 3 3" xfId="623"/>
    <cellStyle name="20% - 强调文字颜色 5 3 4" xfId="624"/>
    <cellStyle name="20% - 强调文字颜色 5 3 4 2" xfId="625"/>
    <cellStyle name="20% - 强调文字颜色 5 3 5" xfId="626"/>
    <cellStyle name="20% - 强调文字颜色 5 4" xfId="627"/>
    <cellStyle name="20% - 强调文字颜色 5 4 2" xfId="628"/>
    <cellStyle name="20% - 强调文字颜色 5 4 2 2" xfId="629"/>
    <cellStyle name="20% - 强调文字颜色 5 4 2 3" xfId="630"/>
    <cellStyle name="20% - 强调文字颜色 5 4 2 4" xfId="631"/>
    <cellStyle name="20% - 强调文字颜色 5 4 2 4 2" xfId="632"/>
    <cellStyle name="20% - 强调文字颜色 5 4 3" xfId="633"/>
    <cellStyle name="20% - 强调文字颜色 5 4 3 2" xfId="634"/>
    <cellStyle name="20% - 强调文字颜色 5 4 3 3" xfId="635"/>
    <cellStyle name="20% - 强调文字颜色 5 4 3 4" xfId="636"/>
    <cellStyle name="20% - 强调文字颜色 5 4 3 4 2" xfId="637"/>
    <cellStyle name="20% - 强调文字颜色 5 4 4" xfId="638"/>
    <cellStyle name="20% - 强调文字颜色 5 4 4 2" xfId="639"/>
    <cellStyle name="20% - 强调文字颜色 5 4 4 3" xfId="640"/>
    <cellStyle name="20% - 强调文字颜色 5 4 5" xfId="641"/>
    <cellStyle name="20% - 强调文字颜色 5 4 5 2" xfId="642"/>
    <cellStyle name="20% - 强调文字颜色 5 4 5 3" xfId="643"/>
    <cellStyle name="20% - 强调文字颜色 5 4 5 4" xfId="644"/>
    <cellStyle name="20% - 强调文字颜色 5 4 5 4 2" xfId="645"/>
    <cellStyle name="20% - 强调文字颜色 5 4 6" xfId="646"/>
    <cellStyle name="20% - 强调文字颜色 5 4 6 2" xfId="647"/>
    <cellStyle name="20% - 强调文字颜色 5 4 7" xfId="648"/>
    <cellStyle name="20% - 强调文字颜色 5 4 7 2" xfId="649"/>
    <cellStyle name="20% - 强调文字颜色 5 5" xfId="650"/>
    <cellStyle name="20% - 强调文字颜色 5 5 2" xfId="651"/>
    <cellStyle name="20% - 强调文字颜色 5 5 2 2" xfId="652"/>
    <cellStyle name="20% - 强调文字颜色 5 5 2 3" xfId="653"/>
    <cellStyle name="20% - 强调文字颜色 5 5 3" xfId="654"/>
    <cellStyle name="20% - 强调文字颜色 5 5 3 2" xfId="655"/>
    <cellStyle name="20% - 强调文字颜色 5 5 3 3" xfId="656"/>
    <cellStyle name="20% - 强调文字颜色 5 5 4" xfId="657"/>
    <cellStyle name="20% - 强调文字颜色 5 5 5" xfId="658"/>
    <cellStyle name="20% - 强调文字颜色 5 6" xfId="659"/>
    <cellStyle name="20% - 强调文字颜色 5 6 2" xfId="660"/>
    <cellStyle name="20% - 强调文字颜色 5 6 3" xfId="661"/>
    <cellStyle name="20% - 强调文字颜色 5 6 4" xfId="662"/>
    <cellStyle name="20% - 强调文字颜色 5 6 4 2" xfId="663"/>
    <cellStyle name="20% - 强调文字颜色 6 2" xfId="664"/>
    <cellStyle name="20% - 强调文字颜色 6 2 10" xfId="665"/>
    <cellStyle name="20% - 强调文字颜色 6 2 11" xfId="666"/>
    <cellStyle name="20% - 强调文字颜色 6 2 2" xfId="667"/>
    <cellStyle name="20% - 强调文字颜色 6 2 2 2" xfId="668"/>
    <cellStyle name="20% - 强调文字颜色 6 2 2 2 2" xfId="669"/>
    <cellStyle name="20% - 强调文字颜色 6 2 2 2 2 2" xfId="670"/>
    <cellStyle name="20% - 强调文字颜色 6 2 2 2 2 3" xfId="671"/>
    <cellStyle name="20% - 强调文字颜色 6 2 2 2 2 3 2" xfId="672"/>
    <cellStyle name="20% - 强调文字颜色 6 2 2 2 3" xfId="673"/>
    <cellStyle name="20% - 强调文字颜色 6 2 2 2 4" xfId="674"/>
    <cellStyle name="20% - 强调文字颜色 6 2 2 2 4 2" xfId="675"/>
    <cellStyle name="20% - 强调文字颜色 6 2 2 3" xfId="676"/>
    <cellStyle name="20% - 强调文字颜色 6 2 2 3 2" xfId="677"/>
    <cellStyle name="20% - 强调文字颜色 6 2 2 3 3" xfId="678"/>
    <cellStyle name="20% - 强调文字颜色 6 2 2 3 3 2" xfId="679"/>
    <cellStyle name="20% - 强调文字颜色 6 2 2 4" xfId="680"/>
    <cellStyle name="20% - 强调文字颜色 6 2 2 5" xfId="681"/>
    <cellStyle name="20% - 强调文字颜色 6 2 2 5 2" xfId="682"/>
    <cellStyle name="20% - 强调文字颜色 6 2 2 6" xfId="683"/>
    <cellStyle name="20% - 强调文字颜色 6 2 2 6 2" xfId="684"/>
    <cellStyle name="20% - 强调文字颜色 6 2 3" xfId="685"/>
    <cellStyle name="20% - 强调文字颜色 6 2 3 2" xfId="686"/>
    <cellStyle name="20% - 强调文字颜色 6 2 3 2 2" xfId="687"/>
    <cellStyle name="20% - 强调文字颜色 6 2 3 2 2 2" xfId="688"/>
    <cellStyle name="20% - 强调文字颜色 6 2 3 2 2 3" xfId="689"/>
    <cellStyle name="20% - 强调文字颜色 6 2 3 2 2 3 2" xfId="690"/>
    <cellStyle name="20% - 强调文字颜色 6 2 3 2 3" xfId="691"/>
    <cellStyle name="20% - 强调文字颜色 6 2 3 2 4" xfId="692"/>
    <cellStyle name="20% - 强调文字颜色 6 2 3 2 4 2" xfId="693"/>
    <cellStyle name="20% - 强调文字颜色 6 2 3 3" xfId="694"/>
    <cellStyle name="20% - 强调文字颜色 6 2 3 3 2" xfId="695"/>
    <cellStyle name="20% - 强调文字颜色 6 2 3 3 2 2" xfId="696"/>
    <cellStyle name="20% - 强调文字颜色 6 2 3 3 3" xfId="697"/>
    <cellStyle name="20% - 强调文字颜色 6 2 3 4" xfId="698"/>
    <cellStyle name="20% - 强调文字颜色 6 2 3 4 2" xfId="699"/>
    <cellStyle name="20% - 强调文字颜色 6 2 3 5" xfId="700"/>
    <cellStyle name="20% - 强调文字颜色 6 2 3 5 2" xfId="701"/>
    <cellStyle name="20% - 强调文字颜色 6 2 3 6" xfId="702"/>
    <cellStyle name="20% - 强调文字颜色 6 2 3 6 2" xfId="703"/>
    <cellStyle name="20% - 强调文字颜色 6 2 4" xfId="704"/>
    <cellStyle name="20% - 强调文字颜色 6 2 4 2" xfId="705"/>
    <cellStyle name="20% - 强调文字颜色 6 2 4 2 2" xfId="706"/>
    <cellStyle name="20% - 强调文字颜色 6 2 4 2 3" xfId="707"/>
    <cellStyle name="20% - 强调文字颜色 6 2 4 2 3 2" xfId="708"/>
    <cellStyle name="20% - 强调文字颜色 6 2 4 3" xfId="709"/>
    <cellStyle name="20% - 强调文字颜色 6 2 4 4" xfId="710"/>
    <cellStyle name="20% - 强调文字颜色 6 2 4 4 2" xfId="711"/>
    <cellStyle name="20% - 强调文字颜色 6 2 5" xfId="712"/>
    <cellStyle name="20% - 强调文字颜色 6 2 5 2" xfId="713"/>
    <cellStyle name="20% - 强调文字颜色 6 2 5 3" xfId="714"/>
    <cellStyle name="20% - 强调文字颜色 6 2 5 4" xfId="715"/>
    <cellStyle name="20% - 强调文字颜色 6 2 5 4 2" xfId="716"/>
    <cellStyle name="20% - 强调文字颜色 6 2 6" xfId="717"/>
    <cellStyle name="20% - 强调文字颜色 6 2 6 2" xfId="718"/>
    <cellStyle name="20% - 强调文字颜色 6 2 6 3" xfId="719"/>
    <cellStyle name="20% - 强调文字颜色 6 2 6 4" xfId="720"/>
    <cellStyle name="20% - 强调文字颜色 6 2 6 4 2" xfId="721"/>
    <cellStyle name="20% - 强调文字颜色 6 2 7" xfId="722"/>
    <cellStyle name="20% - 强调文字颜色 6 2 7 2" xfId="723"/>
    <cellStyle name="20% - 强调文字颜色 6 2 7 3" xfId="724"/>
    <cellStyle name="20% - 强调文字颜色 6 2 8" xfId="725"/>
    <cellStyle name="20% - 强调文字颜色 6 2 8 2" xfId="726"/>
    <cellStyle name="20% - 强调文字颜色 6 2 8 3" xfId="727"/>
    <cellStyle name="20% - 强调文字颜色 6 2 8 4" xfId="728"/>
    <cellStyle name="20% - 强调文字颜色 6 2 8 4 2" xfId="729"/>
    <cellStyle name="20% - 强调文字颜色 6 2 9" xfId="730"/>
    <cellStyle name="20% - 强调文字颜色 6 2 9 2" xfId="731"/>
    <cellStyle name="20% - 强调文字颜色 6 3" xfId="732"/>
    <cellStyle name="20% - 强调文字颜色 6 3 2" xfId="733"/>
    <cellStyle name="20% - 强调文字颜色 6 3 2 2" xfId="734"/>
    <cellStyle name="20% - 强调文字颜色 6 3 2 2 2" xfId="735"/>
    <cellStyle name="20% - 强调文字颜色 6 3 2 2 3" xfId="736"/>
    <cellStyle name="20% - 强调文字颜色 6 3 2 3" xfId="737"/>
    <cellStyle name="20% - 强调文字颜色 6 3 2 3 2" xfId="738"/>
    <cellStyle name="20% - 强调文字颜色 6 3 2 3 3" xfId="739"/>
    <cellStyle name="20% - 强调文字颜色 6 3 2 4" xfId="740"/>
    <cellStyle name="20% - 强调文字颜色 6 3 2 4 2" xfId="741"/>
    <cellStyle name="20% - 强调文字颜色 6 3 2 5" xfId="742"/>
    <cellStyle name="20% - 强调文字颜色 6 3 3" xfId="743"/>
    <cellStyle name="20% - 强调文字颜色 6 3 3 2" xfId="744"/>
    <cellStyle name="20% - 强调文字颜色 6 3 3 2 2" xfId="745"/>
    <cellStyle name="20% - 强调文字颜色 6 3 3 2 3" xfId="746"/>
    <cellStyle name="20% - 强调文字颜色 6 3 3 3" xfId="747"/>
    <cellStyle name="20% - 强调文字颜色 6 3 3 3 2" xfId="748"/>
    <cellStyle name="20% - 强调文字颜色 6 3 3 4" xfId="749"/>
    <cellStyle name="20% - 强调文字颜色 6 3 4" xfId="750"/>
    <cellStyle name="20% - 强调文字颜色 6 3 4 2" xfId="751"/>
    <cellStyle name="20% - 强调文字颜色 6 3 4 3" xfId="752"/>
    <cellStyle name="20% - 强调文字颜色 6 3 5" xfId="753"/>
    <cellStyle name="20% - 强调文字颜色 6 3 5 2" xfId="754"/>
    <cellStyle name="20% - 强调文字颜色 6 3 6" xfId="755"/>
    <cellStyle name="20% - 强调文字颜色 6 4" xfId="756"/>
    <cellStyle name="20% - 强调文字颜色 6 4 2" xfId="757"/>
    <cellStyle name="20% - 强调文字颜色 6 4 2 2" xfId="758"/>
    <cellStyle name="20% - 强调文字颜色 6 4 2 3" xfId="759"/>
    <cellStyle name="20% - 强调文字颜色 6 4 2 4" xfId="760"/>
    <cellStyle name="20% - 强调文字颜色 6 4 2 4 2" xfId="761"/>
    <cellStyle name="20% - 强调文字颜色 6 4 3" xfId="762"/>
    <cellStyle name="20% - 强调文字颜色 6 4 3 2" xfId="763"/>
    <cellStyle name="20% - 强调文字颜色 6 4 3 3" xfId="764"/>
    <cellStyle name="20% - 强调文字颜色 6 4 3 4" xfId="765"/>
    <cellStyle name="20% - 强调文字颜色 6 4 3 4 2" xfId="766"/>
    <cellStyle name="20% - 强调文字颜色 6 4 4" xfId="767"/>
    <cellStyle name="20% - 强调文字颜色 6 4 4 2" xfId="768"/>
    <cellStyle name="20% - 强调文字颜色 6 4 4 3" xfId="769"/>
    <cellStyle name="20% - 强调文字颜色 6 4 5" xfId="770"/>
    <cellStyle name="20% - 强调文字颜色 6 4 5 2" xfId="771"/>
    <cellStyle name="20% - 强调文字颜色 6 4 5 3" xfId="772"/>
    <cellStyle name="20% - 强调文字颜色 6 4 5 4" xfId="773"/>
    <cellStyle name="20% - 强调文字颜色 6 4 5 4 2" xfId="774"/>
    <cellStyle name="20% - 强调文字颜色 6 4 6" xfId="775"/>
    <cellStyle name="20% - 强调文字颜色 6 4 6 2" xfId="776"/>
    <cellStyle name="20% - 强调文字颜色 6 4 7" xfId="777"/>
    <cellStyle name="20% - 强调文字颜色 6 4 7 2" xfId="778"/>
    <cellStyle name="20% - 强调文字颜色 6 5" xfId="779"/>
    <cellStyle name="20% - 强调文字颜色 6 5 2" xfId="780"/>
    <cellStyle name="20% - 强调文字颜色 6 5 2 2" xfId="781"/>
    <cellStyle name="20% - 强调文字颜色 6 5 2 3" xfId="782"/>
    <cellStyle name="20% - 强调文字颜色 6 5 3" xfId="783"/>
    <cellStyle name="20% - 强调文字颜色 6 5 3 2" xfId="784"/>
    <cellStyle name="20% - 强调文字颜色 6 5 3 3" xfId="785"/>
    <cellStyle name="20% - 强调文字颜色 6 5 4" xfId="786"/>
    <cellStyle name="20% - 强调文字颜色 6 5 5" xfId="787"/>
    <cellStyle name="20% - 强调文字颜色 6 6" xfId="788"/>
    <cellStyle name="20% - 强调文字颜色 6 6 2" xfId="789"/>
    <cellStyle name="20% - 强调文字颜色 6 6 3" xfId="790"/>
    <cellStyle name="20% - 强调文字颜色 6 6 4" xfId="791"/>
    <cellStyle name="20% - 强调文字颜色 6 6 4 2" xfId="792"/>
    <cellStyle name="20% - 着色 1" xfId="793"/>
    <cellStyle name="20% - 着色 1 2" xfId="794"/>
    <cellStyle name="20% - 着色 1 2 2" xfId="795"/>
    <cellStyle name="20% - 着色 1 2 2 2" xfId="796"/>
    <cellStyle name="20% - 着色 1 2 3" xfId="797"/>
    <cellStyle name="20% - 着色 1 3" xfId="798"/>
    <cellStyle name="20% - 着色 1 3 2" xfId="799"/>
    <cellStyle name="20% - 着色 1 4" xfId="800"/>
    <cellStyle name="20% - 着色 2" xfId="801"/>
    <cellStyle name="20% - 着色 2 2" xfId="802"/>
    <cellStyle name="20% - 着色 2 2 2" xfId="803"/>
    <cellStyle name="20% - 着色 2 2 2 2" xfId="804"/>
    <cellStyle name="20% - 着色 2 2 3" xfId="805"/>
    <cellStyle name="20% - 着色 2 3" xfId="806"/>
    <cellStyle name="20% - 着色 2 3 2" xfId="807"/>
    <cellStyle name="20% - 着色 2 4" xfId="808"/>
    <cellStyle name="20% - 着色 3" xfId="809"/>
    <cellStyle name="20% - 着色 3 2" xfId="810"/>
    <cellStyle name="20% - 着色 3 2 2" xfId="811"/>
    <cellStyle name="20% - 着色 3 2 2 2" xfId="812"/>
    <cellStyle name="20% - 着色 3 2 3" xfId="813"/>
    <cellStyle name="20% - 着色 3 3" xfId="814"/>
    <cellStyle name="20% - 着色 3 3 2" xfId="815"/>
    <cellStyle name="20% - 着色 3 4" xfId="816"/>
    <cellStyle name="20% - 着色 4" xfId="817"/>
    <cellStyle name="20% - 着色 4 2" xfId="818"/>
    <cellStyle name="20% - 着色 4 2 2" xfId="819"/>
    <cellStyle name="20% - 着色 4 2 2 2" xfId="820"/>
    <cellStyle name="20% - 着色 4 2 3" xfId="821"/>
    <cellStyle name="20% - 着色 4 3" xfId="822"/>
    <cellStyle name="20% - 着色 4 3 2" xfId="823"/>
    <cellStyle name="20% - 着色 4 4" xfId="824"/>
    <cellStyle name="20% - 着色 5" xfId="825"/>
    <cellStyle name="20% - 着色 5 2" xfId="826"/>
    <cellStyle name="20% - 着色 5 2 2" xfId="827"/>
    <cellStyle name="20% - 着色 5 2 2 2" xfId="828"/>
    <cellStyle name="20% - 着色 5 2 3" xfId="829"/>
    <cellStyle name="20% - 着色 5 3" xfId="830"/>
    <cellStyle name="20% - 着色 5 3 2" xfId="831"/>
    <cellStyle name="20% - 着色 5 4" xfId="832"/>
    <cellStyle name="20% - 着色 6" xfId="833"/>
    <cellStyle name="20% - 着色 6 2" xfId="834"/>
    <cellStyle name="20% - 着色 6 2 2" xfId="835"/>
    <cellStyle name="20% - 着色 6 2 2 2" xfId="836"/>
    <cellStyle name="20% - 着色 6 2 3" xfId="837"/>
    <cellStyle name="20% - 着色 6 3" xfId="838"/>
    <cellStyle name="20% - 着色 6 3 2" xfId="839"/>
    <cellStyle name="20% - 着色 6 4" xfId="840"/>
    <cellStyle name="3232" xfId="841"/>
    <cellStyle name="40% - 强调文字颜色 1 2" xfId="842"/>
    <cellStyle name="40% - 强调文字颜色 1 2 10" xfId="843"/>
    <cellStyle name="40% - 强调文字颜色 1 2 2" xfId="844"/>
    <cellStyle name="40% - 强调文字颜色 1 2 2 2" xfId="845"/>
    <cellStyle name="40% - 强调文字颜色 1 2 2 2 2" xfId="846"/>
    <cellStyle name="40% - 强调文字颜色 1 2 2 2 2 2" xfId="847"/>
    <cellStyle name="40% - 强调文字颜色 1 2 2 2 2 3" xfId="848"/>
    <cellStyle name="40% - 强调文字颜色 1 2 2 2 2 3 2" xfId="849"/>
    <cellStyle name="40% - 强调文字颜色 1 2 2 2 3" xfId="850"/>
    <cellStyle name="40% - 强调文字颜色 1 2 2 2 4" xfId="851"/>
    <cellStyle name="40% - 强调文字颜色 1 2 2 2 4 2" xfId="852"/>
    <cellStyle name="40% - 强调文字颜色 1 2 2 3" xfId="853"/>
    <cellStyle name="40% - 强调文字颜色 1 2 2 3 2" xfId="854"/>
    <cellStyle name="40% - 强调文字颜色 1 2 2 3 2 2" xfId="855"/>
    <cellStyle name="40% - 强调文字颜色 1 2 2 3 2 3" xfId="856"/>
    <cellStyle name="40% - 强调文字颜色 1 2 2 3 2 3 2" xfId="857"/>
    <cellStyle name="40% - 强调文字颜色 1 2 2 3 3" xfId="858"/>
    <cellStyle name="40% - 强调文字颜色 1 2 2 3 4" xfId="859"/>
    <cellStyle name="40% - 强调文字颜色 1 2 2 3 4 2" xfId="860"/>
    <cellStyle name="40% - 强调文字颜色 1 2 2 34 2 3" xfId="861"/>
    <cellStyle name="40% - 强调文字颜色 1 2 2 34 2 3 2" xfId="862"/>
    <cellStyle name="40% - 强调文字颜色 1 2 2 4" xfId="863"/>
    <cellStyle name="40% - 强调文字颜色 1 2 2 4 2" xfId="864"/>
    <cellStyle name="40% - 强调文字颜色 1 2 2 4 3" xfId="865"/>
    <cellStyle name="40% - 强调文字颜色 1 2 2 4 3 2" xfId="866"/>
    <cellStyle name="40% - 强调文字颜色 1 2 2 5" xfId="867"/>
    <cellStyle name="40% - 强调文字颜色 1 2 2 6" xfId="868"/>
    <cellStyle name="40% - 强调文字颜色 1 2 2 6 2" xfId="869"/>
    <cellStyle name="40% - 强调文字颜色 1 2 2 7" xfId="870"/>
    <cellStyle name="40% - 强调文字颜色 1 2 2 7 2" xfId="871"/>
    <cellStyle name="40% - 强调文字颜色 1 2 3" xfId="872"/>
    <cellStyle name="40% - 强调文字颜色 1 2 3 2" xfId="873"/>
    <cellStyle name="40% - 强调文字颜色 1 2 3 2 2" xfId="874"/>
    <cellStyle name="40% - 强调文字颜色 1 2 3 2 2 2" xfId="875"/>
    <cellStyle name="40% - 强调文字颜色 1 2 3 2 2 3" xfId="876"/>
    <cellStyle name="40% - 强调文字颜色 1 2 3 2 2 3 2" xfId="877"/>
    <cellStyle name="40% - 强调文字颜色 1 2 3 2 3" xfId="878"/>
    <cellStyle name="40% - 强调文字颜色 1 2 3 2 4" xfId="879"/>
    <cellStyle name="40% - 强调文字颜色 1 2 3 2 4 2" xfId="880"/>
    <cellStyle name="40% - 强调文字颜色 1 2 3 3" xfId="881"/>
    <cellStyle name="40% - 强调文字颜色 1 2 3 3 2" xfId="882"/>
    <cellStyle name="40% - 强调文字颜色 1 2 3 3 2 2" xfId="883"/>
    <cellStyle name="40% - 强调文字颜色 1 2 3 3 3" xfId="884"/>
    <cellStyle name="40% - 强调文字颜色 1 2 3 4" xfId="885"/>
    <cellStyle name="40% - 强调文字颜色 1 2 3 4 2" xfId="886"/>
    <cellStyle name="40% - 强调文字颜色 1 2 3 5" xfId="887"/>
    <cellStyle name="40% - 强调文字颜色 1 2 3 5 2" xfId="888"/>
    <cellStyle name="40% - 强调文字颜色 1 2 3 5 3" xfId="889"/>
    <cellStyle name="40% - 强调文字颜色 1 2 3 6" xfId="890"/>
    <cellStyle name="40% - 强调文字颜色 1 2 3 6 2" xfId="891"/>
    <cellStyle name="40% - 强调文字颜色 1 2 4" xfId="892"/>
    <cellStyle name="40% - 强调文字颜色 1 2 4 2" xfId="893"/>
    <cellStyle name="40% - 强调文字颜色 1 2 4 2 2" xfId="894"/>
    <cellStyle name="40% - 强调文字颜色 1 2 4 2 3" xfId="895"/>
    <cellStyle name="40% - 强调文字颜色 1 2 4 2 3 2" xfId="896"/>
    <cellStyle name="40% - 强调文字颜色 1 2 4 3" xfId="897"/>
    <cellStyle name="40% - 强调文字颜色 1 2 4 4" xfId="898"/>
    <cellStyle name="40% - 强调文字颜色 1 2 4 4 2" xfId="899"/>
    <cellStyle name="40% - 强调文字颜色 1 2 5" xfId="900"/>
    <cellStyle name="40% - 强调文字颜色 1 2 5 2" xfId="901"/>
    <cellStyle name="40% - 强调文字颜色 1 2 5 2 2" xfId="902"/>
    <cellStyle name="40% - 强调文字颜色 1 2 5 2 3" xfId="903"/>
    <cellStyle name="40% - 强调文字颜色 1 2 5 2 3 2" xfId="904"/>
    <cellStyle name="40% - 强调文字颜色 1 2 5 3" xfId="905"/>
    <cellStyle name="40% - 强调文字颜色 1 2 5 4" xfId="906"/>
    <cellStyle name="40% - 强调文字颜色 1 2 5 4 2" xfId="907"/>
    <cellStyle name="40% - 强调文字颜色 1 2 6" xfId="908"/>
    <cellStyle name="40% - 强调文字颜色 1 2 6 2" xfId="909"/>
    <cellStyle name="40% - 强调文字颜色 1 2 6 3" xfId="910"/>
    <cellStyle name="40% - 强调文字颜色 1 2 6 4" xfId="911"/>
    <cellStyle name="40% - 强调文字颜色 1 2 6 4 2" xfId="912"/>
    <cellStyle name="40% - 强调文字颜色 1 2 7" xfId="913"/>
    <cellStyle name="40% - 强调文字颜色 1 2 7 2" xfId="914"/>
    <cellStyle name="40% - 强调文字颜色 1 2 7 3" xfId="915"/>
    <cellStyle name="40% - 强调文字颜色 1 2 8" xfId="916"/>
    <cellStyle name="40% - 强调文字颜色 1 2 8 2" xfId="917"/>
    <cellStyle name="40% - 强调文字颜色 1 2 8 3" xfId="918"/>
    <cellStyle name="40% - 强调文字颜色 1 2 8 4" xfId="919"/>
    <cellStyle name="40% - 强调文字颜色 1 2 8 4 2" xfId="920"/>
    <cellStyle name="40% - 强调文字颜色 1 2 9" xfId="921"/>
    <cellStyle name="40% - 强调文字颜色 1 2 9 2" xfId="922"/>
    <cellStyle name="40% - 强调文字颜色 1 3" xfId="923"/>
    <cellStyle name="40% - 强调文字颜色 1 3 2" xfId="924"/>
    <cellStyle name="40% - 强调文字颜色 1 3 2 2" xfId="925"/>
    <cellStyle name="40% - 强调文字颜色 1 3 2 2 2" xfId="926"/>
    <cellStyle name="40% - 强调文字颜色 1 3 2 2 3" xfId="927"/>
    <cellStyle name="40% - 强调文字颜色 1 3 2 3" xfId="928"/>
    <cellStyle name="40% - 强调文字颜色 1 3 2 3 2" xfId="929"/>
    <cellStyle name="40% - 强调文字颜色 1 3 2 3 3" xfId="930"/>
    <cellStyle name="40% - 强调文字颜色 1 3 2 4" xfId="931"/>
    <cellStyle name="40% - 强调文字颜色 1 3 2 4 2" xfId="932"/>
    <cellStyle name="40% - 强调文字颜色 1 3 2 5" xfId="933"/>
    <cellStyle name="40% - 强调文字颜色 1 3 3" xfId="934"/>
    <cellStyle name="40% - 强调文字颜色 1 3 3 2" xfId="935"/>
    <cellStyle name="40% - 强调文字颜色 1 3 3 2 2" xfId="936"/>
    <cellStyle name="40% - 强调文字颜色 1 3 3 2 3" xfId="937"/>
    <cellStyle name="40% - 强调文字颜色 1 3 3 3" xfId="938"/>
    <cellStyle name="40% - 强调文字颜色 1 3 3 3 2" xfId="939"/>
    <cellStyle name="40% - 强调文字颜色 1 3 3 3 3" xfId="940"/>
    <cellStyle name="40% - 强调文字颜色 1 3 3 4" xfId="941"/>
    <cellStyle name="40% - 强调文字颜色 1 3 3 4 2" xfId="942"/>
    <cellStyle name="40% - 强调文字颜色 1 3 3 5" xfId="943"/>
    <cellStyle name="40% - 强调文字颜色 1 3 4" xfId="944"/>
    <cellStyle name="40% - 强调文字颜色 1 3 4 2" xfId="945"/>
    <cellStyle name="40% - 强调文字颜色 1 3 4 3" xfId="946"/>
    <cellStyle name="40% - 强调文字颜色 1 3 5" xfId="947"/>
    <cellStyle name="40% - 强调文字颜色 1 3 5 2" xfId="948"/>
    <cellStyle name="40% - 强调文字颜色 1 3 5 3" xfId="949"/>
    <cellStyle name="40% - 强调文字颜色 1 3 6" xfId="950"/>
    <cellStyle name="40% - 强调文字颜色 1 3 6 2" xfId="951"/>
    <cellStyle name="40% - 强调文字颜色 1 3 7" xfId="952"/>
    <cellStyle name="40% - 强调文字颜色 1 4" xfId="953"/>
    <cellStyle name="40% - 强调文字颜色 1 4 2" xfId="954"/>
    <cellStyle name="40% - 强调文字颜色 1 4 2 2" xfId="955"/>
    <cellStyle name="40% - 强调文字颜色 1 4 2 3" xfId="956"/>
    <cellStyle name="40% - 强调文字颜色 1 4 2 4" xfId="957"/>
    <cellStyle name="40% - 强调文字颜色 1 4 2 4 2" xfId="958"/>
    <cellStyle name="40% - 强调文字颜色 1 4 3" xfId="959"/>
    <cellStyle name="40% - 强调文字颜色 1 4 3 2" xfId="960"/>
    <cellStyle name="40% - 强调文字颜色 1 4 3 3" xfId="961"/>
    <cellStyle name="40% - 强调文字颜色 1 4 3 4" xfId="962"/>
    <cellStyle name="40% - 强调文字颜色 1 4 3 4 2" xfId="963"/>
    <cellStyle name="40% - 强调文字颜色 1 4 4" xfId="964"/>
    <cellStyle name="40% - 强调文字颜色 1 4 4 2" xfId="965"/>
    <cellStyle name="40% - 强调文字颜色 1 4 4 3" xfId="966"/>
    <cellStyle name="40% - 强调文字颜色 1 4 5" xfId="967"/>
    <cellStyle name="40% - 强调文字颜色 1 4 5 2" xfId="968"/>
    <cellStyle name="40% - 强调文字颜色 1 4 5 3" xfId="969"/>
    <cellStyle name="40% - 强调文字颜色 1 4 5 4" xfId="970"/>
    <cellStyle name="40% - 强调文字颜色 1 4 5 4 2" xfId="971"/>
    <cellStyle name="40% - 强调文字颜色 1 4 6" xfId="972"/>
    <cellStyle name="40% - 强调文字颜色 1 4 6 2" xfId="973"/>
    <cellStyle name="40% - 强调文字颜色 1 4 7" xfId="974"/>
    <cellStyle name="40% - 强调文字颜色 1 4 7 2" xfId="975"/>
    <cellStyle name="40% - 强调文字颜色 1 4 7 3" xfId="976"/>
    <cellStyle name="40% - 强调文字颜色 1 5" xfId="977"/>
    <cellStyle name="40% - 强调文字颜色 1 5 2" xfId="978"/>
    <cellStyle name="40% - 强调文字颜色 1 5 2 2" xfId="979"/>
    <cellStyle name="40% - 强调文字颜色 1 5 2 3" xfId="980"/>
    <cellStyle name="40% - 强调文字颜色 1 5 3" xfId="981"/>
    <cellStyle name="40% - 强调文字颜色 1 5 3 2" xfId="982"/>
    <cellStyle name="40% - 强调文字颜色 1 5 3 3" xfId="983"/>
    <cellStyle name="40% - 强调文字颜色 1 5 4" xfId="984"/>
    <cellStyle name="40% - 强调文字颜色 1 5 5" xfId="985"/>
    <cellStyle name="40% - 强调文字颜色 2 2" xfId="986"/>
    <cellStyle name="40% - 强调文字颜色 2 2 10" xfId="987"/>
    <cellStyle name="40% - 强调文字颜色 2 2 11" xfId="988"/>
    <cellStyle name="40% - 强调文字颜色 2 2 2" xfId="989"/>
    <cellStyle name="40% - 强调文字颜色 2 2 2 2" xfId="990"/>
    <cellStyle name="40% - 强调文字颜色 2 2 2 2 2" xfId="991"/>
    <cellStyle name="40% - 强调文字颜色 2 2 2 2 2 2" xfId="992"/>
    <cellStyle name="40% - 强调文字颜色 2 2 2 2 2 3" xfId="993"/>
    <cellStyle name="40% - 强调文字颜色 2 2 2 2 2 3 2" xfId="994"/>
    <cellStyle name="40% - 强调文字颜色 2 2 2 2 3" xfId="995"/>
    <cellStyle name="40% - 强调文字颜色 2 2 2 2 4" xfId="996"/>
    <cellStyle name="40% - 强调文字颜色 2 2 2 2 4 2" xfId="997"/>
    <cellStyle name="40% - 强调文字颜色 2 2 2 3" xfId="998"/>
    <cellStyle name="40% - 强调文字颜色 2 2 2 3 2" xfId="999"/>
    <cellStyle name="40% - 强调文字颜色 2 2 2 3 3" xfId="1000"/>
    <cellStyle name="40% - 强调文字颜色 2 2 2 3 3 2" xfId="1001"/>
    <cellStyle name="40% - 强调文字颜色 2 2 2 4" xfId="1002"/>
    <cellStyle name="40% - 强调文字颜色 2 2 2 5" xfId="1003"/>
    <cellStyle name="40% - 强调文字颜色 2 2 2 5 2" xfId="1004"/>
    <cellStyle name="40% - 强调文字颜色 2 2 2 6" xfId="1005"/>
    <cellStyle name="40% - 强调文字颜色 2 2 2 6 2" xfId="1006"/>
    <cellStyle name="40% - 强调文字颜色 2 2 3" xfId="1007"/>
    <cellStyle name="40% - 强调文字颜色 2 2 3 2" xfId="1008"/>
    <cellStyle name="40% - 强调文字颜色 2 2 3 2 2" xfId="1009"/>
    <cellStyle name="40% - 强调文字颜色 2 2 3 2 2 2" xfId="1010"/>
    <cellStyle name="40% - 强调文字颜色 2 2 3 2 2 3" xfId="1011"/>
    <cellStyle name="40% - 强调文字颜色 2 2 3 2 2 3 2" xfId="1012"/>
    <cellStyle name="40% - 强调文字颜色 2 2 3 2 3" xfId="1013"/>
    <cellStyle name="40% - 强调文字颜色 2 2 3 2 4" xfId="1014"/>
    <cellStyle name="40% - 强调文字颜色 2 2 3 2 4 2" xfId="1015"/>
    <cellStyle name="40% - 强调文字颜色 2 2 3 3" xfId="1016"/>
    <cellStyle name="40% - 强调文字颜色 2 2 3 3 2" xfId="1017"/>
    <cellStyle name="40% - 强调文字颜色 2 2 3 3 2 2" xfId="1018"/>
    <cellStyle name="40% - 强调文字颜色 2 2 3 3 3" xfId="1019"/>
    <cellStyle name="40% - 强调文字颜色 2 2 3 4" xfId="1020"/>
    <cellStyle name="40% - 强调文字颜色 2 2 3 4 2" xfId="1021"/>
    <cellStyle name="40% - 强调文字颜色 2 2 3 5" xfId="1022"/>
    <cellStyle name="40% - 强调文字颜色 2 2 3 5 2" xfId="1023"/>
    <cellStyle name="40% - 强调文字颜色 2 2 3 6" xfId="1024"/>
    <cellStyle name="40% - 强调文字颜色 2 2 3 6 2" xfId="1025"/>
    <cellStyle name="40% - 强调文字颜色 2 2 4" xfId="1026"/>
    <cellStyle name="40% - 强调文字颜色 2 2 4 2" xfId="1027"/>
    <cellStyle name="40% - 强调文字颜色 2 2 4 2 2" xfId="1028"/>
    <cellStyle name="40% - 强调文字颜色 2 2 4 2 3" xfId="1029"/>
    <cellStyle name="40% - 强调文字颜色 2 2 4 2 3 2" xfId="1030"/>
    <cellStyle name="40% - 强调文字颜色 2 2 4 3" xfId="1031"/>
    <cellStyle name="40% - 强调文字颜色 2 2 4 4" xfId="1032"/>
    <cellStyle name="40% - 强调文字颜色 2 2 4 4 2" xfId="1033"/>
    <cellStyle name="40% - 强调文字颜色 2 2 5" xfId="1034"/>
    <cellStyle name="40% - 强调文字颜色 2 2 5 2" xfId="1035"/>
    <cellStyle name="40% - 强调文字颜色 2 2 5 3" xfId="1036"/>
    <cellStyle name="40% - 强调文字颜色 2 2 5 4" xfId="1037"/>
    <cellStyle name="40% - 强调文字颜色 2 2 5 4 2" xfId="1038"/>
    <cellStyle name="40% - 强调文字颜色 2 2 6" xfId="1039"/>
    <cellStyle name="40% - 强调文字颜色 2 2 6 2" xfId="1040"/>
    <cellStyle name="40% - 强调文字颜色 2 2 6 3" xfId="1041"/>
    <cellStyle name="40% - 强调文字颜色 2 2 6 4" xfId="1042"/>
    <cellStyle name="40% - 强调文字颜色 2 2 6 4 2" xfId="1043"/>
    <cellStyle name="40% - 强调文字颜色 2 2 7" xfId="1044"/>
    <cellStyle name="40% - 强调文字颜色 2 2 7 2" xfId="1045"/>
    <cellStyle name="40% - 强调文字颜色 2 2 7 3" xfId="1046"/>
    <cellStyle name="40% - 强调文字颜色 2 2 8" xfId="1047"/>
    <cellStyle name="40% - 强调文字颜色 2 2 8 2" xfId="1048"/>
    <cellStyle name="40% - 强调文字颜色 2 2 8 3" xfId="1049"/>
    <cellStyle name="40% - 强调文字颜色 2 2 8 4" xfId="1050"/>
    <cellStyle name="40% - 强调文字颜色 2 2 8 4 2" xfId="1051"/>
    <cellStyle name="40% - 强调文字颜色 2 2 9" xfId="1052"/>
    <cellStyle name="40% - 强调文字颜色 2 2 9 2" xfId="1053"/>
    <cellStyle name="40% - 强调文字颜色 2 3" xfId="1054"/>
    <cellStyle name="40% - 强调文字颜色 2 3 2" xfId="1055"/>
    <cellStyle name="40% - 强调文字颜色 2 3 2 2" xfId="1056"/>
    <cellStyle name="40% - 强调文字颜色 2 3 2 2 2" xfId="1057"/>
    <cellStyle name="40% - 强调文字颜色 2 3 2 2 3" xfId="1058"/>
    <cellStyle name="40% - 强调文字颜色 2 3 2 3" xfId="1059"/>
    <cellStyle name="40% - 强调文字颜色 2 3 2 3 2" xfId="1060"/>
    <cellStyle name="40% - 强调文字颜色 2 3 2 3 3" xfId="1061"/>
    <cellStyle name="40% - 强调文字颜色 2 3 2 4" xfId="1062"/>
    <cellStyle name="40% - 强调文字颜色 2 3 2 4 2" xfId="1063"/>
    <cellStyle name="40% - 强调文字颜色 2 3 2 5" xfId="1064"/>
    <cellStyle name="40% - 强调文字颜色 2 3 3" xfId="1065"/>
    <cellStyle name="40% - 强调文字颜色 2 3 3 2" xfId="1066"/>
    <cellStyle name="40% - 强调文字颜色 2 3 3 2 2" xfId="1067"/>
    <cellStyle name="40% - 强调文字颜色 2 3 3 2 3" xfId="1068"/>
    <cellStyle name="40% - 强调文字颜色 2 3 3 3" xfId="1069"/>
    <cellStyle name="40% - 强调文字颜色 2 3 3 3 2" xfId="1070"/>
    <cellStyle name="40% - 强调文字颜色 2 3 3 4" xfId="1071"/>
    <cellStyle name="40% - 强调文字颜色 2 3 4" xfId="1072"/>
    <cellStyle name="40% - 强调文字颜色 2 3 4 2" xfId="1073"/>
    <cellStyle name="40% - 强调文字颜色 2 3 4 3" xfId="1074"/>
    <cellStyle name="40% - 强调文字颜色 2 3 5" xfId="1075"/>
    <cellStyle name="40% - 强调文字颜色 2 3 5 2" xfId="1076"/>
    <cellStyle name="40% - 强调文字颜色 2 4" xfId="1077"/>
    <cellStyle name="40% - 强调文字颜色 2 4 2" xfId="1078"/>
    <cellStyle name="40% - 强调文字颜色 2 4 2 2" xfId="1079"/>
    <cellStyle name="40% - 强调文字颜色 2 4 2 3" xfId="1080"/>
    <cellStyle name="40% - 强调文字颜色 2 4 2 4" xfId="1081"/>
    <cellStyle name="40% - 强调文字颜色 2 4 2 4 2" xfId="1082"/>
    <cellStyle name="40% - 强调文字颜色 2 4 3" xfId="1083"/>
    <cellStyle name="40% - 强调文字颜色 2 4 3 2" xfId="1084"/>
    <cellStyle name="40% - 强调文字颜色 2 4 3 3" xfId="1085"/>
    <cellStyle name="40% - 强调文字颜色 2 4 3 4" xfId="1086"/>
    <cellStyle name="40% - 强调文字颜色 2 4 3 4 2" xfId="1087"/>
    <cellStyle name="40% - 强调文字颜色 2 4 4" xfId="1088"/>
    <cellStyle name="40% - 强调文字颜色 2 4 4 2" xfId="1089"/>
    <cellStyle name="40% - 强调文字颜色 2 4 4 3" xfId="1090"/>
    <cellStyle name="40% - 强调文字颜色 2 4 5" xfId="1091"/>
    <cellStyle name="40% - 强调文字颜色 2 4 5 2" xfId="1092"/>
    <cellStyle name="40% - 强调文字颜色 2 4 5 3" xfId="1093"/>
    <cellStyle name="40% - 强调文字颜色 2 4 5 4" xfId="1094"/>
    <cellStyle name="40% - 强调文字颜色 2 4 5 4 2" xfId="1095"/>
    <cellStyle name="40% - 强调文字颜色 2 4 6" xfId="1096"/>
    <cellStyle name="40% - 强调文字颜色 2 4 6 2" xfId="1097"/>
    <cellStyle name="40% - 强调文字颜色 2 4 7" xfId="1098"/>
    <cellStyle name="40% - 强调文字颜色 2 4 7 2" xfId="1099"/>
    <cellStyle name="40% - 强调文字颜色 2 5" xfId="1100"/>
    <cellStyle name="40% - 强调文字颜色 2 5 2" xfId="1101"/>
    <cellStyle name="40% - 强调文字颜色 2 5 2 2" xfId="1102"/>
    <cellStyle name="40% - 强调文字颜色 2 5 2 3" xfId="1103"/>
    <cellStyle name="40% - 强调文字颜色 2 5 3" xfId="1104"/>
    <cellStyle name="40% - 强调文字颜色 2 5 3 2" xfId="1105"/>
    <cellStyle name="40% - 强调文字颜色 2 5 3 3" xfId="1106"/>
    <cellStyle name="40% - 强调文字颜色 2 5 4" xfId="1107"/>
    <cellStyle name="40% - 强调文字颜色 2 5 5" xfId="1108"/>
    <cellStyle name="40% - 强调文字颜色 2 6" xfId="1109"/>
    <cellStyle name="40% - 强调文字颜色 2 6 2" xfId="1110"/>
    <cellStyle name="40% - 强调文字颜色 2 6 3" xfId="1111"/>
    <cellStyle name="40% - 强调文字颜色 2 6 4" xfId="1112"/>
    <cellStyle name="40% - 强调文字颜色 2 6 4 2" xfId="1113"/>
    <cellStyle name="40% - 强调文字颜色 3 2" xfId="1114"/>
    <cellStyle name="40% - 强调文字颜色 3 2 10" xfId="1115"/>
    <cellStyle name="40% - 强调文字颜色 3 2 11" xfId="1116"/>
    <cellStyle name="40% - 强调文字颜色 3 2 2" xfId="1117"/>
    <cellStyle name="40% - 强调文字颜色 3 2 2 2" xfId="1118"/>
    <cellStyle name="40% - 强调文字颜色 3 2 2 2 2" xfId="1119"/>
    <cellStyle name="40% - 强调文字颜色 3 2 2 2 2 2" xfId="1120"/>
    <cellStyle name="40% - 强调文字颜色 3 2 2 2 2 3" xfId="1121"/>
    <cellStyle name="40% - 强调文字颜色 3 2 2 2 2 3 2" xfId="1122"/>
    <cellStyle name="40% - 强调文字颜色 3 2 2 2 3" xfId="1123"/>
    <cellStyle name="40% - 强调文字颜色 3 2 2 2 4" xfId="1124"/>
    <cellStyle name="40% - 强调文字颜色 3 2 2 2 4 2" xfId="1125"/>
    <cellStyle name="40% - 强调文字颜色 3 2 2 3" xfId="1126"/>
    <cellStyle name="40% - 强调文字颜色 3 2 2 3 2" xfId="1127"/>
    <cellStyle name="40% - 强调文字颜色 3 2 2 3 3" xfId="1128"/>
    <cellStyle name="40% - 强调文字颜色 3 2 2 3 3 2" xfId="1129"/>
    <cellStyle name="40% - 强调文字颜色 3 2 2 4" xfId="1130"/>
    <cellStyle name="40% - 强调文字颜色 3 2 2 5" xfId="1131"/>
    <cellStyle name="40% - 强调文字颜色 3 2 2 5 2" xfId="1132"/>
    <cellStyle name="40% - 强调文字颜色 3 2 2 6" xfId="1133"/>
    <cellStyle name="40% - 强调文字颜色 3 2 2 6 2" xfId="1134"/>
    <cellStyle name="40% - 强调文字颜色 3 2 3" xfId="1135"/>
    <cellStyle name="40% - 强调文字颜色 3 2 3 2" xfId="1136"/>
    <cellStyle name="40% - 强调文字颜色 3 2 3 2 2" xfId="1137"/>
    <cellStyle name="40% - 强调文字颜色 3 2 3 2 2 2" xfId="1138"/>
    <cellStyle name="40% - 强调文字颜色 3 2 3 2 2 3" xfId="1139"/>
    <cellStyle name="40% - 强调文字颜色 3 2 3 2 2 3 2" xfId="1140"/>
    <cellStyle name="40% - 强调文字颜色 3 2 3 2 3" xfId="1141"/>
    <cellStyle name="40% - 强调文字颜色 3 2 3 2 4" xfId="1142"/>
    <cellStyle name="40% - 强调文字颜色 3 2 3 2 4 2" xfId="1143"/>
    <cellStyle name="40% - 强调文字颜色 3 2 3 3" xfId="1144"/>
    <cellStyle name="40% - 强调文字颜色 3 2 3 3 2" xfId="1145"/>
    <cellStyle name="40% - 强调文字颜色 3 2 3 3 2 2" xfId="1146"/>
    <cellStyle name="40% - 强调文字颜色 3 2 3 3 3" xfId="1147"/>
    <cellStyle name="40% - 强调文字颜色 3 2 3 4" xfId="1148"/>
    <cellStyle name="40% - 强调文字颜色 3 2 3 4 2" xfId="1149"/>
    <cellStyle name="40% - 强调文字颜色 3 2 3 5" xfId="1150"/>
    <cellStyle name="40% - 强调文字颜色 3 2 3 5 2" xfId="1151"/>
    <cellStyle name="40% - 强调文字颜色 3 2 3 6" xfId="1152"/>
    <cellStyle name="40% - 强调文字颜色 3 2 3 6 2" xfId="1153"/>
    <cellStyle name="40% - 强调文字颜色 3 2 4" xfId="1154"/>
    <cellStyle name="40% - 强调文字颜色 3 2 4 2" xfId="1155"/>
    <cellStyle name="40% - 强调文字颜色 3 2 4 2 2" xfId="1156"/>
    <cellStyle name="40% - 强调文字颜色 3 2 4 2 3" xfId="1157"/>
    <cellStyle name="40% - 强调文字颜色 3 2 4 2 3 2" xfId="1158"/>
    <cellStyle name="40% - 强调文字颜色 3 2 4 3" xfId="1159"/>
    <cellStyle name="40% - 强调文字颜色 3 2 4 4" xfId="1160"/>
    <cellStyle name="40% - 强调文字颜色 3 2 4 4 2" xfId="1161"/>
    <cellStyle name="40% - 强调文字颜色 3 2 5" xfId="1162"/>
    <cellStyle name="40% - 强调文字颜色 3 2 5 2" xfId="1163"/>
    <cellStyle name="40% - 强调文字颜色 3 2 5 3" xfId="1164"/>
    <cellStyle name="40% - 强调文字颜色 3 2 5 4" xfId="1165"/>
    <cellStyle name="40% - 强调文字颜色 3 2 5 4 2" xfId="1166"/>
    <cellStyle name="40% - 强调文字颜色 3 2 6" xfId="1167"/>
    <cellStyle name="40% - 强调文字颜色 3 2 6 2" xfId="1168"/>
    <cellStyle name="40% - 强调文字颜色 3 2 6 3" xfId="1169"/>
    <cellStyle name="40% - 强调文字颜色 3 2 6 4" xfId="1170"/>
    <cellStyle name="40% - 强调文字颜色 3 2 6 4 2" xfId="1171"/>
    <cellStyle name="40% - 强调文字颜色 3 2 7" xfId="1172"/>
    <cellStyle name="40% - 强调文字颜色 3 2 7 2" xfId="1173"/>
    <cellStyle name="40% - 强调文字颜色 3 2 7 3" xfId="1174"/>
    <cellStyle name="40% - 强调文字颜色 3 2 8" xfId="1175"/>
    <cellStyle name="40% - 强调文字颜色 3 2 8 2" xfId="1176"/>
    <cellStyle name="40% - 强调文字颜色 3 2 8 3" xfId="1177"/>
    <cellStyle name="40% - 强调文字颜色 3 2 8 4" xfId="1178"/>
    <cellStyle name="40% - 强调文字颜色 3 2 8 4 2" xfId="1179"/>
    <cellStyle name="40% - 强调文字颜色 3 2 9" xfId="1180"/>
    <cellStyle name="40% - 强调文字颜色 3 2 9 2" xfId="1181"/>
    <cellStyle name="40% - 强调文字颜色 3 3" xfId="1182"/>
    <cellStyle name="40% - 强调文字颜色 3 3 2" xfId="1183"/>
    <cellStyle name="40% - 强调文字颜色 3 3 2 2" xfId="1184"/>
    <cellStyle name="40% - 强调文字颜色 3 3 2 2 2" xfId="1185"/>
    <cellStyle name="40% - 强调文字颜色 3 3 2 2 3" xfId="1186"/>
    <cellStyle name="40% - 强调文字颜色 3 3 2 3" xfId="1187"/>
    <cellStyle name="40% - 强调文字颜色 3 3 2 3 2" xfId="1188"/>
    <cellStyle name="40% - 强调文字颜色 3 3 2 3 3" xfId="1189"/>
    <cellStyle name="40% - 强调文字颜色 3 3 2 4" xfId="1190"/>
    <cellStyle name="40% - 强调文字颜色 3 3 2 4 2" xfId="1191"/>
    <cellStyle name="40% - 强调文字颜色 3 3 2 5" xfId="1192"/>
    <cellStyle name="40% - 强调文字颜色 3 3 3" xfId="1193"/>
    <cellStyle name="40% - 强调文字颜色 3 3 3 2" xfId="1194"/>
    <cellStyle name="40% - 强调文字颜色 3 3 3 2 2" xfId="1195"/>
    <cellStyle name="40% - 强调文字颜色 3 3 3 2 3" xfId="1196"/>
    <cellStyle name="40% - 强调文字颜色 3 3 3 3" xfId="1197"/>
    <cellStyle name="40% - 强调文字颜色 3 3 3 3 2" xfId="1198"/>
    <cellStyle name="40% - 强调文字颜色 3 3 3 4" xfId="1199"/>
    <cellStyle name="40% - 强调文字颜色 3 3 4" xfId="1200"/>
    <cellStyle name="40% - 强调文字颜色 3 3 4 2" xfId="1201"/>
    <cellStyle name="40% - 强调文字颜色 3 3 4 3" xfId="1202"/>
    <cellStyle name="40% - 强调文字颜色 3 3 5" xfId="1203"/>
    <cellStyle name="40% - 强调文字颜色 3 3 5 2" xfId="1204"/>
    <cellStyle name="40% - 强调文字颜色 3 3 6" xfId="1205"/>
    <cellStyle name="40% - 强调文字颜色 3 4" xfId="1206"/>
    <cellStyle name="40% - 强调文字颜色 3 4 2" xfId="1207"/>
    <cellStyle name="40% - 强调文字颜色 3 4 2 2" xfId="1208"/>
    <cellStyle name="40% - 强调文字颜色 3 4 2 3" xfId="1209"/>
    <cellStyle name="40% - 强调文字颜色 3 4 2 4" xfId="1210"/>
    <cellStyle name="40% - 强调文字颜色 3 4 2 4 2" xfId="1211"/>
    <cellStyle name="40% - 强调文字颜色 3 4 3" xfId="1212"/>
    <cellStyle name="40% - 强调文字颜色 3 4 3 2" xfId="1213"/>
    <cellStyle name="40% - 强调文字颜色 3 4 3 3" xfId="1214"/>
    <cellStyle name="40% - 强调文字颜色 3 4 3 4" xfId="1215"/>
    <cellStyle name="40% - 强调文字颜色 3 4 3 4 2" xfId="1216"/>
    <cellStyle name="40% - 强调文字颜色 3 4 4" xfId="1217"/>
    <cellStyle name="40% - 强调文字颜色 3 4 4 2" xfId="1218"/>
    <cellStyle name="40% - 强调文字颜色 3 4 4 3" xfId="1219"/>
    <cellStyle name="40% - 强调文字颜色 3 4 5" xfId="1220"/>
    <cellStyle name="40% - 强调文字颜色 3 4 5 2" xfId="1221"/>
    <cellStyle name="40% - 强调文字颜色 3 4 5 3" xfId="1222"/>
    <cellStyle name="40% - 强调文字颜色 3 4 5 4" xfId="1223"/>
    <cellStyle name="40% - 强调文字颜色 3 4 5 4 2" xfId="1224"/>
    <cellStyle name="40% - 强调文字颜色 3 4 6" xfId="1225"/>
    <cellStyle name="40% - 强调文字颜色 3 4 6 2" xfId="1226"/>
    <cellStyle name="40% - 强调文字颜色 3 4 7" xfId="1227"/>
    <cellStyle name="40% - 强调文字颜色 3 4 7 2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5" xfId="1237"/>
    <cellStyle name="40% - 强调文字颜色 3 6" xfId="1238"/>
    <cellStyle name="40% - 强调文字颜色 3 6 2" xfId="1239"/>
    <cellStyle name="40% - 强调文字颜色 3 6 3" xfId="1240"/>
    <cellStyle name="40% - 强调文字颜色 3 6 4" xfId="1241"/>
    <cellStyle name="40% - 强调文字颜色 3 6 4 2" xfId="1242"/>
    <cellStyle name="40% - 强调文字颜色 4 2" xfId="1243"/>
    <cellStyle name="40% - 强调文字颜色 4 2 10" xfId="1244"/>
    <cellStyle name="40% - 强调文字颜色 4 2 11" xfId="1245"/>
    <cellStyle name="40% - 强调文字颜色 4 2 2" xfId="1246"/>
    <cellStyle name="40% - 强调文字颜色 4 2 2 2" xfId="1247"/>
    <cellStyle name="40% - 强调文字颜色 4 2 2 2 2" xfId="1248"/>
    <cellStyle name="40% - 强调文字颜色 4 2 2 2 2 2" xfId="1249"/>
    <cellStyle name="40% - 强调文字颜色 4 2 2 2 2 3" xfId="1250"/>
    <cellStyle name="40% - 强调文字颜色 4 2 2 2 2 3 2" xfId="1251"/>
    <cellStyle name="40% - 强调文字颜色 4 2 2 2 3" xfId="1252"/>
    <cellStyle name="40% - 强调文字颜色 4 2 2 2 4" xfId="1253"/>
    <cellStyle name="40% - 强调文字颜色 4 2 2 2 4 2" xfId="1254"/>
    <cellStyle name="40% - 强调文字颜色 4 2 2 3" xfId="1255"/>
    <cellStyle name="40% - 强调文字颜色 4 2 2 3 2" xfId="1256"/>
    <cellStyle name="40% - 强调文字颜色 4 2 2 3 2 2" xfId="1257"/>
    <cellStyle name="40% - 强调文字颜色 4 2 2 3 2 3" xfId="1258"/>
    <cellStyle name="40% - 强调文字颜色 4 2 2 3 2 3 2" xfId="1259"/>
    <cellStyle name="40% - 强调文字颜色 4 2 2 3 3" xfId="1260"/>
    <cellStyle name="40% - 强调文字颜色 4 2 2 3 4" xfId="1261"/>
    <cellStyle name="40% - 强调文字颜色 4 2 2 3 4 2" xfId="1262"/>
    <cellStyle name="40% - 强调文字颜色 4 2 2 4" xfId="1263"/>
    <cellStyle name="40% - 强调文字颜色 4 2 2 4 2" xfId="1264"/>
    <cellStyle name="40% - 强调文字颜色 4 2 2 4 3" xfId="1265"/>
    <cellStyle name="40% - 强调文字颜色 4 2 2 4 3 2" xfId="1266"/>
    <cellStyle name="40% - 强调文字颜色 4 2 2 5" xfId="1267"/>
    <cellStyle name="40% - 强调文字颜色 4 2 2 6" xfId="1268"/>
    <cellStyle name="40% - 强调文字颜色 4 2 2 6 2" xfId="1269"/>
    <cellStyle name="40% - 强调文字颜色 4 2 2 7" xfId="1270"/>
    <cellStyle name="40% - 强调文字颜色 4 2 2 7 2" xfId="1271"/>
    <cellStyle name="40% - 强调文字颜色 4 2 3" xfId="1272"/>
    <cellStyle name="40% - 强调文字颜色 4 2 3 2" xfId="1273"/>
    <cellStyle name="40% - 强调文字颜色 4 2 3 2 2" xfId="1274"/>
    <cellStyle name="40% - 强调文字颜色 4 2 3 2 2 2" xfId="1275"/>
    <cellStyle name="40% - 强调文字颜色 4 2 3 2 2 3" xfId="1276"/>
    <cellStyle name="40% - 强调文字颜色 4 2 3 2 2 3 2" xfId="1277"/>
    <cellStyle name="40% - 强调文字颜色 4 2 3 2 3" xfId="1278"/>
    <cellStyle name="40% - 强调文字颜色 4 2 3 2 4" xfId="1279"/>
    <cellStyle name="40% - 强调文字颜色 4 2 3 2 4 2" xfId="1280"/>
    <cellStyle name="40% - 强调文字颜色 4 2 3 3" xfId="1281"/>
    <cellStyle name="40% - 强调文字颜色 4 2 3 3 2" xfId="1282"/>
    <cellStyle name="40% - 强调文字颜色 4 2 3 3 2 2" xfId="1283"/>
    <cellStyle name="40% - 强调文字颜色 4 2 3 3 3" xfId="1284"/>
    <cellStyle name="40% - 强调文字颜色 4 2 3 4" xfId="1285"/>
    <cellStyle name="40% - 强调文字颜色 4 2 3 4 2" xfId="1286"/>
    <cellStyle name="40% - 强调文字颜色 4 2 3 5" xfId="1287"/>
    <cellStyle name="40% - 强调文字颜色 4 2 3 5 2" xfId="1288"/>
    <cellStyle name="40% - 强调文字颜色 4 2 3 5 3" xfId="1289"/>
    <cellStyle name="40% - 强调文字颜色 4 2 3 6" xfId="1290"/>
    <cellStyle name="40% - 强调文字颜色 4 2 3 6 2" xfId="1291"/>
    <cellStyle name="40% - 强调文字颜色 4 2 4" xfId="1292"/>
    <cellStyle name="40% - 强调文字颜色 4 2 4 2" xfId="1293"/>
    <cellStyle name="40% - 强调文字颜色 4 2 4 2 2" xfId="1294"/>
    <cellStyle name="40% - 强调文字颜色 4 2 4 2 3" xfId="1295"/>
    <cellStyle name="40% - 强调文字颜色 4 2 4 2 3 2" xfId="1296"/>
    <cellStyle name="40% - 强调文字颜色 4 2 4 3" xfId="1297"/>
    <cellStyle name="40% - 强调文字颜色 4 2 4 4" xfId="1298"/>
    <cellStyle name="40% - 强调文字颜色 4 2 4 4 2" xfId="1299"/>
    <cellStyle name="40% - 强调文字颜色 4 2 5" xfId="1300"/>
    <cellStyle name="40% - 强调文字颜色 4 2 5 2" xfId="1301"/>
    <cellStyle name="40% - 强调文字颜色 4 2 5 2 2" xfId="1302"/>
    <cellStyle name="40% - 强调文字颜色 4 2 5 2 3" xfId="1303"/>
    <cellStyle name="40% - 强调文字颜色 4 2 5 2 3 2" xfId="1304"/>
    <cellStyle name="40% - 强调文字颜色 4 2 5 3" xfId="1305"/>
    <cellStyle name="40% - 强调文字颜色 4 2 5 4" xfId="1306"/>
    <cellStyle name="40% - 强调文字颜色 4 2 5 4 2" xfId="1307"/>
    <cellStyle name="40% - 强调文字颜色 4 2 6" xfId="1308"/>
    <cellStyle name="40% - 强调文字颜色 4 2 6 2" xfId="1309"/>
    <cellStyle name="40% - 强调文字颜色 4 2 6 3" xfId="1310"/>
    <cellStyle name="40% - 强调文字颜色 4 2 6 4" xfId="1311"/>
    <cellStyle name="40% - 强调文字颜色 4 2 6 4 2" xfId="1312"/>
    <cellStyle name="40% - 强调文字颜色 4 2 7" xfId="1313"/>
    <cellStyle name="40% - 强调文字颜色 4 2 7 2" xfId="1314"/>
    <cellStyle name="40% - 强调文字颜色 4 2 7 3" xfId="1315"/>
    <cellStyle name="40% - 强调文字颜色 4 2 7 4" xfId="1316"/>
    <cellStyle name="40% - 强调文字颜色 4 2 7 4 2" xfId="1317"/>
    <cellStyle name="40% - 强调文字颜色 4 2 8" xfId="1318"/>
    <cellStyle name="40% - 强调文字颜色 4 2 8 2" xfId="1319"/>
    <cellStyle name="40% - 强调文字颜色 4 2 8 3" xfId="1320"/>
    <cellStyle name="40% - 强调文字颜色 4 2 8 4" xfId="1321"/>
    <cellStyle name="40% - 强调文字颜色 4 2 8 4 2" xfId="1322"/>
    <cellStyle name="40% - 强调文字颜色 4 2 9" xfId="1323"/>
    <cellStyle name="40% - 强调文字颜色 4 2 9 2" xfId="1324"/>
    <cellStyle name="40% - 强调文字颜色 4 3" xfId="1325"/>
    <cellStyle name="40% - 强调文字颜色 4 3 2" xfId="1326"/>
    <cellStyle name="40% - 强调文字颜色 4 3 2 2" xfId="1327"/>
    <cellStyle name="40% - 强调文字颜色 4 3 2 2 2" xfId="1328"/>
    <cellStyle name="40% - 强调文字颜色 4 3 2 2 3" xfId="1329"/>
    <cellStyle name="40% - 强调文字颜色 4 3 2 3" xfId="1330"/>
    <cellStyle name="40% - 强调文字颜色 4 3 2 3 2" xfId="1331"/>
    <cellStyle name="40% - 强调文字颜色 4 3 2 3 3" xfId="1332"/>
    <cellStyle name="40% - 强调文字颜色 4 3 2 4" xfId="1333"/>
    <cellStyle name="40% - 强调文字颜色 4 3 2 4 2" xfId="1334"/>
    <cellStyle name="40% - 强调文字颜色 4 3 2 5" xfId="1335"/>
    <cellStyle name="40% - 强调文字颜色 4 3 3" xfId="1336"/>
    <cellStyle name="40% - 强调文字颜色 4 3 3 2" xfId="1337"/>
    <cellStyle name="40% - 强调文字颜色 4 3 3 3" xfId="1338"/>
    <cellStyle name="40% - 强调文字颜色 4 3 4" xfId="1339"/>
    <cellStyle name="40% - 强调文字颜色 4 3 4 2" xfId="1340"/>
    <cellStyle name="40% - 强调文字颜色 4 3 4 3" xfId="1341"/>
    <cellStyle name="40% - 强调文字颜色 4 3 5" xfId="1342"/>
    <cellStyle name="40% - 强调文字颜色 4 3 5 2" xfId="1343"/>
    <cellStyle name="40% - 强调文字颜色 4 3 5 3" xfId="1344"/>
    <cellStyle name="40% - 强调文字颜色 4 3 6" xfId="1345"/>
    <cellStyle name="40% - 强调文字颜色 4 3 6 2" xfId="1346"/>
    <cellStyle name="40% - 强调文字颜色 4 3 7" xfId="1347"/>
    <cellStyle name="40% - 强调文字颜色 4 4" xfId="1348"/>
    <cellStyle name="40% - 强调文字颜色 4 4 2" xfId="1349"/>
    <cellStyle name="40% - 强调文字颜色 4 4 2 2" xfId="1350"/>
    <cellStyle name="40% - 强调文字颜色 4 4 2 3" xfId="1351"/>
    <cellStyle name="40% - 强调文字颜色 4 4 2 4" xfId="1352"/>
    <cellStyle name="40% - 强调文字颜色 4 4 2 4 2" xfId="1353"/>
    <cellStyle name="40% - 强调文字颜色 4 4 3" xfId="1354"/>
    <cellStyle name="40% - 强调文字颜色 4 4 3 2" xfId="1355"/>
    <cellStyle name="40% - 强调文字颜色 4 4 3 3" xfId="1356"/>
    <cellStyle name="40% - 强调文字颜色 4 4 3 4" xfId="1357"/>
    <cellStyle name="40% - 强调文字颜色 4 4 3 4 2" xfId="1358"/>
    <cellStyle name="40% - 强调文字颜色 4 4 4" xfId="1359"/>
    <cellStyle name="40% - 强调文字颜色 4 4 4 2" xfId="1360"/>
    <cellStyle name="40% - 强调文字颜色 4 4 4 3" xfId="1361"/>
    <cellStyle name="40% - 强调文字颜色 4 4 5" xfId="1362"/>
    <cellStyle name="40% - 强调文字颜色 4 4 5 2" xfId="1363"/>
    <cellStyle name="40% - 强调文字颜色 4 4 5 3" xfId="1364"/>
    <cellStyle name="40% - 强调文字颜色 4 4 5 4" xfId="1365"/>
    <cellStyle name="40% - 强调文字颜色 4 4 5 4 2" xfId="1366"/>
    <cellStyle name="40% - 强调文字颜色 4 4 6" xfId="1367"/>
    <cellStyle name="40% - 强调文字颜色 4 4 6 2" xfId="1368"/>
    <cellStyle name="40% - 强调文字颜色 4 4 7" xfId="1369"/>
    <cellStyle name="40% - 强调文字颜色 4 4 7 2" xfId="1370"/>
    <cellStyle name="40% - 强调文字颜色 4 4 7 3" xfId="1371"/>
    <cellStyle name="40% - 强调文字颜色 4 5" xfId="1372"/>
    <cellStyle name="40% - 强调文字颜色 4 5 2" xfId="1373"/>
    <cellStyle name="40% - 强调文字颜色 4 5 2 2" xfId="1374"/>
    <cellStyle name="40% - 强调文字颜色 4 5 2 3" xfId="1375"/>
    <cellStyle name="40% - 强调文字颜色 4 5 3" xfId="1376"/>
    <cellStyle name="40% - 强调文字颜色 4 5 3 2" xfId="1377"/>
    <cellStyle name="40% - 强调文字颜色 4 5 3 3" xfId="1378"/>
    <cellStyle name="40% - 强调文字颜色 4 5 4" xfId="1379"/>
    <cellStyle name="40% - 强调文字颜色 4 5 5" xfId="1380"/>
    <cellStyle name="40% - 强调文字颜色 4 6" xfId="1381"/>
    <cellStyle name="40% - 强调文字颜色 4 6 2" xfId="1382"/>
    <cellStyle name="40% - 强调文字颜色 4 6 3" xfId="1383"/>
    <cellStyle name="40% - 强调文字颜色 4 6 4" xfId="1384"/>
    <cellStyle name="40% - 强调文字颜色 4 6 4 2" xfId="1385"/>
    <cellStyle name="40% - 强调文字颜色 5 2" xfId="1386"/>
    <cellStyle name="40% - 强调文字颜色 5 2 2" xfId="1387"/>
    <cellStyle name="40% - 强调文字颜色 5 2 2 2" xfId="1388"/>
    <cellStyle name="40% - 强调文字颜色 5 2 2 2 2" xfId="1389"/>
    <cellStyle name="40% - 强调文字颜色 5 2 2 2 2 2" xfId="1390"/>
    <cellStyle name="40% - 强调文字颜色 5 2 2 2 2 3" xfId="1391"/>
    <cellStyle name="40% - 强调文字颜色 5 2 2 2 2 3 2" xfId="1392"/>
    <cellStyle name="40% - 强调文字颜色 5 2 2 2 3" xfId="1393"/>
    <cellStyle name="40% - 强调文字颜色 5 2 2 2 4" xfId="1394"/>
    <cellStyle name="40% - 强调文字颜色 5 2 2 2 4 2" xfId="1395"/>
    <cellStyle name="40% - 强调文字颜色 5 2 2 3" xfId="1396"/>
    <cellStyle name="40% - 强调文字颜色 5 2 2 3 2" xfId="1397"/>
    <cellStyle name="40% - 强调文字颜色 5 2 2 3 3" xfId="1398"/>
    <cellStyle name="40% - 强调文字颜色 5 2 2 3 3 2" xfId="1399"/>
    <cellStyle name="40% - 强调文字颜色 5 2 2 4" xfId="1400"/>
    <cellStyle name="40% - 强调文字颜色 5 2 2 5" xfId="1401"/>
    <cellStyle name="40% - 强调文字颜色 5 2 2 5 2" xfId="1402"/>
    <cellStyle name="40% - 强调文字颜色 5 2 2 6" xfId="1403"/>
    <cellStyle name="40% - 强调文字颜色 5 2 2 6 2" xfId="1404"/>
    <cellStyle name="40% - 强调文字颜色 5 2 3" xfId="1405"/>
    <cellStyle name="40% - 强调文字颜色 5 2 3 2" xfId="1406"/>
    <cellStyle name="40% - 强调文字颜色 5 2 3 2 2" xfId="1407"/>
    <cellStyle name="40% - 强调文字颜色 5 2 3 2 2 2" xfId="1408"/>
    <cellStyle name="40% - 强调文字颜色 5 2 3 2 2 3" xfId="1409"/>
    <cellStyle name="40% - 强调文字颜色 5 2 3 2 2 3 2" xfId="1410"/>
    <cellStyle name="40% - 强调文字颜色 5 2 3 2 3" xfId="1411"/>
    <cellStyle name="40% - 强调文字颜色 5 2 3 2 4" xfId="1412"/>
    <cellStyle name="40% - 强调文字颜色 5 2 3 2 4 2" xfId="1413"/>
    <cellStyle name="40% - 强调文字颜色 5 2 3 3" xfId="1414"/>
    <cellStyle name="40% - 强调文字颜色 5 2 3 3 2" xfId="1415"/>
    <cellStyle name="40% - 强调文字颜色 5 2 3 3 2 2" xfId="1416"/>
    <cellStyle name="40% - 强调文字颜色 5 2 3 3 3" xfId="1417"/>
    <cellStyle name="40% - 强调文字颜色 5 2 3 4" xfId="1418"/>
    <cellStyle name="40% - 强调文字颜色 5 2 3 4 2" xfId="1419"/>
    <cellStyle name="40% - 强调文字颜色 5 2 3 5" xfId="1420"/>
    <cellStyle name="40% - 强调文字颜色 5 2 3 5 2" xfId="1421"/>
    <cellStyle name="40% - 强调文字颜色 5 2 3 6" xfId="1422"/>
    <cellStyle name="40% - 强调文字颜色 5 2 3 6 2" xfId="1423"/>
    <cellStyle name="40% - 强调文字颜色 5 2 4" xfId="1424"/>
    <cellStyle name="40% - 强调文字颜色 5 2 4 2" xfId="1425"/>
    <cellStyle name="40% - 强调文字颜色 5 2 4 2 2" xfId="1426"/>
    <cellStyle name="40% - 强调文字颜色 5 2 4 2 3" xfId="1427"/>
    <cellStyle name="40% - 强调文字颜色 5 2 4 2 3 2" xfId="1428"/>
    <cellStyle name="40% - 强调文字颜色 5 2 4 3" xfId="1429"/>
    <cellStyle name="40% - 强调文字颜色 5 2 4 4" xfId="1430"/>
    <cellStyle name="40% - 强调文字颜色 5 2 4 4 2" xfId="1431"/>
    <cellStyle name="40% - 强调文字颜色 5 2 5" xfId="1432"/>
    <cellStyle name="40% - 强调文字颜色 5 2 5 2" xfId="1433"/>
    <cellStyle name="40% - 强调文字颜色 5 2 5 3" xfId="1434"/>
    <cellStyle name="40% - 强调文字颜色 5 2 5 4" xfId="1435"/>
    <cellStyle name="40% - 强调文字颜色 5 2 5 4 2" xfId="1436"/>
    <cellStyle name="40% - 强调文字颜色 5 2 6" xfId="1437"/>
    <cellStyle name="40% - 强调文字颜色 5 2 6 2" xfId="1438"/>
    <cellStyle name="40% - 强调文字颜色 5 2 6 3" xfId="1439"/>
    <cellStyle name="40% - 强调文字颜色 5 2 7" xfId="1440"/>
    <cellStyle name="40% - 强调文字颜色 5 2 7 2" xfId="1441"/>
    <cellStyle name="40% - 强调文字颜色 5 2 7 3" xfId="1442"/>
    <cellStyle name="40% - 强调文字颜色 5 2 7 4" xfId="1443"/>
    <cellStyle name="40% - 强调文字颜色 5 2 7 4 2" xfId="1444"/>
    <cellStyle name="40% - 强调文字颜色 5 2 8" xfId="1445"/>
    <cellStyle name="40% - 强调文字颜色 5 2 8 2" xfId="1446"/>
    <cellStyle name="40% - 强调文字颜色 5 2 9" xfId="1447"/>
    <cellStyle name="40% - 强调文字颜色 5 3" xfId="1448"/>
    <cellStyle name="40% - 强调文字颜色 5 3 2" xfId="1449"/>
    <cellStyle name="40% - 强调文字颜色 5 3 2 2" xfId="1450"/>
    <cellStyle name="40% - 强调文字颜色 5 3 2 2 2" xfId="1451"/>
    <cellStyle name="40% - 强调文字颜色 5 3 2 2 3" xfId="1452"/>
    <cellStyle name="40% - 强调文字颜色 5 3 2 3" xfId="1453"/>
    <cellStyle name="40% - 强调文字颜色 5 3 2 3 2" xfId="1454"/>
    <cellStyle name="40% - 强调文字颜色 5 3 2 3 3" xfId="1455"/>
    <cellStyle name="40% - 强调文字颜色 5 3 2 4" xfId="1456"/>
    <cellStyle name="40% - 强调文字颜色 5 3 2 4 2" xfId="1457"/>
    <cellStyle name="40% - 强调文字颜色 5 3 2 5" xfId="1458"/>
    <cellStyle name="40% - 强调文字颜色 5 3 3" xfId="1459"/>
    <cellStyle name="40% - 强调文字颜色 5 3 3 2" xfId="1460"/>
    <cellStyle name="40% - 强调文字颜色 5 3 3 2 2" xfId="1461"/>
    <cellStyle name="40% - 强调文字颜色 5 3 3 2 3" xfId="1462"/>
    <cellStyle name="40% - 强调文字颜色 5 3 3 3" xfId="1463"/>
    <cellStyle name="40% - 强调文字颜色 5 3 3 3 2" xfId="1464"/>
    <cellStyle name="40% - 强调文字颜色 5 3 3 4" xfId="1465"/>
    <cellStyle name="40% - 强调文字颜色 5 3 4" xfId="1466"/>
    <cellStyle name="40% - 强调文字颜色 5 3 4 2" xfId="1467"/>
    <cellStyle name="40% - 强调文字颜色 5 3 4 3" xfId="1468"/>
    <cellStyle name="40% - 强调文字颜色 5 3 5" xfId="1469"/>
    <cellStyle name="40% - 强调文字颜色 5 3 5 2" xfId="1470"/>
    <cellStyle name="40% - 强调文字颜色 5 3 6" xfId="1471"/>
    <cellStyle name="40% - 强调文字颜色 5 4" xfId="1472"/>
    <cellStyle name="40% - 强调文字颜色 5 4 2" xfId="1473"/>
    <cellStyle name="40% - 强调文字颜色 5 4 2 2" xfId="1474"/>
    <cellStyle name="40% - 强调文字颜色 5 4 2 3" xfId="1475"/>
    <cellStyle name="40% - 强调文字颜色 5 4 2 4" xfId="1476"/>
    <cellStyle name="40% - 强调文字颜色 5 4 2 4 2" xfId="1477"/>
    <cellStyle name="40% - 强调文字颜色 5 4 3" xfId="1478"/>
    <cellStyle name="40% - 强调文字颜色 5 4 3 2" xfId="1479"/>
    <cellStyle name="40% - 强调文字颜色 5 4 3 3" xfId="1480"/>
    <cellStyle name="40% - 强调文字颜色 5 4 3 4" xfId="1481"/>
    <cellStyle name="40% - 强调文字颜色 5 4 3 4 2" xfId="1482"/>
    <cellStyle name="40% - 强调文字颜色 5 4 4" xfId="1483"/>
    <cellStyle name="40% - 强调文字颜色 5 4 4 2" xfId="1484"/>
    <cellStyle name="40% - 强调文字颜色 5 4 4 3" xfId="1485"/>
    <cellStyle name="40% - 强调文字颜色 5 4 5" xfId="1486"/>
    <cellStyle name="40% - 强调文字颜色 5 4 5 2" xfId="1487"/>
    <cellStyle name="40% - 强调文字颜色 5 4 5 3" xfId="1488"/>
    <cellStyle name="40% - 强调文字颜色 5 4 5 4" xfId="1489"/>
    <cellStyle name="40% - 强调文字颜色 5 4 5 4 2" xfId="1490"/>
    <cellStyle name="40% - 强调文字颜色 5 4 6" xfId="1491"/>
    <cellStyle name="40% - 强调文字颜色 5 4 6 2" xfId="1492"/>
    <cellStyle name="40% - 强调文字颜色 5 4 7" xfId="1493"/>
    <cellStyle name="40% - 强调文字颜色 5 4 7 2" xfId="1494"/>
    <cellStyle name="40% - 强调文字颜色 5 5" xfId="1495"/>
    <cellStyle name="40% - 强调文字颜色 5 5 2" xfId="1496"/>
    <cellStyle name="40% - 强调文字颜色 5 5 2 2" xfId="1497"/>
    <cellStyle name="40% - 强调文字颜色 5 5 2 3" xfId="1498"/>
    <cellStyle name="40% - 强调文字颜色 5 5 3" xfId="1499"/>
    <cellStyle name="40% - 强调文字颜色 5 5 3 2" xfId="1500"/>
    <cellStyle name="40% - 强调文字颜色 5 5 3 3" xfId="1501"/>
    <cellStyle name="40% - 强调文字颜色 5 5 4" xfId="1502"/>
    <cellStyle name="40% - 强调文字颜色 5 5 5" xfId="1503"/>
    <cellStyle name="40% - 强调文字颜色 6 2" xfId="1504"/>
    <cellStyle name="40% - 强调文字颜色 6 2 10" xfId="1505"/>
    <cellStyle name="40% - 强调文字颜色 6 2 11" xfId="1506"/>
    <cellStyle name="40% - 强调文字颜色 6 2 12" xfId="1507"/>
    <cellStyle name="40% - 强调文字颜色 6 2 2" xfId="1508"/>
    <cellStyle name="40% - 强调文字颜色 6 2 2 2" xfId="1509"/>
    <cellStyle name="40% - 强调文字颜色 6 2 2 2 2" xfId="1510"/>
    <cellStyle name="40% - 强调文字颜色 6 2 2 2 2 2" xfId="1511"/>
    <cellStyle name="40% - 强调文字颜色 6 2 2 2 2 3" xfId="1512"/>
    <cellStyle name="40% - 强调文字颜色 6 2 2 2 2 3 2" xfId="1513"/>
    <cellStyle name="40% - 强调文字颜色 6 2 2 2 3" xfId="1514"/>
    <cellStyle name="40% - 强调文字颜色 6 2 2 2 4" xfId="1515"/>
    <cellStyle name="40% - 强调文字颜色 6 2 2 2 4 2" xfId="1516"/>
    <cellStyle name="40% - 强调文字颜色 6 2 2 3" xfId="1517"/>
    <cellStyle name="40% - 强调文字颜色 6 2 2 3 2" xfId="1518"/>
    <cellStyle name="40% - 强调文字颜色 6 2 2 3 2 2" xfId="1519"/>
    <cellStyle name="40% - 强调文字颜色 6 2 2 3 2 3" xfId="1520"/>
    <cellStyle name="40% - 强调文字颜色 6 2 2 3 2 3 2" xfId="1521"/>
    <cellStyle name="40% - 强调文字颜色 6 2 2 3 3" xfId="1522"/>
    <cellStyle name="40% - 强调文字颜色 6 2 2 3 4" xfId="1523"/>
    <cellStyle name="40% - 强调文字颜色 6 2 2 3 4 2" xfId="1524"/>
    <cellStyle name="40% - 强调文字颜色 6 2 2 4" xfId="1525"/>
    <cellStyle name="40% - 强调文字颜色 6 2 2 4 2" xfId="1526"/>
    <cellStyle name="40% - 强调文字颜色 6 2 2 4 3" xfId="1527"/>
    <cellStyle name="40% - 强调文字颜色 6 2 2 4 3 2" xfId="1528"/>
    <cellStyle name="40% - 强调文字颜色 6 2 2 5" xfId="1529"/>
    <cellStyle name="40% - 强调文字颜色 6 2 2 6" xfId="1530"/>
    <cellStyle name="40% - 强调文字颜色 6 2 2 6 2" xfId="1531"/>
    <cellStyle name="40% - 强调文字颜色 6 2 2 7" xfId="1532"/>
    <cellStyle name="40% - 强调文字颜色 6 2 2 7 2" xfId="1533"/>
    <cellStyle name="40% - 强调文字颜色 6 2 3" xfId="1534"/>
    <cellStyle name="40% - 强调文字颜色 6 2 3 2" xfId="1535"/>
    <cellStyle name="40% - 强调文字颜色 6 2 3 2 2" xfId="1536"/>
    <cellStyle name="40% - 强调文字颜色 6 2 3 2 2 2" xfId="1537"/>
    <cellStyle name="40% - 强调文字颜色 6 2 3 2 2 3" xfId="1538"/>
    <cellStyle name="40% - 强调文字颜色 6 2 3 2 2 3 2" xfId="1539"/>
    <cellStyle name="40% - 强调文字颜色 6 2 3 2 3" xfId="1540"/>
    <cellStyle name="40% - 强调文字颜色 6 2 3 2 4" xfId="1541"/>
    <cellStyle name="40% - 强调文字颜色 6 2 3 2 4 2" xfId="1542"/>
    <cellStyle name="40% - 强调文字颜色 6 2 3 3" xfId="1543"/>
    <cellStyle name="40% - 强调文字颜色 6 2 3 3 2" xfId="1544"/>
    <cellStyle name="40% - 强调文字颜色 6 2 3 3 2 2" xfId="1545"/>
    <cellStyle name="40% - 强调文字颜色 6 2 3 3 3" xfId="1546"/>
    <cellStyle name="40% - 强调文字颜色 6 2 3 4" xfId="1547"/>
    <cellStyle name="40% - 强调文字颜色 6 2 3 4 2" xfId="1548"/>
    <cellStyle name="40% - 强调文字颜色 6 2 3 5" xfId="1549"/>
    <cellStyle name="40% - 强调文字颜色 6 2 3 5 2" xfId="1550"/>
    <cellStyle name="40% - 强调文字颜色 6 2 3 5 3" xfId="1551"/>
    <cellStyle name="40% - 强调文字颜色 6 2 3 6" xfId="1552"/>
    <cellStyle name="40% - 强调文字颜色 6 2 3 6 2" xfId="1553"/>
    <cellStyle name="40% - 强调文字颜色 6 2 4" xfId="1554"/>
    <cellStyle name="40% - 强调文字颜色 6 2 4 2" xfId="1555"/>
    <cellStyle name="40% - 强调文字颜色 6 2 4 2 2" xfId="0"/>
    <cellStyle name="40% - 强调文字颜色 6 2 4 2 3" xfId="0"/>
    <cellStyle name="40% - 强调文字颜色 6 2 4 2 3 2" xfId="0"/>
    <cellStyle name="40% - 强调文字颜色 6 2 4 3" xfId="0"/>
    <cellStyle name="40% - 强调文字颜色 6 2 4 4" xfId="0"/>
    <cellStyle name="40% - 强调文字颜色 6 2 4 4 2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3 2" xfId="0"/>
    <cellStyle name="40% - 强调文字颜色 6 2 5 3" xfId="0"/>
    <cellStyle name="40% - 强调文字颜色 6 2 5 4" xfId="0"/>
    <cellStyle name="40% - 强调文字颜色 6 2 5 4 2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4 2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4 2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4 2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4 2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4 2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5 4" xfId="0"/>
    <cellStyle name="40% - 强调文字颜色 6 4 5 4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7 3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4 2" xfId="0"/>
    <cellStyle name="40% - 强调文字颜色 6 7" xfId="0"/>
    <cellStyle name="40% - 着色 1" xfId="0"/>
    <cellStyle name="40% - 着色 1 2" xfId="0"/>
    <cellStyle name="40% - 着色 1 2 2" xfId="0"/>
    <cellStyle name="40% - 着色 1 2 2 2" xfId="0"/>
    <cellStyle name="40% - 着色 1 2 3" xfId="0"/>
    <cellStyle name="40% - 着色 1 3" xfId="0"/>
    <cellStyle name="40% - 着色 1 3 2" xfId="0"/>
    <cellStyle name="40% - 着色 1 3 2 2" xfId="0"/>
    <cellStyle name="40% - 着色 1 3 3" xfId="0"/>
    <cellStyle name="40% - 着色 1 4" xfId="0"/>
    <cellStyle name="40% - 着色 1 4 2" xfId="0"/>
    <cellStyle name="40% - 着色 1 5" xfId="0"/>
    <cellStyle name="40% - 着色 2" xfId="0"/>
    <cellStyle name="40% - 着色 2 2" xfId="0"/>
    <cellStyle name="40% - 着色 2 2 2" xfId="0"/>
    <cellStyle name="40% - 着色 2 2 2 2" xfId="0"/>
    <cellStyle name="40% - 着色 2 2 3" xfId="0"/>
    <cellStyle name="40% - 着色 2 3" xfId="0"/>
    <cellStyle name="40% - 着色 2 3 2" xfId="0"/>
    <cellStyle name="40% - 着色 2 4" xfId="0"/>
    <cellStyle name="40% - 着色 3" xfId="0"/>
    <cellStyle name="40% - 着色 3 2" xfId="0"/>
    <cellStyle name="40% - 着色 3 2 2" xfId="0"/>
    <cellStyle name="40% - 着色 3 2 2 2" xfId="0"/>
    <cellStyle name="40% - 着色 3 2 3" xfId="0"/>
    <cellStyle name="40% - 着色 3 3" xfId="0"/>
    <cellStyle name="40% - 着色 3 3 2" xfId="0"/>
    <cellStyle name="40% - 着色 3 4" xfId="0"/>
    <cellStyle name="40% - 着色 4" xfId="0"/>
    <cellStyle name="40% - 着色 4 2" xfId="0"/>
    <cellStyle name="40% - 着色 4 2 2" xfId="0"/>
    <cellStyle name="40% - 着色 4 2 2 2" xfId="0"/>
    <cellStyle name="40% - 着色 4 2 3" xfId="0"/>
    <cellStyle name="40% - 着色 4 3" xfId="0"/>
    <cellStyle name="40% - 着色 4 3 2" xfId="0"/>
    <cellStyle name="40% - 着色 4 3 2 2" xfId="0"/>
    <cellStyle name="40% - 着色 4 3 3" xfId="0"/>
    <cellStyle name="40% - 着色 4 4" xfId="0"/>
    <cellStyle name="40% - 着色 4 4 2" xfId="0"/>
    <cellStyle name="40% - 着色 4 5" xfId="0"/>
    <cellStyle name="40% - 着色 5" xfId="0"/>
    <cellStyle name="40% - 着色 5 2" xfId="0"/>
    <cellStyle name="40% - 着色 5 2 2" xfId="0"/>
    <cellStyle name="40% - 着色 5 2 2 2" xfId="0"/>
    <cellStyle name="40% - 着色 5 2 3" xfId="0"/>
    <cellStyle name="40% - 着色 5 3" xfId="0"/>
    <cellStyle name="40% - 着色 5 3 2" xfId="0"/>
    <cellStyle name="40% - 着色 5 4" xfId="0"/>
    <cellStyle name="40% - 着色 6" xfId="0"/>
    <cellStyle name="40% - 着色 6 2" xfId="0"/>
    <cellStyle name="40% - 着色 6 2 2" xfId="0"/>
    <cellStyle name="40% - 着色 6 2 2 2" xfId="0"/>
    <cellStyle name="40% - 着色 6 2 3" xfId="0"/>
    <cellStyle name="40% - 着色 6 3" xfId="0"/>
    <cellStyle name="40% - 着色 6 3 2" xfId="0"/>
    <cellStyle name="40% - 着色 6 3 2 2" xfId="0"/>
    <cellStyle name="40% - 着色 6 3 3" xfId="0"/>
    <cellStyle name="40% - 着色 6 4" xfId="0"/>
    <cellStyle name="40% - 着色 6 4 2" xfId="0"/>
    <cellStyle name="40% - 着色 6 5" xfId="0"/>
    <cellStyle name="60% - 强调文字颜色 1 167" xfId="0"/>
    <cellStyle name="60% - 强调文字颜色 1 18" xfId="0"/>
    <cellStyle name="60% - 强调文字颜色 1 185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3 2" xfId="0"/>
    <cellStyle name="60% - 强调文字颜色 1 2 2 2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3 2" xfId="0"/>
    <cellStyle name="60% - 强调文字颜色 1 2 2 3 3" xfId="0"/>
    <cellStyle name="60% - 强调文字颜色 1 2 2 3 4" xfId="0"/>
    <cellStyle name="60% - 强调文字颜色 1 2 2 3 4 2" xfId="0"/>
    <cellStyle name="60% - 强调文字颜色 1 2 2 4" xfId="0"/>
    <cellStyle name="60% - 强调文字颜色 1 2 2 4 2" xfId="0"/>
    <cellStyle name="60% - 强调文字颜色 1 2 2 4 3" xfId="0"/>
    <cellStyle name="60% - 强调文字颜色 1 2 2 4 3 2" xfId="0"/>
    <cellStyle name="60% - 强调文字颜色 1 2 2 5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3 2" xfId="0"/>
    <cellStyle name="60% - 强调文字颜色 1 2 3 2 3" xfId="0"/>
    <cellStyle name="60% - 强调文字颜色 1 2 3 2 4" xfId="0"/>
    <cellStyle name="60% - 强调文字颜色 1 2 3 2 4 2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5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3 2" xfId="0"/>
    <cellStyle name="60% - 强调文字颜色 1 2 4 3" xfId="0"/>
    <cellStyle name="60% - 强调文字颜色 1 2 4 4" xfId="0"/>
    <cellStyle name="60% - 强调文字颜色 1 2 4 4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3 2" xfId="0"/>
    <cellStyle name="60% - 强调文字颜色 1 2 5 3" xfId="0"/>
    <cellStyle name="60% - 强调文字颜色 1 2 5 4" xfId="0"/>
    <cellStyle name="60% - 强调文字颜色 1 2 5 4 2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4 2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4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4 2" xfId="0"/>
    <cellStyle name="60% - 强调文字颜色 1 23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7" xfId="0"/>
    <cellStyle name="60% - 强调文字颜色 1 30" xfId="0"/>
    <cellStyle name="60% - 强调文字颜色 1 32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2 4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4 2" xfId="0"/>
    <cellStyle name="60% - 强调文字颜色 1 4 4" xfId="0"/>
    <cellStyle name="60% - 强调文字颜色 1 4 5" xfId="0"/>
    <cellStyle name="60% - 强调文字颜色 1 4 6" xfId="0"/>
    <cellStyle name="60% - 强调文字颜色 1 4 6 2" xfId="0"/>
    <cellStyle name="60% - 强调文字颜色 1 4 7" xfId="0"/>
    <cellStyle name="60% - 强调文字颜色 1 40" xfId="0"/>
    <cellStyle name="60% - 强调文字颜色 1 41" xfId="0"/>
    <cellStyle name="60% - 强调文字颜色 1 44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5" xfId="0"/>
    <cellStyle name="60% - 强调文字颜色 1 50" xfId="0"/>
    <cellStyle name="60% - 强调文字颜色 1 6" xfId="0"/>
    <cellStyle name="60% - 强调文字颜色 1 6 2" xfId="0"/>
    <cellStyle name="60% - 强调文字颜色 1 6 3" xfId="0"/>
    <cellStyle name="60% - 强调文字颜色 1 6 4" xfId="0"/>
    <cellStyle name="60% - 强调文字颜色 1 6 4 2" xfId="0"/>
    <cellStyle name="60% - 强调文字颜色 1 97" xfId="0"/>
    <cellStyle name="60% - 强调文字颜色 1 98" xfId="0"/>
    <cellStyle name="60% - 强调文字颜色 2 100" xfId="0"/>
    <cellStyle name="60% - 强调文字颜色 2 101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3 2" xfId="0"/>
    <cellStyle name="60% - 强调文字颜色 2 2 2 2 3" xfId="0"/>
    <cellStyle name="60% - 强调文字颜色 2 2 2 2 4" xfId="0"/>
    <cellStyle name="60% - 强调文字颜色 2 2 2 2 4 2" xfId="0"/>
    <cellStyle name="60% - 强调文字颜色 2 2 2 3" xfId="0"/>
    <cellStyle name="60% - 强调文字颜色 2 2 2 3 2" xfId="0"/>
    <cellStyle name="60% - 强调文字颜色 2 2 2 3 3" xfId="0"/>
    <cellStyle name="60% - 强调文字颜色 2 2 2 3 3 2" xfId="0"/>
    <cellStyle name="60% - 强调文字颜色 2 2 2 4" xfId="0"/>
    <cellStyle name="60% - 强调文字颜色 2 2 2 5" xfId="0"/>
    <cellStyle name="60% - 强调文字颜色 2 2 2 5 2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3 2" xfId="0"/>
    <cellStyle name="60% - 强调文字颜色 2 2 3 2 3" xfId="0"/>
    <cellStyle name="60% - 强调文字颜色 2 2 3 2 4" xfId="0"/>
    <cellStyle name="60% - 强调文字颜色 2 2 3 2 4 2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3 2" xfId="0"/>
    <cellStyle name="60% - 强调文字颜色 2 2 4 3" xfId="0"/>
    <cellStyle name="60% - 强调文字颜色 2 2 4 4" xfId="0"/>
    <cellStyle name="60% - 强调文字颜色 2 2 4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4 2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4 2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4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2 4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4 2" xfId="0"/>
    <cellStyle name="60% - 强调文字颜色 2 4 4" xfId="0"/>
    <cellStyle name="60% - 强调文字颜色 2 4 5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5" xfId="0"/>
    <cellStyle name="60% - 强调文字颜色 2 6" xfId="0"/>
    <cellStyle name="60% - 强调文字颜色 2 6 2" xfId="0"/>
    <cellStyle name="60% - 强调文字颜色 2 6 3" xfId="0"/>
    <cellStyle name="60% - 强调文字颜色 2 6 4" xfId="0"/>
    <cellStyle name="60% - 强调文字颜色 2 6 4 2" xfId="0"/>
    <cellStyle name="60% - 强调文字颜色 3 2" xfId="0"/>
    <cellStyle name="60% - 强调文字颜色 3 2 10" xfId="0"/>
    <cellStyle name="60% - 强调文字颜色 3 2 11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3 2" xfId="0"/>
    <cellStyle name="60% - 强调文字颜色 3 2 2 2 3" xfId="0"/>
    <cellStyle name="60% - 强调文字颜色 3 2 2 2 4" xfId="0"/>
    <cellStyle name="60% - 强调文字颜色 3 2 2 2 4 2" xfId="0"/>
    <cellStyle name="60% - 强调文字颜色 3 2 2 3" xfId="0"/>
    <cellStyle name="60% - 强调文字颜色 3 2 2 3 2" xfId="0"/>
    <cellStyle name="60% - 强调文字颜色 3 2 2 3 3" xfId="0"/>
    <cellStyle name="60% - 强调文字颜色 3 2 2 3 3 2" xfId="0"/>
    <cellStyle name="60% - 强调文字颜色 3 2 2 4" xfId="0"/>
    <cellStyle name="60% - 强调文字颜色 3 2 2 5" xfId="0"/>
    <cellStyle name="60% - 强调文字颜色 3 2 2 5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3 2" xfId="0"/>
    <cellStyle name="60% - 强调文字颜色 3 2 3 2 3" xfId="0"/>
    <cellStyle name="60% - 强调文字颜色 3 2 3 2 4" xfId="0"/>
    <cellStyle name="60% - 强调文字颜色 3 2 3 2 4 2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3 2" xfId="0"/>
    <cellStyle name="60% - 强调文字颜色 3 2 4 3" xfId="0"/>
    <cellStyle name="60% - 强调文字颜色 3 2 4 4" xfId="0"/>
    <cellStyle name="60% - 强调文字颜色 3 2 4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4 2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4 2" xfId="0"/>
    <cellStyle name="60% - 强调文字颜色 3 2 7" xfId="0"/>
    <cellStyle name="60% - 强调文字颜色 3 2 7 2" xfId="0"/>
    <cellStyle name="60% - 强调文字颜色 3 2 7 3" xfId="0"/>
    <cellStyle name="60% - 强调文字颜色 3 2 8" xfId="0"/>
    <cellStyle name="60% - 强调文字颜色 3 2 8 2" xfId="0"/>
    <cellStyle name="60% - 强调文字颜色 3 2 8 3" xfId="0"/>
    <cellStyle name="60% - 强调文字颜色 3 2 8 4" xfId="0"/>
    <cellStyle name="60% - 强调文字颜色 3 2 8 4 2" xfId="0"/>
    <cellStyle name="60% - 强调文字颜色 3 2 9" xfId="0"/>
    <cellStyle name="60% - 强调文字颜色 3 2 9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2 4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4 2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5 4" xfId="0"/>
    <cellStyle name="60% - 强调文字颜色 3 4 5 4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5" xfId="0"/>
    <cellStyle name="60% - 强调文字颜色 3 6" xfId="0"/>
    <cellStyle name="60% - 强调文字颜色 3 6 2" xfId="0"/>
    <cellStyle name="60% - 强调文字颜色 3 6 3" xfId="0"/>
    <cellStyle name="60% - 强调文字颜色 3 6 4" xfId="0"/>
    <cellStyle name="60% - 强调文字颜色 3 6 4 2" xfId="0"/>
    <cellStyle name="60% - 强调文字颜色 4 2" xfId="0"/>
    <cellStyle name="60% - 强调文字颜色 4 2 10" xfId="0"/>
    <cellStyle name="60% - 强调文字颜色 4 2 11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3 2" xfId="0"/>
    <cellStyle name="60% - 强调文字颜色 4 2 2 2 3" xfId="0"/>
    <cellStyle name="60% - 强调文字颜色 4 2 2 2 4" xfId="0"/>
    <cellStyle name="60% - 强调文字颜色 4 2 2 2 4 2" xfId="0"/>
    <cellStyle name="60% - 强调文字颜色 4 2 2 3" xfId="0"/>
    <cellStyle name="60% - 强调文字颜色 4 2 2 3 2" xfId="0"/>
    <cellStyle name="60% - 强调文字颜色 4 2 2 3 3" xfId="0"/>
    <cellStyle name="60% - 强调文字颜色 4 2 2 3 3 2" xfId="0"/>
    <cellStyle name="60% - 强调文字颜色 4 2 2 4" xfId="0"/>
    <cellStyle name="60% - 强调文字颜色 4 2 2 5" xfId="0"/>
    <cellStyle name="60% - 强调文字颜色 4 2 2 5 2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3 2" xfId="0"/>
    <cellStyle name="60% - 强调文字颜色 4 2 3 2 3" xfId="0"/>
    <cellStyle name="60% - 强调文字颜色 4 2 3 2 4" xfId="0"/>
    <cellStyle name="60% - 强调文字颜色 4 2 3 2 4 2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3 2" xfId="0"/>
    <cellStyle name="60% - 强调文字颜色 4 2 4 3" xfId="0"/>
    <cellStyle name="60% - 强调文字颜色 4 2 4 4" xfId="0"/>
    <cellStyle name="60% - 强调文字颜色 4 2 4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4 2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4 2" xfId="0"/>
    <cellStyle name="60% - 强调文字颜色 4 2 7" xfId="0"/>
    <cellStyle name="60% - 强调文字颜色 4 2 7 2" xfId="0"/>
    <cellStyle name="60% - 强调文字颜色 4 2 7 3" xfId="0"/>
    <cellStyle name="60% - 强调文字颜色 4 2 8" xfId="0"/>
    <cellStyle name="60% - 强调文字颜色 4 2 8 2" xfId="0"/>
    <cellStyle name="60% - 强调文字颜色 4 2 8 3" xfId="0"/>
    <cellStyle name="60% - 强调文字颜色 4 2 8 4" xfId="0"/>
    <cellStyle name="60% - 强调文字颜色 4 2 8 4 2" xfId="0"/>
    <cellStyle name="60% - 强调文字颜色 4 2 9" xfId="0"/>
    <cellStyle name="60% - 强调文字颜色 4 2 9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2 4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4 2" xfId="0"/>
    <cellStyle name="60% - 强调文字颜色 4 4 4" xfId="0"/>
    <cellStyle name="60% - 强调文字颜色 4 4 5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5" xfId="0"/>
    <cellStyle name="60% - 强调文字颜色 4 6" xfId="0"/>
    <cellStyle name="60% - 强调文字颜色 4 6 2" xfId="0"/>
    <cellStyle name="60% - 强调文字颜色 4 6 3" xfId="0"/>
    <cellStyle name="60% - 强调文字颜色 4 6 4" xfId="0"/>
    <cellStyle name="60% - 强调文字颜色 4 6 4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3 2" xfId="0"/>
    <cellStyle name="60% - 强调文字颜色 5 2 2 2 3" xfId="0"/>
    <cellStyle name="60% - 强调文字颜色 5 2 2 2 4" xfId="0"/>
    <cellStyle name="60% - 强调文字颜色 5 2 2 2 4 2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4" xfId="0"/>
    <cellStyle name="60% - 强调文字颜色 5 2 2 5" xfId="0"/>
    <cellStyle name="60% - 强调文字颜色 5 2 2 5 2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3 2" xfId="0"/>
    <cellStyle name="60% - 强调文字颜色 5 2 3 2 3" xfId="0"/>
    <cellStyle name="60% - 强调文字颜色 5 2 3 2 4" xfId="0"/>
    <cellStyle name="60% - 强调文字颜色 5 2 3 2 4 2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3 2" xfId="0"/>
    <cellStyle name="60% - 强调文字颜色 5 2 4 3" xfId="0"/>
    <cellStyle name="60% - 强调文字颜色 5 2 4 4" xfId="0"/>
    <cellStyle name="60% - 强调文字颜色 5 2 4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4 2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4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2 4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4 2" xfId="0"/>
    <cellStyle name="60% - 强调文字颜色 5 4 4" xfId="0"/>
    <cellStyle name="60% - 强调文字颜色 5 4 5" xfId="0"/>
    <cellStyle name="60% - 强调文字颜色 5 4 6" xfId="0"/>
    <cellStyle name="60% - 强调文字颜色 5 4 6 2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5" xfId="0"/>
    <cellStyle name="60% - 强调文字颜色 5 6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3 2" xfId="0"/>
    <cellStyle name="60% - 强调文字颜色 6 2 2 2 3" xfId="0"/>
    <cellStyle name="60% - 强调文字颜色 6 2 2 2 4" xfId="0"/>
    <cellStyle name="60% - 强调文字颜色 6 2 2 2 4 2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4" xfId="0"/>
    <cellStyle name="60% - 强调文字颜色 6 2 2 5" xfId="0"/>
    <cellStyle name="60% - 强调文字颜色 6 2 2 5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3 2" xfId="0"/>
    <cellStyle name="60% - 强调文字颜色 6 2 3 2 3" xfId="0"/>
    <cellStyle name="60% - 强调文字颜色 6 2 3 2 4" xfId="0"/>
    <cellStyle name="60% - 强调文字颜色 6 2 3 2 4 2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3 2" xfId="0"/>
    <cellStyle name="60% - 强调文字颜色 6 2 4 3" xfId="0"/>
    <cellStyle name="60% - 强调文字颜色 6 2 4 4" xfId="0"/>
    <cellStyle name="60% - 强调文字颜色 6 2 4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4 2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4 2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8 4" xfId="0"/>
    <cellStyle name="60% - 强调文字颜色 6 2 8 4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2 4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4 2" xfId="0"/>
    <cellStyle name="60% - 强调文字颜色 6 4 4" xfId="0"/>
    <cellStyle name="60% - 强调文字颜色 6 4 5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3" xfId="0"/>
    <cellStyle name="60% - 强调文字颜色 6 6 4" xfId="0"/>
    <cellStyle name="60% - 强调文字颜色 6 6 4 2" xfId="0"/>
    <cellStyle name="60% - 强调文字颜色 6 7" xfId="0"/>
    <cellStyle name="60% - 着色 1" xfId="0"/>
    <cellStyle name="60% - 着色 1 2" xfId="0"/>
    <cellStyle name="60% - 着色 1 2 2" xfId="0"/>
    <cellStyle name="60% - 着色 1 2 2 2" xfId="0"/>
    <cellStyle name="60% - 着色 1 2 3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3" xfId="0"/>
    <cellStyle name="60% - 着色 2 3" xfId="0"/>
    <cellStyle name="60% - 着色 2 3 2" xfId="0"/>
    <cellStyle name="60% - 着色 2 4" xfId="0"/>
    <cellStyle name="60% - 着色 3" xfId="0"/>
    <cellStyle name="60% - 着色 3 2" xfId="0"/>
    <cellStyle name="60% - 着色 3 2 2" xfId="0"/>
    <cellStyle name="60% - 着色 3 2 2 2" xfId="0"/>
    <cellStyle name="60% - 着色 3 2 3" xfId="0"/>
    <cellStyle name="60% - 着色 3 3" xfId="0"/>
    <cellStyle name="60% - 着色 3 3 2" xfId="0"/>
    <cellStyle name="60% - 着色 3 4" xfId="0"/>
    <cellStyle name="60% - 着色 4" xfId="0"/>
    <cellStyle name="60% - 着色 4 2" xfId="0"/>
    <cellStyle name="60% - 着色 4 2 2" xfId="0"/>
    <cellStyle name="60% - 着色 4 2 2 2" xfId="0"/>
    <cellStyle name="60% - 着色 4 2 3" xfId="0"/>
    <cellStyle name="60% - 着色 4 3" xfId="0"/>
    <cellStyle name="60% - 着色 4 3 2" xfId="0"/>
    <cellStyle name="60% - 着色 4 4" xfId="0"/>
    <cellStyle name="60% - 着色 5" xfId="0"/>
    <cellStyle name="60% - 着色 5 2" xfId="0"/>
    <cellStyle name="60% - 着色 5 2 2" xfId="0"/>
    <cellStyle name="60% - 着色 5 2 2 2" xfId="0"/>
    <cellStyle name="60% - 着色 5 2 3" xfId="0"/>
    <cellStyle name="60% - 着色 5 3" xfId="0"/>
    <cellStyle name="60% - 着色 5 3 2" xfId="0"/>
    <cellStyle name="60% - 着色 5 4" xfId="0"/>
    <cellStyle name="60% - 着色 6" xfId="0"/>
    <cellStyle name="60% - 着色 6 2" xfId="0"/>
    <cellStyle name="60% - 着色 6 2 2" xfId="0"/>
    <cellStyle name="60% - 着色 6 2 2 2" xfId="0"/>
    <cellStyle name="60% - 着色 6 2 3" xfId="0"/>
    <cellStyle name="60% - 着色 6 3" xfId="0"/>
    <cellStyle name="60% - 着色 6 3 2" xfId="0"/>
    <cellStyle name="60% - 着色 6 4" xfId="0"/>
    <cellStyle name="??" xfId="0"/>
    <cellStyle name="STR_STYLE_20P_ACCENT_1" xfId="0"/>
    <cellStyle name="好 4" xfId="0"/>
    <cellStyle name="好_Sheet2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3 2" xfId="0"/>
    <cellStyle name="差 2 2 2 3" xfId="0"/>
    <cellStyle name="差 2 2 2 4" xfId="0"/>
    <cellStyle name="差 2 2 2 4 2" xfId="0"/>
    <cellStyle name="差 2 2 3" xfId="0"/>
    <cellStyle name="差 2 2 3 2" xfId="0"/>
    <cellStyle name="差 2 2 3 2 2" xfId="0"/>
    <cellStyle name="差 2 2 3 3" xfId="0"/>
    <cellStyle name="差 2 2 4" xfId="0"/>
    <cellStyle name="差 2 2 4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2 2 3" xfId="0"/>
    <cellStyle name="差 2 3 2 2 3 2" xfId="0"/>
    <cellStyle name="差 2 3 2 3" xfId="0"/>
    <cellStyle name="差 2 3 2 4" xfId="0"/>
    <cellStyle name="差 2 3 2 4 2" xfId="0"/>
    <cellStyle name="差 2 3 3" xfId="0"/>
    <cellStyle name="差 2 3 3 2" xfId="0"/>
    <cellStyle name="差 2 3 3 3" xfId="0"/>
    <cellStyle name="差 2 3 3 3 2" xfId="0"/>
    <cellStyle name="差 2 3 4" xfId="0"/>
    <cellStyle name="差 2 3 5" xfId="0"/>
    <cellStyle name="差 2 3 5 2" xfId="0"/>
    <cellStyle name="差 2 4" xfId="0"/>
    <cellStyle name="差 2 4 2" xfId="0"/>
    <cellStyle name="差 2 4 3" xfId="0"/>
    <cellStyle name="差 2 4 4" xfId="0"/>
    <cellStyle name="差 2 4 4 2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6 4" xfId="0"/>
    <cellStyle name="差 2 6 4 2" xfId="0"/>
    <cellStyle name="差 2 7" xfId="0"/>
    <cellStyle name="差 2 7 2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4 2" xfId="0"/>
    <cellStyle name="差 4 3" xfId="0"/>
    <cellStyle name="差 4 3 2" xfId="0"/>
    <cellStyle name="差 4 3 3" xfId="0"/>
    <cellStyle name="差 4 3 4" xfId="0"/>
    <cellStyle name="差 4 3 4 2" xfId="0"/>
    <cellStyle name="差 4 4" xfId="0"/>
    <cellStyle name="差 4 5" xfId="0"/>
    <cellStyle name="差 4 6" xfId="0"/>
    <cellStyle name="差 4 6 2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5" xfId="0"/>
    <cellStyle name="差_Sheet1" xfId="0"/>
    <cellStyle name="差_Sheet2" xfId="0"/>
    <cellStyle name="差_Sheet2_1" xfId="0"/>
    <cellStyle name="差_Sheet3" xfId="0"/>
    <cellStyle name="差_Sheet3 2" xfId="0"/>
    <cellStyle name="差_Sheet3 3" xfId="0"/>
    <cellStyle name="差_Sheet3_Sheet1" xfId="0"/>
    <cellStyle name="差_Sheet4" xfId="0"/>
    <cellStyle name="差_本地学籍_1" xfId="0"/>
    <cellStyle name="差_第一批" xfId="0"/>
    <cellStyle name="常规 10" xfId="0"/>
    <cellStyle name="常规 10 10" xfId="0"/>
    <cellStyle name="常规 10 10 2" xfId="0"/>
    <cellStyle name="常规 10 10 8" xfId="0"/>
    <cellStyle name="常规 10 11" xfId="0"/>
    <cellStyle name="常规 10 12" xfId="0"/>
    <cellStyle name="常规 10 13" xfId="0"/>
    <cellStyle name="常规 10 14" xfId="0"/>
    <cellStyle name="常规 10 14 2 2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2" xfId="0"/>
    <cellStyle name="常规 10 2 2 2" xfId="0"/>
    <cellStyle name="常规 10 2 2 2 2" xfId="0"/>
    <cellStyle name="常规 10 2 2 2 4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3" xfId="0"/>
    <cellStyle name="常规 10 4 4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8 11" xfId="0"/>
    <cellStyle name="常规 10 8 3" xfId="0"/>
    <cellStyle name="常规 10 9" xfId="0"/>
    <cellStyle name="常规 100" xfId="0"/>
    <cellStyle name="常规 100 10" xfId="0"/>
    <cellStyle name="常规 100 2" xfId="0"/>
    <cellStyle name="常规 100 3" xfId="0"/>
    <cellStyle name="常规 100 4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6 34 2 2" xfId="0"/>
    <cellStyle name="常规 107" xfId="0"/>
    <cellStyle name="常规 107 2" xfId="0"/>
    <cellStyle name="常规 108" xfId="0"/>
    <cellStyle name="常规 108 2" xfId="0"/>
    <cellStyle name="常规 108 2 2" xfId="0"/>
    <cellStyle name="常规 109" xfId="0"/>
    <cellStyle name="常规 109 2" xfId="0"/>
    <cellStyle name="常规 109 2 2" xfId="0"/>
    <cellStyle name="常规 10_2016年秋季阳江市江城区教育精准扶贫“建档立卡”学生生活费发放名册表" xfId="0"/>
    <cellStyle name="常规 11" xfId="0"/>
    <cellStyle name="常规 11 10" xfId="0"/>
    <cellStyle name="常规 11 10 3 2 2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2" xfId="0"/>
    <cellStyle name="常规 11 2 2 10" xfId="0"/>
    <cellStyle name="常规 11 2 2 11" xfId="0"/>
    <cellStyle name="常规 11 2 2 12" xfId="0"/>
    <cellStyle name="常规 11 2 2 13" xfId="0"/>
    <cellStyle name="常规 11 2 2 14" xfId="0"/>
    <cellStyle name="常规 11 2 2 2" xfId="0"/>
    <cellStyle name="常规 11 2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4" xfId="0"/>
    <cellStyle name="常规 11 2 4 2" xfId="0"/>
    <cellStyle name="常规 11 2 4 3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3" xfId="0"/>
    <cellStyle name="常规 11 5" xfId="0"/>
    <cellStyle name="常规 11 5 2" xfId="0"/>
    <cellStyle name="常规 11 6" xfId="0"/>
    <cellStyle name="常规 11 6 2" xfId="0"/>
    <cellStyle name="常规 11 7" xfId="0"/>
    <cellStyle name="常规 11 7 2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2_Sheet2" xfId="0"/>
    <cellStyle name="常规 12 3" xfId="0"/>
    <cellStyle name="常规 12 3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29 3" xfId="0"/>
    <cellStyle name="常规 12_Sheet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4" xfId="0"/>
    <cellStyle name="常规 134 2" xfId="0"/>
    <cellStyle name="常规 134 3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39 3" xfId="0"/>
    <cellStyle name="常规 13_本地学籍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4" xfId="0"/>
    <cellStyle name="常规 14 4 3" xfId="0"/>
    <cellStyle name="常规 14 5" xfId="0"/>
    <cellStyle name="常规 14 6" xfId="0"/>
    <cellStyle name="常规 14 7" xfId="0"/>
    <cellStyle name="常规 140" xfId="0"/>
    <cellStyle name="常规 140 2" xfId="0"/>
    <cellStyle name="常规 141" xfId="0"/>
    <cellStyle name="常规 141 2" xfId="0"/>
    <cellStyle name="常规 142" xfId="0"/>
    <cellStyle name="常规 142 2" xfId="0"/>
    <cellStyle name="常规 143" xfId="0"/>
    <cellStyle name="常规 143 2" xfId="0"/>
    <cellStyle name="常规 144" xfId="0"/>
    <cellStyle name="常规 145" xfId="0"/>
    <cellStyle name="常规 146" xfId="0"/>
    <cellStyle name="常规 147" xfId="0"/>
    <cellStyle name="常规 148" xfId="0"/>
    <cellStyle name="常规 148 2" xfId="0"/>
    <cellStyle name="常规 149" xfId="0"/>
    <cellStyle name="常规 149 2" xfId="0"/>
    <cellStyle name="常规 149 2 2 2" xfId="0"/>
    <cellStyle name="常规 149 3" xfId="0"/>
    <cellStyle name="常规 149 4" xfId="0"/>
    <cellStyle name="常规 149 5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3 2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3" xfId="0"/>
    <cellStyle name="常规 15 4" xfId="0"/>
    <cellStyle name="常规 150" xfId="0"/>
    <cellStyle name="常规 151" xfId="0"/>
    <cellStyle name="常规 151 2" xfId="0"/>
    <cellStyle name="常规 152" xfId="0"/>
    <cellStyle name="常规 152 2" xfId="0"/>
    <cellStyle name="常规 153" xfId="0"/>
    <cellStyle name="常规 153 2 2 2" xfId="0"/>
    <cellStyle name="常规 154" xfId="0"/>
    <cellStyle name="常规 155" xfId="0"/>
    <cellStyle name="常规 155 11" xfId="0"/>
    <cellStyle name="常规 155 2 10" xfId="0"/>
    <cellStyle name="常规 155 2 13" xfId="0"/>
    <cellStyle name="常规 155 2 3" xfId="0"/>
    <cellStyle name="常规 156" xfId="0"/>
    <cellStyle name="常规 157" xfId="0"/>
    <cellStyle name="常规 158" xfId="0"/>
    <cellStyle name="常规 159" xfId="0"/>
    <cellStyle name="常规 159 2" xfId="0"/>
    <cellStyle name="常规 16" xfId="0"/>
    <cellStyle name="常规 16 2" xfId="0"/>
    <cellStyle name="常规 16 2 2" xfId="0"/>
    <cellStyle name="常规 16 2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4 2 2" xfId="0"/>
    <cellStyle name="常规 16 4 2 2 2" xfId="0"/>
    <cellStyle name="常规 16 5" xfId="0"/>
    <cellStyle name="常规 16 6" xfId="0"/>
    <cellStyle name="常规 160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 4" xfId="0"/>
    <cellStyle name="常规 165" xfId="0"/>
    <cellStyle name="常规 165 2" xfId="0"/>
    <cellStyle name="常规 166" xfId="0"/>
    <cellStyle name="常规 167" xfId="0"/>
    <cellStyle name="常规 168" xfId="0"/>
    <cellStyle name="常规 168 2" xfId="0"/>
    <cellStyle name="常规 169" xfId="0"/>
    <cellStyle name="常规 169 2" xfId="0"/>
    <cellStyle name="常规 17" xfId="0"/>
    <cellStyle name="常规 17 2" xfId="0"/>
    <cellStyle name="常规 17 2 2" xfId="0"/>
    <cellStyle name="常规 17 2 2 2 2" xfId="0"/>
    <cellStyle name="常规 17 2 3" xfId="0"/>
    <cellStyle name="常规 17 3" xfId="0"/>
    <cellStyle name="常规 17 4" xfId="0"/>
    <cellStyle name="常规 170" xfId="0"/>
    <cellStyle name="常规 170 2 3" xfId="0"/>
    <cellStyle name="常规 170 2 6" xfId="0"/>
    <cellStyle name="常规 170 2 8" xfId="0"/>
    <cellStyle name="常规 171" xfId="0"/>
    <cellStyle name="常规 171 4" xfId="0"/>
    <cellStyle name="常规 172" xfId="0"/>
    <cellStyle name="常规 173" xfId="0"/>
    <cellStyle name="常规 174" xfId="0"/>
    <cellStyle name="常规 174 3" xfId="0"/>
    <cellStyle name="常规 175" xfId="0"/>
    <cellStyle name="常规 176" xfId="0"/>
    <cellStyle name="常规 177" xfId="0"/>
    <cellStyle name="常规 177 2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5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8 3" xfId="0"/>
    <cellStyle name="常规 189" xfId="0"/>
    <cellStyle name="常规 19" xfId="0"/>
    <cellStyle name="常规 19 2" xfId="0"/>
    <cellStyle name="常规 19 2 2" xfId="0"/>
    <cellStyle name="常规 19 3" xfId="0"/>
    <cellStyle name="常规 19 3 2" xfId="0"/>
    <cellStyle name="常规 19 3 3" xfId="0"/>
    <cellStyle name="常规 19 4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6 3" xfId="0"/>
    <cellStyle name="常规 197" xfId="0"/>
    <cellStyle name="常规 198" xfId="0"/>
    <cellStyle name="常规 198 2" xfId="0"/>
    <cellStyle name="常规 198 4" xfId="0"/>
    <cellStyle name="常规 199" xfId="0"/>
    <cellStyle name="常规 199 2" xfId="0"/>
    <cellStyle name="常规 199 3" xfId="0"/>
    <cellStyle name="常规 2" xfId="0"/>
    <cellStyle name="常规 2 10" xfId="0"/>
    <cellStyle name="常规 2 10 10" xfId="0"/>
    <cellStyle name="常规 2 10 2" xfId="0"/>
    <cellStyle name="常规 2 10 2 3" xfId="0"/>
    <cellStyle name="常规 2 10 3" xfId="0"/>
    <cellStyle name="常规 2 10 4" xfId="0"/>
    <cellStyle name="常规 2 10 5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 2" xfId="0"/>
    <cellStyle name="常规 2 14 2 2" xfId="0"/>
    <cellStyle name="常规 2 14 2 2 2 2" xfId="0"/>
    <cellStyle name="常规 2 14 2 3" xfId="0"/>
    <cellStyle name="常规 2 14 3" xfId="0"/>
    <cellStyle name="常规 2 14 3 4" xfId="0"/>
    <cellStyle name="常规 2 14 4" xfId="0"/>
    <cellStyle name="常规 2 15 2" xfId="0"/>
    <cellStyle name="常规 2 16 2" xfId="0"/>
    <cellStyle name="常规 2 16 3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10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5 3" xfId="0"/>
    <cellStyle name="常规 2 2 2 2 5 4" xfId="0"/>
    <cellStyle name="常规 2 2 2 2 6 2" xfId="0"/>
    <cellStyle name="常规 2 2 2 2 8" xfId="0"/>
    <cellStyle name="常规 2 2 2 3 3" xfId="0"/>
    <cellStyle name="常规 2 2 2 4" xfId="0"/>
    <cellStyle name="常规 2 2 2 4 2" xfId="0"/>
    <cellStyle name="常规 2 2 2 5" xfId="0"/>
    <cellStyle name="常规 2 2 2 6" xfId="0"/>
    <cellStyle name="常规 2 2 21" xfId="0"/>
    <cellStyle name="常规 2 2 3 2 2 2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 3 4" xfId="0"/>
    <cellStyle name="常规 2 2 4 4" xfId="0"/>
    <cellStyle name="常规 2 2 4 5" xfId="0"/>
    <cellStyle name="常规 2 2 5 2" xfId="0"/>
    <cellStyle name="常规 2 2 5 2 2" xfId="0"/>
    <cellStyle name="常规 2 2 5 4" xfId="0"/>
    <cellStyle name="常规 2 2 6 2 2" xfId="0"/>
    <cellStyle name="常规 2 2 8" xfId="0"/>
    <cellStyle name="常规 2 2 9" xfId="0"/>
    <cellStyle name="常规 2 20 2" xfId="0"/>
    <cellStyle name="常规 2 21 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_（坡心镇中心学校）0109学生汇总 2" xfId="0"/>
    <cellStyle name="常规 2 3 10 3 6" xfId="0"/>
    <cellStyle name="常规 2 3 2" xfId="0"/>
    <cellStyle name="常规 2 3 2 2 2" xfId="0"/>
    <cellStyle name="常规 2 3 2 2 2 2" xfId="0"/>
    <cellStyle name="常规 2 3 2 2 2 3" xfId="0"/>
    <cellStyle name="常规 2 3 2 2 2 4" xfId="0"/>
    <cellStyle name="常规 2 3 2 2 4" xfId="0"/>
    <cellStyle name="常规 2 3 2 3 2" xfId="0"/>
    <cellStyle name="常规 2 3 2 3 3" xfId="0"/>
    <cellStyle name="常规 2 3 2 4" xfId="0"/>
    <cellStyle name="常规 2 3 2 5" xfId="0"/>
    <cellStyle name="常规 2 3 22" xfId="0"/>
    <cellStyle name="常规 2 3 3" xfId="0"/>
    <cellStyle name="常规 2 3 3 2" xfId="0"/>
    <cellStyle name="常规 2 3 3 2 2 2" xfId="0"/>
    <cellStyle name="常规 2 3 3 4" xfId="0"/>
    <cellStyle name="常规 2 3 3 5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 2" xfId="0"/>
    <cellStyle name="常规 2 3 8" xfId="0"/>
    <cellStyle name="常规 2 30" xfId="0"/>
    <cellStyle name="常规 2 30 2" xfId="0"/>
    <cellStyle name="常规 2 31" xfId="0"/>
    <cellStyle name="常规 2 31 2" xfId="0"/>
    <cellStyle name="常规 2 32" xfId="0"/>
    <cellStyle name="常规 2 33" xfId="0"/>
    <cellStyle name="常规 2 37" xfId="0"/>
    <cellStyle name="常规 2 38" xfId="0"/>
    <cellStyle name="常规 2 39" xfId="0"/>
    <cellStyle name="常规 2 3_2017年春精准扶贫" xfId="0"/>
    <cellStyle name="常规 2 4 2 2 2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4" xfId="0"/>
    <cellStyle name="常规 2 4 4 2 2" xfId="0"/>
    <cellStyle name="常规 2 4 4 4" xfId="0"/>
    <cellStyle name="常规 2 4 5" xfId="0"/>
    <cellStyle name="常规 2 4 5 2" xfId="0"/>
    <cellStyle name="常规 2 4 5 2 2" xfId="0"/>
    <cellStyle name="常规 2 4 5 4" xfId="0"/>
    <cellStyle name="常规 2 42" xfId="0"/>
    <cellStyle name="常规 2 43" xfId="0"/>
    <cellStyle name="常规 2 44" xfId="0"/>
    <cellStyle name="常规 2 47" xfId="0"/>
    <cellStyle name="常规 2 48" xfId="0"/>
    <cellStyle name="常规 2 49" xfId="0"/>
    <cellStyle name="常规 2 5 10" xfId="0"/>
    <cellStyle name="常规 2 5 2" xfId="0"/>
    <cellStyle name="常规 2 5 3" xfId="0"/>
    <cellStyle name="常规 2 5 3 2" xfId="0"/>
    <cellStyle name="常规 2 5 4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3" xfId="0"/>
    <cellStyle name="常规 2 7 3 2" xfId="0"/>
    <cellStyle name="常规 2 7 4" xfId="0"/>
    <cellStyle name="常规 2 8 2" xfId="0"/>
    <cellStyle name="常规 2 8 2 2" xfId="0"/>
    <cellStyle name="常规 2 8 3" xfId="0"/>
    <cellStyle name="常规 2 9 2 3" xfId="0"/>
    <cellStyle name="常规 2 9 2 4" xfId="0"/>
    <cellStyle name="常规 2 9 4" xfId="0"/>
    <cellStyle name="常规 20" xfId="0"/>
    <cellStyle name="常规 20 12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5 2" xfId="0"/>
    <cellStyle name="常规 206" xfId="0"/>
    <cellStyle name="常规 207" xfId="0"/>
    <cellStyle name="常规 208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0" xfId="0"/>
    <cellStyle name="常规 211" xfId="0"/>
    <cellStyle name="常规 211 2" xfId="0"/>
    <cellStyle name="常规 212" xfId="0"/>
    <cellStyle name="常规 213" xfId="0"/>
    <cellStyle name="常规 214" xfId="0"/>
    <cellStyle name="常规 215" xfId="0"/>
    <cellStyle name="常规 216" xfId="0"/>
    <cellStyle name="常规 216 6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3" xfId="0"/>
    <cellStyle name="常规 22 3 2" xfId="0"/>
    <cellStyle name="常规 22 3 4" xfId="0"/>
    <cellStyle name="常规 22 4" xfId="0"/>
    <cellStyle name="常规 22 5" xfId="0"/>
    <cellStyle name="常规 225 3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0 9" xfId="0"/>
    <cellStyle name="常规 232" xfId="0"/>
    <cellStyle name="常规 233" xfId="0"/>
    <cellStyle name="常规 234" xfId="0"/>
    <cellStyle name="常规 235" xfId="0"/>
    <cellStyle name="常规 24" xfId="0"/>
    <cellStyle name="常规 24 2" xfId="0"/>
    <cellStyle name="常规 24 2 2" xfId="0"/>
    <cellStyle name="常规 24 3" xfId="0"/>
    <cellStyle name="常规 24 4" xfId="0"/>
    <cellStyle name="常规 241" xfId="0"/>
    <cellStyle name="常规 24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4" xfId="0"/>
    <cellStyle name="常规 27" xfId="0"/>
    <cellStyle name="常规 27 2" xfId="0"/>
    <cellStyle name="常规 27 3" xfId="0"/>
    <cellStyle name="常规 277" xfId="0"/>
    <cellStyle name="常规 278" xfId="0"/>
    <cellStyle name="常规 28" xfId="0"/>
    <cellStyle name="常规 28 2" xfId="0"/>
    <cellStyle name="常规 28 2 2" xfId="0"/>
    <cellStyle name="常规 29" xfId="0"/>
    <cellStyle name="常规 296" xfId="0"/>
    <cellStyle name="常规 297" xfId="0"/>
    <cellStyle name="常规 298" xfId="0"/>
    <cellStyle name="常规 2_2017年春精准扶贫" xfId="0"/>
    <cellStyle name="常规 3" xfId="0"/>
    <cellStyle name="常规 3 10" xfId="0"/>
    <cellStyle name="常规 3 10 10" xfId="0"/>
    <cellStyle name="常规 3 10 13" xfId="0"/>
    <cellStyle name="常规 3 10 15" xfId="0"/>
    <cellStyle name="常规 3 10 2" xfId="0"/>
    <cellStyle name="常规 3 10 2 16" xfId="0"/>
    <cellStyle name="常规 3 10 2 5" xfId="0"/>
    <cellStyle name="常规 3 11" xfId="0"/>
    <cellStyle name="常规 3 18" xfId="0"/>
    <cellStyle name="常规 3 19" xfId="0"/>
    <cellStyle name="常规 3 2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3 2 3" xfId="0"/>
    <cellStyle name="常规 3 2 3 4" xfId="0"/>
    <cellStyle name="常规 3 2 4 2" xfId="0"/>
    <cellStyle name="常规 3 2 4 2 2" xfId="0"/>
    <cellStyle name="常规 3 2 4 2 3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7" xfId="0"/>
    <cellStyle name="常规 3 2 8" xfId="0"/>
    <cellStyle name="常规 3 2 9" xfId="0"/>
    <cellStyle name="常规 3 23" xfId="0"/>
    <cellStyle name="常规 3 24" xfId="0"/>
    <cellStyle name="常规 3 29" xfId="0"/>
    <cellStyle name="常规 3 2_Sheet2" xfId="0"/>
    <cellStyle name="常规 3 3" xfId="0"/>
    <cellStyle name="常规 3 3 5" xfId="0"/>
    <cellStyle name="常规 3 3 6" xfId="0"/>
    <cellStyle name="常规 3 3 8" xfId="0"/>
    <cellStyle name="常规 3 34" xfId="0"/>
    <cellStyle name="常规 3 4 2 4" xfId="0"/>
    <cellStyle name="常规 3 4 3" xfId="0"/>
    <cellStyle name="常规 3 4 3 2" xfId="0"/>
    <cellStyle name="常规 3 4 4" xfId="0"/>
    <cellStyle name="常规 3 4 5" xfId="0"/>
    <cellStyle name="常规 3 4 6" xfId="0"/>
    <cellStyle name="常规 3 5 2" xfId="0"/>
    <cellStyle name="常规 3 5 2 2" xfId="0"/>
    <cellStyle name="常规 3 5 3" xfId="0"/>
    <cellStyle name="常规 3 5 4" xfId="0"/>
    <cellStyle name="常规 3 5 5" xfId="0"/>
    <cellStyle name="常规 3 6 2" xfId="0"/>
    <cellStyle name="常规 3 6 3" xfId="0"/>
    <cellStyle name="常规 3 7 2" xfId="0"/>
    <cellStyle name="常规 3 7 3" xfId="0"/>
    <cellStyle name="常规 3 8 3" xfId="0"/>
    <cellStyle name="常规 3 8 4" xfId="0"/>
    <cellStyle name="常规 30" xfId="0"/>
    <cellStyle name="常规 30 2" xfId="0"/>
    <cellStyle name="常规 30 2 2 2" xfId="0"/>
    <cellStyle name="常规 30 2 2 2 2" xfId="0"/>
    <cellStyle name="常规 30 3" xfId="0"/>
    <cellStyle name="常规 31" xfId="0"/>
    <cellStyle name="常规 31 2" xfId="0"/>
    <cellStyle name="常规 31 2 2 2 2" xfId="0"/>
    <cellStyle name="常规 31 3" xfId="0"/>
    <cellStyle name="常规 314" xfId="0"/>
    <cellStyle name="常规 32" xfId="0"/>
    <cellStyle name="常规 32 2" xfId="0"/>
    <cellStyle name="常规 32 2 2 2" xfId="0"/>
    <cellStyle name="常规 32 2 2 2 2" xfId="0"/>
    <cellStyle name="常规 32 3" xfId="0"/>
    <cellStyle name="常规 33" xfId="0"/>
    <cellStyle name="常规 33 2" xfId="0"/>
    <cellStyle name="常规 33 3 2 2" xfId="0"/>
    <cellStyle name="常规 34" xfId="0"/>
    <cellStyle name="常规 34 14" xfId="0"/>
    <cellStyle name="常规 34 3 2 2" xfId="0"/>
    <cellStyle name="常规 35" xfId="0"/>
    <cellStyle name="常规 35 13" xfId="0"/>
    <cellStyle name="常规 35 2" xfId="0"/>
    <cellStyle name="常规 35 3 2 2" xfId="0"/>
    <cellStyle name="常规 358" xfId="0"/>
    <cellStyle name="常规 36" xfId="0"/>
    <cellStyle name="常规 36 2" xfId="0"/>
    <cellStyle name="常规 36 3" xfId="0"/>
    <cellStyle name="常规 360" xfId="0"/>
    <cellStyle name="常规 361" xfId="0"/>
    <cellStyle name="常规 362" xfId="0"/>
    <cellStyle name="常规 363" xfId="0"/>
    <cellStyle name="常规 365" xfId="0"/>
    <cellStyle name="常规 37" xfId="0"/>
    <cellStyle name="常规 37 13" xfId="0"/>
    <cellStyle name="常规 37 2" xfId="0"/>
    <cellStyle name="常规 370" xfId="0"/>
    <cellStyle name="常规 376" xfId="0"/>
    <cellStyle name="常规 377" xfId="0"/>
    <cellStyle name="常规 378" xfId="0"/>
    <cellStyle name="常规 37_（坡心镇中心学校）0109学生汇总_3" xfId="0"/>
    <cellStyle name="常规 38" xfId="0"/>
    <cellStyle name="常规 38 2" xfId="0"/>
    <cellStyle name="常规 38 2 2" xfId="0"/>
    <cellStyle name="常规 38 2 2 2 2" xfId="0"/>
    <cellStyle name="常规 38 3" xfId="0"/>
    <cellStyle name="常规 38 3 2 2" xfId="0"/>
    <cellStyle name="常规 381" xfId="0"/>
    <cellStyle name="常规 382" xfId="0"/>
    <cellStyle name="常规 383" xfId="0"/>
    <cellStyle name="常规 388" xfId="0"/>
    <cellStyle name="常规 389" xfId="0"/>
    <cellStyle name="常规 38_（坡心镇中心学校）0109学生汇总_3" xfId="0"/>
    <cellStyle name="常规 39" xfId="0"/>
    <cellStyle name="常规 39 2" xfId="0"/>
    <cellStyle name="常规 39 2 2" xfId="0"/>
    <cellStyle name="常规 39 2 3" xfId="0"/>
    <cellStyle name="常规 39 3" xfId="0"/>
    <cellStyle name="常规 393" xfId="0"/>
    <cellStyle name="常规 394" xfId="0"/>
    <cellStyle name="常规 395" xfId="0"/>
    <cellStyle name="常规 396" xfId="0"/>
    <cellStyle name="常规 397" xfId="0"/>
    <cellStyle name="常规 398" xfId="0"/>
    <cellStyle name="常规 3_（坡心镇中心学校）0109学生汇总" xfId="0"/>
    <cellStyle name="常规 4 10 2" xfId="0"/>
    <cellStyle name="常规 4 10 3" xfId="0"/>
    <cellStyle name="常规 4 11 2" xfId="0"/>
    <cellStyle name="常规 4 12" xfId="0"/>
    <cellStyle name="常规 4 13" xfId="0"/>
    <cellStyle name="常规 4 14" xfId="0"/>
    <cellStyle name="常规 4 15" xfId="0"/>
    <cellStyle name="常规 4 16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2 2" xfId="0"/>
    <cellStyle name="常规 4 2 5 4" xfId="0"/>
    <cellStyle name="常规 4 2 6" xfId="0"/>
    <cellStyle name="常规 4 2 6 2" xfId="0"/>
    <cellStyle name="常规 4 20" xfId="0"/>
    <cellStyle name="常规 4 21" xfId="0"/>
    <cellStyle name="常规 4 2_（坡心镇中心学校）0109学生汇总 2" xfId="0"/>
    <cellStyle name="常规 4 3" xfId="0"/>
    <cellStyle name="常规 4 3 13" xfId="0"/>
    <cellStyle name="常规 4 3 2" xfId="0"/>
    <cellStyle name="常规 4 3 2 2" xfId="0"/>
    <cellStyle name="常规 4 3 3" xfId="0"/>
    <cellStyle name="常规 4 3 5 2" xfId="0"/>
    <cellStyle name="常规 4 4 2" xfId="0"/>
    <cellStyle name="常规 4 4 3" xfId="0"/>
    <cellStyle name="常规 4 4 4" xfId="0"/>
    <cellStyle name="常规 4 5" xfId="0"/>
    <cellStyle name="常规 4 5 2" xfId="0"/>
    <cellStyle name="常规 4 5 2 3" xfId="0"/>
    <cellStyle name="常规 4 5 3" xfId="0"/>
    <cellStyle name="常规 4 5 4" xfId="0"/>
    <cellStyle name="常规 4 6" xfId="0"/>
    <cellStyle name="常规 4 6 2" xfId="0"/>
    <cellStyle name="常规 4 6 2 3" xfId="0"/>
    <cellStyle name="常规 4 6 3" xfId="0"/>
    <cellStyle name="常规 4 6 4" xfId="0"/>
    <cellStyle name="常规 4 6 5" xfId="0"/>
    <cellStyle name="常规 4 7" xfId="0"/>
    <cellStyle name="常规 4 7 2" xfId="0"/>
    <cellStyle name="常规 4 8" xfId="0"/>
    <cellStyle name="常规 4 8 2" xfId="0"/>
    <cellStyle name="常规 4 8 2 2" xfId="0"/>
    <cellStyle name="常规 4 8 3" xfId="0"/>
    <cellStyle name="常规 4 8 4" xfId="0"/>
    <cellStyle name="常规 4 9" xfId="0"/>
    <cellStyle name="常规 40" xfId="0"/>
    <cellStyle name="常规 40 2" xfId="0"/>
    <cellStyle name="常规 40 3" xfId="0"/>
    <cellStyle name="常规 40 4" xfId="0"/>
    <cellStyle name="常规 400" xfId="0"/>
    <cellStyle name="常规 401" xfId="0"/>
    <cellStyle name="常规 402" xfId="0"/>
    <cellStyle name="常规 403" xfId="0"/>
    <cellStyle name="常规 404" xfId="0"/>
    <cellStyle name="常规 405" xfId="0"/>
    <cellStyle name="常规 406" xfId="0"/>
    <cellStyle name="常规 407" xfId="0"/>
    <cellStyle name="常规 408" xfId="0"/>
    <cellStyle name="常规 41" xfId="0"/>
    <cellStyle name="常规 41 2" xfId="0"/>
    <cellStyle name="常规 410" xfId="0"/>
    <cellStyle name="常规 411" xfId="0"/>
    <cellStyle name="常规 412" xfId="0"/>
    <cellStyle name="常规 413" xfId="0"/>
    <cellStyle name="常规 415" xfId="0"/>
    <cellStyle name="常规 42" xfId="0"/>
    <cellStyle name="常规 42 2" xfId="0"/>
    <cellStyle name="常规 420" xfId="0"/>
    <cellStyle name="常规 426" xfId="0"/>
    <cellStyle name="常规 427" xfId="0"/>
    <cellStyle name="常规 428" xfId="0"/>
    <cellStyle name="常规 43" xfId="0"/>
    <cellStyle name="常规 43 2" xfId="0"/>
    <cellStyle name="常规 431" xfId="0"/>
    <cellStyle name="常规 432" xfId="0"/>
    <cellStyle name="常规 433" xfId="0"/>
    <cellStyle name="常规 438" xfId="0"/>
    <cellStyle name="常规 439" xfId="0"/>
    <cellStyle name="常规 44" xfId="0"/>
    <cellStyle name="常规 44 2" xfId="0"/>
    <cellStyle name="常规 44 3" xfId="0"/>
    <cellStyle name="常规 443" xfId="0"/>
    <cellStyle name="常规 444" xfId="0"/>
    <cellStyle name="常规 445" xfId="0"/>
    <cellStyle name="常规 446" xfId="0"/>
    <cellStyle name="常规 4_Sheet1" xfId="0"/>
    <cellStyle name="常规 5" xfId="0"/>
    <cellStyle name="常规 5 12" xfId="0"/>
    <cellStyle name="常规 5 2" xfId="0"/>
    <cellStyle name="常规 5 2 2" xfId="0"/>
    <cellStyle name="常规 5 3" xfId="0"/>
    <cellStyle name="常规 5 3 2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4" xfId="0"/>
    <cellStyle name="常规 5 6" xfId="0"/>
    <cellStyle name="常规 5 6 2" xfId="0"/>
    <cellStyle name="常规 5 7" xfId="0"/>
    <cellStyle name="常规 5 7 2" xfId="0"/>
    <cellStyle name="常规 5 7 4" xfId="0"/>
    <cellStyle name="常规 5 8" xfId="0"/>
    <cellStyle name="常规 5 8 2" xfId="0"/>
    <cellStyle name="常规 5 9" xfId="0"/>
    <cellStyle name="常规 5 9 2" xfId="0"/>
    <cellStyle name="常规 6 2" xfId="0"/>
    <cellStyle name="常规 6 2 4 3" xfId="0"/>
    <cellStyle name="常规 6 3" xfId="0"/>
    <cellStyle name="常规 6 3 3" xfId="0"/>
    <cellStyle name="常规 6 3 4" xfId="0"/>
    <cellStyle name="常规 6 3 5" xfId="0"/>
    <cellStyle name="常规 6 4" xfId="0"/>
    <cellStyle name="常规 6 5" xfId="0"/>
    <cellStyle name="常规 6 5 4" xfId="0"/>
    <cellStyle name="常规 6 6" xfId="0"/>
    <cellStyle name="常规 6 6 3" xfId="0"/>
    <cellStyle name="常规 6 7" xfId="0"/>
    <cellStyle name="常规 6 8" xfId="0"/>
    <cellStyle name="常规 6 9" xfId="0"/>
    <cellStyle name="常规 7 2 2 2 3" xfId="0"/>
    <cellStyle name="常规 7 2 2 2 4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7" xfId="0"/>
    <cellStyle name="常规 88 2" xfId="0"/>
    <cellStyle name="常规 92" xfId="0"/>
    <cellStyle name="常规 93 2" xfId="0"/>
    <cellStyle name="常规 93 3" xfId="0"/>
    <cellStyle name="强调文字颜色 1 2 2 2 4 2" xfId="0"/>
    <cellStyle name="强调文字颜色 1 2 2 3 4 2" xfId="0"/>
    <cellStyle name="强调文字颜色 1 2 3 2 2" xfId="0"/>
    <cellStyle name="强调文字颜色 1 2 3 2 4" xfId="0"/>
    <cellStyle name="强调文字颜色 1 2 4 2 2" xfId="0"/>
    <cellStyle name="强调文字颜色 1 2 5 2 2" xfId="0"/>
    <cellStyle name="强调文字颜色 1 2 5 2 3" xfId="0"/>
    <cellStyle name="强调文字颜色 1 2 5 4 2" xfId="0"/>
    <cellStyle name="强调文字颜色 1 3 2 2 2" xfId="0"/>
    <cellStyle name="强调文字颜色 1 3 2 2 3" xfId="0"/>
    <cellStyle name="强调文字颜色 1 3 2 3 2" xfId="0"/>
    <cellStyle name="强调文字颜色 1 3 2 4 2" xfId="0"/>
    <cellStyle name="强调文字颜色 1 3 3 2 2" xfId="0"/>
    <cellStyle name="强调文字颜色 1 3 3 2 3" xfId="0"/>
    <cellStyle name="强调文字颜色 1 3 3 3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3 2" xfId="0"/>
    <cellStyle name="强调文字颜色 2 2 2 2 3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5" xfId="0"/>
    <cellStyle name="强调文字颜色 2 2 2 5 2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3 2" xfId="0"/>
    <cellStyle name="强调文字颜色 2 2 3 2 3" xfId="0"/>
    <cellStyle name="强调文字颜色 2 2 3 2 4" xfId="0"/>
    <cellStyle name="强调文字颜色 2 2 3 2 4 2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4 2" xfId="0"/>
    <cellStyle name="强调文字颜色 2 2 4 2 2" xfId="0"/>
    <cellStyle name="强调文字颜色 2 2 4 2 3" xfId="0"/>
    <cellStyle name="强调文字颜色 2 2 4 2 3 2" xfId="0"/>
    <cellStyle name="强调文字颜色 2 2 4 3" xfId="0"/>
    <cellStyle name="强调文字颜色 2 2 4 4" xfId="0"/>
    <cellStyle name="强调文字颜色 2 2 4 4 2" xfId="0"/>
    <cellStyle name="强调文字颜色 2 2 5 2" xfId="0"/>
    <cellStyle name="强调文字颜色 2 2 5 3" xfId="0"/>
    <cellStyle name="强调文字颜色 2 2 5 4" xfId="0"/>
    <cellStyle name="强调文字颜色 2 2 5 4 2" xfId="0"/>
    <cellStyle name="强调文字颜色 2 2 6 2" xfId="0"/>
    <cellStyle name="强调文字颜色 2 2 6 3" xfId="0"/>
    <cellStyle name="强调文字颜色 2 2 6 4" xfId="0"/>
    <cellStyle name="强调文字颜色 2 2 6 4 2" xfId="0"/>
    <cellStyle name="强调文字颜色 2 2 7 2" xfId="0"/>
    <cellStyle name="强调文字颜色 2 2 7 3" xfId="0"/>
    <cellStyle name="强调文字颜色 2 3 2 2 2" xfId="0"/>
    <cellStyle name="强调文字颜色 2 3 2 2 3" xfId="0"/>
    <cellStyle name="强调文字颜色 3 2 5 4 2" xfId="0"/>
    <cellStyle name="强调文字颜色 3 3 3 2" xfId="0"/>
    <cellStyle name="强调文字颜色 3 3 3 2 2" xfId="0"/>
    <cellStyle name="强调文字颜色 3 4 3 2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3 4 2" xfId="0"/>
    <cellStyle name="强调文字颜色 4 2 2 4 2" xfId="0"/>
    <cellStyle name="强调文字颜色 4 2 2 4 3" xfId="0"/>
    <cellStyle name="强调文字颜色 4 2 2 4 3 2" xfId="0"/>
    <cellStyle name="强调文字颜色 4 2 3 3 2" xfId="0"/>
    <cellStyle name="强调文字颜色 4 2 3 3 2 2" xfId="0"/>
    <cellStyle name="强调文字颜色 4 2 3 3 3" xfId="0"/>
    <cellStyle name="强调文字颜色 4 2 3 4 2" xfId="0"/>
    <cellStyle name="强调文字颜色 4 2 4 4 2" xfId="0"/>
    <cellStyle name="强调文字颜色 4 2 5 4 2" xfId="0"/>
    <cellStyle name="强调文字颜色 5 2 2 2 2 3" xfId="0"/>
    <cellStyle name="强调文字颜色 5 3 2 4" xfId="0"/>
    <cellStyle name="强调文字颜色 5 3 4" xfId="0"/>
    <cellStyle name="强调文字颜色 6 3 2 2 3" xfId="0"/>
    <cellStyle name="强调文字颜色 6 3 2 3 3" xfId="0"/>
    <cellStyle name="标题 1 105" xfId="0"/>
    <cellStyle name="标题 1 108" xfId="0"/>
    <cellStyle name="标题 1 152" xfId="0"/>
    <cellStyle name="标题 1 17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9" xfId="0"/>
    <cellStyle name="标题 1 21" xfId="0"/>
    <cellStyle name="标题 1 2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7" xfId="0"/>
    <cellStyle name="标题 1 32" xfId="0"/>
    <cellStyle name="标题 1 35" xfId="0"/>
    <cellStyle name="标题 1 4" xfId="0"/>
    <cellStyle name="标题 1 4 2" xfId="0"/>
    <cellStyle name="标题 1 4 2 2" xfId="0"/>
    <cellStyle name="标题 1 4 3" xfId="0"/>
    <cellStyle name="标题 1 41" xfId="0"/>
    <cellStyle name="标题 1 5" xfId="0"/>
    <cellStyle name="标题 12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7" xfId="0"/>
    <cellStyle name="标题 2 3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7" xfId="0"/>
    <cellStyle name="标题 7 2" xfId="0"/>
    <cellStyle name="标题 7 2 2" xfId="0"/>
    <cellStyle name="标题 7 3" xfId="0"/>
    <cellStyle name="标题 8" xfId="0"/>
    <cellStyle name="检查单元格 2 2 2 4 2" xfId="0"/>
    <cellStyle name="检查单元格 2 3" xfId="0"/>
    <cellStyle name="检查单元格 3 2 3" xfId="0"/>
    <cellStyle name="检查单元格 3 3" xfId="0"/>
    <cellStyle name="检查单元格 4 3" xfId="0"/>
    <cellStyle name="检查单元格 4 6" xfId="0"/>
    <cellStyle name="检查单元格 5 4" xfId="0"/>
    <cellStyle name="汇总 2 4 4" xfId="0"/>
    <cellStyle name="汇总 2 6 3 2" xfId="0"/>
    <cellStyle name="汇总 2 6 4" xfId="0"/>
    <cellStyle name="汇总 2 7 2 2" xfId="0"/>
    <cellStyle name="汇总 2 7 3 2" xfId="0"/>
    <cellStyle name="汇总 3 4 4" xfId="0"/>
    <cellStyle name="汇总 5" xfId="0"/>
    <cellStyle name="注释 2 2 7" xfId="0"/>
    <cellStyle name="注释 2 2 8" xfId="0"/>
    <cellStyle name="注释 2 5 3" xfId="0"/>
    <cellStyle name="注释 2 5 4" xfId="0"/>
    <cellStyle name="注释 2 6 3" xfId="0"/>
    <cellStyle name="注释 2 6 4" xfId="0"/>
    <cellStyle name="注释 2 7 3" xfId="0"/>
    <cellStyle name="注释 2 7 4" xfId="0"/>
    <cellStyle name="注释 2 8 3" xfId="0"/>
    <cellStyle name="注释 2 9 3" xfId="0"/>
    <cellStyle name="百分比 2" xfId="0"/>
    <cellStyle name="百分比 2 2" xfId="0"/>
    <cellStyle name="着色 2 2" xfId="0"/>
    <cellStyle name="着色 2 2 2" xfId="0"/>
    <cellStyle name="着色 3 2 2" xfId="0"/>
    <cellStyle name="着色 3 2 2 2" xfId="0"/>
    <cellStyle name="着色 3 2 3" xfId="0"/>
    <cellStyle name="着色 3 3 2" xfId="0"/>
    <cellStyle name="解释性文本 2" xfId="0"/>
    <cellStyle name="解释性文本 2 2" xfId="0"/>
    <cellStyle name="解释性文本 2 3" xfId="0"/>
    <cellStyle name="解释性文本 2 3 2 2 2" xfId="0"/>
    <cellStyle name="解释性文本 3" xfId="0"/>
    <cellStyle name="解释性文本 3 2" xfId="0"/>
    <cellStyle name="解释性文本 3 6" xfId="0"/>
    <cellStyle name="计算 2 2 3 2 2 2" xfId="0"/>
    <cellStyle name="计算 2 6 2 2" xfId="0"/>
    <cellStyle name="计算 2 7 3" xfId="0"/>
    <cellStyle name="计算 3 3 2 3 2" xfId="0"/>
    <cellStyle name="计算 3 5 2" xfId="0"/>
    <cellStyle name="计算 3 5 2 2" xfId="0"/>
    <cellStyle name="计算 3 5 3 2" xfId="0"/>
    <cellStyle name="计算 4 5 2 2" xfId="0"/>
    <cellStyle name="计算 4 5 4 2" xfId="0"/>
    <cellStyle name="计算 4 6 2 2" xfId="0"/>
    <cellStyle name="计算 4 7 2 2" xfId="0"/>
    <cellStyle name="货币 2 3" xfId="0"/>
    <cellStyle name="输入 2 2" xfId="0"/>
    <cellStyle name="输入 2 2 2" xfId="0"/>
    <cellStyle name="输入 2 2 5 2" xfId="0"/>
    <cellStyle name="输入 2 3" xfId="0"/>
    <cellStyle name="输入 2 3 2 4" xfId="0"/>
    <cellStyle name="输入 3 2 3" xfId="0"/>
    <cellStyle name="输入 3 2 4" xfId="0"/>
    <cellStyle name="输入 3 4" xfId="0"/>
    <cellStyle name="输入 5 2" xfId="0"/>
    <cellStyle name="输入 5 3" xfId="0"/>
    <cellStyle name="输出 2 2 2 4" xfId="0"/>
    <cellStyle name="输出 2 2 3 2" xfId="0"/>
    <cellStyle name="输出 2 3 2" xfId="0"/>
    <cellStyle name="输出 2 3 2 2" xfId="0"/>
    <cellStyle name="输出 2 3 2 4" xfId="0"/>
    <cellStyle name="输出 2 3 4" xfId="0"/>
    <cellStyle name="输出 2 4 4" xfId="0"/>
    <cellStyle name="输出 2 7 4" xfId="0"/>
    <cellStyle name="输出 3 2 3 2" xfId="0"/>
    <cellStyle name="输出 3 7" xfId="0"/>
    <cellStyle name="输出 4 2 2" xfId="0"/>
    <cellStyle name="输出 4 2 3" xfId="0"/>
    <cellStyle name="输出 4 5 4" xfId="0"/>
    <cellStyle name="适中 2 3 4" xfId="0"/>
    <cellStyle name="适中 2 6" xfId="0"/>
    <cellStyle name="适中 2 6 2" xfId="0"/>
    <cellStyle name="适中 2 6 3" xfId="0"/>
    <cellStyle name="适中 2 6 4" xfId="0"/>
    <cellStyle name="适中 2 7" xfId="0"/>
    <cellStyle name="适中 3 2 2 2" xfId="0"/>
    <cellStyle name="适中 3 2 4" xfId="0"/>
    <cellStyle name="适中 4 2 3" xfId="0"/>
    <cellStyle name="链接单元格 2 3 2 2 2" xfId="0"/>
    <cellStyle name="链接单元格 2 3 2 3" xfId="0"/>
    <cellStyle name="链接单元格 2 6 2" xfId="0"/>
    <cellStyle name="链接单元格 2 6 3" xfId="0"/>
    <cellStyle name="链接单元格 3 4 3" xfId="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75" defaultRowHeight="19.9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6"/>
    <col collapsed="false" customWidth="true" hidden="true" outlineLevel="0" max="3" min="3" style="2" width="7.62"/>
    <col collapsed="false" customWidth="true" hidden="true" outlineLevel="0" max="4" min="4" style="2" width="8.45"/>
    <col collapsed="false" customWidth="true" hidden="true" outlineLevel="0" max="9" min="5" style="3" width="7.62"/>
    <col collapsed="false" customWidth="true" hidden="true" outlineLevel="0" max="20" min="10" style="4" width="7.62"/>
    <col collapsed="false" customWidth="true" hidden="true" outlineLevel="0" max="23" min="21" style="4" width="8.46"/>
    <col collapsed="false" customWidth="true" hidden="true" outlineLevel="0" max="25" min="24" style="4" width="7.62"/>
    <col collapsed="false" customWidth="true" hidden="true" outlineLevel="0" max="28" min="26" style="4" width="8.46"/>
    <col collapsed="false" customWidth="true" hidden="true" outlineLevel="0" max="30" min="29" style="4" width="7.62"/>
    <col collapsed="false" customWidth="true" hidden="false" outlineLevel="0" max="31" min="31" style="4" width="8.62"/>
    <col collapsed="false" customWidth="true" hidden="false" outlineLevel="0" max="32" min="32" style="5" width="12.33"/>
    <col collapsed="false" customWidth="true" hidden="false" outlineLevel="0" max="33" min="33" style="5" width="8.62"/>
    <col collapsed="false" customWidth="true" hidden="false" outlineLevel="0" max="34" min="34" style="6" width="13.18"/>
    <col collapsed="false" customWidth="true" hidden="false" outlineLevel="0" max="35" min="35" style="6" width="9.62"/>
    <col collapsed="false" customWidth="true" hidden="false" outlineLevel="0" max="36" min="36" style="6" width="12.62"/>
    <col collapsed="false" customWidth="true" hidden="false" outlineLevel="0" max="37" min="37" style="6" width="9.62"/>
    <col collapsed="false" customWidth="true" hidden="false" outlineLevel="0" max="38" min="38" style="5" width="12.62"/>
    <col collapsed="false" customWidth="true" hidden="false" outlineLevel="0" max="40" min="39" style="5" width="7.77"/>
    <col collapsed="false" customWidth="true" hidden="false" outlineLevel="0" max="41" min="41" style="5" width="10.95"/>
    <col collapsed="false" customWidth="true" hidden="false" outlineLevel="0" max="44" min="42" style="7" width="12.62"/>
    <col collapsed="false" customWidth="false" hidden="false" outlineLevel="0" max="257" min="45" style="8" width="9.75"/>
  </cols>
  <sheetData>
    <row r="1" customFormat="false" ht="19.9" hidden="false" customHeight="true" outlineLevel="0" collapsed="false">
      <c r="A1" s="9" t="s">
        <v>0</v>
      </c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19.9" hidden="false" customHeight="true" outlineLevel="0" collapsed="false">
      <c r="AP3" s="11"/>
      <c r="AQ3" s="11"/>
      <c r="AR3" s="12" t="s">
        <v>2</v>
      </c>
    </row>
    <row r="4" customFormat="false" ht="20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7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 t="s">
        <v>8</v>
      </c>
      <c r="AR4" s="16"/>
    </row>
    <row r="5" customFormat="false" ht="20" hidden="false" customHeight="true" outlineLevel="0" collapsed="false">
      <c r="A5" s="13"/>
      <c r="B5" s="13"/>
      <c r="C5" s="17" t="s">
        <v>9</v>
      </c>
      <c r="D5" s="17"/>
      <c r="E5" s="17" t="s">
        <v>10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7"/>
      <c r="R5" s="17"/>
      <c r="S5" s="17"/>
      <c r="T5" s="17"/>
      <c r="U5" s="17" t="s">
        <v>10</v>
      </c>
      <c r="V5" s="17"/>
      <c r="W5" s="17"/>
      <c r="X5" s="17"/>
      <c r="Y5" s="17"/>
      <c r="Z5" s="17"/>
      <c r="AA5" s="17"/>
      <c r="AB5" s="17"/>
      <c r="AC5" s="17"/>
      <c r="AD5" s="17"/>
      <c r="AE5" s="18" t="s">
        <v>9</v>
      </c>
      <c r="AF5" s="18"/>
      <c r="AG5" s="18"/>
      <c r="AH5" s="18"/>
      <c r="AI5" s="18" t="s">
        <v>10</v>
      </c>
      <c r="AJ5" s="18"/>
      <c r="AK5" s="18"/>
      <c r="AL5" s="18"/>
      <c r="AM5" s="18" t="s">
        <v>11</v>
      </c>
      <c r="AN5" s="18"/>
      <c r="AO5" s="18"/>
      <c r="AP5" s="15" t="s">
        <v>12</v>
      </c>
      <c r="AQ5" s="16"/>
      <c r="AR5" s="16"/>
    </row>
    <row r="6" customFormat="false" ht="20" hidden="false" customHeight="true" outlineLevel="0" collapsed="false">
      <c r="A6" s="13"/>
      <c r="B6" s="13"/>
      <c r="C6" s="17" t="s">
        <v>13</v>
      </c>
      <c r="D6" s="17" t="s">
        <v>14</v>
      </c>
      <c r="E6" s="17" t="s">
        <v>13</v>
      </c>
      <c r="F6" s="17"/>
      <c r="G6" s="17"/>
      <c r="H6" s="17" t="s">
        <v>14</v>
      </c>
      <c r="I6" s="17"/>
      <c r="J6" s="17"/>
      <c r="K6" s="17" t="s">
        <v>13</v>
      </c>
      <c r="L6" s="17"/>
      <c r="M6" s="17"/>
      <c r="N6" s="17"/>
      <c r="O6" s="17"/>
      <c r="P6" s="17" t="s">
        <v>14</v>
      </c>
      <c r="Q6" s="17"/>
      <c r="R6" s="17"/>
      <c r="S6" s="17"/>
      <c r="T6" s="17"/>
      <c r="U6" s="17" t="s">
        <v>13</v>
      </c>
      <c r="V6" s="17"/>
      <c r="W6" s="17"/>
      <c r="X6" s="17"/>
      <c r="Y6" s="17"/>
      <c r="Z6" s="17" t="s">
        <v>14</v>
      </c>
      <c r="AA6" s="17"/>
      <c r="AB6" s="17"/>
      <c r="AC6" s="17"/>
      <c r="AD6" s="17"/>
      <c r="AE6" s="18" t="s">
        <v>13</v>
      </c>
      <c r="AF6" s="18"/>
      <c r="AG6" s="18" t="s">
        <v>14</v>
      </c>
      <c r="AH6" s="18"/>
      <c r="AI6" s="18" t="s">
        <v>13</v>
      </c>
      <c r="AJ6" s="18"/>
      <c r="AK6" s="18" t="s">
        <v>14</v>
      </c>
      <c r="AL6" s="18"/>
      <c r="AM6" s="18"/>
      <c r="AN6" s="18"/>
      <c r="AO6" s="18"/>
      <c r="AP6" s="15"/>
      <c r="AQ6" s="16" t="s">
        <v>15</v>
      </c>
      <c r="AR6" s="16" t="s">
        <v>16</v>
      </c>
    </row>
    <row r="7" customFormat="false" ht="54" hidden="false" customHeight="true" outlineLevel="0" collapsed="false">
      <c r="A7" s="13"/>
      <c r="B7" s="13"/>
      <c r="C7" s="19" t="s">
        <v>17</v>
      </c>
      <c r="D7" s="19" t="s">
        <v>17</v>
      </c>
      <c r="E7" s="19" t="s">
        <v>18</v>
      </c>
      <c r="F7" s="19" t="s">
        <v>19</v>
      </c>
      <c r="G7" s="19" t="s">
        <v>20</v>
      </c>
      <c r="H7" s="19" t="s">
        <v>18</v>
      </c>
      <c r="I7" s="19" t="s">
        <v>19</v>
      </c>
      <c r="J7" s="19" t="s">
        <v>20</v>
      </c>
      <c r="K7" s="20" t="s">
        <v>21</v>
      </c>
      <c r="L7" s="20" t="s">
        <v>22</v>
      </c>
      <c r="M7" s="20" t="s">
        <v>23</v>
      </c>
      <c r="N7" s="20" t="s">
        <v>24</v>
      </c>
      <c r="O7" s="20" t="s">
        <v>25</v>
      </c>
      <c r="P7" s="20" t="s">
        <v>21</v>
      </c>
      <c r="Q7" s="20" t="s">
        <v>22</v>
      </c>
      <c r="R7" s="20" t="s">
        <v>23</v>
      </c>
      <c r="S7" s="20" t="s">
        <v>24</v>
      </c>
      <c r="T7" s="20" t="s">
        <v>25</v>
      </c>
      <c r="U7" s="20" t="s">
        <v>21</v>
      </c>
      <c r="V7" s="20" t="s">
        <v>22</v>
      </c>
      <c r="W7" s="20" t="s">
        <v>23</v>
      </c>
      <c r="X7" s="20" t="s">
        <v>24</v>
      </c>
      <c r="Y7" s="20" t="s">
        <v>25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17" t="s">
        <v>26</v>
      </c>
      <c r="AF7" s="18" t="s">
        <v>27</v>
      </c>
      <c r="AG7" s="17" t="s">
        <v>26</v>
      </c>
      <c r="AH7" s="18" t="s">
        <v>27</v>
      </c>
      <c r="AI7" s="17" t="s">
        <v>26</v>
      </c>
      <c r="AJ7" s="18" t="s">
        <v>27</v>
      </c>
      <c r="AK7" s="17" t="s">
        <v>26</v>
      </c>
      <c r="AL7" s="18" t="s">
        <v>27</v>
      </c>
      <c r="AM7" s="18" t="s">
        <v>13</v>
      </c>
      <c r="AN7" s="18" t="s">
        <v>14</v>
      </c>
      <c r="AO7" s="21" t="s">
        <v>28</v>
      </c>
      <c r="AP7" s="15"/>
      <c r="AQ7" s="16"/>
      <c r="AR7" s="16"/>
    </row>
    <row r="8" customFormat="false" ht="40" hidden="true" customHeight="true" outlineLevel="0" collapsed="false">
      <c r="A8" s="22" t="s">
        <v>29</v>
      </c>
      <c r="B8" s="22" t="s">
        <v>30</v>
      </c>
      <c r="C8" s="23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6</v>
      </c>
      <c r="I8" s="23" t="s">
        <v>37</v>
      </c>
      <c r="J8" s="23" t="s">
        <v>38</v>
      </c>
      <c r="K8" s="23" t="s">
        <v>39</v>
      </c>
      <c r="L8" s="23" t="s">
        <v>40</v>
      </c>
      <c r="M8" s="23" t="s">
        <v>41</v>
      </c>
      <c r="N8" s="23" t="s">
        <v>42</v>
      </c>
      <c r="O8" s="23" t="s">
        <v>43</v>
      </c>
      <c r="P8" s="23" t="s">
        <v>44</v>
      </c>
      <c r="Q8" s="23" t="s">
        <v>45</v>
      </c>
      <c r="R8" s="23" t="s">
        <v>46</v>
      </c>
      <c r="S8" s="23" t="s">
        <v>47</v>
      </c>
      <c r="T8" s="23" t="s">
        <v>48</v>
      </c>
      <c r="U8" s="23" t="s">
        <v>49</v>
      </c>
      <c r="V8" s="23" t="s">
        <v>50</v>
      </c>
      <c r="W8" s="23" t="s">
        <v>51</v>
      </c>
      <c r="X8" s="23" t="s">
        <v>52</v>
      </c>
      <c r="Y8" s="23" t="s">
        <v>53</v>
      </c>
      <c r="Z8" s="23" t="s">
        <v>54</v>
      </c>
      <c r="AA8" s="23" t="s">
        <v>55</v>
      </c>
      <c r="AB8" s="23" t="s">
        <v>56</v>
      </c>
      <c r="AC8" s="23" t="s">
        <v>57</v>
      </c>
      <c r="AD8" s="23" t="s">
        <v>58</v>
      </c>
      <c r="AE8" s="23" t="s">
        <v>59</v>
      </c>
      <c r="AF8" s="24" t="s">
        <v>60</v>
      </c>
      <c r="AG8" s="24" t="s">
        <v>61</v>
      </c>
      <c r="AH8" s="24" t="s">
        <v>62</v>
      </c>
      <c r="AI8" s="24" t="s">
        <v>63</v>
      </c>
      <c r="AJ8" s="24" t="s">
        <v>64</v>
      </c>
      <c r="AK8" s="24" t="s">
        <v>65</v>
      </c>
      <c r="AL8" s="24" t="s">
        <v>66</v>
      </c>
      <c r="AM8" s="24" t="s">
        <v>67</v>
      </c>
      <c r="AN8" s="24" t="s">
        <v>68</v>
      </c>
      <c r="AO8" s="24" t="s">
        <v>69</v>
      </c>
      <c r="AP8" s="25" t="s">
        <v>70</v>
      </c>
      <c r="AQ8" s="25" t="s">
        <v>71</v>
      </c>
      <c r="AR8" s="25" t="s">
        <v>72</v>
      </c>
    </row>
    <row r="9" customFormat="false" ht="19.9" hidden="false" customHeight="true" outlineLevel="0" collapsed="false">
      <c r="A9" s="26"/>
      <c r="B9" s="26"/>
      <c r="C9" s="27" t="n">
        <f aca="false">C10+C24+C33+C42+C49+C61+C70+C80+C89+C97+C99+C101+C110+C118+C131+C141+C153+C163+C170+C183</f>
        <v>55331</v>
      </c>
      <c r="D9" s="27" t="n">
        <f aca="false">D10+D24+D33+D42+D49+D61+D70+D80+D89+D97+D99+D101+D110+D118+D131+D141+D153+D163+D170+D183</f>
        <v>127873</v>
      </c>
      <c r="E9" s="27" t="n">
        <f aca="false">E10+E24+E33+E42+E49+E61+E70+E80+E89+E97+E99+E101+E110+E118+E131+E141+E153+E163+E170+E183</f>
        <v>30559</v>
      </c>
      <c r="F9" s="27" t="n">
        <f aca="false">F10+F24+F33+F42+F49+F61+F70+F80+F89+F97+F99+F101+F110+F118+F131+F141+F153+F163+F170+F183</f>
        <v>86</v>
      </c>
      <c r="G9" s="27" t="n">
        <f aca="false">G10+G24+G33+G42+G49+G61+G70+G80+G89+G97+G99+G101+G110+G118+G131+G141+G153+G163+G170+G183</f>
        <v>61725</v>
      </c>
      <c r="H9" s="27" t="n">
        <f aca="false">H10+H24+H33+H42+H49+H61+H70+H80+H89+H97+H99+H101+H110+H118+H131+H141+H153+H163+H170+H183</f>
        <v>9652</v>
      </c>
      <c r="I9" s="27" t="n">
        <f aca="false">I10+I24+I33+I42+I49+I61+I70+I80+I89+I97+I99+I101+I110+I118+I131+I141+I153+I163+I170+I183</f>
        <v>68</v>
      </c>
      <c r="J9" s="27" t="n">
        <f aca="false">J10+J24+J33+J42+J49+J61+J70+J80+J89+J97+J99+J101+J110+J118+J131+J141+J153+J163+J170+J183</f>
        <v>29645</v>
      </c>
      <c r="K9" s="27" t="n">
        <f aca="false">K10+K24+K33+K42+K49+K61+K70+K80+K89+K97+K99+K101+K110+K118+K131+K141+K153+K163+K170+K183</f>
        <v>2017</v>
      </c>
      <c r="L9" s="27" t="n">
        <f aca="false">L10+L24+L33+L42+L49+L61+L70+L80+L89+L97+L99+L101+L110+L118+L131+L141+L153+L163+L170+L183</f>
        <v>3414</v>
      </c>
      <c r="M9" s="27" t="n">
        <f aca="false">M10+M24+M33+M42+M49+M61+M70+M80+M89+M97+M99+M101+M110+M118+M131+M141+M153+M163+M170+M183</f>
        <v>3372</v>
      </c>
      <c r="N9" s="27" t="n">
        <f aca="false">N10+N24+N33+N42+N49+N61+N70+N80+N89+N97+N99+N101+N110+N118+N131+N141+N153+N163+N170+N183</f>
        <v>290</v>
      </c>
      <c r="O9" s="27" t="n">
        <f aca="false">O10+O24+O33+O42+O49+O61+O70+O80+O89+O97+O99+O101+O110+O118+O131+O141+O153+O163+O170+O183</f>
        <v>20</v>
      </c>
      <c r="P9" s="27" t="n">
        <f aca="false">P10+P24+P33+P42+P49+P61+P70+P80+P89+P97+P99+P101+P110+P118+P131+P141+P153+P163+P170+P183</f>
        <v>2090</v>
      </c>
      <c r="Q9" s="27" t="n">
        <f aca="false">Q10+Q24+Q33+Q42+Q49+Q61+Q70+Q80+Q89+Q97+Q99+Q101+Q110+Q118+Q131+Q141+Q153+Q163+Q170+Q183</f>
        <v>2527</v>
      </c>
      <c r="R9" s="27" t="n">
        <f aca="false">R10+R24+R33+R42+R49+R61+R70+R80+R89+R97+R99+R101+R110+R118+R131+R141+R153+R163+R170+R183</f>
        <v>12032</v>
      </c>
      <c r="S9" s="27" t="n">
        <f aca="false">S10+S24+S33+S42+S49+S61+S70+S80+S89+S97+S99+S101+S110+S118+S131+S141+S153+S163+S170+S183</f>
        <v>723</v>
      </c>
      <c r="T9" s="27" t="n">
        <f aca="false">T10+T24+T33+T42+T49+T61+T70+T80+T89+T97+T99+T101+T110+T118+T131+T141+T153+T163+T170+T183</f>
        <v>79</v>
      </c>
      <c r="U9" s="27" t="n">
        <f aca="false">U10+U24+U33+U42+U49+U61+U70+U80+U89+U97+U99+U101+U110+U118+U131+U141+U153+U163+U170+U183</f>
        <v>74284</v>
      </c>
      <c r="V9" s="27" t="n">
        <f aca="false">V10+V24+V33+V42+V49+V61+V70+V80+V89+V97+V99+V101+V110+V118+V131+V141+V153+V163+V170+V183</f>
        <v>33534</v>
      </c>
      <c r="W9" s="27" t="n">
        <f aca="false">W10+W24+W33+W42+W49+W61+W70+W80+W89+W97+W99+W101+W110+W118+W131+W141+W153+W163+W170+W183</f>
        <v>140852</v>
      </c>
      <c r="X9" s="27" t="n">
        <f aca="false">X10+X24+X33+X42+X49+X61+X70+X80+X89+X97+X99+X101+X110+X118+X131+X141+X153+X163+X170+X183</f>
        <v>4458</v>
      </c>
      <c r="Y9" s="27" t="n">
        <f aca="false">Y10+Y24+Y33+Y42+Y49+Y61+Y70+Y80+Y89+Y97+Y99+Y101+Y110+Y118+Y131+Y141+Y153+Y163+Y170+Y183</f>
        <v>356</v>
      </c>
      <c r="Z9" s="27" t="n">
        <f aca="false">Z10+Z24+Z33+Z42+Z49+Z61+Z70+Z80+Z89+Z97+Z99+Z101+Z110+Z118+Z131+Z141+Z153+Z163+Z170+Z183</f>
        <v>19646</v>
      </c>
      <c r="AA9" s="27" t="n">
        <f aca="false">AA10+AA24+AA33+AA42+AA49+AA61+AA70+AA80+AA89+AA97+AA99+AA101+AA110+AA118+AA131+AA141+AA153+AA163+AA170+AA183</f>
        <v>10727</v>
      </c>
      <c r="AB9" s="27" t="n">
        <f aca="false">AB10+AB24+AB33+AB42+AB49+AB61+AB70+AB80+AB89+AB97+AB99+AB101+AB110+AB118+AB131+AB141+AB153+AB163+AB170+AB183</f>
        <v>68339</v>
      </c>
      <c r="AC9" s="27" t="n">
        <f aca="false">AC10+AC24+AC33+AC42+AC49+AC61+AC70+AC80+AC89+AC97+AC99+AC101+AC110+AC118+AC131+AC141+AC153+AC163+AC170+AC183</f>
        <v>3186</v>
      </c>
      <c r="AD9" s="27" t="n">
        <f aca="false">AD10+AD24+AD33+AD42+AD49+AD61+AD70+AD80+AD89+AD97+AD99+AD101+AD110+AD118+AD131+AD141+AD153+AD163+AD170+AD183</f>
        <v>300</v>
      </c>
      <c r="AE9" s="27" t="n">
        <f aca="false">AE10+AE24+AE33+AE42+AE49+AE61+AE70+AE80+AE89+AE97+AE99+AE101+AE110+AE118+AE131+AE141+AE153+AE163+AE170+AE183</f>
        <v>64444</v>
      </c>
      <c r="AF9" s="28" t="n">
        <f aca="false">AF10+AF24+AF33+AF42+AF49+AF61+AF70+AF80+AF89+AF97+AF99+AF101+AF110+AF118+AF131+AF141+AF153+AF163+AF170+AF183</f>
        <v>6444.4</v>
      </c>
      <c r="AG9" s="27" t="n">
        <f aca="false">AG10+AG24+AG33+AG42+AG49+AG61+AG70+AG80+AG89+AG97+AG99+AG101+AG110+AG118+AG131+AG141+AG153+AG163+AG170+AG183</f>
        <v>145324</v>
      </c>
      <c r="AH9" s="29" t="n">
        <f aca="false">AH10+AH24+AH33+AH42+AH49+AH61+AH70+AH80+AH89+AH97+AH99+AH101+AH110+AH118+AH131+AH141+AH153+AH163+AH170+AH183</f>
        <v>18165.5</v>
      </c>
      <c r="AI9" s="27" t="n">
        <f aca="false">AI10+AI24+AI33+AI42+AI49+AI61+AI70+AI80+AI89+AI97+AI99+AI101+AI110+AI118+AI131+AI141+AI153+AI163+AI170+AI183</f>
        <v>345854</v>
      </c>
      <c r="AJ9" s="29" t="n">
        <f aca="false">AJ10+AJ24+AJ33+AJ42+AJ49+AJ61+AJ70+AJ80+AJ89+AJ97+AJ99+AJ101+AJ110+AJ118+AJ131+AJ141+AJ153+AJ163+AJ170+AJ183</f>
        <v>17292.7</v>
      </c>
      <c r="AK9" s="27" t="n">
        <f aca="false">AK10+AK24+AK33+AK42+AK49+AK61+AK70+AK80+AK89+AK97+AK99+AK101+AK110+AK118+AK131+AK141+AK153+AK163+AK170+AK183</f>
        <v>141563</v>
      </c>
      <c r="AL9" s="29" t="n">
        <f aca="false">AL10+AL24+AL33+AL42+AL49+AL61+AL70+AL80+AL89+AL97+AL99+AL101+AL110+AL118+AL131+AL141+AL153+AL163+AL170+AL183</f>
        <v>10617.225</v>
      </c>
      <c r="AM9" s="27" t="n">
        <f aca="false">AM10+AM24+AM33+AM42+AM49+AM61+AM70+AM80+AM89+AM97+AM99+AM101+AM110+AM118+AM131+AM141+AM153+AM163+AM170+AM183</f>
        <v>3307</v>
      </c>
      <c r="AN9" s="27" t="n">
        <f aca="false">AN10+AN24+AN33+AN42+AN49+AN61+AN70+AN80+AN89+AN97+AN99+AN101+AN110+AN118+AN131+AN141+AN153+AN163+AN170+AN183</f>
        <v>4532</v>
      </c>
      <c r="AO9" s="29" t="n">
        <f aca="false">AO10+AO24+AO33+AO42+AO49+AO61+AO70+AO80+AO89+AO97+AO99+AO101+AO110+AO118+AO131+AO141+AO153+AO163+AO170+AO183</f>
        <v>668.76</v>
      </c>
      <c r="AP9" s="29" t="n">
        <f aca="false">AF9+AH9+AJ9+AL9+AO9</f>
        <v>53188.585</v>
      </c>
      <c r="AQ9" s="29" t="n">
        <f aca="false">AQ10+AQ24+AQ33+AQ42+AQ49+AQ61+AQ70+AQ80+AQ89+AQ97+AQ99+AQ101+AQ110+AQ118+AQ131+AQ141+AQ153+AQ163+AQ170+AQ183</f>
        <v>24059</v>
      </c>
      <c r="AR9" s="29" t="n">
        <f aca="false">AR10+AR24+AR33+AR42+AR49+AR61+AR70+AR80+AR89+AR97+AR99+AR101+AR110+AR118+AR131+AR141+AR153+AR163+AR170+AR183</f>
        <v>29129.585</v>
      </c>
    </row>
    <row r="10" customFormat="false" ht="19.9" hidden="false" customHeight="true" outlineLevel="0" collapsed="false">
      <c r="A10" s="30"/>
      <c r="B10" s="31" t="s">
        <v>73</v>
      </c>
      <c r="C10" s="27" t="n">
        <f aca="false">SUM(C11:C23)</f>
        <v>262</v>
      </c>
      <c r="D10" s="27" t="n">
        <f aca="false">SUM(D11:D23)</f>
        <v>1035</v>
      </c>
      <c r="E10" s="27" t="n">
        <f aca="false">SUM(E11:E23)</f>
        <v>2747</v>
      </c>
      <c r="F10" s="27" t="n">
        <f aca="false">SUM(F11:F23)</f>
        <v>0</v>
      </c>
      <c r="G10" s="27" t="n">
        <f aca="false">SUM(G11:G23)</f>
        <v>3650</v>
      </c>
      <c r="H10" s="27" t="n">
        <f aca="false">SUM(H11:H23)</f>
        <v>1177</v>
      </c>
      <c r="I10" s="27" t="n">
        <f aca="false">SUM(I11:I23)</f>
        <v>7</v>
      </c>
      <c r="J10" s="27" t="n">
        <f aca="false">SUM(J11:J23)</f>
        <v>1539</v>
      </c>
      <c r="K10" s="27" t="n">
        <f aca="false">SUM(K11:K23)</f>
        <v>192</v>
      </c>
      <c r="L10" s="27" t="n">
        <f aca="false">SUM(L11:L23)</f>
        <v>334</v>
      </c>
      <c r="M10" s="27" t="n">
        <f aca="false">SUM(M11:M23)</f>
        <v>100</v>
      </c>
      <c r="N10" s="27" t="n">
        <f aca="false">SUM(N11:N23)</f>
        <v>48</v>
      </c>
      <c r="O10" s="27" t="n">
        <f aca="false">SUM(O11:O23)</f>
        <v>1</v>
      </c>
      <c r="P10" s="27" t="n">
        <f aca="false">SUM(P11:P23)</f>
        <v>121</v>
      </c>
      <c r="Q10" s="27" t="n">
        <f aca="false">SUM(Q11:Q23)</f>
        <v>196</v>
      </c>
      <c r="R10" s="27" t="n">
        <f aca="false">SUM(R11:R23)</f>
        <v>362</v>
      </c>
      <c r="S10" s="27" t="n">
        <f aca="false">SUM(S11:S23)</f>
        <v>20</v>
      </c>
      <c r="T10" s="27" t="n">
        <f aca="false">SUM(T11:T23)</f>
        <v>0</v>
      </c>
      <c r="U10" s="27" t="n">
        <f aca="false">SUM(U11:U23)</f>
        <v>8512</v>
      </c>
      <c r="V10" s="27" t="n">
        <f aca="false">SUM(V11:V23)</f>
        <v>2988</v>
      </c>
      <c r="W10" s="27" t="n">
        <f aca="false">SUM(W11:W23)</f>
        <v>5233</v>
      </c>
      <c r="X10" s="27" t="n">
        <f aca="false">SUM(X11:X23)</f>
        <v>185</v>
      </c>
      <c r="Y10" s="27" t="n">
        <f aca="false">SUM(Y11:Y23)</f>
        <v>8</v>
      </c>
      <c r="Z10" s="27" t="n">
        <f aca="false">SUM(Z11:Z23)</f>
        <v>2008</v>
      </c>
      <c r="AA10" s="27" t="n">
        <f aca="false">SUM(AA11:AA23)</f>
        <v>1207</v>
      </c>
      <c r="AB10" s="27" t="n">
        <f aca="false">SUM(AB11:AB23)</f>
        <v>2370</v>
      </c>
      <c r="AC10" s="27" t="n">
        <f aca="false">SUM(AC11:AC23)</f>
        <v>109</v>
      </c>
      <c r="AD10" s="27" t="n">
        <f aca="false">SUM(AD11:AD23)</f>
        <v>16</v>
      </c>
      <c r="AE10" s="27" t="n">
        <f aca="false">SUM(AE11:AE23)</f>
        <v>937</v>
      </c>
      <c r="AF10" s="28" t="n">
        <f aca="false">SUM(AF11:AF23)</f>
        <v>93.7</v>
      </c>
      <c r="AG10" s="27" t="n">
        <f aca="false">SUM(AG11:AG23)</f>
        <v>1734</v>
      </c>
      <c r="AH10" s="29" t="n">
        <f aca="false">SUM(AH11:AH23)</f>
        <v>216.75</v>
      </c>
      <c r="AI10" s="27" t="n">
        <f aca="false">SUM(AI11:AI23)</f>
        <v>23323</v>
      </c>
      <c r="AJ10" s="29" t="n">
        <f aca="false">SUM(AJ11:AJ23)</f>
        <v>1166.15</v>
      </c>
      <c r="AK10" s="27" t="n">
        <f aca="false">SUM(AK11:AK23)</f>
        <v>8433</v>
      </c>
      <c r="AL10" s="29" t="n">
        <f aca="false">SUM(AL11:AL23)</f>
        <v>632.475</v>
      </c>
      <c r="AM10" s="27"/>
      <c r="AN10" s="27"/>
      <c r="AO10" s="29" t="n">
        <f aca="false">SUM(AO11:AO23)</f>
        <v>0</v>
      </c>
      <c r="AP10" s="29" t="n">
        <f aca="false">AF10+AH10+AJ10+AL10+AO10</f>
        <v>2109.075</v>
      </c>
      <c r="AQ10" s="29" t="n">
        <f aca="false">SUM(AQ11:AQ23)</f>
        <v>1047</v>
      </c>
      <c r="AR10" s="29" t="n">
        <f aca="false">SUM(AR11:AR23)</f>
        <v>1062.075</v>
      </c>
    </row>
    <row r="11" customFormat="false" ht="19.9" hidden="false" customHeight="true" outlineLevel="0" collapsed="false">
      <c r="A11" s="30" t="s">
        <v>74</v>
      </c>
      <c r="B11" s="31" t="s">
        <v>75</v>
      </c>
      <c r="C11" s="32" t="n">
        <v>126</v>
      </c>
      <c r="D11" s="32" t="n">
        <v>103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44</v>
      </c>
      <c r="M11" s="32" t="n">
        <v>5</v>
      </c>
      <c r="N11" s="32" t="n">
        <v>2</v>
      </c>
      <c r="O11" s="32" t="n">
        <v>0</v>
      </c>
      <c r="P11" s="32" t="n">
        <v>1</v>
      </c>
      <c r="Q11" s="32" t="n">
        <v>20</v>
      </c>
      <c r="R11" s="32" t="n">
        <v>2</v>
      </c>
      <c r="S11" s="32" t="n">
        <v>3</v>
      </c>
      <c r="T11" s="32" t="n">
        <v>0</v>
      </c>
      <c r="U11" s="32" t="n">
        <v>3</v>
      </c>
      <c r="V11" s="32" t="n">
        <v>55</v>
      </c>
      <c r="W11" s="32" t="n">
        <v>6</v>
      </c>
      <c r="X11" s="32" t="n">
        <v>0</v>
      </c>
      <c r="Y11" s="32" t="n">
        <v>0</v>
      </c>
      <c r="Z11" s="32" t="n">
        <v>3</v>
      </c>
      <c r="AA11" s="32" t="n">
        <v>53</v>
      </c>
      <c r="AB11" s="32" t="n">
        <v>31</v>
      </c>
      <c r="AC11" s="32" t="n">
        <v>1</v>
      </c>
      <c r="AD11" s="32" t="n">
        <v>0</v>
      </c>
      <c r="AE11" s="33" t="n">
        <f aca="false">C11+K11+L11+M11+N11+O11</f>
        <v>177</v>
      </c>
      <c r="AF11" s="24" t="n">
        <f aca="false">AE11*0.1</f>
        <v>17.7</v>
      </c>
      <c r="AG11" s="33" t="n">
        <f aca="false">D11+P11+Q11+R11+S11+T11</f>
        <v>129</v>
      </c>
      <c r="AH11" s="34" t="n">
        <f aca="false">AG11*0.125</f>
        <v>16.125</v>
      </c>
      <c r="AI11" s="33" t="n">
        <f aca="false">E11+F11+G11+U11+V11+W11+X11+Y11</f>
        <v>64</v>
      </c>
      <c r="AJ11" s="34" t="n">
        <f aca="false">AI11*0.05</f>
        <v>3.2</v>
      </c>
      <c r="AK11" s="33" t="n">
        <f aca="false">H11+I11+J11+Z11+AA11+AB11+AC11+AD11</f>
        <v>88</v>
      </c>
      <c r="AL11" s="34" t="n">
        <f aca="false">AK11*0.075</f>
        <v>6.6</v>
      </c>
      <c r="AM11" s="34"/>
      <c r="AN11" s="34"/>
      <c r="AO11" s="34"/>
      <c r="AP11" s="29" t="n">
        <f aca="false">AF11+AH11+AJ11+AL11+AO11</f>
        <v>43.625</v>
      </c>
      <c r="AQ11" s="34" t="n">
        <f aca="false">ROUNDDOWN(AP11*0.5,0)</f>
        <v>21</v>
      </c>
      <c r="AR11" s="34" t="n">
        <f aca="false">AP11-AQ11</f>
        <v>22.625</v>
      </c>
    </row>
    <row r="12" customFormat="false" ht="19.9" hidden="false" customHeight="true" outlineLevel="0" collapsed="false">
      <c r="A12" s="30" t="s">
        <v>76</v>
      </c>
      <c r="B12" s="31" t="s">
        <v>77</v>
      </c>
      <c r="C12" s="32" t="n">
        <v>0</v>
      </c>
      <c r="D12" s="32" t="n">
        <v>0</v>
      </c>
      <c r="E12" s="32" t="n">
        <v>239</v>
      </c>
      <c r="F12" s="32" t="n">
        <v>0</v>
      </c>
      <c r="G12" s="32" t="n">
        <v>15</v>
      </c>
      <c r="H12" s="32" t="n">
        <v>170</v>
      </c>
      <c r="I12" s="32" t="n">
        <v>0</v>
      </c>
      <c r="J12" s="32" t="n">
        <v>6</v>
      </c>
      <c r="K12" s="32" t="n">
        <v>0</v>
      </c>
      <c r="L12" s="32" t="n">
        <v>1</v>
      </c>
      <c r="M12" s="32" t="n">
        <v>1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45</v>
      </c>
      <c r="V12" s="32" t="n">
        <v>224</v>
      </c>
      <c r="W12" s="32" t="n">
        <v>173</v>
      </c>
      <c r="X12" s="32" t="n">
        <v>8</v>
      </c>
      <c r="Y12" s="32" t="n">
        <v>0</v>
      </c>
      <c r="Z12" s="32" t="n">
        <v>26</v>
      </c>
      <c r="AA12" s="32" t="n">
        <v>152</v>
      </c>
      <c r="AB12" s="32" t="n">
        <v>147</v>
      </c>
      <c r="AC12" s="32" t="n">
        <v>9</v>
      </c>
      <c r="AD12" s="32" t="n">
        <v>0</v>
      </c>
      <c r="AE12" s="33" t="n">
        <f aca="false">C12+K12+L12+M12+N12+O12</f>
        <v>2</v>
      </c>
      <c r="AF12" s="24" t="n">
        <f aca="false">AE12*0.1</f>
        <v>0.2</v>
      </c>
      <c r="AG12" s="33" t="n">
        <f aca="false">D12+P12+Q12+R12+S12+T12</f>
        <v>0</v>
      </c>
      <c r="AH12" s="34" t="n">
        <f aca="false">AG12*0.125</f>
        <v>0</v>
      </c>
      <c r="AI12" s="33" t="n">
        <f aca="false">E12+F12+G12+U12+V12+W12+X12+Y12</f>
        <v>704</v>
      </c>
      <c r="AJ12" s="34" t="n">
        <f aca="false">AI12*0.05</f>
        <v>35.2</v>
      </c>
      <c r="AK12" s="33" t="n">
        <f aca="false">H12+I12+J12+Z12+AA12+AB12+AC12+AD12</f>
        <v>510</v>
      </c>
      <c r="AL12" s="34" t="n">
        <f aca="false">AK12*0.075</f>
        <v>38.25</v>
      </c>
      <c r="AM12" s="34"/>
      <c r="AN12" s="34"/>
      <c r="AO12" s="34"/>
      <c r="AP12" s="29" t="n">
        <f aca="false">AF12+AH12+AJ12+AL12+AO12</f>
        <v>73.65</v>
      </c>
      <c r="AQ12" s="34" t="n">
        <f aca="false">ROUNDDOWN(AP12*0.5,0)</f>
        <v>36</v>
      </c>
      <c r="AR12" s="34" t="n">
        <f aca="false">AP12-AQ12</f>
        <v>37.65</v>
      </c>
    </row>
    <row r="13" customFormat="false" ht="19.9" hidden="false" customHeight="true" outlineLevel="0" collapsed="false">
      <c r="A13" s="30" t="s">
        <v>78</v>
      </c>
      <c r="B13" s="31" t="s">
        <v>79</v>
      </c>
      <c r="C13" s="32" t="n">
        <v>0</v>
      </c>
      <c r="D13" s="32" t="n">
        <v>0</v>
      </c>
      <c r="E13" s="32" t="n">
        <v>254</v>
      </c>
      <c r="F13" s="32" t="n">
        <v>0</v>
      </c>
      <c r="G13" s="32" t="n">
        <v>35</v>
      </c>
      <c r="H13" s="32" t="n">
        <v>101</v>
      </c>
      <c r="I13" s="32" t="n">
        <v>0</v>
      </c>
      <c r="J13" s="32" t="n">
        <v>23</v>
      </c>
      <c r="K13" s="32" t="n">
        <v>7</v>
      </c>
      <c r="L13" s="32" t="n">
        <v>1</v>
      </c>
      <c r="M13" s="32" t="n">
        <v>2</v>
      </c>
      <c r="N13" s="32" t="n">
        <v>0</v>
      </c>
      <c r="O13" s="32" t="n">
        <v>0</v>
      </c>
      <c r="P13" s="32" t="n">
        <v>7</v>
      </c>
      <c r="Q13" s="32" t="n">
        <v>1</v>
      </c>
      <c r="R13" s="32" t="n">
        <v>1</v>
      </c>
      <c r="S13" s="32" t="n">
        <v>0</v>
      </c>
      <c r="T13" s="32" t="n">
        <v>0</v>
      </c>
      <c r="U13" s="32" t="n">
        <v>426</v>
      </c>
      <c r="V13" s="32" t="n">
        <v>252</v>
      </c>
      <c r="W13" s="32" t="n">
        <v>268</v>
      </c>
      <c r="X13" s="32" t="n">
        <v>8</v>
      </c>
      <c r="Y13" s="32" t="n">
        <v>2</v>
      </c>
      <c r="Z13" s="32" t="n">
        <v>103</v>
      </c>
      <c r="AA13" s="32" t="n">
        <v>94</v>
      </c>
      <c r="AB13" s="32" t="n">
        <v>192</v>
      </c>
      <c r="AC13" s="32" t="n">
        <v>8</v>
      </c>
      <c r="AD13" s="32" t="n">
        <v>2</v>
      </c>
      <c r="AE13" s="33" t="n">
        <f aca="false">C13+K13+L13+M13+N13+O13</f>
        <v>10</v>
      </c>
      <c r="AF13" s="24" t="n">
        <f aca="false">AE13*0.1</f>
        <v>1</v>
      </c>
      <c r="AG13" s="33" t="n">
        <f aca="false">D13+P13+Q13+R13+S13+T13</f>
        <v>9</v>
      </c>
      <c r="AH13" s="34" t="n">
        <f aca="false">AG13*0.125</f>
        <v>1.125</v>
      </c>
      <c r="AI13" s="33" t="n">
        <f aca="false">E13+F13+G13+U13+V13+W13+X13+Y13</f>
        <v>1245</v>
      </c>
      <c r="AJ13" s="34" t="n">
        <f aca="false">AI13*0.05</f>
        <v>62.25</v>
      </c>
      <c r="AK13" s="33" t="n">
        <f aca="false">H13+I13+J13+Z13+AA13+AB13+AC13+AD13</f>
        <v>523</v>
      </c>
      <c r="AL13" s="34" t="n">
        <f aca="false">AK13*0.075</f>
        <v>39.225</v>
      </c>
      <c r="AM13" s="34"/>
      <c r="AN13" s="34"/>
      <c r="AO13" s="34"/>
      <c r="AP13" s="29" t="n">
        <f aca="false">AF13+AH13+AJ13+AL13+AO13</f>
        <v>103.6</v>
      </c>
      <c r="AQ13" s="34" t="n">
        <f aca="false">ROUNDDOWN(AP13*0.5,0)</f>
        <v>51</v>
      </c>
      <c r="AR13" s="34" t="n">
        <f aca="false">AP13-AQ13</f>
        <v>52.6</v>
      </c>
    </row>
    <row r="14" customFormat="false" ht="19.9" hidden="false" customHeight="true" outlineLevel="0" collapsed="false">
      <c r="A14" s="30" t="s">
        <v>80</v>
      </c>
      <c r="B14" s="31" t="s">
        <v>81</v>
      </c>
      <c r="C14" s="32" t="n">
        <v>0</v>
      </c>
      <c r="D14" s="32" t="n">
        <v>0</v>
      </c>
      <c r="E14" s="32" t="n">
        <v>178</v>
      </c>
      <c r="F14" s="32" t="n">
        <v>0</v>
      </c>
      <c r="G14" s="32" t="n">
        <v>24</v>
      </c>
      <c r="H14" s="32" t="n">
        <v>64</v>
      </c>
      <c r="I14" s="32" t="n">
        <v>0</v>
      </c>
      <c r="J14" s="32" t="n">
        <v>6</v>
      </c>
      <c r="K14" s="32" t="n">
        <v>10</v>
      </c>
      <c r="L14" s="32" t="n">
        <v>1</v>
      </c>
      <c r="M14" s="32" t="n">
        <v>1</v>
      </c>
      <c r="N14" s="32" t="n">
        <v>0</v>
      </c>
      <c r="O14" s="32" t="n">
        <v>0</v>
      </c>
      <c r="P14" s="32" t="n">
        <v>6</v>
      </c>
      <c r="Q14" s="32" t="n">
        <v>2</v>
      </c>
      <c r="R14" s="32" t="n">
        <v>3</v>
      </c>
      <c r="S14" s="32" t="n">
        <v>0</v>
      </c>
      <c r="T14" s="32" t="n">
        <v>0</v>
      </c>
      <c r="U14" s="32" t="n">
        <v>369</v>
      </c>
      <c r="V14" s="32" t="n">
        <v>193</v>
      </c>
      <c r="W14" s="32" t="n">
        <v>261</v>
      </c>
      <c r="X14" s="32" t="n">
        <v>2</v>
      </c>
      <c r="Y14" s="32" t="n">
        <v>0</v>
      </c>
      <c r="Z14" s="32" t="n">
        <v>76</v>
      </c>
      <c r="AA14" s="32" t="n">
        <v>72</v>
      </c>
      <c r="AB14" s="32" t="n">
        <v>172</v>
      </c>
      <c r="AC14" s="32" t="n">
        <v>0</v>
      </c>
      <c r="AD14" s="32" t="n">
        <v>1</v>
      </c>
      <c r="AE14" s="33" t="n">
        <f aca="false">C14+K14+L14+M14+N14+O14</f>
        <v>12</v>
      </c>
      <c r="AF14" s="24" t="n">
        <f aca="false">AE14*0.1</f>
        <v>1.2</v>
      </c>
      <c r="AG14" s="33" t="n">
        <f aca="false">D14+P14+Q14+R14+S14+T14</f>
        <v>11</v>
      </c>
      <c r="AH14" s="34" t="n">
        <f aca="false">AG14*0.125</f>
        <v>1.375</v>
      </c>
      <c r="AI14" s="33" t="n">
        <f aca="false">E14+F14+G14+U14+V14+W14+X14+Y14</f>
        <v>1027</v>
      </c>
      <c r="AJ14" s="34" t="n">
        <f aca="false">AI14*0.05</f>
        <v>51.35</v>
      </c>
      <c r="AK14" s="33" t="n">
        <f aca="false">H14+I14+J14+Z14+AA14+AB14+AC14+AD14</f>
        <v>391</v>
      </c>
      <c r="AL14" s="34" t="n">
        <f aca="false">AK14*0.075</f>
        <v>29.325</v>
      </c>
      <c r="AM14" s="34"/>
      <c r="AN14" s="34"/>
      <c r="AO14" s="34"/>
      <c r="AP14" s="29" t="n">
        <f aca="false">AF14+AH14+AJ14+AL14+AO14</f>
        <v>83.25</v>
      </c>
      <c r="AQ14" s="34" t="n">
        <f aca="false">ROUNDDOWN(AP14*0.5,0)</f>
        <v>41</v>
      </c>
      <c r="AR14" s="34" t="n">
        <f aca="false">AP14-AQ14</f>
        <v>42.25</v>
      </c>
    </row>
    <row r="15" customFormat="false" ht="19.9" hidden="false" customHeight="true" outlineLevel="0" collapsed="false">
      <c r="A15" s="30" t="s">
        <v>82</v>
      </c>
      <c r="B15" s="31" t="s">
        <v>83</v>
      </c>
      <c r="C15" s="32" t="n">
        <v>0</v>
      </c>
      <c r="D15" s="32" t="n">
        <v>2</v>
      </c>
      <c r="E15" s="32" t="n">
        <v>346</v>
      </c>
      <c r="F15" s="32" t="n">
        <v>0</v>
      </c>
      <c r="G15" s="32" t="n">
        <v>68</v>
      </c>
      <c r="H15" s="32" t="n">
        <v>173</v>
      </c>
      <c r="I15" s="32" t="n">
        <v>0</v>
      </c>
      <c r="J15" s="32" t="n">
        <v>22</v>
      </c>
      <c r="K15" s="32" t="n">
        <v>13</v>
      </c>
      <c r="L15" s="32" t="n">
        <v>148</v>
      </c>
      <c r="M15" s="32" t="n">
        <v>26</v>
      </c>
      <c r="N15" s="32" t="n">
        <v>26</v>
      </c>
      <c r="O15" s="32" t="n">
        <v>0</v>
      </c>
      <c r="P15" s="32" t="n">
        <v>11</v>
      </c>
      <c r="Q15" s="32" t="n">
        <v>65</v>
      </c>
      <c r="R15" s="32" t="n">
        <v>8</v>
      </c>
      <c r="S15" s="32" t="n">
        <v>2</v>
      </c>
      <c r="T15" s="32" t="n">
        <v>0</v>
      </c>
      <c r="U15" s="32" t="n">
        <v>679</v>
      </c>
      <c r="V15" s="32" t="n">
        <v>346</v>
      </c>
      <c r="W15" s="32" t="n">
        <v>291</v>
      </c>
      <c r="X15" s="32" t="n">
        <v>24</v>
      </c>
      <c r="Y15" s="32" t="n">
        <v>0</v>
      </c>
      <c r="Z15" s="32" t="n">
        <v>209</v>
      </c>
      <c r="AA15" s="32" t="n">
        <v>149</v>
      </c>
      <c r="AB15" s="32" t="n">
        <v>138</v>
      </c>
      <c r="AC15" s="32" t="n">
        <v>11</v>
      </c>
      <c r="AD15" s="32" t="n">
        <v>1</v>
      </c>
      <c r="AE15" s="33" t="n">
        <f aca="false">C15+K15+L15+M15+N15+O15</f>
        <v>213</v>
      </c>
      <c r="AF15" s="24" t="n">
        <f aca="false">AE15*0.1</f>
        <v>21.3</v>
      </c>
      <c r="AG15" s="33" t="n">
        <f aca="false">D15+P15+Q15+R15+S15+T15</f>
        <v>88</v>
      </c>
      <c r="AH15" s="34" t="n">
        <f aca="false">AG15*0.125</f>
        <v>11</v>
      </c>
      <c r="AI15" s="33" t="n">
        <f aca="false">E15+F15+G15+U15+V15+W15+X15+Y15</f>
        <v>1754</v>
      </c>
      <c r="AJ15" s="34" t="n">
        <f aca="false">AI15*0.05</f>
        <v>87.7</v>
      </c>
      <c r="AK15" s="33" t="n">
        <f aca="false">H15+I15+J15+Z15+AA15+AB15+AC15+AD15</f>
        <v>703</v>
      </c>
      <c r="AL15" s="34" t="n">
        <f aca="false">AK15*0.075</f>
        <v>52.725</v>
      </c>
      <c r="AM15" s="34"/>
      <c r="AN15" s="34"/>
      <c r="AO15" s="34"/>
      <c r="AP15" s="29" t="n">
        <f aca="false">AF15+AH15+AJ15+AL15+AO15</f>
        <v>172.725</v>
      </c>
      <c r="AQ15" s="34" t="n">
        <f aca="false">ROUNDDOWN(AP15*0.5,0)</f>
        <v>86</v>
      </c>
      <c r="AR15" s="34" t="n">
        <f aca="false">AP15-AQ15</f>
        <v>86.725</v>
      </c>
    </row>
    <row r="16" customFormat="false" ht="19.9" hidden="false" customHeight="true" outlineLevel="0" collapsed="false">
      <c r="A16" s="30" t="s">
        <v>84</v>
      </c>
      <c r="B16" s="31" t="s">
        <v>85</v>
      </c>
      <c r="C16" s="32" t="n">
        <v>0</v>
      </c>
      <c r="D16" s="32" t="n">
        <v>9</v>
      </c>
      <c r="E16" s="32" t="n">
        <v>362</v>
      </c>
      <c r="F16" s="32" t="n">
        <v>0</v>
      </c>
      <c r="G16" s="32" t="n">
        <v>298</v>
      </c>
      <c r="H16" s="32" t="n">
        <v>134</v>
      </c>
      <c r="I16" s="32" t="n">
        <v>0</v>
      </c>
      <c r="J16" s="32" t="n">
        <v>122</v>
      </c>
      <c r="K16" s="32" t="n">
        <v>15</v>
      </c>
      <c r="L16" s="32" t="n">
        <v>12</v>
      </c>
      <c r="M16" s="32" t="n">
        <v>8</v>
      </c>
      <c r="N16" s="32" t="n">
        <v>0</v>
      </c>
      <c r="O16" s="32" t="n">
        <v>0</v>
      </c>
      <c r="P16" s="32" t="n">
        <v>6</v>
      </c>
      <c r="Q16" s="32" t="n">
        <v>1</v>
      </c>
      <c r="R16" s="32" t="n">
        <v>3</v>
      </c>
      <c r="S16" s="32" t="n">
        <v>0</v>
      </c>
      <c r="T16" s="32" t="n">
        <v>0</v>
      </c>
      <c r="U16" s="32" t="n">
        <v>1027</v>
      </c>
      <c r="V16" s="32" t="n">
        <v>378</v>
      </c>
      <c r="W16" s="32" t="n">
        <v>600</v>
      </c>
      <c r="X16" s="32" t="n">
        <v>14</v>
      </c>
      <c r="Y16" s="32" t="n">
        <v>1</v>
      </c>
      <c r="Z16" s="32" t="n">
        <v>162</v>
      </c>
      <c r="AA16" s="32" t="n">
        <v>142</v>
      </c>
      <c r="AB16" s="32" t="n">
        <v>245</v>
      </c>
      <c r="AC16" s="32" t="n">
        <v>12</v>
      </c>
      <c r="AD16" s="32" t="n">
        <v>1</v>
      </c>
      <c r="AE16" s="33" t="n">
        <f aca="false">C16+K16+L16+M16+N16+O16</f>
        <v>35</v>
      </c>
      <c r="AF16" s="24" t="n">
        <f aca="false">AE16*0.1</f>
        <v>3.5</v>
      </c>
      <c r="AG16" s="33" t="n">
        <f aca="false">D16+P16+Q16+R16+S16+T16</f>
        <v>19</v>
      </c>
      <c r="AH16" s="34" t="n">
        <f aca="false">AG16*0.125</f>
        <v>2.375</v>
      </c>
      <c r="AI16" s="33" t="n">
        <f aca="false">E16+F16+G16+U16+V16+W16+X16+Y16</f>
        <v>2680</v>
      </c>
      <c r="AJ16" s="34" t="n">
        <f aca="false">AI16*0.05</f>
        <v>134</v>
      </c>
      <c r="AK16" s="33" t="n">
        <f aca="false">H16+I16+J16+Z16+AA16+AB16+AC16+AD16</f>
        <v>818</v>
      </c>
      <c r="AL16" s="34" t="n">
        <f aca="false">AK16*0.075</f>
        <v>61.35</v>
      </c>
      <c r="AM16" s="34"/>
      <c r="AN16" s="34"/>
      <c r="AO16" s="34"/>
      <c r="AP16" s="29" t="n">
        <f aca="false">AF16+AH16+AJ16+AL16+AO16</f>
        <v>201.225</v>
      </c>
      <c r="AQ16" s="34" t="n">
        <f aca="false">ROUNDDOWN(AP16*0.5,0)</f>
        <v>100</v>
      </c>
      <c r="AR16" s="34" t="n">
        <f aca="false">AP16-AQ16</f>
        <v>101.225</v>
      </c>
    </row>
    <row r="17" customFormat="false" ht="19.9" hidden="false" customHeight="true" outlineLevel="0" collapsed="false">
      <c r="A17" s="30" t="s">
        <v>86</v>
      </c>
      <c r="B17" s="31" t="s">
        <v>87</v>
      </c>
      <c r="C17" s="32" t="n">
        <v>0</v>
      </c>
      <c r="D17" s="32" t="n">
        <v>20</v>
      </c>
      <c r="E17" s="32" t="n">
        <v>141</v>
      </c>
      <c r="F17" s="32" t="n">
        <v>0</v>
      </c>
      <c r="G17" s="32" t="n">
        <v>90</v>
      </c>
      <c r="H17" s="32" t="n">
        <v>67</v>
      </c>
      <c r="I17" s="32" t="n">
        <v>2</v>
      </c>
      <c r="J17" s="32" t="n">
        <v>60</v>
      </c>
      <c r="K17" s="32" t="n">
        <v>6</v>
      </c>
      <c r="L17" s="32" t="n">
        <v>3</v>
      </c>
      <c r="M17" s="32" t="n">
        <v>5</v>
      </c>
      <c r="N17" s="32" t="n">
        <v>0</v>
      </c>
      <c r="O17" s="32" t="n">
        <v>0</v>
      </c>
      <c r="P17" s="32" t="n">
        <v>7</v>
      </c>
      <c r="Q17" s="32" t="n">
        <v>1</v>
      </c>
      <c r="R17" s="32" t="n">
        <v>5</v>
      </c>
      <c r="S17" s="32" t="n">
        <v>0</v>
      </c>
      <c r="T17" s="32" t="n">
        <v>0</v>
      </c>
      <c r="U17" s="32" t="n">
        <v>555</v>
      </c>
      <c r="V17" s="32" t="n">
        <v>183</v>
      </c>
      <c r="W17" s="32" t="n">
        <v>307</v>
      </c>
      <c r="X17" s="32" t="n">
        <v>11</v>
      </c>
      <c r="Y17" s="32" t="n">
        <v>0</v>
      </c>
      <c r="Z17" s="32" t="n">
        <v>122</v>
      </c>
      <c r="AA17" s="32" t="n">
        <v>90</v>
      </c>
      <c r="AB17" s="32" t="n">
        <v>131</v>
      </c>
      <c r="AC17" s="32" t="n">
        <v>3</v>
      </c>
      <c r="AD17" s="32" t="n">
        <v>1</v>
      </c>
      <c r="AE17" s="33" t="n">
        <f aca="false">C17+K17+L17+M17+N17+O17</f>
        <v>14</v>
      </c>
      <c r="AF17" s="24" t="n">
        <f aca="false">AE17*0.1</f>
        <v>1.4</v>
      </c>
      <c r="AG17" s="33" t="n">
        <f aca="false">D17+P17+Q17+R17+S17+T17</f>
        <v>33</v>
      </c>
      <c r="AH17" s="34" t="n">
        <f aca="false">AG17*0.125</f>
        <v>4.125</v>
      </c>
      <c r="AI17" s="33" t="n">
        <f aca="false">E17+F17+G17+U17+V17+W17+X17+Y17</f>
        <v>1287</v>
      </c>
      <c r="AJ17" s="34" t="n">
        <f aca="false">AI17*0.05</f>
        <v>64.35</v>
      </c>
      <c r="AK17" s="33" t="n">
        <f aca="false">H17+I17+J17+Z17+AA17+AB17+AC17+AD17</f>
        <v>476</v>
      </c>
      <c r="AL17" s="34" t="n">
        <f aca="false">AK17*0.075</f>
        <v>35.7</v>
      </c>
      <c r="AM17" s="34"/>
      <c r="AN17" s="34"/>
      <c r="AO17" s="34"/>
      <c r="AP17" s="29" t="n">
        <f aca="false">AF17+AH17+AJ17+AL17+AO17</f>
        <v>105.575</v>
      </c>
      <c r="AQ17" s="34" t="n">
        <f aca="false">ROUNDDOWN(AP17*0.5,0)</f>
        <v>52</v>
      </c>
      <c r="AR17" s="34" t="n">
        <f aca="false">AP17-AQ17</f>
        <v>53.575</v>
      </c>
    </row>
    <row r="18" customFormat="false" ht="19.9" hidden="false" customHeight="true" outlineLevel="0" collapsed="false">
      <c r="A18" s="30" t="s">
        <v>88</v>
      </c>
      <c r="B18" s="31" t="s">
        <v>89</v>
      </c>
      <c r="C18" s="32" t="n">
        <v>1</v>
      </c>
      <c r="D18" s="32" t="n">
        <v>8</v>
      </c>
      <c r="E18" s="32" t="n">
        <v>262</v>
      </c>
      <c r="F18" s="32" t="n">
        <v>0</v>
      </c>
      <c r="G18" s="32" t="n">
        <v>503</v>
      </c>
      <c r="H18" s="32" t="n">
        <v>88</v>
      </c>
      <c r="I18" s="32" t="n">
        <v>5</v>
      </c>
      <c r="J18" s="32" t="n">
        <v>305</v>
      </c>
      <c r="K18" s="32" t="n">
        <v>80</v>
      </c>
      <c r="L18" s="32" t="n">
        <v>2</v>
      </c>
      <c r="M18" s="32" t="n">
        <v>21</v>
      </c>
      <c r="N18" s="32" t="n">
        <v>0</v>
      </c>
      <c r="O18" s="32" t="n">
        <v>0</v>
      </c>
      <c r="P18" s="32" t="n">
        <v>57</v>
      </c>
      <c r="Q18" s="32" t="n">
        <v>1</v>
      </c>
      <c r="R18" s="32" t="n">
        <v>9</v>
      </c>
      <c r="S18" s="32" t="n">
        <v>0</v>
      </c>
      <c r="T18" s="32" t="n">
        <v>0</v>
      </c>
      <c r="U18" s="32" t="n">
        <v>2568</v>
      </c>
      <c r="V18" s="32" t="n">
        <v>340</v>
      </c>
      <c r="W18" s="32" t="n">
        <v>888</v>
      </c>
      <c r="X18" s="32" t="n">
        <v>18</v>
      </c>
      <c r="Y18" s="32" t="n">
        <v>1</v>
      </c>
      <c r="Z18" s="32" t="n">
        <v>699</v>
      </c>
      <c r="AA18" s="32" t="n">
        <v>117</v>
      </c>
      <c r="AB18" s="32" t="n">
        <v>383</v>
      </c>
      <c r="AC18" s="32" t="n">
        <v>21</v>
      </c>
      <c r="AD18" s="32" t="n">
        <v>9</v>
      </c>
      <c r="AE18" s="33" t="n">
        <f aca="false">C18+K18+L18+M18+N18+O18</f>
        <v>104</v>
      </c>
      <c r="AF18" s="24" t="n">
        <f aca="false">AE18*0.1</f>
        <v>10.4</v>
      </c>
      <c r="AG18" s="33" t="n">
        <f aca="false">D18+P18+Q18+R18+S18+T18</f>
        <v>75</v>
      </c>
      <c r="AH18" s="34" t="n">
        <f aca="false">AG18*0.125</f>
        <v>9.375</v>
      </c>
      <c r="AI18" s="33" t="n">
        <f aca="false">E18+F18+G18+U18+V18+W18+X18+Y18</f>
        <v>4580</v>
      </c>
      <c r="AJ18" s="34" t="n">
        <f aca="false">AI18*0.05</f>
        <v>229</v>
      </c>
      <c r="AK18" s="33" t="n">
        <f aca="false">H18+I18+J18+Z18+AA18+AB18+AC18+AD18</f>
        <v>1627</v>
      </c>
      <c r="AL18" s="34" t="n">
        <f aca="false">AK18*0.075</f>
        <v>122.025</v>
      </c>
      <c r="AM18" s="34"/>
      <c r="AN18" s="34"/>
      <c r="AO18" s="34"/>
      <c r="AP18" s="29" t="n">
        <f aca="false">AF18+AH18+AJ18+AL18+AO18</f>
        <v>370.8</v>
      </c>
      <c r="AQ18" s="34" t="n">
        <f aca="false">ROUNDDOWN(AP18*0.5,0)</f>
        <v>185</v>
      </c>
      <c r="AR18" s="34" t="n">
        <f aca="false">AP18-AQ18</f>
        <v>185.8</v>
      </c>
    </row>
    <row r="19" customFormat="false" ht="19.9" hidden="false" customHeight="true" outlineLevel="0" collapsed="false">
      <c r="A19" s="30" t="s">
        <v>90</v>
      </c>
      <c r="B19" s="31" t="s">
        <v>91</v>
      </c>
      <c r="C19" s="32" t="n">
        <v>117</v>
      </c>
      <c r="D19" s="32" t="n">
        <v>93</v>
      </c>
      <c r="E19" s="32" t="n">
        <v>335</v>
      </c>
      <c r="F19" s="32" t="n">
        <v>0</v>
      </c>
      <c r="G19" s="32" t="n">
        <v>160</v>
      </c>
      <c r="H19" s="32" t="n">
        <v>151</v>
      </c>
      <c r="I19" s="32" t="n">
        <v>0</v>
      </c>
      <c r="J19" s="32" t="n">
        <v>88</v>
      </c>
      <c r="K19" s="32" t="n">
        <v>23</v>
      </c>
      <c r="L19" s="32" t="n">
        <v>109</v>
      </c>
      <c r="M19" s="32" t="n">
        <v>7</v>
      </c>
      <c r="N19" s="32" t="n">
        <v>12</v>
      </c>
      <c r="O19" s="32" t="n">
        <v>1</v>
      </c>
      <c r="P19" s="32" t="n">
        <v>11</v>
      </c>
      <c r="Q19" s="32" t="n">
        <v>84</v>
      </c>
      <c r="R19" s="32" t="n">
        <v>6</v>
      </c>
      <c r="S19" s="32" t="n">
        <v>2</v>
      </c>
      <c r="T19" s="32" t="n">
        <v>0</v>
      </c>
      <c r="U19" s="32" t="n">
        <v>1237</v>
      </c>
      <c r="V19" s="32" t="n">
        <v>397</v>
      </c>
      <c r="W19" s="32" t="n">
        <v>424</v>
      </c>
      <c r="X19" s="32" t="n">
        <v>53</v>
      </c>
      <c r="Y19" s="32" t="n">
        <v>2</v>
      </c>
      <c r="Z19" s="32" t="n">
        <v>281</v>
      </c>
      <c r="AA19" s="32" t="n">
        <v>132</v>
      </c>
      <c r="AB19" s="32" t="n">
        <v>168</v>
      </c>
      <c r="AC19" s="32" t="n">
        <v>13</v>
      </c>
      <c r="AD19" s="32" t="n">
        <v>0</v>
      </c>
      <c r="AE19" s="33" t="n">
        <f aca="false">C19+K19+L19+M19+N19+O19</f>
        <v>269</v>
      </c>
      <c r="AF19" s="24" t="n">
        <f aca="false">AE19*0.1</f>
        <v>26.9</v>
      </c>
      <c r="AG19" s="33" t="n">
        <f aca="false">D19+P19+Q19+R19+S19+T19</f>
        <v>196</v>
      </c>
      <c r="AH19" s="34" t="n">
        <f aca="false">AG19*0.125</f>
        <v>24.5</v>
      </c>
      <c r="AI19" s="33" t="n">
        <f aca="false">E19+F19+G19+U19+V19+W19+X19+Y19</f>
        <v>2608</v>
      </c>
      <c r="AJ19" s="34" t="n">
        <f aca="false">AI19*0.05</f>
        <v>130.4</v>
      </c>
      <c r="AK19" s="33" t="n">
        <f aca="false">H19+I19+J19+Z19+AA19+AB19+AC19+AD19</f>
        <v>833</v>
      </c>
      <c r="AL19" s="34" t="n">
        <f aca="false">AK19*0.075</f>
        <v>62.475</v>
      </c>
      <c r="AM19" s="34"/>
      <c r="AN19" s="34"/>
      <c r="AO19" s="34"/>
      <c r="AP19" s="29" t="n">
        <f aca="false">AF19+AH19+AJ19+AL19+AO19</f>
        <v>244.275</v>
      </c>
      <c r="AQ19" s="34" t="n">
        <f aca="false">ROUNDDOWN(AP19*0.5,0)</f>
        <v>122</v>
      </c>
      <c r="AR19" s="34" t="n">
        <f aca="false">AP19-AQ19</f>
        <v>122.275</v>
      </c>
    </row>
    <row r="20" customFormat="false" ht="19.9" hidden="false" customHeight="true" outlineLevel="0" collapsed="false">
      <c r="A20" s="30" t="s">
        <v>92</v>
      </c>
      <c r="B20" s="31" t="s">
        <v>93</v>
      </c>
      <c r="C20" s="32" t="n">
        <v>0</v>
      </c>
      <c r="D20" s="32" t="n">
        <v>32</v>
      </c>
      <c r="E20" s="32" t="n">
        <v>77</v>
      </c>
      <c r="F20" s="32" t="n">
        <v>0</v>
      </c>
      <c r="G20" s="32" t="n">
        <v>160</v>
      </c>
      <c r="H20" s="32" t="n">
        <v>30</v>
      </c>
      <c r="I20" s="32" t="n">
        <v>0</v>
      </c>
      <c r="J20" s="32" t="n">
        <v>106</v>
      </c>
      <c r="K20" s="32" t="n">
        <v>12</v>
      </c>
      <c r="L20" s="32" t="n">
        <v>2</v>
      </c>
      <c r="M20" s="32" t="n">
        <v>1</v>
      </c>
      <c r="N20" s="32" t="n">
        <v>0</v>
      </c>
      <c r="O20" s="32" t="n">
        <v>0</v>
      </c>
      <c r="P20" s="32" t="n">
        <v>1</v>
      </c>
      <c r="Q20" s="32" t="n">
        <v>2</v>
      </c>
      <c r="R20" s="32" t="n">
        <v>11</v>
      </c>
      <c r="S20" s="32" t="n">
        <v>0</v>
      </c>
      <c r="T20" s="32" t="n">
        <v>0</v>
      </c>
      <c r="U20" s="32" t="n">
        <v>713</v>
      </c>
      <c r="V20" s="32" t="n">
        <v>94</v>
      </c>
      <c r="W20" s="32" t="n">
        <v>269</v>
      </c>
      <c r="X20" s="32" t="n">
        <v>10</v>
      </c>
      <c r="Y20" s="32" t="n">
        <v>1</v>
      </c>
      <c r="Z20" s="32" t="n">
        <v>121</v>
      </c>
      <c r="AA20" s="32" t="n">
        <v>30</v>
      </c>
      <c r="AB20" s="32" t="n">
        <v>107</v>
      </c>
      <c r="AC20" s="32" t="n">
        <v>3</v>
      </c>
      <c r="AD20" s="32" t="n">
        <v>0</v>
      </c>
      <c r="AE20" s="33" t="n">
        <f aca="false">C20+K20+L20+M20+N20+O20</f>
        <v>15</v>
      </c>
      <c r="AF20" s="24" t="n">
        <f aca="false">AE20*0.1</f>
        <v>1.5</v>
      </c>
      <c r="AG20" s="33" t="n">
        <f aca="false">D20+P20+Q20+R20+S20+T20</f>
        <v>46</v>
      </c>
      <c r="AH20" s="34" t="n">
        <f aca="false">AG20*0.125</f>
        <v>5.75</v>
      </c>
      <c r="AI20" s="33" t="n">
        <f aca="false">E20+F20+G20+U20+V20+W20+X20+Y20</f>
        <v>1324</v>
      </c>
      <c r="AJ20" s="34" t="n">
        <f aca="false">AI20*0.05</f>
        <v>66.2</v>
      </c>
      <c r="AK20" s="33" t="n">
        <f aca="false">H20+I20+J20+Z20+AA20+AB20+AC20+AD20</f>
        <v>397</v>
      </c>
      <c r="AL20" s="34" t="n">
        <f aca="false">AK20*0.075</f>
        <v>29.775</v>
      </c>
      <c r="AM20" s="34"/>
      <c r="AN20" s="34"/>
      <c r="AO20" s="34"/>
      <c r="AP20" s="29" t="n">
        <f aca="false">AF20+AH20+AJ20+AL20+AO20</f>
        <v>103.225</v>
      </c>
      <c r="AQ20" s="34" t="n">
        <f aca="false">ROUNDDOWN(AP20*0.5,0)</f>
        <v>51</v>
      </c>
      <c r="AR20" s="34" t="n">
        <f aca="false">AP20-AQ20</f>
        <v>52.225</v>
      </c>
    </row>
    <row r="21" customFormat="false" ht="19.9" hidden="false" customHeight="true" outlineLevel="0" collapsed="false">
      <c r="A21" s="30" t="s">
        <v>94</v>
      </c>
      <c r="B21" s="31" t="s">
        <v>95</v>
      </c>
      <c r="C21" s="32" t="n">
        <v>0</v>
      </c>
      <c r="D21" s="32" t="n">
        <v>0</v>
      </c>
      <c r="E21" s="32" t="n">
        <v>29</v>
      </c>
      <c r="F21" s="32" t="n">
        <v>0</v>
      </c>
      <c r="G21" s="32" t="n">
        <v>66</v>
      </c>
      <c r="H21" s="32" t="n">
        <v>23</v>
      </c>
      <c r="I21" s="32" t="n">
        <v>0</v>
      </c>
      <c r="J21" s="32" t="n">
        <v>16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3" t="n">
        <f aca="false">C21+K21+L21+M21+N21+O21</f>
        <v>0</v>
      </c>
      <c r="AF21" s="24" t="n">
        <f aca="false">AE21*0.1</f>
        <v>0</v>
      </c>
      <c r="AG21" s="33" t="n">
        <f aca="false">D21+P21+Q21+R21+S21+T21</f>
        <v>0</v>
      </c>
      <c r="AH21" s="34" t="n">
        <f aca="false">AG21*0.125</f>
        <v>0</v>
      </c>
      <c r="AI21" s="33" t="n">
        <f aca="false">E21+F21+G21+U21+V21+W21+X21+Y21</f>
        <v>95</v>
      </c>
      <c r="AJ21" s="34" t="n">
        <f aca="false">AI21*0.05</f>
        <v>4.75</v>
      </c>
      <c r="AK21" s="33" t="n">
        <f aca="false">H21+I21+J21+Z21+AA21+AB21+AC21+AD21</f>
        <v>39</v>
      </c>
      <c r="AL21" s="34" t="n">
        <f aca="false">AK21*0.075</f>
        <v>2.925</v>
      </c>
      <c r="AM21" s="34"/>
      <c r="AN21" s="34"/>
      <c r="AO21" s="34"/>
      <c r="AP21" s="29" t="n">
        <f aca="false">AF21+AH21+AJ21+AL21+AO21</f>
        <v>7.675</v>
      </c>
      <c r="AQ21" s="34" t="n">
        <f aca="false">ROUNDDOWN(AP21*0.5,0)</f>
        <v>3</v>
      </c>
      <c r="AR21" s="34" t="n">
        <f aca="false">AP21-AQ21</f>
        <v>4.675</v>
      </c>
    </row>
    <row r="22" customFormat="false" ht="19.9" hidden="false" customHeight="true" outlineLevel="0" collapsed="false">
      <c r="A22" s="30" t="s">
        <v>96</v>
      </c>
      <c r="B22" s="31" t="s">
        <v>97</v>
      </c>
      <c r="C22" s="32" t="n">
        <v>15</v>
      </c>
      <c r="D22" s="32" t="n">
        <v>437</v>
      </c>
      <c r="E22" s="32" t="n">
        <v>203</v>
      </c>
      <c r="F22" s="32" t="n">
        <v>0</v>
      </c>
      <c r="G22" s="32" t="n">
        <v>1365</v>
      </c>
      <c r="H22" s="32" t="n">
        <v>63</v>
      </c>
      <c r="I22" s="32" t="n">
        <v>0</v>
      </c>
      <c r="J22" s="32" t="n">
        <v>285</v>
      </c>
      <c r="K22" s="32" t="n">
        <v>11</v>
      </c>
      <c r="L22" s="32" t="n">
        <v>2</v>
      </c>
      <c r="M22" s="32" t="n">
        <v>16</v>
      </c>
      <c r="N22" s="32" t="n">
        <v>0</v>
      </c>
      <c r="O22" s="32" t="n">
        <v>0</v>
      </c>
      <c r="P22" s="32" t="n">
        <v>4</v>
      </c>
      <c r="Q22" s="32" t="n">
        <v>14</v>
      </c>
      <c r="R22" s="32" t="n">
        <v>252</v>
      </c>
      <c r="S22" s="32" t="n">
        <v>12</v>
      </c>
      <c r="T22" s="32" t="n">
        <v>0</v>
      </c>
      <c r="U22" s="32" t="n">
        <v>248</v>
      </c>
      <c r="V22" s="32" t="n">
        <v>200</v>
      </c>
      <c r="W22" s="32" t="n">
        <v>966</v>
      </c>
      <c r="X22" s="32" t="n">
        <v>16</v>
      </c>
      <c r="Y22" s="32" t="n">
        <v>0</v>
      </c>
      <c r="Z22" s="32" t="n">
        <v>75</v>
      </c>
      <c r="AA22" s="32" t="n">
        <v>58</v>
      </c>
      <c r="AB22" s="32" t="n">
        <v>249</v>
      </c>
      <c r="AC22" s="32" t="n">
        <v>15</v>
      </c>
      <c r="AD22" s="32" t="n">
        <v>0</v>
      </c>
      <c r="AE22" s="33" t="n">
        <f aca="false">C22+K22+L22+M22+N22+O22</f>
        <v>44</v>
      </c>
      <c r="AF22" s="24" t="n">
        <f aca="false">AE22*0.1</f>
        <v>4.4</v>
      </c>
      <c r="AG22" s="33" t="n">
        <f aca="false">D22+P22+Q22+R22+S22+T22</f>
        <v>719</v>
      </c>
      <c r="AH22" s="34" t="n">
        <f aca="false">AG22*0.125</f>
        <v>89.875</v>
      </c>
      <c r="AI22" s="33" t="n">
        <f aca="false">E22+F22+G22+U22+V22+W22+X22+Y22</f>
        <v>2998</v>
      </c>
      <c r="AJ22" s="34" t="n">
        <f aca="false">AI22*0.05</f>
        <v>149.9</v>
      </c>
      <c r="AK22" s="33" t="n">
        <f aca="false">H22+I22+J22+Z22+AA22+AB22+AC22+AD22</f>
        <v>745</v>
      </c>
      <c r="AL22" s="34" t="n">
        <f aca="false">AK22*0.075</f>
        <v>55.875</v>
      </c>
      <c r="AM22" s="34"/>
      <c r="AN22" s="34"/>
      <c r="AO22" s="34"/>
      <c r="AP22" s="29" t="n">
        <f aca="false">AF22+AH22+AJ22+AL22+AO22</f>
        <v>300.05</v>
      </c>
      <c r="AQ22" s="34" t="n">
        <f aca="false">ROUNDDOWN(AP22*0.5,0)</f>
        <v>150</v>
      </c>
      <c r="AR22" s="34" t="n">
        <f aca="false">AP22-AQ22</f>
        <v>150.05</v>
      </c>
    </row>
    <row r="23" customFormat="false" ht="19.9" hidden="false" customHeight="true" outlineLevel="0" collapsed="false">
      <c r="A23" s="30" t="s">
        <v>98</v>
      </c>
      <c r="B23" s="35" t="s">
        <v>99</v>
      </c>
      <c r="C23" s="32" t="n">
        <v>3</v>
      </c>
      <c r="D23" s="32" t="n">
        <v>331</v>
      </c>
      <c r="E23" s="32" t="n">
        <v>321</v>
      </c>
      <c r="F23" s="32" t="n">
        <v>0</v>
      </c>
      <c r="G23" s="32" t="n">
        <v>866</v>
      </c>
      <c r="H23" s="32" t="n">
        <v>113</v>
      </c>
      <c r="I23" s="32" t="n">
        <v>0</v>
      </c>
      <c r="J23" s="32" t="n">
        <v>500</v>
      </c>
      <c r="K23" s="32" t="n">
        <v>15</v>
      </c>
      <c r="L23" s="32" t="n">
        <v>9</v>
      </c>
      <c r="M23" s="32" t="n">
        <v>7</v>
      </c>
      <c r="N23" s="32" t="n">
        <v>8</v>
      </c>
      <c r="O23" s="32" t="n">
        <v>0</v>
      </c>
      <c r="P23" s="32" t="n">
        <v>10</v>
      </c>
      <c r="Q23" s="32" t="n">
        <v>5</v>
      </c>
      <c r="R23" s="32" t="n">
        <v>62</v>
      </c>
      <c r="S23" s="32" t="n">
        <v>1</v>
      </c>
      <c r="T23" s="32" t="n">
        <v>0</v>
      </c>
      <c r="U23" s="32" t="n">
        <v>642</v>
      </c>
      <c r="V23" s="32" t="n">
        <v>326</v>
      </c>
      <c r="W23" s="32" t="n">
        <v>780</v>
      </c>
      <c r="X23" s="32" t="n">
        <v>21</v>
      </c>
      <c r="Y23" s="32" t="n">
        <v>1</v>
      </c>
      <c r="Z23" s="32" t="n">
        <v>131</v>
      </c>
      <c r="AA23" s="32" t="n">
        <v>118</v>
      </c>
      <c r="AB23" s="32" t="n">
        <v>407</v>
      </c>
      <c r="AC23" s="32" t="n">
        <v>13</v>
      </c>
      <c r="AD23" s="32" t="n">
        <v>1</v>
      </c>
      <c r="AE23" s="33" t="n">
        <f aca="false">C23+K23+L23+M23+N23+O23</f>
        <v>42</v>
      </c>
      <c r="AF23" s="24" t="n">
        <f aca="false">AE23*0.1</f>
        <v>4.2</v>
      </c>
      <c r="AG23" s="33" t="n">
        <f aca="false">D23+P23+Q23+R23+S23+T23</f>
        <v>409</v>
      </c>
      <c r="AH23" s="34" t="n">
        <f aca="false">AG23*0.125</f>
        <v>51.125</v>
      </c>
      <c r="AI23" s="33" t="n">
        <f aca="false">E23+F23+G23+U23+V23+W23+X23+Y23</f>
        <v>2957</v>
      </c>
      <c r="AJ23" s="34" t="n">
        <f aca="false">AI23*0.05</f>
        <v>147.85</v>
      </c>
      <c r="AK23" s="33" t="n">
        <f aca="false">H23+I23+J23+Z23+AA23+AB23+AC23+AD23</f>
        <v>1283</v>
      </c>
      <c r="AL23" s="34" t="n">
        <f aca="false">AK23*0.075</f>
        <v>96.225</v>
      </c>
      <c r="AM23" s="34"/>
      <c r="AN23" s="34"/>
      <c r="AO23" s="34"/>
      <c r="AP23" s="29" t="n">
        <f aca="false">AF23+AH23+AJ23+AL23+AO23</f>
        <v>299.4</v>
      </c>
      <c r="AQ23" s="34" t="n">
        <f aca="false">ROUNDDOWN(AP23*0.5,0)</f>
        <v>149</v>
      </c>
      <c r="AR23" s="34" t="n">
        <f aca="false">AP23-AQ23</f>
        <v>150.4</v>
      </c>
    </row>
    <row r="24" customFormat="false" ht="19.9" hidden="false" customHeight="true" outlineLevel="0" collapsed="false">
      <c r="A24" s="30"/>
      <c r="B24" s="31" t="s">
        <v>100</v>
      </c>
      <c r="C24" s="27" t="n">
        <f aca="false">SUM(C25:C32)</f>
        <v>170</v>
      </c>
      <c r="D24" s="27" t="n">
        <f aca="false">SUM(D25:D32)</f>
        <v>275</v>
      </c>
      <c r="E24" s="27" t="n">
        <f aca="false">SUM(E25:E32)</f>
        <v>583</v>
      </c>
      <c r="F24" s="27" t="n">
        <f aca="false">SUM(F25:F32)</f>
        <v>3</v>
      </c>
      <c r="G24" s="27" t="n">
        <f aca="false">SUM(G25:G32)</f>
        <v>368</v>
      </c>
      <c r="H24" s="27" t="n">
        <f aca="false">SUM(H25:H32)</f>
        <v>229</v>
      </c>
      <c r="I24" s="27" t="n">
        <f aca="false">SUM(I25:I32)</f>
        <v>0</v>
      </c>
      <c r="J24" s="27" t="n">
        <f aca="false">SUM(J25:J32)</f>
        <v>242</v>
      </c>
      <c r="K24" s="27" t="n">
        <f aca="false">SUM(K25:K32)</f>
        <v>44</v>
      </c>
      <c r="L24" s="27" t="n">
        <f aca="false">SUM(L25:L32)</f>
        <v>24</v>
      </c>
      <c r="M24" s="27" t="n">
        <f aca="false">SUM(M25:M32)</f>
        <v>12</v>
      </c>
      <c r="N24" s="27" t="n">
        <f aca="false">SUM(N25:N32)</f>
        <v>0</v>
      </c>
      <c r="O24" s="27" t="n">
        <f aca="false">SUM(O25:O32)</f>
        <v>0</v>
      </c>
      <c r="P24" s="27" t="n">
        <f aca="false">SUM(P25:P32)</f>
        <v>27</v>
      </c>
      <c r="Q24" s="27" t="n">
        <f aca="false">SUM(Q25:Q32)</f>
        <v>16</v>
      </c>
      <c r="R24" s="27" t="n">
        <f aca="false">SUM(R25:R32)</f>
        <v>14</v>
      </c>
      <c r="S24" s="27" t="n">
        <f aca="false">SUM(S25:S32)</f>
        <v>0</v>
      </c>
      <c r="T24" s="27" t="n">
        <f aca="false">SUM(T25:T32)</f>
        <v>0</v>
      </c>
      <c r="U24" s="27" t="n">
        <f aca="false">SUM(U25:U32)</f>
        <v>2063</v>
      </c>
      <c r="V24" s="27" t="n">
        <f aca="false">SUM(V25:V32)</f>
        <v>636</v>
      </c>
      <c r="W24" s="27" t="n">
        <f aca="false">SUM(W25:W32)</f>
        <v>1006</v>
      </c>
      <c r="X24" s="27" t="n">
        <f aca="false">SUM(X25:X32)</f>
        <v>125</v>
      </c>
      <c r="Y24" s="27" t="n">
        <f aca="false">SUM(Y25:Y32)</f>
        <v>8</v>
      </c>
      <c r="Z24" s="27" t="n">
        <f aca="false">SUM(Z25:Z32)</f>
        <v>604</v>
      </c>
      <c r="AA24" s="27" t="n">
        <f aca="false">SUM(AA25:AA32)</f>
        <v>256</v>
      </c>
      <c r="AB24" s="27" t="n">
        <f aca="false">SUM(AB25:AB32)</f>
        <v>520</v>
      </c>
      <c r="AC24" s="27" t="n">
        <f aca="false">SUM(AC25:AC32)</f>
        <v>34</v>
      </c>
      <c r="AD24" s="27" t="n">
        <f aca="false">SUM(AD25:AD32)</f>
        <v>6</v>
      </c>
      <c r="AE24" s="27" t="n">
        <f aca="false">SUM(AE25:AE32)</f>
        <v>250</v>
      </c>
      <c r="AF24" s="28" t="n">
        <f aca="false">SUM(AF25:AF32)</f>
        <v>25</v>
      </c>
      <c r="AG24" s="27" t="n">
        <f aca="false">SUM(AG25:AG32)</f>
        <v>332</v>
      </c>
      <c r="AH24" s="29" t="n">
        <f aca="false">SUM(AH25:AH32)</f>
        <v>41.5</v>
      </c>
      <c r="AI24" s="27" t="n">
        <f aca="false">SUM(AI25:AI32)</f>
        <v>4792</v>
      </c>
      <c r="AJ24" s="29" t="n">
        <f aca="false">SUM(AJ25:AJ32)</f>
        <v>239.6</v>
      </c>
      <c r="AK24" s="27" t="n">
        <f aca="false">SUM(AK25:AK32)</f>
        <v>1891</v>
      </c>
      <c r="AL24" s="29" t="n">
        <f aca="false">SUM(AL25:AL32)</f>
        <v>141.825</v>
      </c>
      <c r="AM24" s="29"/>
      <c r="AN24" s="29"/>
      <c r="AO24" s="29" t="n">
        <f aca="false">SUM(AO25:AO32)</f>
        <v>0</v>
      </c>
      <c r="AP24" s="29" t="n">
        <f aca="false">AF24+AH24+AJ24+AL24+AO24</f>
        <v>447.925</v>
      </c>
      <c r="AQ24" s="29" t="n">
        <f aca="false">SUM(AQ25:AQ32)</f>
        <v>220</v>
      </c>
      <c r="AR24" s="29" t="n">
        <f aca="false">SUM(AR25:AR32)</f>
        <v>227.925</v>
      </c>
    </row>
    <row r="25" customFormat="false" ht="19.9" hidden="false" customHeight="true" outlineLevel="0" collapsed="false">
      <c r="A25" s="30" t="s">
        <v>101</v>
      </c>
      <c r="B25" s="31" t="s">
        <v>102</v>
      </c>
      <c r="C25" s="32" t="n">
        <v>169</v>
      </c>
      <c r="D25" s="32" t="n">
        <v>238</v>
      </c>
      <c r="E25" s="32" t="n">
        <v>158</v>
      </c>
      <c r="F25" s="32" t="n">
        <v>0</v>
      </c>
      <c r="G25" s="32" t="n">
        <v>0</v>
      </c>
      <c r="H25" s="32" t="n">
        <v>93</v>
      </c>
      <c r="I25" s="32" t="n">
        <v>0</v>
      </c>
      <c r="J25" s="32" t="n">
        <v>4</v>
      </c>
      <c r="K25" s="32" t="n">
        <v>1</v>
      </c>
      <c r="L25" s="32" t="n">
        <v>16</v>
      </c>
      <c r="M25" s="32" t="n">
        <v>3</v>
      </c>
      <c r="N25" s="32" t="n">
        <v>0</v>
      </c>
      <c r="O25" s="32" t="n">
        <v>0</v>
      </c>
      <c r="P25" s="32" t="n">
        <v>11</v>
      </c>
      <c r="Q25" s="32" t="n">
        <v>14</v>
      </c>
      <c r="R25" s="32" t="n">
        <v>6</v>
      </c>
      <c r="S25" s="32" t="n">
        <v>0</v>
      </c>
      <c r="T25" s="32" t="n">
        <v>0</v>
      </c>
      <c r="U25" s="32" t="n">
        <v>6</v>
      </c>
      <c r="V25" s="32" t="n">
        <v>174</v>
      </c>
      <c r="W25" s="32" t="n">
        <v>36</v>
      </c>
      <c r="X25" s="32" t="n">
        <v>23</v>
      </c>
      <c r="Y25" s="32" t="n">
        <v>0</v>
      </c>
      <c r="Z25" s="32" t="n">
        <v>24</v>
      </c>
      <c r="AA25" s="32" t="n">
        <v>92</v>
      </c>
      <c r="AB25" s="32" t="n">
        <v>30</v>
      </c>
      <c r="AC25" s="32" t="n">
        <v>8</v>
      </c>
      <c r="AD25" s="32" t="n">
        <v>1</v>
      </c>
      <c r="AE25" s="33" t="n">
        <f aca="false">C25+K25+L25+M25+N25+O25</f>
        <v>189</v>
      </c>
      <c r="AF25" s="24" t="n">
        <f aca="false">AE25*0.1</f>
        <v>18.9</v>
      </c>
      <c r="AG25" s="33" t="n">
        <f aca="false">D25+P25+Q25+R25+S25+T25</f>
        <v>269</v>
      </c>
      <c r="AH25" s="34" t="n">
        <f aca="false">AG25*0.125</f>
        <v>33.625</v>
      </c>
      <c r="AI25" s="33" t="n">
        <f aca="false">E25+F25+G25+U25+V25+W25+X25+Y25</f>
        <v>397</v>
      </c>
      <c r="AJ25" s="34" t="n">
        <f aca="false">AI25*0.05</f>
        <v>19.85</v>
      </c>
      <c r="AK25" s="33" t="n">
        <f aca="false">H25+I25+J25+Z25+AA25+AB25+AC25+AD25</f>
        <v>252</v>
      </c>
      <c r="AL25" s="34" t="n">
        <f aca="false">AK25*0.075</f>
        <v>18.9</v>
      </c>
      <c r="AM25" s="34"/>
      <c r="AN25" s="34"/>
      <c r="AO25" s="34"/>
      <c r="AP25" s="29" t="n">
        <f aca="false">AF25+AH25+AJ25+AL25+AO25</f>
        <v>91.275</v>
      </c>
      <c r="AQ25" s="34" t="n">
        <f aca="false">ROUNDDOWN(AP25*0.5,0)</f>
        <v>45</v>
      </c>
      <c r="AR25" s="34" t="n">
        <f aca="false">AP25-AQ25</f>
        <v>46.275</v>
      </c>
    </row>
    <row r="26" customFormat="false" ht="19.9" hidden="false" customHeight="true" outlineLevel="0" collapsed="false">
      <c r="A26" s="30" t="s">
        <v>103</v>
      </c>
      <c r="B26" s="31" t="s">
        <v>104</v>
      </c>
      <c r="C26" s="32" t="n">
        <v>0</v>
      </c>
      <c r="D26" s="32" t="n">
        <v>0</v>
      </c>
      <c r="E26" s="32" t="n">
        <v>11</v>
      </c>
      <c r="F26" s="32" t="n">
        <v>0</v>
      </c>
      <c r="G26" s="32" t="n">
        <v>13</v>
      </c>
      <c r="H26" s="32" t="n">
        <v>2</v>
      </c>
      <c r="I26" s="32" t="n">
        <v>0</v>
      </c>
      <c r="J26" s="32" t="n">
        <v>7</v>
      </c>
      <c r="K26" s="32" t="n">
        <v>1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145</v>
      </c>
      <c r="V26" s="32" t="n">
        <v>13</v>
      </c>
      <c r="W26" s="32" t="n">
        <v>52</v>
      </c>
      <c r="X26" s="32" t="n">
        <v>0</v>
      </c>
      <c r="Y26" s="32" t="n">
        <v>0</v>
      </c>
      <c r="Z26" s="32" t="n">
        <v>49</v>
      </c>
      <c r="AA26" s="32" t="n">
        <v>5</v>
      </c>
      <c r="AB26" s="32" t="n">
        <v>24</v>
      </c>
      <c r="AC26" s="32" t="n">
        <v>0</v>
      </c>
      <c r="AD26" s="32" t="n">
        <v>0</v>
      </c>
      <c r="AE26" s="33" t="n">
        <f aca="false">C26+K26+L26+M26+N26+O26</f>
        <v>1</v>
      </c>
      <c r="AF26" s="24" t="n">
        <f aca="false">AE26*0.1</f>
        <v>0.1</v>
      </c>
      <c r="AG26" s="33" t="n">
        <f aca="false">D26+P26+Q26+R26+S26+T26</f>
        <v>0</v>
      </c>
      <c r="AH26" s="34" t="n">
        <f aca="false">AG26*0.125</f>
        <v>0</v>
      </c>
      <c r="AI26" s="33" t="n">
        <f aca="false">E26+F26+G26+U26+V26+W26+X26+Y26</f>
        <v>234</v>
      </c>
      <c r="AJ26" s="34" t="n">
        <f aca="false">AI26*0.05</f>
        <v>11.7</v>
      </c>
      <c r="AK26" s="33" t="n">
        <f aca="false">H26+I26+J26+Z26+AA26+AB26+AC26+AD26</f>
        <v>87</v>
      </c>
      <c r="AL26" s="34" t="n">
        <f aca="false">AK26*0.075</f>
        <v>6.525</v>
      </c>
      <c r="AM26" s="34"/>
      <c r="AN26" s="34"/>
      <c r="AO26" s="34"/>
      <c r="AP26" s="29" t="n">
        <f aca="false">AF26+AH26+AJ26+AL26+AO26</f>
        <v>18.325</v>
      </c>
      <c r="AQ26" s="34" t="n">
        <f aca="false">ROUNDDOWN(AP26*0.5,0)</f>
        <v>9</v>
      </c>
      <c r="AR26" s="34" t="n">
        <f aca="false">AP26-AQ26</f>
        <v>9.325</v>
      </c>
    </row>
    <row r="27" customFormat="false" ht="19.9" hidden="false" customHeight="true" outlineLevel="0" collapsed="false">
      <c r="A27" s="30" t="s">
        <v>103</v>
      </c>
      <c r="B27" s="31" t="s">
        <v>105</v>
      </c>
      <c r="C27" s="32" t="n">
        <v>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4</v>
      </c>
      <c r="L27" s="32" t="n">
        <v>1</v>
      </c>
      <c r="M27" s="32" t="n">
        <v>1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29</v>
      </c>
      <c r="V27" s="32" t="n">
        <v>1</v>
      </c>
      <c r="W27" s="32" t="n">
        <v>4</v>
      </c>
      <c r="X27" s="32" t="n">
        <v>0</v>
      </c>
      <c r="Y27" s="32" t="n">
        <v>0</v>
      </c>
      <c r="Z27" s="32" t="n">
        <v>5</v>
      </c>
      <c r="AA27" s="32" t="n">
        <v>0</v>
      </c>
      <c r="AB27" s="32" t="n">
        <v>0</v>
      </c>
      <c r="AC27" s="32" t="n">
        <v>0</v>
      </c>
      <c r="AD27" s="32" t="n">
        <v>0</v>
      </c>
      <c r="AE27" s="33" t="n">
        <f aca="false">C27+K27+L27+M27+N27+O27</f>
        <v>7</v>
      </c>
      <c r="AF27" s="24" t="n">
        <f aca="false">AE27*0.1</f>
        <v>0.7</v>
      </c>
      <c r="AG27" s="33" t="n">
        <f aca="false">D27+P27+Q27+R27+S27+T27</f>
        <v>0</v>
      </c>
      <c r="AH27" s="34" t="n">
        <f aca="false">AG27*0.125</f>
        <v>0</v>
      </c>
      <c r="AI27" s="33" t="n">
        <f aca="false">E27+F27+G27+U27+V27+W27+X27+Y27</f>
        <v>34</v>
      </c>
      <c r="AJ27" s="34" t="n">
        <f aca="false">AI27*0.05</f>
        <v>1.7</v>
      </c>
      <c r="AK27" s="33" t="n">
        <f aca="false">H27+I27+J27+Z27+AA27+AB27+AC27+AD27</f>
        <v>5</v>
      </c>
      <c r="AL27" s="34" t="n">
        <f aca="false">AK27*0.075</f>
        <v>0.375</v>
      </c>
      <c r="AM27" s="34"/>
      <c r="AN27" s="34"/>
      <c r="AO27" s="34"/>
      <c r="AP27" s="29" t="n">
        <f aca="false">AF27+AH27+AJ27+AL27+AO27</f>
        <v>2.775</v>
      </c>
      <c r="AQ27" s="34" t="n">
        <f aca="false">ROUNDDOWN(AP27*0.5,0)</f>
        <v>1</v>
      </c>
      <c r="AR27" s="34" t="n">
        <f aca="false">AP27-AQ27</f>
        <v>1.775</v>
      </c>
    </row>
    <row r="28" customFormat="false" ht="19.9" hidden="false" customHeight="true" outlineLevel="0" collapsed="false">
      <c r="A28" s="30" t="s">
        <v>103</v>
      </c>
      <c r="B28" s="31" t="s">
        <v>106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4</v>
      </c>
      <c r="V28" s="32" t="n">
        <v>0</v>
      </c>
      <c r="W28" s="32" t="n">
        <v>1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3" t="n">
        <f aca="false">C28+K28+L28+M28+N28+O28</f>
        <v>0</v>
      </c>
      <c r="AF28" s="24" t="n">
        <f aca="false">AE28*0.1</f>
        <v>0</v>
      </c>
      <c r="AG28" s="33" t="n">
        <f aca="false">D28+P28+Q28+R28+S28+T28</f>
        <v>0</v>
      </c>
      <c r="AH28" s="34" t="n">
        <f aca="false">AG28*0.125</f>
        <v>0</v>
      </c>
      <c r="AI28" s="33" t="n">
        <f aca="false">E28+F28+G28+U28+V28+W28+X28+Y28</f>
        <v>6</v>
      </c>
      <c r="AJ28" s="34" t="n">
        <f aca="false">AI28*0.05</f>
        <v>0.3</v>
      </c>
      <c r="AK28" s="33" t="n">
        <f aca="false">H28+I28+J28+Z28+AA28+AB28+AC28+AD28</f>
        <v>0</v>
      </c>
      <c r="AL28" s="34" t="n">
        <f aca="false">AK28*0.075</f>
        <v>0</v>
      </c>
      <c r="AM28" s="34"/>
      <c r="AN28" s="34"/>
      <c r="AO28" s="34"/>
      <c r="AP28" s="29" t="n">
        <f aca="false">AF28+AH28+AJ28+AL28+AO28</f>
        <v>0.3</v>
      </c>
      <c r="AQ28" s="34" t="n">
        <f aca="false">ROUNDDOWN(AP28*0.5,0)</f>
        <v>0</v>
      </c>
      <c r="AR28" s="34" t="n">
        <f aca="false">AP28-AQ28</f>
        <v>0.3</v>
      </c>
    </row>
    <row r="29" customFormat="false" ht="19.9" hidden="false" customHeight="true" outlineLevel="0" collapsed="false">
      <c r="A29" s="30" t="s">
        <v>103</v>
      </c>
      <c r="B29" s="31" t="s">
        <v>107</v>
      </c>
      <c r="C29" s="32" t="n">
        <v>0</v>
      </c>
      <c r="D29" s="32" t="n">
        <v>0</v>
      </c>
      <c r="E29" s="32" t="n">
        <v>208</v>
      </c>
      <c r="F29" s="32" t="n">
        <v>2</v>
      </c>
      <c r="G29" s="32" t="n">
        <v>58</v>
      </c>
      <c r="H29" s="32" t="n">
        <v>51</v>
      </c>
      <c r="I29" s="32" t="n">
        <v>0</v>
      </c>
      <c r="J29" s="32" t="n">
        <v>22</v>
      </c>
      <c r="K29" s="32" t="n">
        <v>6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5</v>
      </c>
      <c r="Q29" s="32" t="n">
        <v>0</v>
      </c>
      <c r="R29" s="32" t="n">
        <v>1</v>
      </c>
      <c r="S29" s="32" t="n">
        <v>0</v>
      </c>
      <c r="T29" s="32" t="n">
        <v>0</v>
      </c>
      <c r="U29" s="32" t="n">
        <v>992</v>
      </c>
      <c r="V29" s="32" t="n">
        <v>218</v>
      </c>
      <c r="W29" s="32" t="n">
        <v>380</v>
      </c>
      <c r="X29" s="32" t="n">
        <v>73</v>
      </c>
      <c r="Y29" s="32" t="n">
        <v>8</v>
      </c>
      <c r="Z29" s="32" t="n">
        <v>255</v>
      </c>
      <c r="AA29" s="32" t="n">
        <v>61</v>
      </c>
      <c r="AB29" s="32" t="n">
        <v>176</v>
      </c>
      <c r="AC29" s="32" t="n">
        <v>9</v>
      </c>
      <c r="AD29" s="32" t="n">
        <v>4</v>
      </c>
      <c r="AE29" s="33" t="n">
        <f aca="false">C29+K29+L29+M29+N29+O29</f>
        <v>6</v>
      </c>
      <c r="AF29" s="24" t="n">
        <f aca="false">AE29*0.1</f>
        <v>0.6</v>
      </c>
      <c r="AG29" s="33" t="n">
        <f aca="false">D29+P29+Q29+R29+S29+T29</f>
        <v>6</v>
      </c>
      <c r="AH29" s="34" t="n">
        <f aca="false">AG29*0.125</f>
        <v>0.75</v>
      </c>
      <c r="AI29" s="33" t="n">
        <f aca="false">E29+F29+G29+U29+V29+W29+X29+Y29</f>
        <v>1939</v>
      </c>
      <c r="AJ29" s="34" t="n">
        <f aca="false">AI29*0.05</f>
        <v>96.95</v>
      </c>
      <c r="AK29" s="33" t="n">
        <f aca="false">H29+I29+J29+Z29+AA29+AB29+AC29+AD29</f>
        <v>578</v>
      </c>
      <c r="AL29" s="34" t="n">
        <f aca="false">AK29*0.075</f>
        <v>43.35</v>
      </c>
      <c r="AM29" s="34"/>
      <c r="AN29" s="34"/>
      <c r="AO29" s="34"/>
      <c r="AP29" s="29" t="n">
        <f aca="false">AF29+AH29+AJ29+AL29+AO29</f>
        <v>141.65</v>
      </c>
      <c r="AQ29" s="34" t="n">
        <f aca="false">ROUNDDOWN(AP29*0.5,0)</f>
        <v>70</v>
      </c>
      <c r="AR29" s="34" t="n">
        <f aca="false">AP29-AQ29</f>
        <v>71.65</v>
      </c>
    </row>
    <row r="30" customFormat="false" ht="19.9" hidden="false" customHeight="true" outlineLevel="0" collapsed="false">
      <c r="A30" s="30" t="s">
        <v>108</v>
      </c>
      <c r="B30" s="31" t="s">
        <v>109</v>
      </c>
      <c r="C30" s="32" t="n">
        <v>0</v>
      </c>
      <c r="D30" s="32" t="n">
        <v>0</v>
      </c>
      <c r="E30" s="32" t="n">
        <v>12</v>
      </c>
      <c r="F30" s="32" t="n">
        <v>0</v>
      </c>
      <c r="G30" s="32" t="n">
        <v>4</v>
      </c>
      <c r="H30" s="32" t="n">
        <v>5</v>
      </c>
      <c r="I30" s="32" t="n">
        <v>0</v>
      </c>
      <c r="J30" s="32" t="n">
        <v>4</v>
      </c>
      <c r="K30" s="32" t="n">
        <v>3</v>
      </c>
      <c r="L30" s="32" t="n">
        <v>0</v>
      </c>
      <c r="M30" s="32" t="n">
        <v>1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1</v>
      </c>
      <c r="S30" s="32" t="n">
        <v>0</v>
      </c>
      <c r="T30" s="32" t="n">
        <v>0</v>
      </c>
      <c r="U30" s="32" t="n">
        <v>142</v>
      </c>
      <c r="V30" s="32" t="n">
        <v>22</v>
      </c>
      <c r="W30" s="32" t="n">
        <v>40</v>
      </c>
      <c r="X30" s="32" t="n">
        <v>3</v>
      </c>
      <c r="Y30" s="32" t="n">
        <v>0</v>
      </c>
      <c r="Z30" s="32" t="n">
        <v>43</v>
      </c>
      <c r="AA30" s="32" t="n">
        <v>10</v>
      </c>
      <c r="AB30" s="32" t="n">
        <v>17</v>
      </c>
      <c r="AC30" s="32" t="n">
        <v>3</v>
      </c>
      <c r="AD30" s="32" t="n">
        <v>0</v>
      </c>
      <c r="AE30" s="33" t="n">
        <f aca="false">C30+K30+L30+M30+N30+O30</f>
        <v>4</v>
      </c>
      <c r="AF30" s="24" t="n">
        <f aca="false">AE30*0.1</f>
        <v>0.4</v>
      </c>
      <c r="AG30" s="33" t="n">
        <f aca="false">D30+P30+Q30+R30+S30+T30</f>
        <v>2</v>
      </c>
      <c r="AH30" s="34" t="n">
        <f aca="false">AG30*0.125</f>
        <v>0.25</v>
      </c>
      <c r="AI30" s="33" t="n">
        <f aca="false">E30+F30+G30+U30+V30+W30+X30+Y30</f>
        <v>223</v>
      </c>
      <c r="AJ30" s="34" t="n">
        <f aca="false">AI30*0.05</f>
        <v>11.15</v>
      </c>
      <c r="AK30" s="33" t="n">
        <f aca="false">H30+I30+J30+Z30+AA30+AB30+AC30+AD30</f>
        <v>82</v>
      </c>
      <c r="AL30" s="34" t="n">
        <f aca="false">AK30*0.075</f>
        <v>6.15</v>
      </c>
      <c r="AM30" s="34"/>
      <c r="AN30" s="34"/>
      <c r="AO30" s="34"/>
      <c r="AP30" s="29" t="n">
        <f aca="false">AF30+AH30+AJ30+AL30+AO30</f>
        <v>17.95</v>
      </c>
      <c r="AQ30" s="34" t="n">
        <f aca="false">ROUNDDOWN(AP30*0.5,0)</f>
        <v>8</v>
      </c>
      <c r="AR30" s="34" t="n">
        <f aca="false">AP30-AQ30</f>
        <v>9.95</v>
      </c>
    </row>
    <row r="31" customFormat="false" ht="19.9" hidden="false" customHeight="true" outlineLevel="0" collapsed="false">
      <c r="A31" s="30" t="s">
        <v>108</v>
      </c>
      <c r="B31" s="31" t="s">
        <v>110</v>
      </c>
      <c r="C31" s="32" t="n">
        <v>0</v>
      </c>
      <c r="D31" s="32" t="n">
        <v>5</v>
      </c>
      <c r="E31" s="32" t="n">
        <v>32</v>
      </c>
      <c r="F31" s="32" t="n">
        <v>0</v>
      </c>
      <c r="G31" s="32" t="n">
        <v>24</v>
      </c>
      <c r="H31" s="32" t="n">
        <v>10</v>
      </c>
      <c r="I31" s="32" t="n">
        <v>0</v>
      </c>
      <c r="J31" s="32" t="n">
        <v>11</v>
      </c>
      <c r="K31" s="32" t="n">
        <v>0</v>
      </c>
      <c r="L31" s="32" t="n">
        <v>1</v>
      </c>
      <c r="M31" s="32" t="n">
        <v>0</v>
      </c>
      <c r="N31" s="32" t="n">
        <v>0</v>
      </c>
      <c r="O31" s="32" t="n">
        <v>0</v>
      </c>
      <c r="P31" s="32" t="n">
        <v>1</v>
      </c>
      <c r="Q31" s="32" t="n">
        <v>0</v>
      </c>
      <c r="R31" s="32" t="n">
        <v>1</v>
      </c>
      <c r="S31" s="32" t="n">
        <v>0</v>
      </c>
      <c r="T31" s="32" t="n">
        <v>0</v>
      </c>
      <c r="U31" s="32" t="n">
        <v>234</v>
      </c>
      <c r="V31" s="32" t="n">
        <v>40</v>
      </c>
      <c r="W31" s="32" t="n">
        <v>72</v>
      </c>
      <c r="X31" s="32" t="n">
        <v>5</v>
      </c>
      <c r="Y31" s="32" t="n">
        <v>0</v>
      </c>
      <c r="Z31" s="32" t="n">
        <v>72</v>
      </c>
      <c r="AA31" s="32" t="n">
        <v>13</v>
      </c>
      <c r="AB31" s="32" t="n">
        <v>38</v>
      </c>
      <c r="AC31" s="32" t="n">
        <v>3</v>
      </c>
      <c r="AD31" s="32" t="n">
        <v>0</v>
      </c>
      <c r="AE31" s="33" t="n">
        <f aca="false">C31+K31+L31+M31+N31+O31</f>
        <v>1</v>
      </c>
      <c r="AF31" s="24" t="n">
        <f aca="false">AE31*0.1</f>
        <v>0.1</v>
      </c>
      <c r="AG31" s="33" t="n">
        <f aca="false">D31+P31+Q31+R31+S31+T31</f>
        <v>7</v>
      </c>
      <c r="AH31" s="34" t="n">
        <f aca="false">AG31*0.125</f>
        <v>0.875</v>
      </c>
      <c r="AI31" s="33" t="n">
        <f aca="false">E31+F31+G31+U31+V31+W31+X31+Y31</f>
        <v>407</v>
      </c>
      <c r="AJ31" s="34" t="n">
        <f aca="false">AI31*0.05</f>
        <v>20.35</v>
      </c>
      <c r="AK31" s="33" t="n">
        <f aca="false">H31+I31+J31+Z31+AA31+AB31+AC31+AD31</f>
        <v>147</v>
      </c>
      <c r="AL31" s="34" t="n">
        <f aca="false">AK31*0.075</f>
        <v>11.025</v>
      </c>
      <c r="AM31" s="34"/>
      <c r="AN31" s="34"/>
      <c r="AO31" s="34"/>
      <c r="AP31" s="29" t="n">
        <f aca="false">AF31+AH31+AJ31+AL31+AO31</f>
        <v>32.35</v>
      </c>
      <c r="AQ31" s="34" t="n">
        <f aca="false">ROUNDDOWN(AP31*0.5,0)</f>
        <v>16</v>
      </c>
      <c r="AR31" s="34" t="n">
        <f aca="false">AP31-AQ31</f>
        <v>16.35</v>
      </c>
    </row>
    <row r="32" customFormat="false" ht="19.9" hidden="false" customHeight="true" outlineLevel="0" collapsed="false">
      <c r="A32" s="30" t="s">
        <v>111</v>
      </c>
      <c r="B32" s="31" t="s">
        <v>112</v>
      </c>
      <c r="C32" s="32" t="n">
        <v>0</v>
      </c>
      <c r="D32" s="32" t="n">
        <v>32</v>
      </c>
      <c r="E32" s="32" t="n">
        <v>161</v>
      </c>
      <c r="F32" s="32" t="n">
        <v>1</v>
      </c>
      <c r="G32" s="32" t="n">
        <v>269</v>
      </c>
      <c r="H32" s="32" t="n">
        <v>68</v>
      </c>
      <c r="I32" s="32" t="n">
        <v>0</v>
      </c>
      <c r="J32" s="32" t="n">
        <v>194</v>
      </c>
      <c r="K32" s="32" t="n">
        <v>29</v>
      </c>
      <c r="L32" s="32" t="n">
        <v>6</v>
      </c>
      <c r="M32" s="32" t="n">
        <v>7</v>
      </c>
      <c r="N32" s="32" t="n">
        <v>0</v>
      </c>
      <c r="O32" s="32" t="n">
        <v>0</v>
      </c>
      <c r="P32" s="32" t="n">
        <v>9</v>
      </c>
      <c r="Q32" s="32" t="n">
        <v>2</v>
      </c>
      <c r="R32" s="32" t="n">
        <v>5</v>
      </c>
      <c r="S32" s="32" t="n">
        <v>0</v>
      </c>
      <c r="T32" s="32" t="n">
        <v>0</v>
      </c>
      <c r="U32" s="32" t="n">
        <v>511</v>
      </c>
      <c r="V32" s="32" t="n">
        <v>168</v>
      </c>
      <c r="W32" s="32" t="n">
        <v>421</v>
      </c>
      <c r="X32" s="32" t="n">
        <v>21</v>
      </c>
      <c r="Y32" s="32" t="n">
        <v>0</v>
      </c>
      <c r="Z32" s="32" t="n">
        <v>156</v>
      </c>
      <c r="AA32" s="32" t="n">
        <v>75</v>
      </c>
      <c r="AB32" s="32" t="n">
        <v>235</v>
      </c>
      <c r="AC32" s="32" t="n">
        <v>11</v>
      </c>
      <c r="AD32" s="32" t="n">
        <v>1</v>
      </c>
      <c r="AE32" s="33" t="n">
        <f aca="false">C32+K32+L32+M32+N32+O32</f>
        <v>42</v>
      </c>
      <c r="AF32" s="24" t="n">
        <f aca="false">AE32*0.1</f>
        <v>4.2</v>
      </c>
      <c r="AG32" s="33" t="n">
        <f aca="false">D32+P32+Q32+R32+S32+T32</f>
        <v>48</v>
      </c>
      <c r="AH32" s="34" t="n">
        <f aca="false">AG32*0.125</f>
        <v>6</v>
      </c>
      <c r="AI32" s="33" t="n">
        <f aca="false">E32+F32+G32+U32+V32+W32+X32+Y32</f>
        <v>1552</v>
      </c>
      <c r="AJ32" s="34" t="n">
        <f aca="false">AI32*0.05</f>
        <v>77.6</v>
      </c>
      <c r="AK32" s="33" t="n">
        <f aca="false">H32+I32+J32+Z32+AA32+AB32+AC32+AD32</f>
        <v>740</v>
      </c>
      <c r="AL32" s="34" t="n">
        <f aca="false">AK32*0.075</f>
        <v>55.5</v>
      </c>
      <c r="AM32" s="34"/>
      <c r="AN32" s="34"/>
      <c r="AO32" s="34"/>
      <c r="AP32" s="29" t="n">
        <f aca="false">AF32+AH32+AJ32+AL32+AO32</f>
        <v>143.3</v>
      </c>
      <c r="AQ32" s="34" t="n">
        <f aca="false">ROUNDDOWN(AP32*0.5,0)</f>
        <v>71</v>
      </c>
      <c r="AR32" s="34" t="n">
        <f aca="false">AP32-AQ32</f>
        <v>72.3</v>
      </c>
    </row>
    <row r="33" customFormat="false" ht="19.9" hidden="false" customHeight="true" outlineLevel="0" collapsed="false">
      <c r="A33" s="30"/>
      <c r="B33" s="31" t="s">
        <v>113</v>
      </c>
      <c r="C33" s="27" t="n">
        <f aca="false">SUM(C34:C41)</f>
        <v>181</v>
      </c>
      <c r="D33" s="27" t="n">
        <f aca="false">SUM(D34:D41)</f>
        <v>687</v>
      </c>
      <c r="E33" s="27" t="n">
        <f aca="false">SUM(E34:E41)</f>
        <v>2234</v>
      </c>
      <c r="F33" s="27" t="n">
        <f aca="false">SUM(F34:F41)</f>
        <v>0</v>
      </c>
      <c r="G33" s="27" t="n">
        <f aca="false">SUM(G34:G41)</f>
        <v>3335</v>
      </c>
      <c r="H33" s="27" t="n">
        <f aca="false">SUM(H34:H41)</f>
        <v>566</v>
      </c>
      <c r="I33" s="27" t="n">
        <f aca="false">SUM(I34:I41)</f>
        <v>0</v>
      </c>
      <c r="J33" s="27" t="n">
        <f aca="false">SUM(J34:J41)</f>
        <v>1698</v>
      </c>
      <c r="K33" s="27" t="n">
        <f aca="false">SUM(K34:K41)</f>
        <v>109</v>
      </c>
      <c r="L33" s="27" t="n">
        <f aca="false">SUM(L34:L41)</f>
        <v>134</v>
      </c>
      <c r="M33" s="27" t="n">
        <f aca="false">SUM(M34:M41)</f>
        <v>71</v>
      </c>
      <c r="N33" s="27" t="n">
        <f aca="false">SUM(N34:N41)</f>
        <v>48</v>
      </c>
      <c r="O33" s="27" t="n">
        <f aca="false">SUM(O34:O41)</f>
        <v>1</v>
      </c>
      <c r="P33" s="27" t="n">
        <f aca="false">SUM(P34:P41)</f>
        <v>50</v>
      </c>
      <c r="Q33" s="27" t="n">
        <f aca="false">SUM(Q34:Q41)</f>
        <v>94</v>
      </c>
      <c r="R33" s="27" t="n">
        <f aca="false">SUM(R34:R41)</f>
        <v>110</v>
      </c>
      <c r="S33" s="27" t="n">
        <f aca="false">SUM(S34:S41)</f>
        <v>5</v>
      </c>
      <c r="T33" s="27" t="n">
        <f aca="false">SUM(T34:T41)</f>
        <v>0</v>
      </c>
      <c r="U33" s="27" t="n">
        <f aca="false">SUM(U34:U41)</f>
        <v>4055</v>
      </c>
      <c r="V33" s="27" t="n">
        <f aca="false">SUM(V34:V41)</f>
        <v>2390</v>
      </c>
      <c r="W33" s="27" t="n">
        <f aca="false">SUM(W34:W41)</f>
        <v>8872</v>
      </c>
      <c r="X33" s="27" t="n">
        <f aca="false">SUM(X34:X41)</f>
        <v>127</v>
      </c>
      <c r="Y33" s="27" t="n">
        <f aca="false">SUM(Y34:Y41)</f>
        <v>7</v>
      </c>
      <c r="Z33" s="27" t="n">
        <f aca="false">SUM(Z34:Z41)</f>
        <v>1216</v>
      </c>
      <c r="AA33" s="27" t="n">
        <f aca="false">SUM(AA34:AA41)</f>
        <v>634</v>
      </c>
      <c r="AB33" s="27" t="n">
        <f aca="false">SUM(AB34:AB41)</f>
        <v>4870</v>
      </c>
      <c r="AC33" s="27" t="n">
        <f aca="false">SUM(AC34:AC41)</f>
        <v>95</v>
      </c>
      <c r="AD33" s="27" t="n">
        <f aca="false">SUM(AD34:AD41)</f>
        <v>6</v>
      </c>
      <c r="AE33" s="27" t="n">
        <f aca="false">SUM(AE34:AE41)</f>
        <v>544</v>
      </c>
      <c r="AF33" s="28" t="n">
        <f aca="false">SUM(AF34:AF41)</f>
        <v>54.4</v>
      </c>
      <c r="AG33" s="27" t="n">
        <f aca="false">SUM(AG34:AG41)</f>
        <v>946</v>
      </c>
      <c r="AH33" s="29" t="n">
        <f aca="false">SUM(AH34:AH41)</f>
        <v>118.25</v>
      </c>
      <c r="AI33" s="27" t="n">
        <f aca="false">SUM(AI34:AI41)</f>
        <v>21020</v>
      </c>
      <c r="AJ33" s="29" t="n">
        <f aca="false">SUM(AJ34:AJ41)</f>
        <v>1051</v>
      </c>
      <c r="AK33" s="27" t="n">
        <f aca="false">SUM(AK34:AK41)</f>
        <v>9085</v>
      </c>
      <c r="AL33" s="29" t="n">
        <f aca="false">SUM(AL34:AL41)</f>
        <v>681.375</v>
      </c>
      <c r="AM33" s="29"/>
      <c r="AN33" s="29"/>
      <c r="AO33" s="29" t="n">
        <f aca="false">SUM(AO34:AO41)</f>
        <v>0</v>
      </c>
      <c r="AP33" s="29" t="n">
        <f aca="false">AF33+AH33+AJ33+AL33+AO33</f>
        <v>1905.025</v>
      </c>
      <c r="AQ33" s="29" t="n">
        <f aca="false">SUM(AQ34:AQ41)</f>
        <v>863</v>
      </c>
      <c r="AR33" s="29" t="n">
        <f aca="false">SUM(AR34:AR41)</f>
        <v>1042.025</v>
      </c>
    </row>
    <row r="34" customFormat="false" ht="19.9" hidden="false" customHeight="true" outlineLevel="0" collapsed="false">
      <c r="A34" s="30" t="s">
        <v>114</v>
      </c>
      <c r="B34" s="31" t="s">
        <v>115</v>
      </c>
      <c r="C34" s="32" t="n">
        <v>70</v>
      </c>
      <c r="D34" s="32" t="n">
        <v>153</v>
      </c>
      <c r="E34" s="32" t="n">
        <v>181</v>
      </c>
      <c r="F34" s="32" t="n">
        <v>0</v>
      </c>
      <c r="G34" s="32" t="n">
        <v>1</v>
      </c>
      <c r="H34" s="32" t="n">
        <v>34</v>
      </c>
      <c r="I34" s="32" t="n">
        <v>0</v>
      </c>
      <c r="J34" s="32" t="n">
        <v>5</v>
      </c>
      <c r="K34" s="32" t="n">
        <v>2</v>
      </c>
      <c r="L34" s="32" t="n">
        <v>125</v>
      </c>
      <c r="M34" s="32" t="n">
        <v>15</v>
      </c>
      <c r="N34" s="32" t="n">
        <v>39</v>
      </c>
      <c r="O34" s="32" t="n">
        <v>1</v>
      </c>
      <c r="P34" s="32" t="n">
        <v>8</v>
      </c>
      <c r="Q34" s="32" t="n">
        <v>92</v>
      </c>
      <c r="R34" s="32" t="n">
        <v>32</v>
      </c>
      <c r="S34" s="32" t="n">
        <v>2</v>
      </c>
      <c r="T34" s="32" t="n">
        <v>0</v>
      </c>
      <c r="U34" s="32" t="n">
        <v>2</v>
      </c>
      <c r="V34" s="32" t="n">
        <v>197</v>
      </c>
      <c r="W34" s="32" t="n">
        <v>37</v>
      </c>
      <c r="X34" s="32" t="n">
        <v>19</v>
      </c>
      <c r="Y34" s="32" t="n">
        <v>0</v>
      </c>
      <c r="Z34" s="32" t="n">
        <v>32</v>
      </c>
      <c r="AA34" s="32" t="n">
        <v>33</v>
      </c>
      <c r="AB34" s="32" t="n">
        <v>27</v>
      </c>
      <c r="AC34" s="32" t="n">
        <v>8</v>
      </c>
      <c r="AD34" s="32" t="n">
        <v>0</v>
      </c>
      <c r="AE34" s="33" t="n">
        <f aca="false">C34+K34+L34+M34+N34+O34</f>
        <v>252</v>
      </c>
      <c r="AF34" s="24" t="n">
        <f aca="false">AE34*0.1</f>
        <v>25.2</v>
      </c>
      <c r="AG34" s="33" t="n">
        <f aca="false">D34+P34+Q34+R34+S34+T34</f>
        <v>287</v>
      </c>
      <c r="AH34" s="34" t="n">
        <f aca="false">AG34*0.125</f>
        <v>35.875</v>
      </c>
      <c r="AI34" s="33" t="n">
        <f aca="false">E34+F34+G34+U34+V34+W34+X34+Y34</f>
        <v>437</v>
      </c>
      <c r="AJ34" s="34" t="n">
        <f aca="false">AI34*0.05</f>
        <v>21.85</v>
      </c>
      <c r="AK34" s="33" t="n">
        <f aca="false">H34+I34+J34+Z34+AA34+AB34+AC34+AD34</f>
        <v>139</v>
      </c>
      <c r="AL34" s="34" t="n">
        <f aca="false">AK34*0.075</f>
        <v>10.425</v>
      </c>
      <c r="AM34" s="34"/>
      <c r="AN34" s="34"/>
      <c r="AO34" s="34"/>
      <c r="AP34" s="29" t="n">
        <f aca="false">AF34+AH34+AJ34+AL34+AO34</f>
        <v>93.35</v>
      </c>
      <c r="AQ34" s="34" t="n">
        <f aca="false">ROUNDDOWN(AP34*0.5,0)</f>
        <v>46</v>
      </c>
      <c r="AR34" s="34" t="n">
        <f aca="false">AP34-AQ34</f>
        <v>47.35</v>
      </c>
    </row>
    <row r="35" customFormat="false" ht="19.9" hidden="false" customHeight="true" outlineLevel="0" collapsed="false">
      <c r="A35" s="30" t="s">
        <v>116</v>
      </c>
      <c r="B35" s="31" t="s">
        <v>117</v>
      </c>
      <c r="C35" s="32" t="n">
        <v>0</v>
      </c>
      <c r="D35" s="32" t="n">
        <v>0</v>
      </c>
      <c r="E35" s="32" t="n">
        <v>388</v>
      </c>
      <c r="F35" s="32" t="n">
        <v>0</v>
      </c>
      <c r="G35" s="32" t="n">
        <v>243</v>
      </c>
      <c r="H35" s="32" t="n">
        <v>125</v>
      </c>
      <c r="I35" s="32" t="n">
        <v>0</v>
      </c>
      <c r="J35" s="32" t="n">
        <v>113</v>
      </c>
      <c r="K35" s="32" t="n">
        <v>13</v>
      </c>
      <c r="L35" s="32" t="n">
        <v>1</v>
      </c>
      <c r="M35" s="32" t="n">
        <v>5</v>
      </c>
      <c r="N35" s="32" t="n">
        <v>0</v>
      </c>
      <c r="O35" s="32" t="n">
        <v>0</v>
      </c>
      <c r="P35" s="32" t="n">
        <v>5</v>
      </c>
      <c r="Q35" s="32" t="n">
        <v>0</v>
      </c>
      <c r="R35" s="32" t="n">
        <v>3</v>
      </c>
      <c r="S35" s="32" t="n">
        <v>0</v>
      </c>
      <c r="T35" s="32" t="n">
        <v>0</v>
      </c>
      <c r="U35" s="32" t="n">
        <v>816</v>
      </c>
      <c r="V35" s="32" t="n">
        <v>364</v>
      </c>
      <c r="W35" s="32" t="n">
        <v>800</v>
      </c>
      <c r="X35" s="32" t="n">
        <v>16</v>
      </c>
      <c r="Y35" s="32" t="n">
        <v>2</v>
      </c>
      <c r="Z35" s="32" t="n">
        <v>271</v>
      </c>
      <c r="AA35" s="32" t="n">
        <v>124</v>
      </c>
      <c r="AB35" s="32" t="n">
        <v>432</v>
      </c>
      <c r="AC35" s="32" t="n">
        <v>16</v>
      </c>
      <c r="AD35" s="32" t="n">
        <v>2</v>
      </c>
      <c r="AE35" s="33" t="n">
        <f aca="false">C35+K35+L35+M35+N35+O35</f>
        <v>19</v>
      </c>
      <c r="AF35" s="24" t="n">
        <f aca="false">AE35*0.1</f>
        <v>1.9</v>
      </c>
      <c r="AG35" s="33" t="n">
        <f aca="false">D35+P35+Q35+R35+S35+T35</f>
        <v>8</v>
      </c>
      <c r="AH35" s="34" t="n">
        <f aca="false">AG35*0.125</f>
        <v>1</v>
      </c>
      <c r="AI35" s="33" t="n">
        <f aca="false">E35+F35+G35+U35+V35+W35+X35+Y35</f>
        <v>2629</v>
      </c>
      <c r="AJ35" s="34" t="n">
        <f aca="false">AI35*0.05</f>
        <v>131.45</v>
      </c>
      <c r="AK35" s="33" t="n">
        <f aca="false">H35+I35+J35+Z35+AA35+AB35+AC35+AD35</f>
        <v>1083</v>
      </c>
      <c r="AL35" s="34" t="n">
        <f aca="false">AK35*0.075</f>
        <v>81.225</v>
      </c>
      <c r="AM35" s="34"/>
      <c r="AN35" s="34"/>
      <c r="AO35" s="34"/>
      <c r="AP35" s="29" t="n">
        <f aca="false">AF35+AH35+AJ35+AL35+AO35</f>
        <v>215.575</v>
      </c>
      <c r="AQ35" s="34" t="n">
        <f aca="false">ROUNDDOWN(AP35*0.45,0)</f>
        <v>97</v>
      </c>
      <c r="AR35" s="34" t="n">
        <f aca="false">AP35-AQ35</f>
        <v>118.575</v>
      </c>
    </row>
    <row r="36" customFormat="false" ht="19.9" hidden="false" customHeight="true" outlineLevel="0" collapsed="false">
      <c r="A36" s="30" t="s">
        <v>118</v>
      </c>
      <c r="B36" s="31" t="s">
        <v>119</v>
      </c>
      <c r="C36" s="32" t="n">
        <v>0</v>
      </c>
      <c r="D36" s="32" t="n">
        <v>3</v>
      </c>
      <c r="E36" s="32" t="n">
        <v>151</v>
      </c>
      <c r="F36" s="32" t="n">
        <v>0</v>
      </c>
      <c r="G36" s="32" t="n">
        <v>197</v>
      </c>
      <c r="H36" s="32" t="n">
        <v>42</v>
      </c>
      <c r="I36" s="32" t="n">
        <v>0</v>
      </c>
      <c r="J36" s="32" t="n">
        <v>94</v>
      </c>
      <c r="K36" s="32" t="n">
        <v>2</v>
      </c>
      <c r="L36" s="32" t="n">
        <v>0</v>
      </c>
      <c r="M36" s="32" t="n">
        <v>1</v>
      </c>
      <c r="N36" s="32" t="n">
        <v>1</v>
      </c>
      <c r="O36" s="32" t="n">
        <v>0</v>
      </c>
      <c r="P36" s="32" t="n">
        <v>6</v>
      </c>
      <c r="Q36" s="32" t="n">
        <v>0</v>
      </c>
      <c r="R36" s="32" t="n">
        <v>1</v>
      </c>
      <c r="S36" s="32" t="n">
        <v>0</v>
      </c>
      <c r="T36" s="32" t="n">
        <v>0</v>
      </c>
      <c r="U36" s="32" t="n">
        <v>656</v>
      </c>
      <c r="V36" s="32" t="n">
        <v>154</v>
      </c>
      <c r="W36" s="32" t="n">
        <v>473</v>
      </c>
      <c r="X36" s="32" t="n">
        <v>4</v>
      </c>
      <c r="Y36" s="32" t="n">
        <v>0</v>
      </c>
      <c r="Z36" s="32" t="n">
        <v>221</v>
      </c>
      <c r="AA36" s="32" t="n">
        <v>51</v>
      </c>
      <c r="AB36" s="32" t="n">
        <v>249</v>
      </c>
      <c r="AC36" s="32" t="n">
        <v>5</v>
      </c>
      <c r="AD36" s="32" t="n">
        <v>0</v>
      </c>
      <c r="AE36" s="33" t="n">
        <f aca="false">C36+K36+L36+M36+N36+O36</f>
        <v>4</v>
      </c>
      <c r="AF36" s="24" t="n">
        <f aca="false">AE36*0.1</f>
        <v>0.4</v>
      </c>
      <c r="AG36" s="33" t="n">
        <f aca="false">D36+P36+Q36+R36+S36+T36</f>
        <v>10</v>
      </c>
      <c r="AH36" s="34" t="n">
        <f aca="false">AG36*0.125</f>
        <v>1.25</v>
      </c>
      <c r="AI36" s="33" t="n">
        <f aca="false">E36+F36+G36+U36+V36+W36+X36+Y36</f>
        <v>1635</v>
      </c>
      <c r="AJ36" s="34" t="n">
        <f aca="false">AI36*0.05</f>
        <v>81.75</v>
      </c>
      <c r="AK36" s="33" t="n">
        <f aca="false">H36+I36+J36+Z36+AA36+AB36+AC36+AD36</f>
        <v>662</v>
      </c>
      <c r="AL36" s="34" t="n">
        <f aca="false">AK36*0.075</f>
        <v>49.65</v>
      </c>
      <c r="AM36" s="34"/>
      <c r="AN36" s="34"/>
      <c r="AO36" s="34"/>
      <c r="AP36" s="29" t="n">
        <f aca="false">AF36+AH36+AJ36+AL36+AO36</f>
        <v>133.05</v>
      </c>
      <c r="AQ36" s="34" t="n">
        <f aca="false">ROUNDDOWN(AP36*0.45,0)</f>
        <v>59</v>
      </c>
      <c r="AR36" s="34" t="n">
        <f aca="false">AP36-AQ36</f>
        <v>74.05</v>
      </c>
    </row>
    <row r="37" customFormat="false" ht="19.9" hidden="false" customHeight="true" outlineLevel="0" collapsed="false">
      <c r="A37" s="30" t="s">
        <v>120</v>
      </c>
      <c r="B37" s="31" t="s">
        <v>121</v>
      </c>
      <c r="C37" s="32" t="n">
        <v>7</v>
      </c>
      <c r="D37" s="32" t="n">
        <v>146</v>
      </c>
      <c r="E37" s="32" t="n">
        <v>285</v>
      </c>
      <c r="F37" s="32" t="n">
        <v>0</v>
      </c>
      <c r="G37" s="32" t="n">
        <v>190</v>
      </c>
      <c r="H37" s="32" t="n">
        <v>88</v>
      </c>
      <c r="I37" s="32" t="n">
        <v>0</v>
      </c>
      <c r="J37" s="32" t="n">
        <v>86</v>
      </c>
      <c r="K37" s="32" t="n">
        <v>25</v>
      </c>
      <c r="L37" s="32" t="n">
        <v>2</v>
      </c>
      <c r="M37" s="32" t="n">
        <v>11</v>
      </c>
      <c r="N37" s="32" t="n">
        <v>0</v>
      </c>
      <c r="O37" s="32" t="n">
        <v>0</v>
      </c>
      <c r="P37" s="32" t="n">
        <v>4</v>
      </c>
      <c r="Q37" s="32" t="n">
        <v>1</v>
      </c>
      <c r="R37" s="32" t="n">
        <v>35</v>
      </c>
      <c r="S37" s="32" t="n">
        <v>1</v>
      </c>
      <c r="T37" s="32" t="n">
        <v>0</v>
      </c>
      <c r="U37" s="32" t="n">
        <v>655</v>
      </c>
      <c r="V37" s="32" t="n">
        <v>307</v>
      </c>
      <c r="W37" s="32" t="n">
        <v>693</v>
      </c>
      <c r="X37" s="32" t="n">
        <v>7</v>
      </c>
      <c r="Y37" s="32" t="n">
        <v>1</v>
      </c>
      <c r="Z37" s="32" t="n">
        <v>152</v>
      </c>
      <c r="AA37" s="32" t="n">
        <v>101</v>
      </c>
      <c r="AB37" s="32" t="n">
        <v>458</v>
      </c>
      <c r="AC37" s="32" t="n">
        <v>7</v>
      </c>
      <c r="AD37" s="32" t="n">
        <v>0</v>
      </c>
      <c r="AE37" s="33" t="n">
        <f aca="false">C37+K37+L37+M37+N37+O37</f>
        <v>45</v>
      </c>
      <c r="AF37" s="24" t="n">
        <f aca="false">AE37*0.1</f>
        <v>4.5</v>
      </c>
      <c r="AG37" s="33" t="n">
        <f aca="false">D37+P37+Q37+R37+S37+T37</f>
        <v>187</v>
      </c>
      <c r="AH37" s="34" t="n">
        <f aca="false">AG37*0.125</f>
        <v>23.375</v>
      </c>
      <c r="AI37" s="33" t="n">
        <f aca="false">E37+F37+G37+U37+V37+W37+X37+Y37</f>
        <v>2138</v>
      </c>
      <c r="AJ37" s="34" t="n">
        <f aca="false">AI37*0.05</f>
        <v>106.9</v>
      </c>
      <c r="AK37" s="33" t="n">
        <f aca="false">H37+I37+J37+Z37+AA37+AB37+AC37+AD37</f>
        <v>892</v>
      </c>
      <c r="AL37" s="34" t="n">
        <f aca="false">AK37*0.075</f>
        <v>66.9</v>
      </c>
      <c r="AM37" s="34"/>
      <c r="AN37" s="34"/>
      <c r="AO37" s="34"/>
      <c r="AP37" s="29" t="n">
        <f aca="false">AF37+AH37+AJ37+AL37+AO37</f>
        <v>201.675</v>
      </c>
      <c r="AQ37" s="34" t="n">
        <f aca="false">ROUNDDOWN(AP37*0.45,0)</f>
        <v>90</v>
      </c>
      <c r="AR37" s="34" t="n">
        <f aca="false">AP37-AQ37</f>
        <v>111.675</v>
      </c>
    </row>
    <row r="38" customFormat="false" ht="19.9" hidden="false" customHeight="true" outlineLevel="0" collapsed="false">
      <c r="A38" s="30" t="s">
        <v>122</v>
      </c>
      <c r="B38" s="31" t="s">
        <v>123</v>
      </c>
      <c r="C38" s="32" t="n">
        <v>0</v>
      </c>
      <c r="D38" s="32" t="n">
        <v>48</v>
      </c>
      <c r="E38" s="32" t="n">
        <v>186</v>
      </c>
      <c r="F38" s="32" t="n">
        <v>0</v>
      </c>
      <c r="G38" s="32" t="n">
        <v>202</v>
      </c>
      <c r="H38" s="32" t="n">
        <v>42</v>
      </c>
      <c r="I38" s="32" t="n">
        <v>0</v>
      </c>
      <c r="J38" s="32" t="n">
        <v>128</v>
      </c>
      <c r="K38" s="32" t="n">
        <v>1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63</v>
      </c>
      <c r="V38" s="32" t="n">
        <v>178</v>
      </c>
      <c r="W38" s="32" t="n">
        <v>377</v>
      </c>
      <c r="X38" s="32" t="n">
        <v>2</v>
      </c>
      <c r="Y38" s="32" t="n">
        <v>0</v>
      </c>
      <c r="Z38" s="32" t="n">
        <v>19</v>
      </c>
      <c r="AA38" s="32" t="n">
        <v>43</v>
      </c>
      <c r="AB38" s="32" t="n">
        <v>212</v>
      </c>
      <c r="AC38" s="32" t="n">
        <v>5</v>
      </c>
      <c r="AD38" s="32" t="n">
        <v>0</v>
      </c>
      <c r="AE38" s="33" t="n">
        <f aca="false">C38+K38+L38+M38+N38+O38</f>
        <v>1</v>
      </c>
      <c r="AF38" s="24" t="n">
        <f aca="false">AE38*0.1</f>
        <v>0.1</v>
      </c>
      <c r="AG38" s="33" t="n">
        <f aca="false">D38+P38+Q38+R38+S38+T38</f>
        <v>48</v>
      </c>
      <c r="AH38" s="34" t="n">
        <f aca="false">AG38*0.125</f>
        <v>6</v>
      </c>
      <c r="AI38" s="33" t="n">
        <f aca="false">E38+F38+G38+U38+V38+W38+X38+Y38</f>
        <v>1008</v>
      </c>
      <c r="AJ38" s="34" t="n">
        <f aca="false">AI38*0.05</f>
        <v>50.4</v>
      </c>
      <c r="AK38" s="33" t="n">
        <f aca="false">H38+I38+J38+Z38+AA38+AB38+AC38+AD38</f>
        <v>449</v>
      </c>
      <c r="AL38" s="34" t="n">
        <f aca="false">AK38*0.075</f>
        <v>33.675</v>
      </c>
      <c r="AM38" s="34"/>
      <c r="AN38" s="34"/>
      <c r="AO38" s="34"/>
      <c r="AP38" s="29" t="n">
        <f aca="false">AF38+AH38+AJ38+AL38+AO38</f>
        <v>90.175</v>
      </c>
      <c r="AQ38" s="34" t="n">
        <f aca="false">ROUNDDOWN(AP38*0.5,0)</f>
        <v>45</v>
      </c>
      <c r="AR38" s="34" t="n">
        <f aca="false">AP38-AQ38</f>
        <v>45.175</v>
      </c>
    </row>
    <row r="39" customFormat="false" ht="19.9" hidden="false" customHeight="true" outlineLevel="0" collapsed="false">
      <c r="A39" s="30" t="s">
        <v>124</v>
      </c>
      <c r="B39" s="31" t="s">
        <v>125</v>
      </c>
      <c r="C39" s="32" t="n">
        <v>13</v>
      </c>
      <c r="D39" s="32" t="n">
        <v>156</v>
      </c>
      <c r="E39" s="32" t="n">
        <v>591</v>
      </c>
      <c r="F39" s="32" t="n">
        <v>0</v>
      </c>
      <c r="G39" s="32" t="n">
        <v>1176</v>
      </c>
      <c r="H39" s="32" t="n">
        <v>127</v>
      </c>
      <c r="I39" s="32" t="n">
        <v>0</v>
      </c>
      <c r="J39" s="32" t="n">
        <v>633</v>
      </c>
      <c r="K39" s="32" t="n">
        <v>43</v>
      </c>
      <c r="L39" s="32" t="n">
        <v>2</v>
      </c>
      <c r="M39" s="32" t="n">
        <v>20</v>
      </c>
      <c r="N39" s="32" t="n">
        <v>1</v>
      </c>
      <c r="O39" s="32" t="n">
        <v>0</v>
      </c>
      <c r="P39" s="32" t="n">
        <v>18</v>
      </c>
      <c r="Q39" s="32" t="n">
        <v>1</v>
      </c>
      <c r="R39" s="32" t="n">
        <v>25</v>
      </c>
      <c r="S39" s="32" t="n">
        <v>2</v>
      </c>
      <c r="T39" s="32" t="n">
        <v>0</v>
      </c>
      <c r="U39" s="32" t="n">
        <v>909</v>
      </c>
      <c r="V39" s="32" t="n">
        <v>656</v>
      </c>
      <c r="W39" s="32" t="n">
        <v>2960</v>
      </c>
      <c r="X39" s="32" t="n">
        <v>35</v>
      </c>
      <c r="Y39" s="32" t="n">
        <v>1</v>
      </c>
      <c r="Z39" s="32" t="n">
        <v>264</v>
      </c>
      <c r="AA39" s="32" t="n">
        <v>150</v>
      </c>
      <c r="AB39" s="32" t="n">
        <v>1617</v>
      </c>
      <c r="AC39" s="32" t="n">
        <v>30</v>
      </c>
      <c r="AD39" s="32" t="n">
        <v>3</v>
      </c>
      <c r="AE39" s="33" t="n">
        <f aca="false">C39+K39+L39+M39+N39+O39</f>
        <v>79</v>
      </c>
      <c r="AF39" s="24" t="n">
        <f aca="false">AE39*0.1</f>
        <v>7.9</v>
      </c>
      <c r="AG39" s="33" t="n">
        <f aca="false">D39+P39+Q39+R39+S39+T39</f>
        <v>202</v>
      </c>
      <c r="AH39" s="34" t="n">
        <f aca="false">AG39*0.125</f>
        <v>25.25</v>
      </c>
      <c r="AI39" s="33" t="n">
        <f aca="false">E39+F39+G39+U39+V39+W39+X39+Y39</f>
        <v>6328</v>
      </c>
      <c r="AJ39" s="34" t="n">
        <f aca="false">AI39*0.05</f>
        <v>316.4</v>
      </c>
      <c r="AK39" s="33" t="n">
        <f aca="false">H39+I39+J39+Z39+AA39+AB39+AC39+AD39</f>
        <v>2824</v>
      </c>
      <c r="AL39" s="34" t="n">
        <f aca="false">AK39*0.075</f>
        <v>211.8</v>
      </c>
      <c r="AM39" s="34"/>
      <c r="AN39" s="34"/>
      <c r="AO39" s="34"/>
      <c r="AP39" s="29" t="n">
        <f aca="false">AF39+AH39+AJ39+AL39+AO39</f>
        <v>561.35</v>
      </c>
      <c r="AQ39" s="34" t="n">
        <f aca="false">ROUNDDOWN(AP39*0.45,0)</f>
        <v>252</v>
      </c>
      <c r="AR39" s="34" t="n">
        <f aca="false">AP39-AQ39</f>
        <v>309.35</v>
      </c>
    </row>
    <row r="40" customFormat="false" ht="19.9" hidden="false" customHeight="true" outlineLevel="0" collapsed="false">
      <c r="A40" s="30" t="s">
        <v>126</v>
      </c>
      <c r="B40" s="31" t="s">
        <v>127</v>
      </c>
      <c r="C40" s="32" t="n">
        <v>91</v>
      </c>
      <c r="D40" s="32" t="n">
        <v>181</v>
      </c>
      <c r="E40" s="32" t="n">
        <v>418</v>
      </c>
      <c r="F40" s="32" t="n">
        <v>0</v>
      </c>
      <c r="G40" s="32" t="n">
        <v>1306</v>
      </c>
      <c r="H40" s="32" t="n">
        <v>102</v>
      </c>
      <c r="I40" s="32" t="n">
        <v>0</v>
      </c>
      <c r="J40" s="32" t="n">
        <v>629</v>
      </c>
      <c r="K40" s="32" t="n">
        <v>23</v>
      </c>
      <c r="L40" s="32" t="n">
        <v>4</v>
      </c>
      <c r="M40" s="32" t="n">
        <v>19</v>
      </c>
      <c r="N40" s="32" t="n">
        <v>7</v>
      </c>
      <c r="O40" s="32" t="n">
        <v>0</v>
      </c>
      <c r="P40" s="32" t="n">
        <v>9</v>
      </c>
      <c r="Q40" s="32" t="n">
        <v>0</v>
      </c>
      <c r="R40" s="32" t="n">
        <v>14</v>
      </c>
      <c r="S40" s="32" t="n">
        <v>0</v>
      </c>
      <c r="T40" s="32" t="n">
        <v>0</v>
      </c>
      <c r="U40" s="32" t="n">
        <v>945</v>
      </c>
      <c r="V40" s="32" t="n">
        <v>494</v>
      </c>
      <c r="W40" s="32" t="n">
        <v>3422</v>
      </c>
      <c r="X40" s="32" t="n">
        <v>43</v>
      </c>
      <c r="Y40" s="32" t="n">
        <v>1</v>
      </c>
      <c r="Z40" s="32" t="n">
        <v>253</v>
      </c>
      <c r="AA40" s="32" t="n">
        <v>125</v>
      </c>
      <c r="AB40" s="32" t="n">
        <v>1809</v>
      </c>
      <c r="AC40" s="32" t="n">
        <v>23</v>
      </c>
      <c r="AD40" s="32" t="n">
        <v>0</v>
      </c>
      <c r="AE40" s="33" t="n">
        <f aca="false">C40+K40+L40+M40+N40+O40</f>
        <v>144</v>
      </c>
      <c r="AF40" s="24" t="n">
        <f aca="false">AE40*0.1</f>
        <v>14.4</v>
      </c>
      <c r="AG40" s="33" t="n">
        <f aca="false">D40+P40+Q40+R40+S40+T40</f>
        <v>204</v>
      </c>
      <c r="AH40" s="34" t="n">
        <f aca="false">AG40*0.125</f>
        <v>25.5</v>
      </c>
      <c r="AI40" s="33" t="n">
        <f aca="false">E40+F40+G40+U40+V40+W40+X40+Y40</f>
        <v>6629</v>
      </c>
      <c r="AJ40" s="34" t="n">
        <f aca="false">AI40*0.05</f>
        <v>331.45</v>
      </c>
      <c r="AK40" s="33" t="n">
        <f aca="false">H40+I40+J40+Z40+AA40+AB40+AC40+AD40</f>
        <v>2941</v>
      </c>
      <c r="AL40" s="34" t="n">
        <f aca="false">AK40*0.075</f>
        <v>220.575</v>
      </c>
      <c r="AM40" s="34"/>
      <c r="AN40" s="34"/>
      <c r="AO40" s="34"/>
      <c r="AP40" s="29" t="n">
        <f aca="false">AF40+AH40+AJ40+AL40+AO40</f>
        <v>591.925</v>
      </c>
      <c r="AQ40" s="34" t="n">
        <f aca="false">ROUNDDOWN(AP40*0.45,0)</f>
        <v>266</v>
      </c>
      <c r="AR40" s="34" t="n">
        <f aca="false">AP40-AQ40</f>
        <v>325.925</v>
      </c>
    </row>
    <row r="41" customFormat="false" ht="19.9" hidden="false" customHeight="true" outlineLevel="0" collapsed="false">
      <c r="A41" s="30" t="s">
        <v>128</v>
      </c>
      <c r="B41" s="31" t="s">
        <v>129</v>
      </c>
      <c r="C41" s="32" t="n">
        <v>0</v>
      </c>
      <c r="D41" s="32" t="n">
        <v>0</v>
      </c>
      <c r="E41" s="32" t="n">
        <v>34</v>
      </c>
      <c r="F41" s="32" t="n">
        <v>0</v>
      </c>
      <c r="G41" s="32" t="n">
        <v>20</v>
      </c>
      <c r="H41" s="32" t="n">
        <v>6</v>
      </c>
      <c r="I41" s="32" t="n">
        <v>0</v>
      </c>
      <c r="J41" s="32" t="n">
        <v>1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9</v>
      </c>
      <c r="V41" s="32" t="n">
        <v>40</v>
      </c>
      <c r="W41" s="32" t="n">
        <v>110</v>
      </c>
      <c r="X41" s="32" t="n">
        <v>1</v>
      </c>
      <c r="Y41" s="32" t="n">
        <v>2</v>
      </c>
      <c r="Z41" s="32" t="n">
        <v>4</v>
      </c>
      <c r="AA41" s="32" t="n">
        <v>7</v>
      </c>
      <c r="AB41" s="32" t="n">
        <v>66</v>
      </c>
      <c r="AC41" s="32" t="n">
        <v>1</v>
      </c>
      <c r="AD41" s="32" t="n">
        <v>1</v>
      </c>
      <c r="AE41" s="33" t="n">
        <f aca="false">C41+K41+L41+M41+N41+O41</f>
        <v>0</v>
      </c>
      <c r="AF41" s="24" t="n">
        <f aca="false">AE41*0.1</f>
        <v>0</v>
      </c>
      <c r="AG41" s="33" t="n">
        <f aca="false">D41+P41+Q41+R41+S41+T41</f>
        <v>0</v>
      </c>
      <c r="AH41" s="34" t="n">
        <f aca="false">AG41*0.125</f>
        <v>0</v>
      </c>
      <c r="AI41" s="33" t="n">
        <f aca="false">E41+F41+G41+U41+V41+W41+X41+Y41</f>
        <v>216</v>
      </c>
      <c r="AJ41" s="34" t="n">
        <f aca="false">AI41*0.05</f>
        <v>10.8</v>
      </c>
      <c r="AK41" s="33" t="n">
        <f aca="false">H41+I41+J41+Z41+AA41+AB41+AC41+AD41</f>
        <v>95</v>
      </c>
      <c r="AL41" s="34" t="n">
        <f aca="false">AK41*0.075</f>
        <v>7.125</v>
      </c>
      <c r="AM41" s="34"/>
      <c r="AN41" s="34"/>
      <c r="AO41" s="34"/>
      <c r="AP41" s="29" t="n">
        <f aca="false">AF41+AH41+AJ41+AL41+AO41</f>
        <v>17.925</v>
      </c>
      <c r="AQ41" s="34" t="n">
        <f aca="false">ROUNDDOWN(AP41*0.45,0)</f>
        <v>8</v>
      </c>
      <c r="AR41" s="34" t="n">
        <f aca="false">AP41-AQ41</f>
        <v>9.925</v>
      </c>
    </row>
    <row r="42" customFormat="false" ht="19.9" hidden="false" customHeight="true" outlineLevel="0" collapsed="false">
      <c r="A42" s="30"/>
      <c r="B42" s="31" t="s">
        <v>130</v>
      </c>
      <c r="C42" s="27" t="n">
        <f aca="false">SUM(C43:C48)</f>
        <v>37</v>
      </c>
      <c r="D42" s="27" t="n">
        <f aca="false">SUM(D43:D48)</f>
        <v>748</v>
      </c>
      <c r="E42" s="27" t="n">
        <f aca="false">SUM(E43:E48)</f>
        <v>1431</v>
      </c>
      <c r="F42" s="27" t="n">
        <f aca="false">SUM(F43:F48)</f>
        <v>0</v>
      </c>
      <c r="G42" s="27" t="n">
        <f aca="false">SUM(G43:G48)</f>
        <v>1059</v>
      </c>
      <c r="H42" s="27" t="n">
        <f aca="false">SUM(H43:H48)</f>
        <v>421</v>
      </c>
      <c r="I42" s="27" t="n">
        <f aca="false">SUM(I43:I48)</f>
        <v>1</v>
      </c>
      <c r="J42" s="27" t="n">
        <f aca="false">SUM(J43:J48)</f>
        <v>638</v>
      </c>
      <c r="K42" s="27" t="n">
        <f aca="false">SUM(K43:K48)</f>
        <v>161</v>
      </c>
      <c r="L42" s="27" t="n">
        <f aca="false">SUM(L43:L48)</f>
        <v>260</v>
      </c>
      <c r="M42" s="27" t="n">
        <f aca="false">SUM(M43:M48)</f>
        <v>42</v>
      </c>
      <c r="N42" s="27" t="n">
        <f aca="false">SUM(N43:N48)</f>
        <v>4</v>
      </c>
      <c r="O42" s="27" t="n">
        <f aca="false">SUM(O43:O48)</f>
        <v>1</v>
      </c>
      <c r="P42" s="27" t="n">
        <f aca="false">SUM(P43:P48)</f>
        <v>291</v>
      </c>
      <c r="Q42" s="27" t="n">
        <f aca="false">SUM(Q43:Q48)</f>
        <v>189</v>
      </c>
      <c r="R42" s="27" t="n">
        <f aca="false">SUM(R43:R48)</f>
        <v>259</v>
      </c>
      <c r="S42" s="27" t="n">
        <f aca="false">SUM(S43:S48)</f>
        <v>19</v>
      </c>
      <c r="T42" s="27" t="n">
        <f aca="false">SUM(T43:T48)</f>
        <v>1</v>
      </c>
      <c r="U42" s="27" t="n">
        <f aca="false">SUM(U43:U48)</f>
        <v>5497</v>
      </c>
      <c r="V42" s="27" t="n">
        <f aca="false">SUM(V43:V48)</f>
        <v>1449</v>
      </c>
      <c r="W42" s="27" t="n">
        <f aca="false">SUM(W43:W48)</f>
        <v>1699</v>
      </c>
      <c r="X42" s="27" t="n">
        <f aca="false">SUM(X43:X48)</f>
        <v>157</v>
      </c>
      <c r="Y42" s="27" t="n">
        <f aca="false">SUM(Y43:Y48)</f>
        <v>5</v>
      </c>
      <c r="Z42" s="27" t="n">
        <f aca="false">SUM(Z43:Z48)</f>
        <v>1915</v>
      </c>
      <c r="AA42" s="27" t="n">
        <f aca="false">SUM(AA43:AA48)</f>
        <v>452</v>
      </c>
      <c r="AB42" s="27" t="n">
        <f aca="false">SUM(AB43:AB48)</f>
        <v>889</v>
      </c>
      <c r="AC42" s="27" t="n">
        <f aca="false">SUM(AC43:AC48)</f>
        <v>59</v>
      </c>
      <c r="AD42" s="27" t="n">
        <f aca="false">SUM(AD43:AD48)</f>
        <v>17</v>
      </c>
      <c r="AE42" s="27" t="n">
        <f aca="false">SUM(AE43:AE48)</f>
        <v>505</v>
      </c>
      <c r="AF42" s="28" t="n">
        <f aca="false">SUM(AF43:AF48)</f>
        <v>50.5</v>
      </c>
      <c r="AG42" s="27" t="n">
        <f aca="false">SUM(AG43:AG48)</f>
        <v>1507</v>
      </c>
      <c r="AH42" s="29" t="n">
        <f aca="false">SUM(AH43:AH48)</f>
        <v>188.375</v>
      </c>
      <c r="AI42" s="27" t="n">
        <f aca="false">SUM(AI43:AI48)</f>
        <v>11297</v>
      </c>
      <c r="AJ42" s="29" t="n">
        <f aca="false">SUM(AJ43:AJ48)</f>
        <v>564.85</v>
      </c>
      <c r="AK42" s="27" t="n">
        <f aca="false">SUM(AK43:AK48)</f>
        <v>4392</v>
      </c>
      <c r="AL42" s="29" t="n">
        <f aca="false">SUM(AL43:AL48)</f>
        <v>329.4</v>
      </c>
      <c r="AM42" s="29"/>
      <c r="AN42" s="29"/>
      <c r="AO42" s="29" t="n">
        <f aca="false">SUM(AO43:AO48)</f>
        <v>0</v>
      </c>
      <c r="AP42" s="29" t="n">
        <f aca="false">AF42+AH42+AJ42+AL42+AO42</f>
        <v>1133.125</v>
      </c>
      <c r="AQ42" s="29" t="n">
        <f aca="false">SUM(AQ43:AQ48)</f>
        <v>564</v>
      </c>
      <c r="AR42" s="29" t="n">
        <f aca="false">SUM(AR43:AR48)</f>
        <v>569.125</v>
      </c>
    </row>
    <row r="43" customFormat="false" ht="19.9" hidden="false" customHeight="true" outlineLevel="0" collapsed="false">
      <c r="A43" s="30" t="s">
        <v>131</v>
      </c>
      <c r="B43" s="31" t="s">
        <v>132</v>
      </c>
      <c r="C43" s="32" t="n">
        <v>0</v>
      </c>
      <c r="D43" s="32" t="n">
        <v>1</v>
      </c>
      <c r="E43" s="32" t="n">
        <v>60</v>
      </c>
      <c r="F43" s="32" t="n">
        <v>0</v>
      </c>
      <c r="G43" s="32" t="n">
        <v>0</v>
      </c>
      <c r="H43" s="32" t="n">
        <v>28</v>
      </c>
      <c r="I43" s="32" t="n">
        <v>0</v>
      </c>
      <c r="J43" s="32" t="n">
        <v>0</v>
      </c>
      <c r="K43" s="32" t="n">
        <v>0</v>
      </c>
      <c r="L43" s="32" t="n">
        <v>51</v>
      </c>
      <c r="M43" s="32" t="n">
        <v>2</v>
      </c>
      <c r="N43" s="32" t="n">
        <v>1</v>
      </c>
      <c r="O43" s="32" t="n">
        <v>0</v>
      </c>
      <c r="P43" s="32" t="n">
        <v>9</v>
      </c>
      <c r="Q43" s="32" t="n">
        <v>29</v>
      </c>
      <c r="R43" s="32" t="n">
        <v>6</v>
      </c>
      <c r="S43" s="32" t="n">
        <v>4</v>
      </c>
      <c r="T43" s="32" t="n">
        <v>0</v>
      </c>
      <c r="U43" s="32" t="n">
        <v>2</v>
      </c>
      <c r="V43" s="32" t="n">
        <v>33</v>
      </c>
      <c r="W43" s="32" t="n">
        <v>1</v>
      </c>
      <c r="X43" s="32" t="n">
        <v>5</v>
      </c>
      <c r="Y43" s="32" t="n">
        <v>0</v>
      </c>
      <c r="Z43" s="32" t="n">
        <v>2</v>
      </c>
      <c r="AA43" s="32" t="n">
        <v>30</v>
      </c>
      <c r="AB43" s="32" t="n">
        <v>2</v>
      </c>
      <c r="AC43" s="32" t="n">
        <v>2</v>
      </c>
      <c r="AD43" s="32" t="n">
        <v>0</v>
      </c>
      <c r="AE43" s="33" t="n">
        <f aca="false">C43+K43+L43+M43+N43+O43</f>
        <v>54</v>
      </c>
      <c r="AF43" s="24" t="n">
        <f aca="false">AE43*0.1</f>
        <v>5.4</v>
      </c>
      <c r="AG43" s="33" t="n">
        <f aca="false">D43+P43+Q43+R43+S43+T43</f>
        <v>49</v>
      </c>
      <c r="AH43" s="34" t="n">
        <f aca="false">AG43*0.125</f>
        <v>6.125</v>
      </c>
      <c r="AI43" s="33" t="n">
        <f aca="false">E43+F43+G43+U43+V43+W43+X43+Y43</f>
        <v>101</v>
      </c>
      <c r="AJ43" s="34" t="n">
        <f aca="false">AI43*0.05</f>
        <v>5.05</v>
      </c>
      <c r="AK43" s="33" t="n">
        <f aca="false">H43+I43+J43+Z43+AA43+AB43+AC43+AD43</f>
        <v>64</v>
      </c>
      <c r="AL43" s="34" t="n">
        <f aca="false">AK43*0.075</f>
        <v>4.8</v>
      </c>
      <c r="AM43" s="34"/>
      <c r="AN43" s="34"/>
      <c r="AO43" s="34"/>
      <c r="AP43" s="29" t="n">
        <f aca="false">AF43+AH43+AJ43+AL43+AO43</f>
        <v>21.375</v>
      </c>
      <c r="AQ43" s="34" t="n">
        <f aca="false">ROUNDDOWN(AP43*0.5,0)</f>
        <v>10</v>
      </c>
      <c r="AR43" s="34" t="n">
        <f aca="false">AP43-AQ43</f>
        <v>11.375</v>
      </c>
    </row>
    <row r="44" customFormat="false" ht="19.9" hidden="false" customHeight="true" outlineLevel="0" collapsed="false">
      <c r="A44" s="30" t="s">
        <v>133</v>
      </c>
      <c r="B44" s="31" t="s">
        <v>134</v>
      </c>
      <c r="C44" s="32" t="n">
        <v>5</v>
      </c>
      <c r="D44" s="32" t="n">
        <v>13</v>
      </c>
      <c r="E44" s="32" t="n">
        <v>197</v>
      </c>
      <c r="F44" s="32" t="n">
        <v>0</v>
      </c>
      <c r="G44" s="32" t="n">
        <v>46</v>
      </c>
      <c r="H44" s="32" t="n">
        <v>58</v>
      </c>
      <c r="I44" s="32" t="n">
        <v>0</v>
      </c>
      <c r="J44" s="32" t="n">
        <v>27</v>
      </c>
      <c r="K44" s="32" t="n">
        <v>19</v>
      </c>
      <c r="L44" s="32" t="n">
        <v>1</v>
      </c>
      <c r="M44" s="32" t="n">
        <v>5</v>
      </c>
      <c r="N44" s="32" t="n">
        <v>1</v>
      </c>
      <c r="O44" s="32" t="n">
        <v>0</v>
      </c>
      <c r="P44" s="32" t="n">
        <v>3</v>
      </c>
      <c r="Q44" s="32" t="n">
        <v>0</v>
      </c>
      <c r="R44" s="32" t="n">
        <v>2</v>
      </c>
      <c r="S44" s="32" t="n">
        <v>2</v>
      </c>
      <c r="T44" s="32" t="n">
        <v>0</v>
      </c>
      <c r="U44" s="32" t="n">
        <v>561</v>
      </c>
      <c r="V44" s="32" t="n">
        <v>223</v>
      </c>
      <c r="W44" s="32" t="n">
        <v>191</v>
      </c>
      <c r="X44" s="32" t="n">
        <v>12</v>
      </c>
      <c r="Y44" s="32" t="n">
        <v>1</v>
      </c>
      <c r="Z44" s="32" t="n">
        <v>123</v>
      </c>
      <c r="AA44" s="32" t="n">
        <v>62</v>
      </c>
      <c r="AB44" s="32" t="n">
        <v>104</v>
      </c>
      <c r="AC44" s="32" t="n">
        <v>9</v>
      </c>
      <c r="AD44" s="32" t="n">
        <v>2</v>
      </c>
      <c r="AE44" s="33" t="n">
        <f aca="false">C44+K44+L44+M44+N44+O44</f>
        <v>31</v>
      </c>
      <c r="AF44" s="24" t="n">
        <f aca="false">AE44*0.1</f>
        <v>3.1</v>
      </c>
      <c r="AG44" s="33" t="n">
        <f aca="false">D44+P44+Q44+R44+S44+T44</f>
        <v>20</v>
      </c>
      <c r="AH44" s="34" t="n">
        <f aca="false">AG44*0.125</f>
        <v>2.5</v>
      </c>
      <c r="AI44" s="33" t="n">
        <f aca="false">E44+F44+G44+U44+V44+W44+X44+Y44</f>
        <v>1231</v>
      </c>
      <c r="AJ44" s="34" t="n">
        <f aca="false">AI44*0.05</f>
        <v>61.55</v>
      </c>
      <c r="AK44" s="33" t="n">
        <f aca="false">H44+I44+J44+Z44+AA44+AB44+AC44+AD44</f>
        <v>385</v>
      </c>
      <c r="AL44" s="34" t="n">
        <f aca="false">AK44*0.075</f>
        <v>28.875</v>
      </c>
      <c r="AM44" s="34"/>
      <c r="AN44" s="34"/>
      <c r="AO44" s="34"/>
      <c r="AP44" s="29" t="n">
        <f aca="false">AF44+AH44+AJ44+AL44+AO44</f>
        <v>96.025</v>
      </c>
      <c r="AQ44" s="34" t="n">
        <f aca="false">ROUNDDOWN(AP44*0.5,0)</f>
        <v>48</v>
      </c>
      <c r="AR44" s="34" t="n">
        <f aca="false">AP44-AQ44</f>
        <v>48.025</v>
      </c>
    </row>
    <row r="45" customFormat="false" ht="19.9" hidden="false" customHeight="true" outlineLevel="0" collapsed="false">
      <c r="A45" s="30" t="s">
        <v>135</v>
      </c>
      <c r="B45" s="31" t="s">
        <v>136</v>
      </c>
      <c r="C45" s="32" t="n">
        <v>2</v>
      </c>
      <c r="D45" s="32" t="n">
        <v>134</v>
      </c>
      <c r="E45" s="32" t="n">
        <v>545</v>
      </c>
      <c r="F45" s="32" t="n">
        <v>0</v>
      </c>
      <c r="G45" s="32" t="n">
        <v>324</v>
      </c>
      <c r="H45" s="32" t="n">
        <v>84</v>
      </c>
      <c r="I45" s="32" t="n">
        <v>1</v>
      </c>
      <c r="J45" s="32" t="n">
        <v>138</v>
      </c>
      <c r="K45" s="32" t="n">
        <v>65</v>
      </c>
      <c r="L45" s="32" t="n">
        <v>43</v>
      </c>
      <c r="M45" s="32" t="n">
        <v>18</v>
      </c>
      <c r="N45" s="32" t="n">
        <v>0</v>
      </c>
      <c r="O45" s="32" t="n">
        <v>1</v>
      </c>
      <c r="P45" s="32" t="n">
        <v>78</v>
      </c>
      <c r="Q45" s="32" t="n">
        <v>22</v>
      </c>
      <c r="R45" s="32" t="n">
        <v>93</v>
      </c>
      <c r="S45" s="32" t="n">
        <v>5</v>
      </c>
      <c r="T45" s="32" t="n">
        <v>0</v>
      </c>
      <c r="U45" s="32" t="n">
        <v>1755</v>
      </c>
      <c r="V45" s="32" t="n">
        <v>549</v>
      </c>
      <c r="W45" s="32" t="n">
        <v>544</v>
      </c>
      <c r="X45" s="32" t="n">
        <v>72</v>
      </c>
      <c r="Y45" s="32" t="n">
        <v>1</v>
      </c>
      <c r="Z45" s="32" t="n">
        <v>433</v>
      </c>
      <c r="AA45" s="32" t="n">
        <v>92</v>
      </c>
      <c r="AB45" s="32" t="n">
        <v>208</v>
      </c>
      <c r="AC45" s="32" t="n">
        <v>19</v>
      </c>
      <c r="AD45" s="32" t="n">
        <v>5</v>
      </c>
      <c r="AE45" s="33" t="n">
        <f aca="false">C45+K45+L45+M45+N45+O45</f>
        <v>129</v>
      </c>
      <c r="AF45" s="24" t="n">
        <f aca="false">AE45*0.1</f>
        <v>12.9</v>
      </c>
      <c r="AG45" s="33" t="n">
        <f aca="false">D45+P45+Q45+R45+S45+T45</f>
        <v>332</v>
      </c>
      <c r="AH45" s="34" t="n">
        <f aca="false">AG45*0.125</f>
        <v>41.5</v>
      </c>
      <c r="AI45" s="33" t="n">
        <f aca="false">E45+F45+G45+U45+V45+W45+X45+Y45</f>
        <v>3790</v>
      </c>
      <c r="AJ45" s="34" t="n">
        <f aca="false">AI45*0.05</f>
        <v>189.5</v>
      </c>
      <c r="AK45" s="33" t="n">
        <f aca="false">H45+I45+J45+Z45+AA45+AB45+AC45+AD45</f>
        <v>980</v>
      </c>
      <c r="AL45" s="34" t="n">
        <f aca="false">AK45*0.075</f>
        <v>73.5</v>
      </c>
      <c r="AM45" s="34"/>
      <c r="AN45" s="34"/>
      <c r="AO45" s="34"/>
      <c r="AP45" s="29" t="n">
        <f aca="false">AF45+AH45+AJ45+AL45+AO45</f>
        <v>317.4</v>
      </c>
      <c r="AQ45" s="34" t="n">
        <f aca="false">ROUNDDOWN(AP45*0.5,0)</f>
        <v>158</v>
      </c>
      <c r="AR45" s="34" t="n">
        <f aca="false">AP45-AQ45</f>
        <v>159.4</v>
      </c>
    </row>
    <row r="46" customFormat="false" ht="19.9" hidden="false" customHeight="true" outlineLevel="0" collapsed="false">
      <c r="A46" s="30" t="s">
        <v>137</v>
      </c>
      <c r="B46" s="31" t="s">
        <v>138</v>
      </c>
      <c r="C46" s="32" t="n">
        <v>8</v>
      </c>
      <c r="D46" s="32" t="n">
        <v>257</v>
      </c>
      <c r="E46" s="32" t="n">
        <v>380</v>
      </c>
      <c r="F46" s="32" t="n">
        <v>0</v>
      </c>
      <c r="G46" s="32" t="n">
        <v>361</v>
      </c>
      <c r="H46" s="32" t="n">
        <v>169</v>
      </c>
      <c r="I46" s="32" t="n">
        <v>0</v>
      </c>
      <c r="J46" s="32" t="n">
        <v>225</v>
      </c>
      <c r="K46" s="32" t="n">
        <v>41</v>
      </c>
      <c r="L46" s="32" t="n">
        <v>129</v>
      </c>
      <c r="M46" s="32" t="n">
        <v>10</v>
      </c>
      <c r="N46" s="32" t="n">
        <v>0</v>
      </c>
      <c r="O46" s="32" t="n">
        <v>0</v>
      </c>
      <c r="P46" s="32" t="n">
        <v>115</v>
      </c>
      <c r="Q46" s="32" t="n">
        <v>112</v>
      </c>
      <c r="R46" s="32" t="n">
        <v>78</v>
      </c>
      <c r="S46" s="32" t="n">
        <v>6</v>
      </c>
      <c r="T46" s="32" t="n">
        <v>0</v>
      </c>
      <c r="U46" s="32" t="n">
        <v>1697</v>
      </c>
      <c r="V46" s="32" t="n">
        <v>391</v>
      </c>
      <c r="W46" s="32" t="n">
        <v>571</v>
      </c>
      <c r="X46" s="32" t="n">
        <v>21</v>
      </c>
      <c r="Y46" s="32" t="n">
        <v>2</v>
      </c>
      <c r="Z46" s="32" t="n">
        <v>888</v>
      </c>
      <c r="AA46" s="32" t="n">
        <v>180</v>
      </c>
      <c r="AB46" s="32" t="n">
        <v>374</v>
      </c>
      <c r="AC46" s="32" t="n">
        <v>15</v>
      </c>
      <c r="AD46" s="32" t="n">
        <v>9</v>
      </c>
      <c r="AE46" s="33" t="n">
        <f aca="false">C46+K46+L46+M46+N46+O46</f>
        <v>188</v>
      </c>
      <c r="AF46" s="24" t="n">
        <f aca="false">AE46*0.1</f>
        <v>18.8</v>
      </c>
      <c r="AG46" s="33" t="n">
        <f aca="false">D46+P46+Q46+R46+S46+T46</f>
        <v>568</v>
      </c>
      <c r="AH46" s="34" t="n">
        <f aca="false">AG46*0.125</f>
        <v>71</v>
      </c>
      <c r="AI46" s="33" t="n">
        <f aca="false">E46+F46+G46+U46+V46+W46+X46+Y46</f>
        <v>3423</v>
      </c>
      <c r="AJ46" s="34" t="n">
        <f aca="false">AI46*0.05</f>
        <v>171.15</v>
      </c>
      <c r="AK46" s="33" t="n">
        <f aca="false">H46+I46+J46+Z46+AA46+AB46+AC46+AD46</f>
        <v>1860</v>
      </c>
      <c r="AL46" s="34" t="n">
        <f aca="false">AK46*0.075</f>
        <v>139.5</v>
      </c>
      <c r="AM46" s="34"/>
      <c r="AN46" s="34"/>
      <c r="AO46" s="34"/>
      <c r="AP46" s="29" t="n">
        <f aca="false">AF46+AH46+AJ46+AL46+AO46</f>
        <v>400.45</v>
      </c>
      <c r="AQ46" s="34" t="n">
        <f aca="false">ROUNDDOWN(AP46*0.5,0)</f>
        <v>200</v>
      </c>
      <c r="AR46" s="34" t="n">
        <f aca="false">AP46-AQ46</f>
        <v>200.45</v>
      </c>
    </row>
    <row r="47" customFormat="false" ht="19.9" hidden="false" customHeight="true" outlineLevel="0" collapsed="false">
      <c r="A47" s="30" t="s">
        <v>139</v>
      </c>
      <c r="B47" s="31" t="s">
        <v>140</v>
      </c>
      <c r="C47" s="32" t="n">
        <v>0</v>
      </c>
      <c r="D47" s="32" t="n">
        <v>223</v>
      </c>
      <c r="E47" s="32" t="n">
        <v>82</v>
      </c>
      <c r="F47" s="32" t="n">
        <v>0</v>
      </c>
      <c r="G47" s="32" t="n">
        <v>212</v>
      </c>
      <c r="H47" s="32" t="n">
        <v>36</v>
      </c>
      <c r="I47" s="32" t="n">
        <v>0</v>
      </c>
      <c r="J47" s="32" t="n">
        <v>211</v>
      </c>
      <c r="K47" s="32" t="n">
        <v>12</v>
      </c>
      <c r="L47" s="32" t="n">
        <v>27</v>
      </c>
      <c r="M47" s="32" t="n">
        <v>4</v>
      </c>
      <c r="N47" s="32" t="n">
        <v>2</v>
      </c>
      <c r="O47" s="32" t="n">
        <v>0</v>
      </c>
      <c r="P47" s="32" t="n">
        <v>10</v>
      </c>
      <c r="Q47" s="32" t="n">
        <v>5</v>
      </c>
      <c r="R47" s="32" t="n">
        <v>7</v>
      </c>
      <c r="S47" s="32" t="n">
        <v>0</v>
      </c>
      <c r="T47" s="32" t="n">
        <v>0</v>
      </c>
      <c r="U47" s="32" t="n">
        <v>415</v>
      </c>
      <c r="V47" s="32" t="n">
        <v>85</v>
      </c>
      <c r="W47" s="32" t="n">
        <v>129</v>
      </c>
      <c r="X47" s="32" t="n">
        <v>7</v>
      </c>
      <c r="Y47" s="32" t="n">
        <v>0</v>
      </c>
      <c r="Z47" s="32" t="n">
        <v>139</v>
      </c>
      <c r="AA47" s="32" t="n">
        <v>39</v>
      </c>
      <c r="AB47" s="32" t="n">
        <v>109</v>
      </c>
      <c r="AC47" s="32" t="n">
        <v>5</v>
      </c>
      <c r="AD47" s="32" t="n">
        <v>0</v>
      </c>
      <c r="AE47" s="33" t="n">
        <f aca="false">C47+K47+L47+M47+N47+O47</f>
        <v>45</v>
      </c>
      <c r="AF47" s="24" t="n">
        <f aca="false">AE47*0.1</f>
        <v>4.5</v>
      </c>
      <c r="AG47" s="33" t="n">
        <f aca="false">D47+P47+Q47+R47+S47+T47</f>
        <v>245</v>
      </c>
      <c r="AH47" s="34" t="n">
        <f aca="false">AG47*0.125</f>
        <v>30.625</v>
      </c>
      <c r="AI47" s="33" t="n">
        <f aca="false">E47+F47+G47+U47+V47+W47+X47+Y47</f>
        <v>930</v>
      </c>
      <c r="AJ47" s="34" t="n">
        <f aca="false">AI47*0.05</f>
        <v>46.5</v>
      </c>
      <c r="AK47" s="33" t="n">
        <f aca="false">H47+I47+J47+Z47+AA47+AB47+AC47+AD47</f>
        <v>539</v>
      </c>
      <c r="AL47" s="34" t="n">
        <f aca="false">AK47*0.075</f>
        <v>40.425</v>
      </c>
      <c r="AM47" s="34"/>
      <c r="AN47" s="34"/>
      <c r="AO47" s="34"/>
      <c r="AP47" s="29" t="n">
        <f aca="false">AF47+AH47+AJ47+AL47+AO47</f>
        <v>122.05</v>
      </c>
      <c r="AQ47" s="34" t="n">
        <f aca="false">ROUNDDOWN(AP47*0.5,0)</f>
        <v>61</v>
      </c>
      <c r="AR47" s="34" t="n">
        <f aca="false">AP47-AQ47</f>
        <v>61.05</v>
      </c>
    </row>
    <row r="48" customFormat="false" ht="19.9" hidden="false" customHeight="true" outlineLevel="0" collapsed="false">
      <c r="A48" s="30" t="s">
        <v>141</v>
      </c>
      <c r="B48" s="31" t="s">
        <v>142</v>
      </c>
      <c r="C48" s="32" t="n">
        <v>22</v>
      </c>
      <c r="D48" s="32" t="n">
        <v>120</v>
      </c>
      <c r="E48" s="32" t="n">
        <v>167</v>
      </c>
      <c r="F48" s="32" t="n">
        <v>0</v>
      </c>
      <c r="G48" s="32" t="n">
        <v>116</v>
      </c>
      <c r="H48" s="32" t="n">
        <v>46</v>
      </c>
      <c r="I48" s="32" t="n">
        <v>0</v>
      </c>
      <c r="J48" s="32" t="n">
        <v>37</v>
      </c>
      <c r="K48" s="32" t="n">
        <v>24</v>
      </c>
      <c r="L48" s="32" t="n">
        <v>9</v>
      </c>
      <c r="M48" s="32" t="n">
        <v>3</v>
      </c>
      <c r="N48" s="32" t="n">
        <v>0</v>
      </c>
      <c r="O48" s="32" t="n">
        <v>0</v>
      </c>
      <c r="P48" s="32" t="n">
        <v>76</v>
      </c>
      <c r="Q48" s="32" t="n">
        <v>21</v>
      </c>
      <c r="R48" s="32" t="n">
        <v>73</v>
      </c>
      <c r="S48" s="32" t="n">
        <v>2</v>
      </c>
      <c r="T48" s="32" t="n">
        <v>1</v>
      </c>
      <c r="U48" s="32" t="n">
        <v>1067</v>
      </c>
      <c r="V48" s="32" t="n">
        <v>168</v>
      </c>
      <c r="W48" s="32" t="n">
        <v>263</v>
      </c>
      <c r="X48" s="32" t="n">
        <v>40</v>
      </c>
      <c r="Y48" s="32" t="n">
        <v>1</v>
      </c>
      <c r="Z48" s="32" t="n">
        <v>330</v>
      </c>
      <c r="AA48" s="32" t="n">
        <v>49</v>
      </c>
      <c r="AB48" s="32" t="n">
        <v>92</v>
      </c>
      <c r="AC48" s="32" t="n">
        <v>9</v>
      </c>
      <c r="AD48" s="32" t="n">
        <v>1</v>
      </c>
      <c r="AE48" s="33" t="n">
        <f aca="false">C48+K48+L48+M48+N48+O48</f>
        <v>58</v>
      </c>
      <c r="AF48" s="24" t="n">
        <f aca="false">AE48*0.1</f>
        <v>5.8</v>
      </c>
      <c r="AG48" s="33" t="n">
        <f aca="false">D48+P48+Q48+R48+S48+T48</f>
        <v>293</v>
      </c>
      <c r="AH48" s="34" t="n">
        <f aca="false">AG48*0.125</f>
        <v>36.625</v>
      </c>
      <c r="AI48" s="33" t="n">
        <f aca="false">E48+F48+G48+U48+V48+W48+X48+Y48</f>
        <v>1822</v>
      </c>
      <c r="AJ48" s="34" t="n">
        <f aca="false">AI48*0.05</f>
        <v>91.1</v>
      </c>
      <c r="AK48" s="33" t="n">
        <f aca="false">H48+I48+J48+Z48+AA48+AB48+AC48+AD48</f>
        <v>564</v>
      </c>
      <c r="AL48" s="34" t="n">
        <f aca="false">AK48*0.075</f>
        <v>42.3</v>
      </c>
      <c r="AM48" s="34"/>
      <c r="AN48" s="34"/>
      <c r="AO48" s="34"/>
      <c r="AP48" s="29" t="n">
        <f aca="false">AF48+AH48+AJ48+AL48+AO48</f>
        <v>175.825</v>
      </c>
      <c r="AQ48" s="34" t="n">
        <f aca="false">ROUNDDOWN(AP48*0.5,0)</f>
        <v>87</v>
      </c>
      <c r="AR48" s="34" t="n">
        <f aca="false">AP48-AQ48</f>
        <v>88.825</v>
      </c>
    </row>
    <row r="49" customFormat="false" ht="19.9" hidden="false" customHeight="true" outlineLevel="0" collapsed="false">
      <c r="A49" s="30"/>
      <c r="B49" s="31" t="s">
        <v>143</v>
      </c>
      <c r="C49" s="27" t="n">
        <f aca="false">SUM(C50:C60)</f>
        <v>2761</v>
      </c>
      <c r="D49" s="27" t="n">
        <f aca="false">SUM(D50:D60)</f>
        <v>5613</v>
      </c>
      <c r="E49" s="27" t="n">
        <f aca="false">SUM(E50:E60)</f>
        <v>1177</v>
      </c>
      <c r="F49" s="27" t="n">
        <f aca="false">SUM(F50:F60)</f>
        <v>0</v>
      </c>
      <c r="G49" s="27" t="n">
        <f aca="false">SUM(G50:G60)</f>
        <v>831</v>
      </c>
      <c r="H49" s="27" t="n">
        <f aca="false">SUM(H50:H60)</f>
        <v>427</v>
      </c>
      <c r="I49" s="27" t="n">
        <f aca="false">SUM(I50:I60)</f>
        <v>0</v>
      </c>
      <c r="J49" s="27" t="n">
        <f aca="false">SUM(J50:J60)</f>
        <v>461</v>
      </c>
      <c r="K49" s="27" t="n">
        <f aca="false">SUM(K50:K60)</f>
        <v>29</v>
      </c>
      <c r="L49" s="27" t="n">
        <f aca="false">SUM(L50:L60)</f>
        <v>213</v>
      </c>
      <c r="M49" s="27" t="n">
        <f aca="false">SUM(M50:M60)</f>
        <v>138</v>
      </c>
      <c r="N49" s="27" t="n">
        <f aca="false">SUM(N50:N60)</f>
        <v>25</v>
      </c>
      <c r="O49" s="27" t="n">
        <f aca="false">SUM(O50:O60)</f>
        <v>0</v>
      </c>
      <c r="P49" s="27" t="n">
        <f aca="false">SUM(P50:P60)</f>
        <v>44</v>
      </c>
      <c r="Q49" s="27" t="n">
        <f aca="false">SUM(Q50:Q60)</f>
        <v>108</v>
      </c>
      <c r="R49" s="27" t="n">
        <f aca="false">SUM(R50:R60)</f>
        <v>423</v>
      </c>
      <c r="S49" s="27" t="n">
        <f aca="false">SUM(S50:S60)</f>
        <v>18</v>
      </c>
      <c r="T49" s="27" t="n">
        <f aca="false">SUM(T50:T60)</f>
        <v>3</v>
      </c>
      <c r="U49" s="27" t="n">
        <f aca="false">SUM(U50:U60)</f>
        <v>1178</v>
      </c>
      <c r="V49" s="27" t="n">
        <f aca="false">SUM(V50:V60)</f>
        <v>1338</v>
      </c>
      <c r="W49" s="27" t="n">
        <f aca="false">SUM(W50:W60)</f>
        <v>3492</v>
      </c>
      <c r="X49" s="27" t="n">
        <f aca="false">SUM(X50:X60)</f>
        <v>77</v>
      </c>
      <c r="Y49" s="27" t="n">
        <f aca="false">SUM(Y50:Y60)</f>
        <v>6</v>
      </c>
      <c r="Z49" s="27" t="n">
        <f aca="false">SUM(Z50:Z60)</f>
        <v>353</v>
      </c>
      <c r="AA49" s="27" t="n">
        <f aca="false">SUM(AA50:AA60)</f>
        <v>501</v>
      </c>
      <c r="AB49" s="27" t="n">
        <f aca="false">SUM(AB50:AB60)</f>
        <v>2186</v>
      </c>
      <c r="AC49" s="27" t="n">
        <f aca="false">SUM(AC50:AC60)</f>
        <v>70</v>
      </c>
      <c r="AD49" s="27" t="n">
        <f aca="false">SUM(AD50:AD60)</f>
        <v>6</v>
      </c>
      <c r="AE49" s="27" t="n">
        <f aca="false">SUM(AE50:AE60)</f>
        <v>3166</v>
      </c>
      <c r="AF49" s="28" t="n">
        <f aca="false">SUM(AF50:AF60)</f>
        <v>316.6</v>
      </c>
      <c r="AG49" s="27" t="n">
        <f aca="false">SUM(AG50:AG60)</f>
        <v>6209</v>
      </c>
      <c r="AH49" s="29" t="n">
        <f aca="false">SUM(AH50:AH60)</f>
        <v>776.125</v>
      </c>
      <c r="AI49" s="27" t="n">
        <f aca="false">SUM(AI50:AI60)</f>
        <v>8099</v>
      </c>
      <c r="AJ49" s="29" t="n">
        <f aca="false">SUM(AJ50:AJ60)</f>
        <v>404.95</v>
      </c>
      <c r="AK49" s="27" t="n">
        <f aca="false">SUM(AK50:AK60)</f>
        <v>4004</v>
      </c>
      <c r="AL49" s="29" t="n">
        <f aca="false">SUM(AL50:AL60)</f>
        <v>300.3</v>
      </c>
      <c r="AM49" s="27" t="n">
        <f aca="false">SUM(AM50:AM60)</f>
        <v>620</v>
      </c>
      <c r="AN49" s="27" t="n">
        <f aca="false">SUM(AN50:AN60)</f>
        <v>390</v>
      </c>
      <c r="AO49" s="29" t="n">
        <f aca="false">SUM(AO50:AO60)</f>
        <v>46.6</v>
      </c>
      <c r="AP49" s="29" t="n">
        <f aca="false">AF49+AH49+AJ49+AL49+AO49</f>
        <v>1844.575</v>
      </c>
      <c r="AQ49" s="29" t="n">
        <f aca="false">SUM(AQ50:AQ60)</f>
        <v>893</v>
      </c>
      <c r="AR49" s="29" t="n">
        <f aca="false">SUM(AR50:AR60)</f>
        <v>951.575</v>
      </c>
    </row>
    <row r="50" customFormat="false" ht="19.9" hidden="false" customHeight="true" outlineLevel="0" collapsed="false">
      <c r="A50" s="30" t="s">
        <v>144</v>
      </c>
      <c r="B50" s="31" t="s">
        <v>145</v>
      </c>
      <c r="C50" s="32" t="n">
        <v>0</v>
      </c>
      <c r="D50" s="32" t="n">
        <v>0</v>
      </c>
      <c r="E50" s="32" t="n">
        <v>94</v>
      </c>
      <c r="F50" s="32" t="n">
        <v>0</v>
      </c>
      <c r="G50" s="32" t="n">
        <v>0</v>
      </c>
      <c r="H50" s="32" t="n">
        <v>12</v>
      </c>
      <c r="I50" s="32" t="n">
        <v>0</v>
      </c>
      <c r="J50" s="32" t="n">
        <v>3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1</v>
      </c>
      <c r="V50" s="32" t="n">
        <v>0</v>
      </c>
      <c r="W50" s="32" t="n">
        <v>1</v>
      </c>
      <c r="X50" s="32" t="n">
        <v>0</v>
      </c>
      <c r="Y50" s="32" t="n">
        <v>0</v>
      </c>
      <c r="Z50" s="32" t="n">
        <v>11</v>
      </c>
      <c r="AA50" s="32" t="n">
        <v>9</v>
      </c>
      <c r="AB50" s="32" t="n">
        <v>21</v>
      </c>
      <c r="AC50" s="32" t="n">
        <v>1</v>
      </c>
      <c r="AD50" s="32" t="n">
        <v>1</v>
      </c>
      <c r="AE50" s="33" t="n">
        <f aca="false">C50+K50+L50+M50+N50+O50</f>
        <v>0</v>
      </c>
      <c r="AF50" s="24" t="n">
        <f aca="false">AE50*0.1</f>
        <v>0</v>
      </c>
      <c r="AG50" s="33" t="n">
        <f aca="false">D50+P50+Q50+R50+S50+T50</f>
        <v>0</v>
      </c>
      <c r="AH50" s="34" t="n">
        <f aca="false">AG50*0.125</f>
        <v>0</v>
      </c>
      <c r="AI50" s="33" t="n">
        <f aca="false">E50+F50+G50+U50+V50+W50+X50+Y50</f>
        <v>96</v>
      </c>
      <c r="AJ50" s="34" t="n">
        <f aca="false">AI50*0.05</f>
        <v>4.8</v>
      </c>
      <c r="AK50" s="33" t="n">
        <f aca="false">H50+I50+J50+Z50+AA50+AB50+AC50+AD50</f>
        <v>58</v>
      </c>
      <c r="AL50" s="34" t="n">
        <f aca="false">AK50*0.075</f>
        <v>4.35</v>
      </c>
      <c r="AM50" s="34"/>
      <c r="AN50" s="34"/>
      <c r="AO50" s="34"/>
      <c r="AP50" s="29" t="n">
        <f aca="false">AF50+AH50+AJ50+AL50+AO50</f>
        <v>9.15</v>
      </c>
      <c r="AQ50" s="34" t="n">
        <f aca="false">ROUNDDOWN(AP50*0.5,0)</f>
        <v>4</v>
      </c>
      <c r="AR50" s="34" t="n">
        <f aca="false">AP50-AQ50</f>
        <v>5.15</v>
      </c>
    </row>
    <row r="51" customFormat="false" ht="19.9" hidden="false" customHeight="true" outlineLevel="0" collapsed="false">
      <c r="A51" s="30" t="s">
        <v>146</v>
      </c>
      <c r="B51" s="31" t="s">
        <v>147</v>
      </c>
      <c r="C51" s="32" t="n">
        <v>6</v>
      </c>
      <c r="D51" s="32" t="n">
        <v>77</v>
      </c>
      <c r="E51" s="32" t="n">
        <v>79</v>
      </c>
      <c r="F51" s="32" t="n">
        <v>0</v>
      </c>
      <c r="G51" s="32" t="n">
        <v>30</v>
      </c>
      <c r="H51" s="32" t="n">
        <v>40</v>
      </c>
      <c r="I51" s="32" t="n">
        <v>0</v>
      </c>
      <c r="J51" s="32" t="n">
        <v>18</v>
      </c>
      <c r="K51" s="32" t="n">
        <v>1</v>
      </c>
      <c r="L51" s="32" t="n">
        <v>2</v>
      </c>
      <c r="M51" s="32" t="n">
        <v>3</v>
      </c>
      <c r="N51" s="32" t="n">
        <v>0</v>
      </c>
      <c r="O51" s="32" t="n">
        <v>0</v>
      </c>
      <c r="P51" s="32" t="n">
        <v>3</v>
      </c>
      <c r="Q51" s="32" t="n">
        <v>0</v>
      </c>
      <c r="R51" s="32" t="n">
        <v>4</v>
      </c>
      <c r="S51" s="32" t="n">
        <v>2</v>
      </c>
      <c r="T51" s="32" t="n">
        <v>0</v>
      </c>
      <c r="U51" s="32" t="n">
        <v>170</v>
      </c>
      <c r="V51" s="32" t="n">
        <v>85</v>
      </c>
      <c r="W51" s="32" t="n">
        <v>152</v>
      </c>
      <c r="X51" s="32" t="n">
        <v>4</v>
      </c>
      <c r="Y51" s="32" t="n">
        <v>0</v>
      </c>
      <c r="Z51" s="32" t="n">
        <v>69</v>
      </c>
      <c r="AA51" s="32" t="n">
        <v>44</v>
      </c>
      <c r="AB51" s="32" t="n">
        <v>109</v>
      </c>
      <c r="AC51" s="32" t="n">
        <v>6</v>
      </c>
      <c r="AD51" s="32" t="n">
        <v>2</v>
      </c>
      <c r="AE51" s="33" t="n">
        <f aca="false">C51+K51+L51+M51+N51+O51</f>
        <v>12</v>
      </c>
      <c r="AF51" s="24" t="n">
        <f aca="false">AE51*0.1</f>
        <v>1.2</v>
      </c>
      <c r="AG51" s="33" t="n">
        <f aca="false">D51+P51+Q51+R51+S51+T51</f>
        <v>86</v>
      </c>
      <c r="AH51" s="34" t="n">
        <f aca="false">AG51*0.125</f>
        <v>10.75</v>
      </c>
      <c r="AI51" s="33" t="n">
        <f aca="false">E51+F51+G51+U51+V51+W51+X51+Y51</f>
        <v>520</v>
      </c>
      <c r="AJ51" s="34" t="n">
        <f aca="false">AI51*0.05</f>
        <v>26</v>
      </c>
      <c r="AK51" s="33" t="n">
        <f aca="false">H51+I51+J51+Z51+AA51+AB51+AC51+AD51</f>
        <v>288</v>
      </c>
      <c r="AL51" s="34" t="n">
        <f aca="false">AK51*0.075</f>
        <v>21.6</v>
      </c>
      <c r="AM51" s="34"/>
      <c r="AN51" s="34"/>
      <c r="AO51" s="34"/>
      <c r="AP51" s="29" t="n">
        <f aca="false">AF51+AH51+AJ51+AL51+AO51</f>
        <v>59.55</v>
      </c>
      <c r="AQ51" s="34" t="n">
        <f aca="false">ROUNDDOWN(AP51*0.5,0)</f>
        <v>29</v>
      </c>
      <c r="AR51" s="34" t="n">
        <f aca="false">AP51-AQ51</f>
        <v>30.55</v>
      </c>
    </row>
    <row r="52" customFormat="false" ht="19.9" hidden="false" customHeight="true" outlineLevel="0" collapsed="false">
      <c r="A52" s="30" t="s">
        <v>148</v>
      </c>
      <c r="B52" s="31" t="s">
        <v>149</v>
      </c>
      <c r="C52" s="32" t="n">
        <v>109</v>
      </c>
      <c r="D52" s="32" t="n">
        <v>316</v>
      </c>
      <c r="E52" s="32" t="n">
        <v>114</v>
      </c>
      <c r="F52" s="32" t="n">
        <v>0</v>
      </c>
      <c r="G52" s="32" t="n">
        <v>53</v>
      </c>
      <c r="H52" s="32" t="n">
        <v>24</v>
      </c>
      <c r="I52" s="32" t="n">
        <v>0</v>
      </c>
      <c r="J52" s="32" t="n">
        <v>22</v>
      </c>
      <c r="K52" s="32" t="n">
        <v>1</v>
      </c>
      <c r="L52" s="32" t="n">
        <v>54</v>
      </c>
      <c r="M52" s="32" t="n">
        <v>11</v>
      </c>
      <c r="N52" s="32" t="n">
        <v>21</v>
      </c>
      <c r="O52" s="32" t="n">
        <v>0</v>
      </c>
      <c r="P52" s="32" t="n">
        <v>1</v>
      </c>
      <c r="Q52" s="32" t="n">
        <v>26</v>
      </c>
      <c r="R52" s="32" t="n">
        <v>9</v>
      </c>
      <c r="S52" s="32" t="n">
        <v>0</v>
      </c>
      <c r="T52" s="32" t="n">
        <v>0</v>
      </c>
      <c r="U52" s="32" t="n">
        <v>174</v>
      </c>
      <c r="V52" s="32" t="n">
        <v>201</v>
      </c>
      <c r="W52" s="32" t="n">
        <v>176</v>
      </c>
      <c r="X52" s="32" t="n">
        <v>9</v>
      </c>
      <c r="Y52" s="32" t="n">
        <v>0</v>
      </c>
      <c r="Z52" s="32" t="n">
        <v>54</v>
      </c>
      <c r="AA52" s="32" t="n">
        <v>29</v>
      </c>
      <c r="AB52" s="32" t="n">
        <v>71</v>
      </c>
      <c r="AC52" s="32" t="n">
        <v>4</v>
      </c>
      <c r="AD52" s="32" t="n">
        <v>0</v>
      </c>
      <c r="AE52" s="33" t="n">
        <f aca="false">C52+K52+L52+M52+N52+O52</f>
        <v>196</v>
      </c>
      <c r="AF52" s="24" t="n">
        <f aca="false">AE52*0.1</f>
        <v>19.6</v>
      </c>
      <c r="AG52" s="33" t="n">
        <f aca="false">D52+P52+Q52+R52+S52+T52</f>
        <v>352</v>
      </c>
      <c r="AH52" s="34" t="n">
        <f aca="false">AG52*0.125</f>
        <v>44</v>
      </c>
      <c r="AI52" s="33" t="n">
        <f aca="false">E52+F52+G52+U52+V52+W52+X52+Y52</f>
        <v>727</v>
      </c>
      <c r="AJ52" s="34" t="n">
        <f aca="false">AI52*0.05</f>
        <v>36.35</v>
      </c>
      <c r="AK52" s="33" t="n">
        <f aca="false">H52+I52+J52+Z52+AA52+AB52+AC52+AD52</f>
        <v>204</v>
      </c>
      <c r="AL52" s="34" t="n">
        <f aca="false">AK52*0.075</f>
        <v>15.3</v>
      </c>
      <c r="AM52" s="34"/>
      <c r="AN52" s="34"/>
      <c r="AO52" s="34"/>
      <c r="AP52" s="29" t="n">
        <f aca="false">AF52+AH52+AJ52+AL52+AO52</f>
        <v>115.25</v>
      </c>
      <c r="AQ52" s="34" t="n">
        <f aca="false">ROUNDDOWN(AP52*0.5,0)</f>
        <v>57</v>
      </c>
      <c r="AR52" s="34" t="n">
        <f aca="false">AP52-AQ52</f>
        <v>58.25</v>
      </c>
    </row>
    <row r="53" customFormat="false" ht="19.9" hidden="false" customHeight="true" outlineLevel="0" collapsed="false">
      <c r="A53" s="30" t="s">
        <v>150</v>
      </c>
      <c r="B53" s="31" t="s">
        <v>151</v>
      </c>
      <c r="C53" s="32" t="n">
        <v>229</v>
      </c>
      <c r="D53" s="32" t="n">
        <v>254</v>
      </c>
      <c r="E53" s="32" t="n">
        <v>124</v>
      </c>
      <c r="F53" s="32" t="n">
        <v>0</v>
      </c>
      <c r="G53" s="32" t="n">
        <v>29</v>
      </c>
      <c r="H53" s="32" t="n">
        <v>43</v>
      </c>
      <c r="I53" s="32" t="n">
        <v>0</v>
      </c>
      <c r="J53" s="32" t="n">
        <v>13</v>
      </c>
      <c r="K53" s="32" t="n">
        <v>4</v>
      </c>
      <c r="L53" s="32" t="n">
        <v>24</v>
      </c>
      <c r="M53" s="32" t="n">
        <v>15</v>
      </c>
      <c r="N53" s="32" t="n">
        <v>0</v>
      </c>
      <c r="O53" s="32" t="n">
        <v>0</v>
      </c>
      <c r="P53" s="32" t="n">
        <v>3</v>
      </c>
      <c r="Q53" s="32" t="n">
        <v>7</v>
      </c>
      <c r="R53" s="32" t="n">
        <v>20</v>
      </c>
      <c r="S53" s="32" t="n">
        <v>1</v>
      </c>
      <c r="T53" s="32" t="n">
        <v>0</v>
      </c>
      <c r="U53" s="32" t="n">
        <v>123</v>
      </c>
      <c r="V53" s="32" t="n">
        <v>123</v>
      </c>
      <c r="W53" s="32" t="n">
        <v>212</v>
      </c>
      <c r="X53" s="32" t="n">
        <v>9</v>
      </c>
      <c r="Y53" s="32" t="n">
        <v>0</v>
      </c>
      <c r="Z53" s="32" t="n">
        <v>40</v>
      </c>
      <c r="AA53" s="32" t="n">
        <v>48</v>
      </c>
      <c r="AB53" s="32" t="n">
        <v>158</v>
      </c>
      <c r="AC53" s="32" t="n">
        <v>8</v>
      </c>
      <c r="AD53" s="32" t="n">
        <v>0</v>
      </c>
      <c r="AE53" s="33" t="n">
        <f aca="false">C53+K53+L53+M53+N53+O53</f>
        <v>272</v>
      </c>
      <c r="AF53" s="24" t="n">
        <f aca="false">AE53*0.1</f>
        <v>27.2</v>
      </c>
      <c r="AG53" s="33" t="n">
        <f aca="false">D53+P53+Q53+R53+S53+T53</f>
        <v>285</v>
      </c>
      <c r="AH53" s="34" t="n">
        <f aca="false">AG53*0.125</f>
        <v>35.625</v>
      </c>
      <c r="AI53" s="33" t="n">
        <f aca="false">E53+F53+G53+U53+V53+W53+X53+Y53</f>
        <v>620</v>
      </c>
      <c r="AJ53" s="34" t="n">
        <f aca="false">AI53*0.05</f>
        <v>31</v>
      </c>
      <c r="AK53" s="33" t="n">
        <f aca="false">H53+I53+J53+Z53+AA53+AB53+AC53+AD53</f>
        <v>310</v>
      </c>
      <c r="AL53" s="34" t="n">
        <f aca="false">AK53*0.075</f>
        <v>23.25</v>
      </c>
      <c r="AM53" s="34"/>
      <c r="AN53" s="34"/>
      <c r="AO53" s="34"/>
      <c r="AP53" s="29" t="n">
        <f aca="false">AF53+AH53+AJ53+AL53+AO53</f>
        <v>117.075</v>
      </c>
      <c r="AQ53" s="34" t="n">
        <f aca="false">ROUNDDOWN(AP53*0.5,0)</f>
        <v>58</v>
      </c>
      <c r="AR53" s="34" t="n">
        <f aca="false">AP53-AQ53</f>
        <v>59.075</v>
      </c>
    </row>
    <row r="54" customFormat="false" ht="19.9" hidden="false" customHeight="true" outlineLevel="0" collapsed="false">
      <c r="A54" s="30" t="s">
        <v>152</v>
      </c>
      <c r="B54" s="31" t="s">
        <v>153</v>
      </c>
      <c r="C54" s="32" t="n">
        <v>339</v>
      </c>
      <c r="D54" s="32" t="n">
        <v>917</v>
      </c>
      <c r="E54" s="32" t="n">
        <v>147</v>
      </c>
      <c r="F54" s="32" t="n">
        <v>0</v>
      </c>
      <c r="G54" s="32" t="n">
        <v>171</v>
      </c>
      <c r="H54" s="32" t="n">
        <v>47</v>
      </c>
      <c r="I54" s="32" t="n">
        <v>0</v>
      </c>
      <c r="J54" s="32" t="n">
        <v>81</v>
      </c>
      <c r="K54" s="32" t="n">
        <v>4</v>
      </c>
      <c r="L54" s="32" t="n">
        <v>64</v>
      </c>
      <c r="M54" s="32" t="n">
        <v>28</v>
      </c>
      <c r="N54" s="32" t="n">
        <v>1</v>
      </c>
      <c r="O54" s="32" t="n">
        <v>0</v>
      </c>
      <c r="P54" s="32" t="n">
        <v>5</v>
      </c>
      <c r="Q54" s="32" t="n">
        <v>17</v>
      </c>
      <c r="R54" s="32" t="n">
        <v>62</v>
      </c>
      <c r="S54" s="32" t="n">
        <v>3</v>
      </c>
      <c r="T54" s="32" t="n">
        <v>0</v>
      </c>
      <c r="U54" s="32" t="n">
        <v>216</v>
      </c>
      <c r="V54" s="32" t="n">
        <v>164</v>
      </c>
      <c r="W54" s="32" t="n">
        <v>640</v>
      </c>
      <c r="X54" s="32" t="n">
        <v>18</v>
      </c>
      <c r="Y54" s="32" t="n">
        <v>1</v>
      </c>
      <c r="Z54" s="32" t="n">
        <v>54</v>
      </c>
      <c r="AA54" s="32" t="n">
        <v>47</v>
      </c>
      <c r="AB54" s="32" t="n">
        <v>360</v>
      </c>
      <c r="AC54" s="32" t="n">
        <v>14</v>
      </c>
      <c r="AD54" s="32" t="n">
        <v>0</v>
      </c>
      <c r="AE54" s="33" t="n">
        <f aca="false">C54+K54+L54+M54+N54+O54</f>
        <v>436</v>
      </c>
      <c r="AF54" s="24" t="n">
        <f aca="false">AE54*0.1</f>
        <v>43.6</v>
      </c>
      <c r="AG54" s="33" t="n">
        <f aca="false">D54+P54+Q54+R54+S54+T54</f>
        <v>1004</v>
      </c>
      <c r="AH54" s="34" t="n">
        <f aca="false">AG54*0.125</f>
        <v>125.5</v>
      </c>
      <c r="AI54" s="33" t="n">
        <f aca="false">E54+F54+G54+U54+V54+W54+X54+Y54</f>
        <v>1357</v>
      </c>
      <c r="AJ54" s="34" t="n">
        <f aca="false">AI54*0.05</f>
        <v>67.85</v>
      </c>
      <c r="AK54" s="33" t="n">
        <f aca="false">H54+I54+J54+Z54+AA54+AB54+AC54+AD54</f>
        <v>603</v>
      </c>
      <c r="AL54" s="34" t="n">
        <f aca="false">AK54*0.075</f>
        <v>45.225</v>
      </c>
      <c r="AM54" s="34"/>
      <c r="AN54" s="34"/>
      <c r="AO54" s="34"/>
      <c r="AP54" s="29" t="n">
        <f aca="false">AF54+AH54+AJ54+AL54+AO54</f>
        <v>282.175</v>
      </c>
      <c r="AQ54" s="34" t="n">
        <f aca="false">ROUNDDOWN(AP54*0.5,0)</f>
        <v>141</v>
      </c>
      <c r="AR54" s="34" t="n">
        <f aca="false">AP54-AQ54</f>
        <v>141.175</v>
      </c>
    </row>
    <row r="55" customFormat="false" ht="19.9" hidden="false" customHeight="true" outlineLevel="0" collapsed="false">
      <c r="A55" s="30" t="s">
        <v>154</v>
      </c>
      <c r="B55" s="31" t="s">
        <v>155</v>
      </c>
      <c r="C55" s="32" t="n">
        <v>441</v>
      </c>
      <c r="D55" s="32" t="n">
        <v>1090</v>
      </c>
      <c r="E55" s="32" t="n">
        <v>165</v>
      </c>
      <c r="F55" s="32" t="n">
        <v>0</v>
      </c>
      <c r="G55" s="32" t="n">
        <v>177</v>
      </c>
      <c r="H55" s="32" t="n">
        <v>60</v>
      </c>
      <c r="I55" s="32" t="n">
        <v>0</v>
      </c>
      <c r="J55" s="32" t="n">
        <v>113</v>
      </c>
      <c r="K55" s="32" t="n">
        <v>6</v>
      </c>
      <c r="L55" s="32" t="n">
        <v>35</v>
      </c>
      <c r="M55" s="32" t="n">
        <v>19</v>
      </c>
      <c r="N55" s="32" t="n">
        <v>1</v>
      </c>
      <c r="O55" s="32" t="n">
        <v>0</v>
      </c>
      <c r="P55" s="32" t="n">
        <v>6</v>
      </c>
      <c r="Q55" s="32" t="n">
        <v>22</v>
      </c>
      <c r="R55" s="32" t="n">
        <v>111</v>
      </c>
      <c r="S55" s="32" t="n">
        <v>6</v>
      </c>
      <c r="T55" s="32" t="n">
        <v>0</v>
      </c>
      <c r="U55" s="32" t="n">
        <v>109</v>
      </c>
      <c r="V55" s="32" t="n">
        <v>192</v>
      </c>
      <c r="W55" s="32" t="n">
        <v>665</v>
      </c>
      <c r="X55" s="32" t="n">
        <v>13</v>
      </c>
      <c r="Y55" s="32" t="n">
        <v>1</v>
      </c>
      <c r="Z55" s="32" t="n">
        <v>21</v>
      </c>
      <c r="AA55" s="32" t="n">
        <v>62</v>
      </c>
      <c r="AB55" s="32" t="n">
        <v>403</v>
      </c>
      <c r="AC55" s="32" t="n">
        <v>18</v>
      </c>
      <c r="AD55" s="32" t="n">
        <v>0</v>
      </c>
      <c r="AE55" s="33" t="n">
        <f aca="false">C55+K55+L55+M55+N55+O55</f>
        <v>502</v>
      </c>
      <c r="AF55" s="24" t="n">
        <f aca="false">AE55*0.1</f>
        <v>50.2</v>
      </c>
      <c r="AG55" s="33" t="n">
        <f aca="false">D55+P55+Q55+R55+S55+T55</f>
        <v>1235</v>
      </c>
      <c r="AH55" s="34" t="n">
        <f aca="false">AG55*0.125</f>
        <v>154.375</v>
      </c>
      <c r="AI55" s="33" t="n">
        <f aca="false">E55+F55+G55+U55+V55+W55+X55+Y55</f>
        <v>1322</v>
      </c>
      <c r="AJ55" s="34" t="n">
        <f aca="false">AI55*0.05</f>
        <v>66.1</v>
      </c>
      <c r="AK55" s="33" t="n">
        <f aca="false">H55+I55+J55+Z55+AA55+AB55+AC55+AD55</f>
        <v>677</v>
      </c>
      <c r="AL55" s="34" t="n">
        <f aca="false">AK55*0.075</f>
        <v>50.775</v>
      </c>
      <c r="AM55" s="34"/>
      <c r="AN55" s="34"/>
      <c r="AO55" s="34"/>
      <c r="AP55" s="29" t="n">
        <f aca="false">AF55+AH55+AJ55+AL55+AO55</f>
        <v>321.45</v>
      </c>
      <c r="AQ55" s="34" t="n">
        <f aca="false">ROUNDDOWN(AP55*0.5,0)</f>
        <v>160</v>
      </c>
      <c r="AR55" s="34" t="n">
        <f aca="false">AP55-AQ55</f>
        <v>161.45</v>
      </c>
    </row>
    <row r="56" customFormat="false" ht="19.9" hidden="false" customHeight="true" outlineLevel="0" collapsed="false">
      <c r="A56" s="30" t="s">
        <v>156</v>
      </c>
      <c r="B56" s="31" t="s">
        <v>157</v>
      </c>
      <c r="C56" s="32" t="n">
        <v>296</v>
      </c>
      <c r="D56" s="32" t="n">
        <v>414</v>
      </c>
      <c r="E56" s="32" t="n">
        <v>76</v>
      </c>
      <c r="F56" s="32" t="n">
        <v>0</v>
      </c>
      <c r="G56" s="32" t="n">
        <v>47</v>
      </c>
      <c r="H56" s="32" t="n">
        <v>33</v>
      </c>
      <c r="I56" s="32" t="n">
        <v>0</v>
      </c>
      <c r="J56" s="32" t="n">
        <v>17</v>
      </c>
      <c r="K56" s="32" t="n">
        <v>2</v>
      </c>
      <c r="L56" s="32" t="n">
        <v>0</v>
      </c>
      <c r="M56" s="32" t="n">
        <v>12</v>
      </c>
      <c r="N56" s="32" t="n">
        <v>0</v>
      </c>
      <c r="O56" s="32" t="n">
        <v>0</v>
      </c>
      <c r="P56" s="32" t="n">
        <v>13</v>
      </c>
      <c r="Q56" s="32" t="n">
        <v>2</v>
      </c>
      <c r="R56" s="32" t="n">
        <v>19</v>
      </c>
      <c r="S56" s="32" t="n">
        <v>0</v>
      </c>
      <c r="T56" s="32" t="n">
        <v>0</v>
      </c>
      <c r="U56" s="32" t="n">
        <v>102</v>
      </c>
      <c r="V56" s="32" t="n">
        <v>102</v>
      </c>
      <c r="W56" s="32" t="n">
        <v>293</v>
      </c>
      <c r="X56" s="32" t="n">
        <v>3</v>
      </c>
      <c r="Y56" s="32" t="n">
        <v>2</v>
      </c>
      <c r="Z56" s="32" t="n">
        <v>46</v>
      </c>
      <c r="AA56" s="32" t="n">
        <v>43</v>
      </c>
      <c r="AB56" s="32" t="n">
        <v>183</v>
      </c>
      <c r="AC56" s="32" t="n">
        <v>3</v>
      </c>
      <c r="AD56" s="32" t="n">
        <v>1</v>
      </c>
      <c r="AE56" s="33" t="n">
        <f aca="false">C56+K56+L56+M56+N56+O56</f>
        <v>310</v>
      </c>
      <c r="AF56" s="24" t="n">
        <f aca="false">AE56*0.1</f>
        <v>31</v>
      </c>
      <c r="AG56" s="33" t="n">
        <f aca="false">D56+P56+Q56+R56+S56+T56</f>
        <v>448</v>
      </c>
      <c r="AH56" s="34" t="n">
        <f aca="false">AG56*0.125</f>
        <v>56</v>
      </c>
      <c r="AI56" s="33" t="n">
        <f aca="false">E56+F56+G56+U56+V56+W56+X56+Y56</f>
        <v>625</v>
      </c>
      <c r="AJ56" s="34" t="n">
        <f aca="false">AI56*0.05</f>
        <v>31.25</v>
      </c>
      <c r="AK56" s="33" t="n">
        <f aca="false">H56+I56+J56+Z56+AA56+AB56+AC56+AD56</f>
        <v>326</v>
      </c>
      <c r="AL56" s="34" t="n">
        <f aca="false">AK56*0.075</f>
        <v>24.45</v>
      </c>
      <c r="AM56" s="34"/>
      <c r="AN56" s="34"/>
      <c r="AO56" s="34"/>
      <c r="AP56" s="29" t="n">
        <f aca="false">AF56+AH56+AJ56+AL56+AO56</f>
        <v>142.7</v>
      </c>
      <c r="AQ56" s="34" t="n">
        <f aca="false">ROUNDDOWN(AP56*0.5,0)</f>
        <v>71</v>
      </c>
      <c r="AR56" s="34" t="n">
        <f aca="false">AP56-AQ56</f>
        <v>71.7</v>
      </c>
    </row>
    <row r="57" customFormat="false" ht="19.9" hidden="false" customHeight="true" outlineLevel="0" collapsed="false">
      <c r="A57" s="30" t="s">
        <v>158</v>
      </c>
      <c r="B57" s="31" t="s">
        <v>159</v>
      </c>
      <c r="C57" s="32" t="n">
        <v>157</v>
      </c>
      <c r="D57" s="32" t="n">
        <v>379</v>
      </c>
      <c r="E57" s="32" t="n">
        <v>86</v>
      </c>
      <c r="F57" s="32" t="n">
        <v>0</v>
      </c>
      <c r="G57" s="32" t="n">
        <v>32</v>
      </c>
      <c r="H57" s="32" t="n">
        <v>45</v>
      </c>
      <c r="I57" s="32" t="n">
        <v>0</v>
      </c>
      <c r="J57" s="32" t="n">
        <v>17</v>
      </c>
      <c r="K57" s="32" t="n">
        <v>4</v>
      </c>
      <c r="L57" s="32" t="n">
        <v>2</v>
      </c>
      <c r="M57" s="32" t="n">
        <v>12</v>
      </c>
      <c r="N57" s="32" t="n">
        <v>1</v>
      </c>
      <c r="O57" s="32" t="n">
        <v>0</v>
      </c>
      <c r="P57" s="32" t="n">
        <v>0</v>
      </c>
      <c r="Q57" s="32" t="n">
        <v>1</v>
      </c>
      <c r="R57" s="32" t="n">
        <v>26</v>
      </c>
      <c r="S57" s="32" t="n">
        <v>1</v>
      </c>
      <c r="T57" s="32" t="n">
        <v>1</v>
      </c>
      <c r="U57" s="32" t="n">
        <v>73</v>
      </c>
      <c r="V57" s="32" t="n">
        <v>100</v>
      </c>
      <c r="W57" s="32" t="n">
        <v>233</v>
      </c>
      <c r="X57" s="32" t="n">
        <v>4</v>
      </c>
      <c r="Y57" s="32" t="n">
        <v>1</v>
      </c>
      <c r="Z57" s="32" t="n">
        <v>16</v>
      </c>
      <c r="AA57" s="32" t="n">
        <v>66</v>
      </c>
      <c r="AB57" s="32" t="n">
        <v>165</v>
      </c>
      <c r="AC57" s="32" t="n">
        <v>1</v>
      </c>
      <c r="AD57" s="32" t="n">
        <v>0</v>
      </c>
      <c r="AE57" s="33" t="n">
        <f aca="false">C57+K57+L57+M57+N57+O57</f>
        <v>176</v>
      </c>
      <c r="AF57" s="24" t="n">
        <f aca="false">AE57*0.1</f>
        <v>17.6</v>
      </c>
      <c r="AG57" s="33" t="n">
        <f aca="false">D57+P57+Q57+R57+S57+T57</f>
        <v>408</v>
      </c>
      <c r="AH57" s="34" t="n">
        <f aca="false">AG57*0.125</f>
        <v>51</v>
      </c>
      <c r="AI57" s="33" t="n">
        <f aca="false">E57+F57+G57+U57+V57+W57+X57+Y57</f>
        <v>529</v>
      </c>
      <c r="AJ57" s="34" t="n">
        <f aca="false">AI57*0.05</f>
        <v>26.45</v>
      </c>
      <c r="AK57" s="33" t="n">
        <f aca="false">H57+I57+J57+Z57+AA57+AB57+AC57+AD57</f>
        <v>310</v>
      </c>
      <c r="AL57" s="34" t="n">
        <f aca="false">AK57*0.075</f>
        <v>23.25</v>
      </c>
      <c r="AM57" s="32" t="n">
        <v>20</v>
      </c>
      <c r="AN57" s="32" t="n">
        <v>30</v>
      </c>
      <c r="AO57" s="34" t="n">
        <v>4.6</v>
      </c>
      <c r="AP57" s="29" t="n">
        <f aca="false">AF57+AH57+AJ57+AL57+AO57</f>
        <v>122.9</v>
      </c>
      <c r="AQ57" s="34" t="n">
        <f aca="false">ROUNDDOWN((AP57-AO57)*0.5,0)</f>
        <v>59</v>
      </c>
      <c r="AR57" s="34" t="n">
        <f aca="false">AP57-AQ57</f>
        <v>63.9</v>
      </c>
    </row>
    <row r="58" customFormat="false" ht="19.9" hidden="false" customHeight="true" outlineLevel="0" collapsed="false">
      <c r="A58" s="30" t="s">
        <v>160</v>
      </c>
      <c r="B58" s="31" t="s">
        <v>161</v>
      </c>
      <c r="C58" s="32" t="n">
        <v>737</v>
      </c>
      <c r="D58" s="32" t="n">
        <v>1223</v>
      </c>
      <c r="E58" s="32" t="n">
        <v>140</v>
      </c>
      <c r="F58" s="32" t="n">
        <v>0</v>
      </c>
      <c r="G58" s="32" t="n">
        <v>129</v>
      </c>
      <c r="H58" s="32" t="n">
        <v>43</v>
      </c>
      <c r="I58" s="32" t="n">
        <v>0</v>
      </c>
      <c r="J58" s="32" t="n">
        <v>88</v>
      </c>
      <c r="K58" s="32" t="n">
        <v>3</v>
      </c>
      <c r="L58" s="32" t="n">
        <v>4</v>
      </c>
      <c r="M58" s="32" t="n">
        <v>11</v>
      </c>
      <c r="N58" s="32" t="n">
        <v>0</v>
      </c>
      <c r="O58" s="32" t="n">
        <v>0</v>
      </c>
      <c r="P58" s="32" t="n">
        <v>5</v>
      </c>
      <c r="Q58" s="32" t="n">
        <v>13</v>
      </c>
      <c r="R58" s="32" t="n">
        <v>74</v>
      </c>
      <c r="S58" s="32" t="n">
        <v>2</v>
      </c>
      <c r="T58" s="32" t="n">
        <v>0</v>
      </c>
      <c r="U58" s="32" t="n">
        <v>85</v>
      </c>
      <c r="V58" s="32" t="n">
        <v>187</v>
      </c>
      <c r="W58" s="32" t="n">
        <v>499</v>
      </c>
      <c r="X58" s="32" t="n">
        <v>9</v>
      </c>
      <c r="Y58" s="32" t="n">
        <v>0</v>
      </c>
      <c r="Z58" s="32" t="n">
        <v>17</v>
      </c>
      <c r="AA58" s="32" t="n">
        <v>64</v>
      </c>
      <c r="AB58" s="32" t="n">
        <v>306</v>
      </c>
      <c r="AC58" s="32" t="n">
        <v>3</v>
      </c>
      <c r="AD58" s="32" t="n">
        <v>1</v>
      </c>
      <c r="AE58" s="33" t="n">
        <f aca="false">C58+K58+L58+M58+N58+O58</f>
        <v>755</v>
      </c>
      <c r="AF58" s="24" t="n">
        <f aca="false">AE58*0.1</f>
        <v>75.5</v>
      </c>
      <c r="AG58" s="33" t="n">
        <f aca="false">D58+P58+Q58+R58+S58+T58</f>
        <v>1317</v>
      </c>
      <c r="AH58" s="34" t="n">
        <f aca="false">AG58*0.125</f>
        <v>164.625</v>
      </c>
      <c r="AI58" s="33" t="n">
        <f aca="false">E58+F58+G58+U58+V58+W58+X58+Y58</f>
        <v>1049</v>
      </c>
      <c r="AJ58" s="34" t="n">
        <f aca="false">AI58*0.05</f>
        <v>52.45</v>
      </c>
      <c r="AK58" s="33" t="n">
        <f aca="false">H58+I58+J58+Z58+AA58+AB58+AC58+AD58</f>
        <v>522</v>
      </c>
      <c r="AL58" s="34" t="n">
        <f aca="false">AK58*0.075</f>
        <v>39.15</v>
      </c>
      <c r="AM58" s="34"/>
      <c r="AN58" s="34"/>
      <c r="AO58" s="34"/>
      <c r="AP58" s="29" t="n">
        <f aca="false">AF58+AH58+AJ58+AL58+AO58</f>
        <v>331.725</v>
      </c>
      <c r="AQ58" s="34" t="n">
        <f aca="false">ROUNDDOWN(AP58*0.5,0)</f>
        <v>165</v>
      </c>
      <c r="AR58" s="34" t="n">
        <f aca="false">AP58-AQ58</f>
        <v>166.725</v>
      </c>
    </row>
    <row r="59" customFormat="false" ht="19.9" hidden="false" customHeight="true" outlineLevel="0" collapsed="false">
      <c r="A59" s="30" t="s">
        <v>162</v>
      </c>
      <c r="B59" s="31" t="s">
        <v>163</v>
      </c>
      <c r="C59" s="32" t="n">
        <v>268</v>
      </c>
      <c r="D59" s="32" t="n">
        <v>569</v>
      </c>
      <c r="E59" s="32" t="n">
        <v>88</v>
      </c>
      <c r="F59" s="32" t="n">
        <v>0</v>
      </c>
      <c r="G59" s="32" t="n">
        <v>129</v>
      </c>
      <c r="H59" s="32" t="n">
        <v>28</v>
      </c>
      <c r="I59" s="32" t="n">
        <v>0</v>
      </c>
      <c r="J59" s="32" t="n">
        <v>62</v>
      </c>
      <c r="K59" s="32" t="n">
        <v>3</v>
      </c>
      <c r="L59" s="32" t="n">
        <v>4</v>
      </c>
      <c r="M59" s="32" t="n">
        <v>21</v>
      </c>
      <c r="N59" s="32" t="n">
        <v>1</v>
      </c>
      <c r="O59" s="32" t="n">
        <v>0</v>
      </c>
      <c r="P59" s="32" t="n">
        <v>5</v>
      </c>
      <c r="Q59" s="32" t="n">
        <v>11</v>
      </c>
      <c r="R59" s="32" t="n">
        <v>87</v>
      </c>
      <c r="S59" s="32" t="n">
        <v>3</v>
      </c>
      <c r="T59" s="32" t="n">
        <v>1</v>
      </c>
      <c r="U59" s="32" t="n">
        <v>60</v>
      </c>
      <c r="V59" s="32" t="n">
        <v>110</v>
      </c>
      <c r="W59" s="32" t="n">
        <v>368</v>
      </c>
      <c r="X59" s="32" t="n">
        <v>7</v>
      </c>
      <c r="Y59" s="32" t="n">
        <v>0</v>
      </c>
      <c r="Z59" s="32" t="n">
        <v>9</v>
      </c>
      <c r="AA59" s="32" t="n">
        <v>32</v>
      </c>
      <c r="AB59" s="32" t="n">
        <v>210</v>
      </c>
      <c r="AC59" s="32" t="n">
        <v>10</v>
      </c>
      <c r="AD59" s="32" t="n">
        <v>0</v>
      </c>
      <c r="AE59" s="33" t="n">
        <f aca="false">C59+K59+L59+M59+N59+O59</f>
        <v>297</v>
      </c>
      <c r="AF59" s="24" t="n">
        <f aca="false">AE59*0.1</f>
        <v>29.7</v>
      </c>
      <c r="AG59" s="33" t="n">
        <f aca="false">D59+P59+Q59+R59+S59+T59</f>
        <v>676</v>
      </c>
      <c r="AH59" s="34" t="n">
        <f aca="false">AG59*0.125</f>
        <v>84.5</v>
      </c>
      <c r="AI59" s="33" t="n">
        <f aca="false">E59+F59+G59+U59+V59+W59+X59+Y59</f>
        <v>762</v>
      </c>
      <c r="AJ59" s="34" t="n">
        <f aca="false">AI59*0.05</f>
        <v>38.1</v>
      </c>
      <c r="AK59" s="33" t="n">
        <f aca="false">H59+I59+J59+Z59+AA59+AB59+AC59+AD59</f>
        <v>351</v>
      </c>
      <c r="AL59" s="34" t="n">
        <f aca="false">AK59*0.075</f>
        <v>26.325</v>
      </c>
      <c r="AM59" s="34"/>
      <c r="AN59" s="34"/>
      <c r="AO59" s="34"/>
      <c r="AP59" s="29" t="n">
        <f aca="false">AF59+AH59+AJ59+AL59+AO59</f>
        <v>178.625</v>
      </c>
      <c r="AQ59" s="34" t="n">
        <f aca="false">ROUNDDOWN(AP59*0.5,0)</f>
        <v>89</v>
      </c>
      <c r="AR59" s="34" t="n">
        <f aca="false">AP59-AQ59</f>
        <v>89.625</v>
      </c>
    </row>
    <row r="60" customFormat="false" ht="19.9" hidden="false" customHeight="true" outlineLevel="0" collapsed="false">
      <c r="A60" s="30" t="s">
        <v>164</v>
      </c>
      <c r="B60" s="31" t="s">
        <v>165</v>
      </c>
      <c r="C60" s="32" t="n">
        <v>179</v>
      </c>
      <c r="D60" s="32" t="n">
        <v>374</v>
      </c>
      <c r="E60" s="32" t="n">
        <v>64</v>
      </c>
      <c r="F60" s="32" t="n">
        <v>0</v>
      </c>
      <c r="G60" s="32" t="n">
        <v>34</v>
      </c>
      <c r="H60" s="32" t="n">
        <v>52</v>
      </c>
      <c r="I60" s="32" t="n">
        <v>0</v>
      </c>
      <c r="J60" s="32" t="n">
        <v>27</v>
      </c>
      <c r="K60" s="32" t="n">
        <v>1</v>
      </c>
      <c r="L60" s="32" t="n">
        <v>24</v>
      </c>
      <c r="M60" s="32" t="n">
        <v>6</v>
      </c>
      <c r="N60" s="32" t="n">
        <v>0</v>
      </c>
      <c r="O60" s="32" t="n">
        <v>0</v>
      </c>
      <c r="P60" s="32" t="n">
        <v>3</v>
      </c>
      <c r="Q60" s="32" t="n">
        <v>9</v>
      </c>
      <c r="R60" s="32" t="n">
        <v>11</v>
      </c>
      <c r="S60" s="32" t="n">
        <v>0</v>
      </c>
      <c r="T60" s="32" t="n">
        <v>1</v>
      </c>
      <c r="U60" s="32" t="n">
        <v>65</v>
      </c>
      <c r="V60" s="32" t="n">
        <v>74</v>
      </c>
      <c r="W60" s="32" t="n">
        <v>253</v>
      </c>
      <c r="X60" s="32" t="n">
        <v>1</v>
      </c>
      <c r="Y60" s="32" t="n">
        <v>1</v>
      </c>
      <c r="Z60" s="32" t="n">
        <v>16</v>
      </c>
      <c r="AA60" s="32" t="n">
        <v>57</v>
      </c>
      <c r="AB60" s="32" t="n">
        <v>200</v>
      </c>
      <c r="AC60" s="32" t="n">
        <v>2</v>
      </c>
      <c r="AD60" s="32" t="n">
        <v>1</v>
      </c>
      <c r="AE60" s="33" t="n">
        <f aca="false">C60+K60+L60+M60+N60+O60</f>
        <v>210</v>
      </c>
      <c r="AF60" s="24" t="n">
        <f aca="false">AE60*0.1</f>
        <v>21</v>
      </c>
      <c r="AG60" s="33" t="n">
        <f aca="false">D60+P60+Q60+R60+S60+T60</f>
        <v>398</v>
      </c>
      <c r="AH60" s="34" t="n">
        <f aca="false">AG60*0.125</f>
        <v>49.75</v>
      </c>
      <c r="AI60" s="33" t="n">
        <f aca="false">E60+F60+G60+U60+V60+W60+X60+Y60</f>
        <v>492</v>
      </c>
      <c r="AJ60" s="34" t="n">
        <f aca="false">AI60*0.05</f>
        <v>24.6</v>
      </c>
      <c r="AK60" s="33" t="n">
        <f aca="false">H60+I60+J60+Z60+AA60+AB60+AC60+AD60</f>
        <v>355</v>
      </c>
      <c r="AL60" s="34" t="n">
        <f aca="false">AK60*0.075</f>
        <v>26.625</v>
      </c>
      <c r="AM60" s="32" t="n">
        <v>600</v>
      </c>
      <c r="AN60" s="32" t="n">
        <v>360</v>
      </c>
      <c r="AO60" s="34" t="n">
        <v>42</v>
      </c>
      <c r="AP60" s="29" t="n">
        <f aca="false">AF60+AH60+AJ60+AL60+AO60</f>
        <v>163.975</v>
      </c>
      <c r="AQ60" s="34" t="n">
        <f aca="false">ROUNDDOWN((AP60-AO60)*0.5,0)</f>
        <v>60</v>
      </c>
      <c r="AR60" s="34" t="n">
        <f aca="false">AP60-AQ60</f>
        <v>103.975</v>
      </c>
    </row>
    <row r="61" customFormat="false" ht="19.9" hidden="false" customHeight="true" outlineLevel="0" collapsed="false">
      <c r="A61" s="30"/>
      <c r="B61" s="31" t="s">
        <v>166</v>
      </c>
      <c r="C61" s="27" t="n">
        <f aca="false">SUM(C62:C69)</f>
        <v>5873</v>
      </c>
      <c r="D61" s="27" t="n">
        <f aca="false">SUM(D62:D69)</f>
        <v>14189</v>
      </c>
      <c r="E61" s="27" t="n">
        <f aca="false">SUM(E62:E69)</f>
        <v>1700</v>
      </c>
      <c r="F61" s="27" t="n">
        <f aca="false">SUM(F62:F69)</f>
        <v>5</v>
      </c>
      <c r="G61" s="27" t="n">
        <f aca="false">SUM(G62:G69)</f>
        <v>4155</v>
      </c>
      <c r="H61" s="27" t="n">
        <f aca="false">SUM(H62:H69)</f>
        <v>489</v>
      </c>
      <c r="I61" s="27" t="n">
        <f aca="false">SUM(I62:I69)</f>
        <v>1</v>
      </c>
      <c r="J61" s="27" t="n">
        <f aca="false">SUM(J62:J69)</f>
        <v>1664</v>
      </c>
      <c r="K61" s="27" t="n">
        <f aca="false">SUM(K62:K69)</f>
        <v>33</v>
      </c>
      <c r="L61" s="27" t="n">
        <f aca="false">SUM(L62:L69)</f>
        <v>250</v>
      </c>
      <c r="M61" s="27" t="n">
        <f aca="false">SUM(M62:M69)</f>
        <v>224</v>
      </c>
      <c r="N61" s="27" t="n">
        <f aca="false">SUM(N62:N69)</f>
        <v>2</v>
      </c>
      <c r="O61" s="27" t="n">
        <f aca="false">SUM(O62:O69)</f>
        <v>2</v>
      </c>
      <c r="P61" s="27" t="n">
        <f aca="false">SUM(P62:P69)</f>
        <v>30</v>
      </c>
      <c r="Q61" s="27" t="n">
        <f aca="false">SUM(Q62:Q69)</f>
        <v>171</v>
      </c>
      <c r="R61" s="27" t="n">
        <f aca="false">SUM(R62:R69)</f>
        <v>840</v>
      </c>
      <c r="S61" s="27" t="n">
        <f aca="false">SUM(S62:S69)</f>
        <v>13</v>
      </c>
      <c r="T61" s="27" t="n">
        <f aca="false">SUM(T62:T69)</f>
        <v>8</v>
      </c>
      <c r="U61" s="27" t="n">
        <f aca="false">SUM(U62:U69)</f>
        <v>1089</v>
      </c>
      <c r="V61" s="27" t="n">
        <f aca="false">SUM(V62:V69)</f>
        <v>1949</v>
      </c>
      <c r="W61" s="27" t="n">
        <f aca="false">SUM(W62:W69)</f>
        <v>7472</v>
      </c>
      <c r="X61" s="27" t="n">
        <f aca="false">SUM(X62:X69)</f>
        <v>106</v>
      </c>
      <c r="Y61" s="27" t="n">
        <f aca="false">SUM(Y62:Y69)</f>
        <v>26</v>
      </c>
      <c r="Z61" s="27" t="n">
        <f aca="false">SUM(Z62:Z69)</f>
        <v>314</v>
      </c>
      <c r="AA61" s="27" t="n">
        <f aca="false">SUM(AA62:AA69)</f>
        <v>589</v>
      </c>
      <c r="AB61" s="27" t="n">
        <f aca="false">SUM(AB62:AB69)</f>
        <v>3222</v>
      </c>
      <c r="AC61" s="27" t="n">
        <f aca="false">SUM(AC62:AC69)</f>
        <v>91</v>
      </c>
      <c r="AD61" s="27" t="n">
        <f aca="false">SUM(AD62:AD69)</f>
        <v>31</v>
      </c>
      <c r="AE61" s="27" t="n">
        <f aca="false">SUM(AE62:AE69)</f>
        <v>6384</v>
      </c>
      <c r="AF61" s="28" t="n">
        <f aca="false">SUM(AF62:AF69)</f>
        <v>638.4</v>
      </c>
      <c r="AG61" s="27" t="n">
        <f aca="false">SUM(AG62:AG69)</f>
        <v>15251</v>
      </c>
      <c r="AH61" s="29" t="n">
        <f aca="false">SUM(AH62:AH69)</f>
        <v>1906.375</v>
      </c>
      <c r="AI61" s="27" t="n">
        <f aca="false">SUM(AI62:AI69)</f>
        <v>16502</v>
      </c>
      <c r="AJ61" s="29" t="n">
        <f aca="false">SUM(AJ62:AJ69)</f>
        <v>825.1</v>
      </c>
      <c r="AK61" s="27" t="n">
        <f aca="false">SUM(AK62:AK69)</f>
        <v>6401</v>
      </c>
      <c r="AL61" s="29" t="n">
        <f aca="false">SUM(AL62:AL69)</f>
        <v>480.075</v>
      </c>
      <c r="AM61" s="27" t="n">
        <f aca="false">SUM(AM62:AM69)</f>
        <v>90</v>
      </c>
      <c r="AN61" s="27" t="n">
        <f aca="false">SUM(AN62:AN69)</f>
        <v>126</v>
      </c>
      <c r="AO61" s="29" t="n">
        <f aca="false">SUM(AO62:AO69)</f>
        <v>19.8</v>
      </c>
      <c r="AP61" s="29" t="n">
        <f aca="false">AF61+AH61+AJ61+AL61+AO61</f>
        <v>3869.75</v>
      </c>
      <c r="AQ61" s="29" t="n">
        <f aca="false">SUM(AQ62:AQ69)</f>
        <v>1730</v>
      </c>
      <c r="AR61" s="29" t="n">
        <f aca="false">SUM(AR62:AR69)</f>
        <v>2139.75</v>
      </c>
    </row>
    <row r="62" customFormat="false" ht="19.9" hidden="false" customHeight="true" outlineLevel="0" collapsed="false">
      <c r="A62" s="30" t="s">
        <v>167</v>
      </c>
      <c r="B62" s="31" t="s">
        <v>168</v>
      </c>
      <c r="C62" s="32" t="n">
        <v>47</v>
      </c>
      <c r="D62" s="32" t="n">
        <v>106</v>
      </c>
      <c r="E62" s="32" t="n">
        <v>124</v>
      </c>
      <c r="F62" s="32" t="n">
        <v>0</v>
      </c>
      <c r="G62" s="32" t="n">
        <v>34</v>
      </c>
      <c r="H62" s="32" t="n">
        <v>45</v>
      </c>
      <c r="I62" s="32" t="n">
        <v>0</v>
      </c>
      <c r="J62" s="32" t="n">
        <v>46</v>
      </c>
      <c r="K62" s="32" t="n">
        <v>0</v>
      </c>
      <c r="L62" s="32" t="n">
        <v>21</v>
      </c>
      <c r="M62" s="32" t="n">
        <v>5</v>
      </c>
      <c r="N62" s="32" t="n">
        <v>0</v>
      </c>
      <c r="O62" s="32" t="n">
        <v>0</v>
      </c>
      <c r="P62" s="32" t="n">
        <v>2</v>
      </c>
      <c r="Q62" s="32" t="n">
        <v>34</v>
      </c>
      <c r="R62" s="32" t="n">
        <v>8</v>
      </c>
      <c r="S62" s="32" t="n">
        <v>1</v>
      </c>
      <c r="T62" s="32" t="n">
        <v>0</v>
      </c>
      <c r="U62" s="32" t="n">
        <v>15</v>
      </c>
      <c r="V62" s="32" t="n">
        <v>142</v>
      </c>
      <c r="W62" s="32" t="n">
        <v>91</v>
      </c>
      <c r="X62" s="32" t="n">
        <v>2</v>
      </c>
      <c r="Y62" s="32" t="n">
        <v>0</v>
      </c>
      <c r="Z62" s="32" t="n">
        <v>24</v>
      </c>
      <c r="AA62" s="32" t="n">
        <v>53</v>
      </c>
      <c r="AB62" s="32" t="n">
        <v>85</v>
      </c>
      <c r="AC62" s="32" t="n">
        <v>2</v>
      </c>
      <c r="AD62" s="32" t="n">
        <v>0</v>
      </c>
      <c r="AE62" s="33" t="n">
        <f aca="false">C62+K62+L62+M62+N62+O62</f>
        <v>73</v>
      </c>
      <c r="AF62" s="24" t="n">
        <f aca="false">AE62*0.1</f>
        <v>7.3</v>
      </c>
      <c r="AG62" s="33" t="n">
        <f aca="false">D62+P62+Q62+R62+S62+T62</f>
        <v>151</v>
      </c>
      <c r="AH62" s="34" t="n">
        <f aca="false">AG62*0.125</f>
        <v>18.875</v>
      </c>
      <c r="AI62" s="33" t="n">
        <f aca="false">E62+F62+G62+U62+V62+W62+X62+Y62</f>
        <v>408</v>
      </c>
      <c r="AJ62" s="34" t="n">
        <f aca="false">AI62*0.05</f>
        <v>20.4</v>
      </c>
      <c r="AK62" s="33" t="n">
        <f aca="false">H62+I62+J62+Z62+AA62+AB62+AC62+AD62</f>
        <v>255</v>
      </c>
      <c r="AL62" s="34" t="n">
        <f aca="false">AK62*0.075</f>
        <v>19.125</v>
      </c>
      <c r="AM62" s="32"/>
      <c r="AN62" s="32"/>
      <c r="AO62" s="34"/>
      <c r="AP62" s="29" t="n">
        <f aca="false">AF62+AH62+AJ62+AL62+AO62</f>
        <v>65.7</v>
      </c>
      <c r="AQ62" s="34" t="n">
        <f aca="false">ROUNDDOWN(AP62*0.45,0)</f>
        <v>29</v>
      </c>
      <c r="AR62" s="34" t="n">
        <f aca="false">AP62-AQ62</f>
        <v>36.7</v>
      </c>
    </row>
    <row r="63" customFormat="false" ht="19.9" hidden="false" customHeight="true" outlineLevel="0" collapsed="false">
      <c r="A63" s="30" t="s">
        <v>169</v>
      </c>
      <c r="B63" s="31" t="s">
        <v>170</v>
      </c>
      <c r="C63" s="32" t="n">
        <v>60</v>
      </c>
      <c r="D63" s="32" t="n">
        <v>170</v>
      </c>
      <c r="E63" s="32" t="n">
        <v>195</v>
      </c>
      <c r="F63" s="32" t="n">
        <v>0</v>
      </c>
      <c r="G63" s="32" t="n">
        <v>367</v>
      </c>
      <c r="H63" s="32" t="n">
        <v>41</v>
      </c>
      <c r="I63" s="32" t="n">
        <v>0</v>
      </c>
      <c r="J63" s="32" t="n">
        <v>166</v>
      </c>
      <c r="K63" s="32" t="n">
        <v>14</v>
      </c>
      <c r="L63" s="32" t="n">
        <v>3</v>
      </c>
      <c r="M63" s="32" t="n">
        <v>8</v>
      </c>
      <c r="N63" s="32" t="n">
        <v>0</v>
      </c>
      <c r="O63" s="32" t="n">
        <v>0</v>
      </c>
      <c r="P63" s="32" t="n">
        <v>6</v>
      </c>
      <c r="Q63" s="32" t="n">
        <v>2</v>
      </c>
      <c r="R63" s="32" t="n">
        <v>6</v>
      </c>
      <c r="S63" s="32" t="n">
        <v>0</v>
      </c>
      <c r="T63" s="32" t="n">
        <v>1</v>
      </c>
      <c r="U63" s="32" t="n">
        <v>532</v>
      </c>
      <c r="V63" s="32" t="n">
        <v>214</v>
      </c>
      <c r="W63" s="32" t="n">
        <v>810</v>
      </c>
      <c r="X63" s="32" t="n">
        <v>26</v>
      </c>
      <c r="Y63" s="32" t="n">
        <v>4</v>
      </c>
      <c r="Z63" s="32" t="n">
        <v>136</v>
      </c>
      <c r="AA63" s="32" t="n">
        <v>41</v>
      </c>
      <c r="AB63" s="32" t="n">
        <v>354</v>
      </c>
      <c r="AC63" s="32" t="n">
        <v>14</v>
      </c>
      <c r="AD63" s="32" t="n">
        <v>5</v>
      </c>
      <c r="AE63" s="33" t="n">
        <f aca="false">C63+K63+L63+M63+N63+O63</f>
        <v>85</v>
      </c>
      <c r="AF63" s="24" t="n">
        <f aca="false">AE63*0.1</f>
        <v>8.5</v>
      </c>
      <c r="AG63" s="33" t="n">
        <f aca="false">D63+P63+Q63+R63+S63+T63</f>
        <v>185</v>
      </c>
      <c r="AH63" s="34" t="n">
        <f aca="false">AG63*0.125</f>
        <v>23.125</v>
      </c>
      <c r="AI63" s="33" t="n">
        <f aca="false">E63+F63+G63+U63+V63+W63+X63+Y63</f>
        <v>2148</v>
      </c>
      <c r="AJ63" s="34" t="n">
        <f aca="false">AI63*0.05</f>
        <v>107.4</v>
      </c>
      <c r="AK63" s="33" t="n">
        <f aca="false">H63+I63+J63+Z63+AA63+AB63+AC63+AD63</f>
        <v>757</v>
      </c>
      <c r="AL63" s="34" t="n">
        <f aca="false">AK63*0.075</f>
        <v>56.775</v>
      </c>
      <c r="AM63" s="32"/>
      <c r="AN63" s="32"/>
      <c r="AO63" s="34"/>
      <c r="AP63" s="29" t="n">
        <f aca="false">AF63+AH63+AJ63+AL63+AO63</f>
        <v>195.8</v>
      </c>
      <c r="AQ63" s="34" t="n">
        <f aca="false">ROUNDDOWN(AP63*0.45,0)</f>
        <v>88</v>
      </c>
      <c r="AR63" s="34" t="n">
        <f aca="false">AP63-AQ63</f>
        <v>107.8</v>
      </c>
    </row>
    <row r="64" customFormat="false" ht="19.9" hidden="false" customHeight="true" outlineLevel="0" collapsed="false">
      <c r="A64" s="30" t="s">
        <v>171</v>
      </c>
      <c r="B64" s="31" t="s">
        <v>172</v>
      </c>
      <c r="C64" s="32" t="n">
        <v>1220</v>
      </c>
      <c r="D64" s="32" t="n">
        <v>1541</v>
      </c>
      <c r="E64" s="32" t="n">
        <v>171</v>
      </c>
      <c r="F64" s="32" t="n">
        <v>0</v>
      </c>
      <c r="G64" s="32" t="n">
        <v>407</v>
      </c>
      <c r="H64" s="32" t="n">
        <v>39</v>
      </c>
      <c r="I64" s="32" t="n">
        <v>0</v>
      </c>
      <c r="J64" s="32" t="n">
        <v>188</v>
      </c>
      <c r="K64" s="32" t="n">
        <v>6</v>
      </c>
      <c r="L64" s="32" t="n">
        <v>24</v>
      </c>
      <c r="M64" s="32" t="n">
        <v>36</v>
      </c>
      <c r="N64" s="32" t="n">
        <v>1</v>
      </c>
      <c r="O64" s="32" t="n">
        <v>0</v>
      </c>
      <c r="P64" s="32" t="n">
        <v>5</v>
      </c>
      <c r="Q64" s="32" t="n">
        <v>13</v>
      </c>
      <c r="R64" s="32" t="n">
        <v>68</v>
      </c>
      <c r="S64" s="32" t="n">
        <v>2</v>
      </c>
      <c r="T64" s="32" t="n">
        <v>0</v>
      </c>
      <c r="U64" s="32" t="n">
        <v>162</v>
      </c>
      <c r="V64" s="32" t="n">
        <v>257</v>
      </c>
      <c r="W64" s="32" t="n">
        <v>988</v>
      </c>
      <c r="X64" s="32" t="n">
        <v>7</v>
      </c>
      <c r="Y64" s="32" t="n">
        <v>0</v>
      </c>
      <c r="Z64" s="32" t="n">
        <v>55</v>
      </c>
      <c r="AA64" s="32" t="n">
        <v>54</v>
      </c>
      <c r="AB64" s="32" t="n">
        <v>545</v>
      </c>
      <c r="AC64" s="32" t="n">
        <v>15</v>
      </c>
      <c r="AD64" s="32" t="n">
        <v>1</v>
      </c>
      <c r="AE64" s="33" t="n">
        <f aca="false">C64+K64+L64+M64+N64+O64</f>
        <v>1287</v>
      </c>
      <c r="AF64" s="24" t="n">
        <f aca="false">AE64*0.1</f>
        <v>128.7</v>
      </c>
      <c r="AG64" s="33" t="n">
        <f aca="false">D64+P64+Q64+R64+S64+T64</f>
        <v>1629</v>
      </c>
      <c r="AH64" s="34" t="n">
        <f aca="false">AG64*0.125</f>
        <v>203.625</v>
      </c>
      <c r="AI64" s="33" t="n">
        <f aca="false">E64+F64+G64+U64+V64+W64+X64+Y64</f>
        <v>1992</v>
      </c>
      <c r="AJ64" s="34" t="n">
        <f aca="false">AI64*0.05</f>
        <v>99.6</v>
      </c>
      <c r="AK64" s="33" t="n">
        <f aca="false">H64+I64+J64+Z64+AA64+AB64+AC64+AD64</f>
        <v>897</v>
      </c>
      <c r="AL64" s="34" t="n">
        <f aca="false">AK64*0.075</f>
        <v>67.275</v>
      </c>
      <c r="AM64" s="32" t="n">
        <v>90</v>
      </c>
      <c r="AN64" s="32" t="n">
        <v>126</v>
      </c>
      <c r="AO64" s="34" t="n">
        <v>19.8</v>
      </c>
      <c r="AP64" s="29" t="n">
        <f aca="false">AF64+AH64+AJ64+AL64+AO64</f>
        <v>519</v>
      </c>
      <c r="AQ64" s="34" t="n">
        <f aca="false">ROUNDDOWN((AP64-AO64)*0.45,0)</f>
        <v>224</v>
      </c>
      <c r="AR64" s="34" t="n">
        <f aca="false">AP64-AQ64</f>
        <v>295</v>
      </c>
    </row>
    <row r="65" customFormat="false" ht="19.9" hidden="false" customHeight="true" outlineLevel="0" collapsed="false">
      <c r="A65" s="30" t="s">
        <v>173</v>
      </c>
      <c r="B65" s="31" t="s">
        <v>174</v>
      </c>
      <c r="C65" s="32" t="n">
        <v>1862</v>
      </c>
      <c r="D65" s="32" t="n">
        <v>4657</v>
      </c>
      <c r="E65" s="32" t="n">
        <v>280</v>
      </c>
      <c r="F65" s="32" t="n">
        <v>0</v>
      </c>
      <c r="G65" s="32" t="n">
        <v>810</v>
      </c>
      <c r="H65" s="32" t="n">
        <v>68</v>
      </c>
      <c r="I65" s="32" t="n">
        <v>0</v>
      </c>
      <c r="J65" s="32" t="n">
        <v>263</v>
      </c>
      <c r="K65" s="32" t="n">
        <v>3</v>
      </c>
      <c r="L65" s="32" t="n">
        <v>5</v>
      </c>
      <c r="M65" s="32" t="n">
        <v>47</v>
      </c>
      <c r="N65" s="32" t="n">
        <v>1</v>
      </c>
      <c r="O65" s="32" t="n">
        <v>0</v>
      </c>
      <c r="P65" s="32" t="n">
        <v>1</v>
      </c>
      <c r="Q65" s="32" t="n">
        <v>18</v>
      </c>
      <c r="R65" s="32" t="n">
        <v>137</v>
      </c>
      <c r="S65" s="32" t="n">
        <v>1</v>
      </c>
      <c r="T65" s="32" t="n">
        <v>1</v>
      </c>
      <c r="U65" s="32" t="n">
        <v>31</v>
      </c>
      <c r="V65" s="32" t="n">
        <v>269</v>
      </c>
      <c r="W65" s="32" t="n">
        <v>1105</v>
      </c>
      <c r="X65" s="32" t="n">
        <v>9</v>
      </c>
      <c r="Y65" s="32" t="n">
        <v>1</v>
      </c>
      <c r="Z65" s="32" t="n">
        <v>8</v>
      </c>
      <c r="AA65" s="32" t="n">
        <v>82</v>
      </c>
      <c r="AB65" s="32" t="n">
        <v>341</v>
      </c>
      <c r="AC65" s="32" t="n">
        <v>2</v>
      </c>
      <c r="AD65" s="32" t="n">
        <v>2</v>
      </c>
      <c r="AE65" s="33" t="n">
        <f aca="false">C65+K65+L65+M65+N65+O65</f>
        <v>1918</v>
      </c>
      <c r="AF65" s="24" t="n">
        <f aca="false">AE65*0.1</f>
        <v>191.8</v>
      </c>
      <c r="AG65" s="33" t="n">
        <f aca="false">D65+P65+Q65+R65+S65+T65</f>
        <v>4815</v>
      </c>
      <c r="AH65" s="34" t="n">
        <f aca="false">AG65*0.125</f>
        <v>601.875</v>
      </c>
      <c r="AI65" s="33" t="n">
        <f aca="false">E65+F65+G65+U65+V65+W65+X65+Y65</f>
        <v>2505</v>
      </c>
      <c r="AJ65" s="34" t="n">
        <f aca="false">AI65*0.05</f>
        <v>125.25</v>
      </c>
      <c r="AK65" s="33" t="n">
        <f aca="false">H65+I65+J65+Z65+AA65+AB65+AC65+AD65</f>
        <v>766</v>
      </c>
      <c r="AL65" s="34" t="n">
        <f aca="false">AK65*0.075</f>
        <v>57.45</v>
      </c>
      <c r="AM65" s="34"/>
      <c r="AN65" s="34"/>
      <c r="AO65" s="34"/>
      <c r="AP65" s="29" t="n">
        <f aca="false">AF65+AH65+AJ65+AL65+AO65</f>
        <v>976.375</v>
      </c>
      <c r="AQ65" s="34" t="n">
        <f aca="false">ROUNDDOWN(AP65*0.45,0)</f>
        <v>439</v>
      </c>
      <c r="AR65" s="34" t="n">
        <f aca="false">AP65-AQ65</f>
        <v>537.375</v>
      </c>
    </row>
    <row r="66" customFormat="false" ht="19.9" hidden="false" customHeight="true" outlineLevel="0" collapsed="false">
      <c r="A66" s="30" t="s">
        <v>175</v>
      </c>
      <c r="B66" s="31" t="s">
        <v>176</v>
      </c>
      <c r="C66" s="32" t="n">
        <v>1303</v>
      </c>
      <c r="D66" s="32" t="n">
        <v>3232</v>
      </c>
      <c r="E66" s="32" t="n">
        <v>418</v>
      </c>
      <c r="F66" s="32" t="n">
        <v>2</v>
      </c>
      <c r="G66" s="32" t="n">
        <v>1596</v>
      </c>
      <c r="H66" s="32" t="n">
        <v>135</v>
      </c>
      <c r="I66" s="32" t="n">
        <v>1</v>
      </c>
      <c r="J66" s="32" t="n">
        <v>608</v>
      </c>
      <c r="K66" s="32" t="n">
        <v>3</v>
      </c>
      <c r="L66" s="32" t="n">
        <v>98</v>
      </c>
      <c r="M66" s="32" t="n">
        <v>81</v>
      </c>
      <c r="N66" s="32" t="n">
        <v>0</v>
      </c>
      <c r="O66" s="32" t="n">
        <v>2</v>
      </c>
      <c r="P66" s="32" t="n">
        <v>3</v>
      </c>
      <c r="Q66" s="32" t="n">
        <v>46</v>
      </c>
      <c r="R66" s="32" t="n">
        <v>382</v>
      </c>
      <c r="S66" s="32" t="n">
        <v>3</v>
      </c>
      <c r="T66" s="32" t="n">
        <v>5</v>
      </c>
      <c r="U66" s="32" t="n">
        <v>90</v>
      </c>
      <c r="V66" s="32" t="n">
        <v>475</v>
      </c>
      <c r="W66" s="32" t="n">
        <v>2078</v>
      </c>
      <c r="X66" s="32" t="n">
        <v>11</v>
      </c>
      <c r="Y66" s="32" t="n">
        <v>19</v>
      </c>
      <c r="Z66" s="32" t="n">
        <v>24</v>
      </c>
      <c r="AA66" s="32" t="n">
        <v>156</v>
      </c>
      <c r="AB66" s="32" t="n">
        <v>811</v>
      </c>
      <c r="AC66" s="32" t="n">
        <v>30</v>
      </c>
      <c r="AD66" s="32" t="n">
        <v>20</v>
      </c>
      <c r="AE66" s="33" t="n">
        <f aca="false">C66+K66+L66+M66+N66+O66</f>
        <v>1487</v>
      </c>
      <c r="AF66" s="24" t="n">
        <f aca="false">AE66*0.1</f>
        <v>148.7</v>
      </c>
      <c r="AG66" s="33" t="n">
        <f aca="false">D66+P66+Q66+R66+S66+T66</f>
        <v>3671</v>
      </c>
      <c r="AH66" s="34" t="n">
        <f aca="false">AG66*0.125</f>
        <v>458.875</v>
      </c>
      <c r="AI66" s="33" t="n">
        <f aca="false">E66+F66+G66+U66+V66+W66+X66+Y66</f>
        <v>4689</v>
      </c>
      <c r="AJ66" s="34" t="n">
        <f aca="false">AI66*0.05</f>
        <v>234.45</v>
      </c>
      <c r="AK66" s="33" t="n">
        <f aca="false">H66+I66+J66+Z66+AA66+AB66+AC66+AD66</f>
        <v>1785</v>
      </c>
      <c r="AL66" s="34" t="n">
        <f aca="false">AK66*0.075</f>
        <v>133.875</v>
      </c>
      <c r="AM66" s="34"/>
      <c r="AN66" s="34"/>
      <c r="AO66" s="34"/>
      <c r="AP66" s="29" t="n">
        <f aca="false">AF66+AH66+AJ66+AL66+AO66</f>
        <v>975.9</v>
      </c>
      <c r="AQ66" s="34" t="n">
        <f aca="false">ROUNDDOWN(AP66*0.45,0)</f>
        <v>439</v>
      </c>
      <c r="AR66" s="34" t="n">
        <f aca="false">AP66-AQ66</f>
        <v>536.9</v>
      </c>
    </row>
    <row r="67" customFormat="false" ht="19.9" hidden="false" customHeight="true" outlineLevel="0" collapsed="false">
      <c r="A67" s="30" t="s">
        <v>177</v>
      </c>
      <c r="B67" s="35" t="s">
        <v>178</v>
      </c>
      <c r="C67" s="32" t="n">
        <v>4</v>
      </c>
      <c r="D67" s="32" t="n">
        <v>298</v>
      </c>
      <c r="E67" s="32" t="n">
        <v>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3" t="n">
        <f aca="false">C67+K67+L67+M67+N67+O67</f>
        <v>4</v>
      </c>
      <c r="AF67" s="24" t="n">
        <f aca="false">AE67*0.1</f>
        <v>0.4</v>
      </c>
      <c r="AG67" s="33" t="n">
        <f aca="false">D67+P67+Q67+R67+S67+T67</f>
        <v>298</v>
      </c>
      <c r="AH67" s="34" t="n">
        <f aca="false">AG67*0.125</f>
        <v>37.25</v>
      </c>
      <c r="AI67" s="33" t="n">
        <f aca="false">E67+F67+G67+U67+V67+W67+X67+Y67</f>
        <v>3</v>
      </c>
      <c r="AJ67" s="34" t="n">
        <f aca="false">AI67*0.05</f>
        <v>0.15</v>
      </c>
      <c r="AK67" s="33" t="n">
        <f aca="false">H67+I67+J67+Z67+AA67+AB67+AC67+AD67</f>
        <v>0</v>
      </c>
      <c r="AL67" s="34" t="n">
        <f aca="false">AK67*0.075</f>
        <v>0</v>
      </c>
      <c r="AM67" s="34"/>
      <c r="AN67" s="34"/>
      <c r="AO67" s="34"/>
      <c r="AP67" s="29" t="n">
        <f aca="false">AF67+AH67+AJ67+AL67+AO67</f>
        <v>37.8</v>
      </c>
      <c r="AQ67" s="34" t="n">
        <f aca="false">ROUNDDOWN(AP67*0.45,0)</f>
        <v>17</v>
      </c>
      <c r="AR67" s="34" t="n">
        <f aca="false">AP67-AQ67</f>
        <v>20.8</v>
      </c>
    </row>
    <row r="68" customFormat="false" ht="19.9" hidden="false" customHeight="true" outlineLevel="0" collapsed="false">
      <c r="A68" s="30" t="s">
        <v>177</v>
      </c>
      <c r="B68" s="31" t="s">
        <v>179</v>
      </c>
      <c r="C68" s="32" t="n">
        <v>16</v>
      </c>
      <c r="D68" s="32" t="n">
        <v>1868</v>
      </c>
      <c r="E68" s="32" t="n">
        <v>371</v>
      </c>
      <c r="F68" s="32" t="n">
        <v>1</v>
      </c>
      <c r="G68" s="32" t="n">
        <v>596</v>
      </c>
      <c r="H68" s="32" t="n">
        <v>104</v>
      </c>
      <c r="I68" s="32" t="n">
        <v>0</v>
      </c>
      <c r="J68" s="32" t="n">
        <v>217</v>
      </c>
      <c r="K68" s="32" t="n">
        <v>5</v>
      </c>
      <c r="L68" s="32" t="n">
        <v>26</v>
      </c>
      <c r="M68" s="32" t="n">
        <v>7</v>
      </c>
      <c r="N68" s="32" t="n">
        <v>0</v>
      </c>
      <c r="O68" s="32" t="n">
        <v>0</v>
      </c>
      <c r="P68" s="32" t="n">
        <v>9</v>
      </c>
      <c r="Q68" s="32" t="n">
        <v>26</v>
      </c>
      <c r="R68" s="32" t="n">
        <v>157</v>
      </c>
      <c r="S68" s="32" t="n">
        <v>5</v>
      </c>
      <c r="T68" s="32" t="n">
        <v>1</v>
      </c>
      <c r="U68" s="32" t="n">
        <v>197</v>
      </c>
      <c r="V68" s="32" t="n">
        <v>433</v>
      </c>
      <c r="W68" s="32" t="n">
        <v>1588</v>
      </c>
      <c r="X68" s="32" t="n">
        <v>26</v>
      </c>
      <c r="Y68" s="32" t="n">
        <v>2</v>
      </c>
      <c r="Z68" s="32" t="n">
        <v>48</v>
      </c>
      <c r="AA68" s="32" t="n">
        <v>129</v>
      </c>
      <c r="AB68" s="32" t="n">
        <v>691</v>
      </c>
      <c r="AC68" s="32" t="n">
        <v>6</v>
      </c>
      <c r="AD68" s="32" t="n">
        <v>3</v>
      </c>
      <c r="AE68" s="33" t="n">
        <f aca="false">C68+K68+L68+M68+N68+O68</f>
        <v>54</v>
      </c>
      <c r="AF68" s="24" t="n">
        <f aca="false">AE68*0.1</f>
        <v>5.4</v>
      </c>
      <c r="AG68" s="33" t="n">
        <f aca="false">D68+P68+Q68+R68+S68+T68</f>
        <v>2066</v>
      </c>
      <c r="AH68" s="34" t="n">
        <f aca="false">AG68*0.125</f>
        <v>258.25</v>
      </c>
      <c r="AI68" s="33" t="n">
        <f aca="false">E68+F68+G68+U68+V68+W68+X68+Y68</f>
        <v>3214</v>
      </c>
      <c r="AJ68" s="34" t="n">
        <f aca="false">AI68*0.05</f>
        <v>160.7</v>
      </c>
      <c r="AK68" s="33" t="n">
        <f aca="false">H68+I68+J68+Z68+AA68+AB68+AC68+AD68</f>
        <v>1198</v>
      </c>
      <c r="AL68" s="34" t="n">
        <f aca="false">AK68*0.075</f>
        <v>89.85</v>
      </c>
      <c r="AM68" s="34"/>
      <c r="AN68" s="34"/>
      <c r="AO68" s="34"/>
      <c r="AP68" s="29" t="n">
        <f aca="false">AF68+AH68+AJ68+AL68+AO68</f>
        <v>514.2</v>
      </c>
      <c r="AQ68" s="34" t="n">
        <f aca="false">ROUNDDOWN(AP68*0.45,0)</f>
        <v>231</v>
      </c>
      <c r="AR68" s="34" t="n">
        <f aca="false">AP68-AQ68</f>
        <v>283.2</v>
      </c>
    </row>
    <row r="69" customFormat="false" ht="19.9" hidden="false" customHeight="true" outlineLevel="0" collapsed="false">
      <c r="A69" s="30" t="s">
        <v>180</v>
      </c>
      <c r="B69" s="31" t="s">
        <v>181</v>
      </c>
      <c r="C69" s="32" t="n">
        <v>1361</v>
      </c>
      <c r="D69" s="32" t="n">
        <v>2317</v>
      </c>
      <c r="E69" s="32" t="n">
        <v>138</v>
      </c>
      <c r="F69" s="32" t="n">
        <v>2</v>
      </c>
      <c r="G69" s="32" t="n">
        <v>345</v>
      </c>
      <c r="H69" s="32" t="n">
        <v>57</v>
      </c>
      <c r="I69" s="32" t="n">
        <v>0</v>
      </c>
      <c r="J69" s="32" t="n">
        <v>176</v>
      </c>
      <c r="K69" s="32" t="n">
        <v>2</v>
      </c>
      <c r="L69" s="32" t="n">
        <v>73</v>
      </c>
      <c r="M69" s="32" t="n">
        <v>40</v>
      </c>
      <c r="N69" s="32" t="n">
        <v>0</v>
      </c>
      <c r="O69" s="32" t="n">
        <v>0</v>
      </c>
      <c r="P69" s="32" t="n">
        <v>4</v>
      </c>
      <c r="Q69" s="32" t="n">
        <v>32</v>
      </c>
      <c r="R69" s="32" t="n">
        <v>82</v>
      </c>
      <c r="S69" s="32" t="n">
        <v>1</v>
      </c>
      <c r="T69" s="32" t="n">
        <v>0</v>
      </c>
      <c r="U69" s="32" t="n">
        <v>62</v>
      </c>
      <c r="V69" s="32" t="n">
        <v>159</v>
      </c>
      <c r="W69" s="32" t="n">
        <v>812</v>
      </c>
      <c r="X69" s="32" t="n">
        <v>25</v>
      </c>
      <c r="Y69" s="32" t="n">
        <v>0</v>
      </c>
      <c r="Z69" s="32" t="n">
        <v>19</v>
      </c>
      <c r="AA69" s="32" t="n">
        <v>74</v>
      </c>
      <c r="AB69" s="32" t="n">
        <v>395</v>
      </c>
      <c r="AC69" s="32" t="n">
        <v>22</v>
      </c>
      <c r="AD69" s="32" t="n">
        <v>0</v>
      </c>
      <c r="AE69" s="33" t="n">
        <f aca="false">C69+K69+L69+M69+N69+O69</f>
        <v>1476</v>
      </c>
      <c r="AF69" s="24" t="n">
        <f aca="false">AE69*0.1</f>
        <v>147.6</v>
      </c>
      <c r="AG69" s="33" t="n">
        <f aca="false">D69+P69+Q69+R69+S69+T69</f>
        <v>2436</v>
      </c>
      <c r="AH69" s="34" t="n">
        <f aca="false">AG69*0.125</f>
        <v>304.5</v>
      </c>
      <c r="AI69" s="33" t="n">
        <f aca="false">E69+F69+G69+U69+V69+W69+X69+Y69</f>
        <v>1543</v>
      </c>
      <c r="AJ69" s="34" t="n">
        <f aca="false">AI69*0.05</f>
        <v>77.15</v>
      </c>
      <c r="AK69" s="33" t="n">
        <f aca="false">H69+I69+J69+Z69+AA69+AB69+AC69+AD69</f>
        <v>743</v>
      </c>
      <c r="AL69" s="34" t="n">
        <f aca="false">AK69*0.075</f>
        <v>55.725</v>
      </c>
      <c r="AM69" s="34"/>
      <c r="AN69" s="34"/>
      <c r="AO69" s="34"/>
      <c r="AP69" s="29" t="n">
        <f aca="false">AF69+AH69+AJ69+AL69+AO69</f>
        <v>584.975</v>
      </c>
      <c r="AQ69" s="34" t="n">
        <f aca="false">ROUNDDOWN(AP69*0.45,0)</f>
        <v>263</v>
      </c>
      <c r="AR69" s="34" t="n">
        <f aca="false">AP69-AQ69</f>
        <v>321.975</v>
      </c>
    </row>
    <row r="70" customFormat="false" ht="19.9" hidden="false" customHeight="true" outlineLevel="0" collapsed="false">
      <c r="A70" s="30"/>
      <c r="B70" s="31" t="s">
        <v>182</v>
      </c>
      <c r="C70" s="27" t="n">
        <f aca="false">SUM(C71:C79)</f>
        <v>269</v>
      </c>
      <c r="D70" s="27" t="n">
        <f aca="false">SUM(D71:D79)</f>
        <v>4639</v>
      </c>
      <c r="E70" s="27" t="n">
        <f aca="false">SUM(E71:E79)</f>
        <v>2181</v>
      </c>
      <c r="F70" s="27" t="n">
        <f aca="false">SUM(F71:F79)</f>
        <v>14</v>
      </c>
      <c r="G70" s="27" t="n">
        <f aca="false">SUM(G71:G79)</f>
        <v>5284</v>
      </c>
      <c r="H70" s="27" t="n">
        <f aca="false">SUM(H71:H79)</f>
        <v>756</v>
      </c>
      <c r="I70" s="27" t="n">
        <f aca="false">SUM(I71:I79)</f>
        <v>10</v>
      </c>
      <c r="J70" s="27" t="n">
        <f aca="false">SUM(J71:J79)</f>
        <v>3016</v>
      </c>
      <c r="K70" s="27" t="n">
        <f aca="false">SUM(K71:K79)</f>
        <v>4</v>
      </c>
      <c r="L70" s="27" t="n">
        <f aca="false">SUM(L71:L79)</f>
        <v>142</v>
      </c>
      <c r="M70" s="27" t="n">
        <f aca="false">SUM(M71:M79)</f>
        <v>80</v>
      </c>
      <c r="N70" s="27" t="n">
        <f aca="false">SUM(N71:N79)</f>
        <v>0</v>
      </c>
      <c r="O70" s="27" t="n">
        <f aca="false">SUM(O71:O79)</f>
        <v>0</v>
      </c>
      <c r="P70" s="27" t="n">
        <f aca="false">SUM(P71:P79)</f>
        <v>18</v>
      </c>
      <c r="Q70" s="27" t="n">
        <f aca="false">SUM(Q71:Q79)</f>
        <v>120</v>
      </c>
      <c r="R70" s="27" t="n">
        <f aca="false">SUM(R71:R79)</f>
        <v>510</v>
      </c>
      <c r="S70" s="27" t="n">
        <f aca="false">SUM(S71:S79)</f>
        <v>16</v>
      </c>
      <c r="T70" s="27" t="n">
        <f aca="false">SUM(T71:T79)</f>
        <v>4</v>
      </c>
      <c r="U70" s="27" t="n">
        <f aca="false">SUM(U71:U79)</f>
        <v>836</v>
      </c>
      <c r="V70" s="27" t="n">
        <f aca="false">SUM(V71:V79)</f>
        <v>2402</v>
      </c>
      <c r="W70" s="27" t="n">
        <f aca="false">SUM(W71:W79)</f>
        <v>9511</v>
      </c>
      <c r="X70" s="27" t="n">
        <f aca="false">SUM(X71:X79)</f>
        <v>201</v>
      </c>
      <c r="Y70" s="27" t="n">
        <f aca="false">SUM(Y71:Y79)</f>
        <v>11</v>
      </c>
      <c r="Z70" s="27" t="n">
        <f aca="false">SUM(Z71:Z79)</f>
        <v>272</v>
      </c>
      <c r="AA70" s="27" t="n">
        <f aca="false">SUM(AA71:AA79)</f>
        <v>852</v>
      </c>
      <c r="AB70" s="27" t="n">
        <f aca="false">SUM(AB71:AB79)</f>
        <v>5405</v>
      </c>
      <c r="AC70" s="27" t="n">
        <f aca="false">SUM(AC71:AC79)</f>
        <v>206</v>
      </c>
      <c r="AD70" s="27" t="n">
        <f aca="false">SUM(AD71:AD79)</f>
        <v>14</v>
      </c>
      <c r="AE70" s="27" t="n">
        <f aca="false">SUM(AE71:AE79)</f>
        <v>495</v>
      </c>
      <c r="AF70" s="28" t="n">
        <f aca="false">SUM(AF71:AF79)</f>
        <v>49.5</v>
      </c>
      <c r="AG70" s="27" t="n">
        <f aca="false">SUM(AG71:AG79)</f>
        <v>5307</v>
      </c>
      <c r="AH70" s="29" t="n">
        <f aca="false">SUM(AH71:AH79)</f>
        <v>663.375</v>
      </c>
      <c r="AI70" s="27" t="n">
        <f aca="false">SUM(AI71:AI79)</f>
        <v>20440</v>
      </c>
      <c r="AJ70" s="29" t="n">
        <f aca="false">SUM(AJ71:AJ79)</f>
        <v>1022</v>
      </c>
      <c r="AK70" s="27" t="n">
        <f aca="false">SUM(AK71:AK79)</f>
        <v>10531</v>
      </c>
      <c r="AL70" s="29" t="n">
        <f aca="false">SUM(AL71:AL79)</f>
        <v>789.825</v>
      </c>
      <c r="AM70" s="29"/>
      <c r="AN70" s="29"/>
      <c r="AO70" s="29" t="n">
        <f aca="false">SUM(AO71:AO79)</f>
        <v>0</v>
      </c>
      <c r="AP70" s="29" t="n">
        <f aca="false">AF70+AH70+AJ70+AL70+AO70</f>
        <v>2524.7</v>
      </c>
      <c r="AQ70" s="29" t="n">
        <f aca="false">SUM(AQ71:AQ79)</f>
        <v>1132</v>
      </c>
      <c r="AR70" s="29" t="n">
        <f aca="false">SUM(AR71:AR79)</f>
        <v>1392.7</v>
      </c>
    </row>
    <row r="71" customFormat="false" ht="19.9" hidden="false" customHeight="true" outlineLevel="0" collapsed="false">
      <c r="A71" s="30" t="s">
        <v>183</v>
      </c>
      <c r="B71" s="31" t="s">
        <v>184</v>
      </c>
      <c r="C71" s="32" t="n">
        <v>81</v>
      </c>
      <c r="D71" s="32" t="n">
        <v>217</v>
      </c>
      <c r="E71" s="32" t="n">
        <v>11</v>
      </c>
      <c r="F71" s="32" t="n">
        <v>0</v>
      </c>
      <c r="G71" s="32" t="n">
        <v>0</v>
      </c>
      <c r="H71" s="32" t="n">
        <v>12</v>
      </c>
      <c r="I71" s="32" t="n">
        <v>0</v>
      </c>
      <c r="J71" s="32" t="n">
        <v>21</v>
      </c>
      <c r="K71" s="32" t="n">
        <v>0</v>
      </c>
      <c r="L71" s="32" t="n">
        <v>56</v>
      </c>
      <c r="M71" s="32" t="n">
        <v>12</v>
      </c>
      <c r="N71" s="32" t="n">
        <v>0</v>
      </c>
      <c r="O71" s="32" t="n">
        <v>0</v>
      </c>
      <c r="P71" s="32" t="n">
        <v>2</v>
      </c>
      <c r="Q71" s="32" t="n">
        <v>65</v>
      </c>
      <c r="R71" s="32" t="n">
        <v>34</v>
      </c>
      <c r="S71" s="32" t="n">
        <v>2</v>
      </c>
      <c r="T71" s="32" t="n">
        <v>1</v>
      </c>
      <c r="U71" s="32" t="n">
        <v>9</v>
      </c>
      <c r="V71" s="32" t="n">
        <v>17</v>
      </c>
      <c r="W71" s="32" t="n">
        <v>10</v>
      </c>
      <c r="X71" s="32" t="n">
        <v>0</v>
      </c>
      <c r="Y71" s="32" t="n">
        <v>0</v>
      </c>
      <c r="Z71" s="32" t="n">
        <v>10</v>
      </c>
      <c r="AA71" s="32" t="n">
        <v>13</v>
      </c>
      <c r="AB71" s="32" t="n">
        <v>46</v>
      </c>
      <c r="AC71" s="32" t="n">
        <v>3</v>
      </c>
      <c r="AD71" s="32" t="n">
        <v>0</v>
      </c>
      <c r="AE71" s="33" t="n">
        <f aca="false">C71+K71+L71+M71+N71+O71</f>
        <v>149</v>
      </c>
      <c r="AF71" s="24" t="n">
        <f aca="false">AE71*0.1</f>
        <v>14.9</v>
      </c>
      <c r="AG71" s="33" t="n">
        <f aca="false">D71+P71+Q71+R71+S71+T71</f>
        <v>321</v>
      </c>
      <c r="AH71" s="34" t="n">
        <f aca="false">AG71*0.125</f>
        <v>40.125</v>
      </c>
      <c r="AI71" s="33" t="n">
        <f aca="false">E71+F71+G71+U71+V71+W71+X71+Y71</f>
        <v>47</v>
      </c>
      <c r="AJ71" s="34" t="n">
        <f aca="false">AI71*0.05</f>
        <v>2.35</v>
      </c>
      <c r="AK71" s="33" t="n">
        <f aca="false">H71+I71+J71+Z71+AA71+AB71+AC71+AD71</f>
        <v>105</v>
      </c>
      <c r="AL71" s="34" t="n">
        <f aca="false">AK71*0.075</f>
        <v>7.875</v>
      </c>
      <c r="AM71" s="34"/>
      <c r="AN71" s="34"/>
      <c r="AO71" s="34"/>
      <c r="AP71" s="29" t="n">
        <f aca="false">AF71+AH71+AJ71+AL71+AO71</f>
        <v>65.25</v>
      </c>
      <c r="AQ71" s="34" t="n">
        <f aca="false">ROUNDDOWN(AP71*0.45,0)</f>
        <v>29</v>
      </c>
      <c r="AR71" s="34" t="n">
        <f aca="false">AP71-AQ71</f>
        <v>36.25</v>
      </c>
    </row>
    <row r="72" customFormat="false" ht="19.9" hidden="false" customHeight="true" outlineLevel="0" collapsed="false">
      <c r="A72" s="30" t="s">
        <v>185</v>
      </c>
      <c r="B72" s="31" t="s">
        <v>186</v>
      </c>
      <c r="C72" s="32" t="n">
        <v>4</v>
      </c>
      <c r="D72" s="32" t="n">
        <v>15</v>
      </c>
      <c r="E72" s="32" t="n">
        <v>171</v>
      </c>
      <c r="F72" s="32" t="n">
        <v>0</v>
      </c>
      <c r="G72" s="32" t="n">
        <v>267</v>
      </c>
      <c r="H72" s="32" t="n">
        <v>66</v>
      </c>
      <c r="I72" s="32" t="n">
        <v>2</v>
      </c>
      <c r="J72" s="32" t="n">
        <v>123</v>
      </c>
      <c r="K72" s="32" t="n">
        <v>0</v>
      </c>
      <c r="L72" s="32" t="n">
        <v>1</v>
      </c>
      <c r="M72" s="32" t="n">
        <v>3</v>
      </c>
      <c r="N72" s="32" t="n">
        <v>0</v>
      </c>
      <c r="O72" s="32" t="n">
        <v>0</v>
      </c>
      <c r="P72" s="32" t="n">
        <v>4</v>
      </c>
      <c r="Q72" s="32" t="n">
        <v>2</v>
      </c>
      <c r="R72" s="32" t="n">
        <v>6</v>
      </c>
      <c r="S72" s="32" t="n">
        <v>0</v>
      </c>
      <c r="T72" s="32" t="n">
        <v>0</v>
      </c>
      <c r="U72" s="32" t="n">
        <v>134</v>
      </c>
      <c r="V72" s="32" t="n">
        <v>158</v>
      </c>
      <c r="W72" s="32" t="n">
        <v>370</v>
      </c>
      <c r="X72" s="32" t="n">
        <v>19</v>
      </c>
      <c r="Y72" s="32" t="n">
        <v>0</v>
      </c>
      <c r="Z72" s="32" t="n">
        <v>55</v>
      </c>
      <c r="AA72" s="32" t="n">
        <v>60</v>
      </c>
      <c r="AB72" s="32" t="n">
        <v>168</v>
      </c>
      <c r="AC72" s="32" t="n">
        <v>14</v>
      </c>
      <c r="AD72" s="32" t="n">
        <v>0</v>
      </c>
      <c r="AE72" s="33" t="n">
        <f aca="false">C72+K72+L72+M72+N72+O72</f>
        <v>8</v>
      </c>
      <c r="AF72" s="24" t="n">
        <f aca="false">AE72*0.1</f>
        <v>0.8</v>
      </c>
      <c r="AG72" s="33" t="n">
        <f aca="false">D72+P72+Q72+R72+S72+T72</f>
        <v>27</v>
      </c>
      <c r="AH72" s="34" t="n">
        <f aca="false">AG72*0.125</f>
        <v>3.375</v>
      </c>
      <c r="AI72" s="33" t="n">
        <f aca="false">E72+F72+G72+U72+V72+W72+X72+Y72</f>
        <v>1119</v>
      </c>
      <c r="AJ72" s="34" t="n">
        <f aca="false">AI72*0.05</f>
        <v>55.95</v>
      </c>
      <c r="AK72" s="33" t="n">
        <f aca="false">H72+I72+J72+Z72+AA72+AB72+AC72+AD72</f>
        <v>488</v>
      </c>
      <c r="AL72" s="34" t="n">
        <f aca="false">AK72*0.075</f>
        <v>36.6</v>
      </c>
      <c r="AM72" s="34"/>
      <c r="AN72" s="34"/>
      <c r="AO72" s="34"/>
      <c r="AP72" s="29" t="n">
        <f aca="false">AF72+AH72+AJ72+AL72+AO72</f>
        <v>96.725</v>
      </c>
      <c r="AQ72" s="34" t="n">
        <f aca="false">ROUNDDOWN(AP72*0.45,0)</f>
        <v>43</v>
      </c>
      <c r="AR72" s="34" t="n">
        <f aca="false">AP72-AQ72</f>
        <v>53.725</v>
      </c>
    </row>
    <row r="73" customFormat="false" ht="19.9" hidden="false" customHeight="true" outlineLevel="0" collapsed="false">
      <c r="A73" s="30" t="s">
        <v>187</v>
      </c>
      <c r="B73" s="31" t="s">
        <v>188</v>
      </c>
      <c r="C73" s="32" t="n">
        <v>0</v>
      </c>
      <c r="D73" s="32" t="n">
        <v>226</v>
      </c>
      <c r="E73" s="32" t="n">
        <v>452</v>
      </c>
      <c r="F73" s="32" t="n">
        <v>0</v>
      </c>
      <c r="G73" s="32" t="n">
        <v>1018</v>
      </c>
      <c r="H73" s="32" t="n">
        <v>133</v>
      </c>
      <c r="I73" s="32" t="n">
        <v>2</v>
      </c>
      <c r="J73" s="32" t="n">
        <v>593</v>
      </c>
      <c r="K73" s="32" t="n">
        <v>0</v>
      </c>
      <c r="L73" s="32" t="n">
        <v>1</v>
      </c>
      <c r="M73" s="32" t="n">
        <v>1</v>
      </c>
      <c r="N73" s="32" t="n">
        <v>0</v>
      </c>
      <c r="O73" s="32" t="n">
        <v>0</v>
      </c>
      <c r="P73" s="32" t="n">
        <v>2</v>
      </c>
      <c r="Q73" s="32" t="n">
        <v>7</v>
      </c>
      <c r="R73" s="32" t="n">
        <v>32</v>
      </c>
      <c r="S73" s="32" t="n">
        <v>1</v>
      </c>
      <c r="T73" s="32" t="n">
        <v>0</v>
      </c>
      <c r="U73" s="32" t="n">
        <v>144</v>
      </c>
      <c r="V73" s="32" t="n">
        <v>484</v>
      </c>
      <c r="W73" s="32" t="n">
        <v>2041</v>
      </c>
      <c r="X73" s="32" t="n">
        <v>31</v>
      </c>
      <c r="Y73" s="32" t="n">
        <v>4</v>
      </c>
      <c r="Z73" s="32" t="n">
        <v>37</v>
      </c>
      <c r="AA73" s="32" t="n">
        <v>133</v>
      </c>
      <c r="AB73" s="32" t="n">
        <v>1089</v>
      </c>
      <c r="AC73" s="32" t="n">
        <v>24</v>
      </c>
      <c r="AD73" s="32" t="n">
        <v>2</v>
      </c>
      <c r="AE73" s="33" t="n">
        <f aca="false">C73+K73+L73+M73+N73+O73</f>
        <v>2</v>
      </c>
      <c r="AF73" s="24" t="n">
        <f aca="false">AE73*0.1</f>
        <v>0.2</v>
      </c>
      <c r="AG73" s="33" t="n">
        <f aca="false">D73+P73+Q73+R73+S73+T73</f>
        <v>268</v>
      </c>
      <c r="AH73" s="34" t="n">
        <f aca="false">AG73*0.125</f>
        <v>33.5</v>
      </c>
      <c r="AI73" s="33" t="n">
        <f aca="false">E73+F73+G73+U73+V73+W73+X73+Y73</f>
        <v>4174</v>
      </c>
      <c r="AJ73" s="34" t="n">
        <f aca="false">AI73*0.05</f>
        <v>208.7</v>
      </c>
      <c r="AK73" s="33" t="n">
        <f aca="false">H73+I73+J73+Z73+AA73+AB73+AC73+AD73</f>
        <v>2013</v>
      </c>
      <c r="AL73" s="34" t="n">
        <f aca="false">AK73*0.075</f>
        <v>150.975</v>
      </c>
      <c r="AM73" s="34"/>
      <c r="AN73" s="34"/>
      <c r="AO73" s="34"/>
      <c r="AP73" s="29" t="n">
        <f aca="false">AF73+AH73+AJ73+AL73+AO73</f>
        <v>393.375</v>
      </c>
      <c r="AQ73" s="34" t="n">
        <f aca="false">ROUNDDOWN(AP73*0.45,0)</f>
        <v>177</v>
      </c>
      <c r="AR73" s="34" t="n">
        <f aca="false">AP73-AQ73</f>
        <v>216.375</v>
      </c>
    </row>
    <row r="74" customFormat="false" ht="19.9" hidden="false" customHeight="true" outlineLevel="0" collapsed="false">
      <c r="A74" s="30" t="s">
        <v>189</v>
      </c>
      <c r="B74" s="31" t="s">
        <v>190</v>
      </c>
      <c r="C74" s="32" t="n">
        <v>7</v>
      </c>
      <c r="D74" s="32" t="n">
        <v>387</v>
      </c>
      <c r="E74" s="32" t="n">
        <v>248</v>
      </c>
      <c r="F74" s="32" t="n">
        <v>1</v>
      </c>
      <c r="G74" s="32" t="n">
        <v>358</v>
      </c>
      <c r="H74" s="32" t="n">
        <v>71</v>
      </c>
      <c r="I74" s="32" t="n">
        <v>0</v>
      </c>
      <c r="J74" s="32" t="n">
        <v>186</v>
      </c>
      <c r="K74" s="32" t="n">
        <v>1</v>
      </c>
      <c r="L74" s="32" t="n">
        <v>3</v>
      </c>
      <c r="M74" s="32" t="n">
        <v>5</v>
      </c>
      <c r="N74" s="32" t="n">
        <v>0</v>
      </c>
      <c r="O74" s="32" t="n">
        <v>0</v>
      </c>
      <c r="P74" s="32" t="n">
        <v>3</v>
      </c>
      <c r="Q74" s="32" t="n">
        <v>4</v>
      </c>
      <c r="R74" s="32" t="n">
        <v>43</v>
      </c>
      <c r="S74" s="32" t="n">
        <v>1</v>
      </c>
      <c r="T74" s="32" t="n">
        <v>0</v>
      </c>
      <c r="U74" s="32" t="n">
        <v>220</v>
      </c>
      <c r="V74" s="32" t="n">
        <v>293</v>
      </c>
      <c r="W74" s="32" t="n">
        <v>763</v>
      </c>
      <c r="X74" s="32" t="n">
        <v>18</v>
      </c>
      <c r="Y74" s="32" t="n">
        <v>1</v>
      </c>
      <c r="Z74" s="32" t="n">
        <v>78</v>
      </c>
      <c r="AA74" s="32" t="n">
        <v>93</v>
      </c>
      <c r="AB74" s="32" t="n">
        <v>382</v>
      </c>
      <c r="AC74" s="32" t="n">
        <v>10</v>
      </c>
      <c r="AD74" s="32" t="n">
        <v>1</v>
      </c>
      <c r="AE74" s="33" t="n">
        <f aca="false">C74+K74+L74+M74+N74+O74</f>
        <v>16</v>
      </c>
      <c r="AF74" s="24" t="n">
        <f aca="false">AE74*0.1</f>
        <v>1.6</v>
      </c>
      <c r="AG74" s="33" t="n">
        <f aca="false">D74+P74+Q74+R74+S74+T74</f>
        <v>438</v>
      </c>
      <c r="AH74" s="34" t="n">
        <f aca="false">AG74*0.125</f>
        <v>54.75</v>
      </c>
      <c r="AI74" s="33" t="n">
        <f aca="false">E74+F74+G74+U74+V74+W74+X74+Y74</f>
        <v>1902</v>
      </c>
      <c r="AJ74" s="34" t="n">
        <f aca="false">AI74*0.05</f>
        <v>95.1</v>
      </c>
      <c r="AK74" s="33" t="n">
        <f aca="false">H74+I74+J74+Z74+AA74+AB74+AC74+AD74</f>
        <v>821</v>
      </c>
      <c r="AL74" s="34" t="n">
        <f aca="false">AK74*0.075</f>
        <v>61.575</v>
      </c>
      <c r="AM74" s="34"/>
      <c r="AN74" s="34"/>
      <c r="AO74" s="34"/>
      <c r="AP74" s="29" t="n">
        <f aca="false">AF74+AH74+AJ74+AL74+AO74</f>
        <v>213.025</v>
      </c>
      <c r="AQ74" s="34" t="n">
        <f aca="false">ROUNDDOWN(AP74*0.45,0)</f>
        <v>95</v>
      </c>
      <c r="AR74" s="34" t="n">
        <f aca="false">AP74-AQ74</f>
        <v>118.025</v>
      </c>
    </row>
    <row r="75" customFormat="false" ht="19.9" hidden="false" customHeight="true" outlineLevel="0" collapsed="false">
      <c r="A75" s="30" t="s">
        <v>191</v>
      </c>
      <c r="B75" s="31" t="s">
        <v>192</v>
      </c>
      <c r="C75" s="32" t="n">
        <v>12</v>
      </c>
      <c r="D75" s="32" t="n">
        <v>179</v>
      </c>
      <c r="E75" s="32" t="n">
        <v>109</v>
      </c>
      <c r="F75" s="32" t="n">
        <v>0</v>
      </c>
      <c r="G75" s="32" t="n">
        <v>321</v>
      </c>
      <c r="H75" s="32" t="n">
        <v>37</v>
      </c>
      <c r="I75" s="32" t="n">
        <v>0</v>
      </c>
      <c r="J75" s="32" t="n">
        <v>183</v>
      </c>
      <c r="K75" s="32" t="n">
        <v>1</v>
      </c>
      <c r="L75" s="32" t="n">
        <v>0</v>
      </c>
      <c r="M75" s="32" t="n">
        <v>1</v>
      </c>
      <c r="N75" s="32" t="n">
        <v>0</v>
      </c>
      <c r="O75" s="32" t="n">
        <v>0</v>
      </c>
      <c r="P75" s="32" t="n">
        <v>0</v>
      </c>
      <c r="Q75" s="32" t="n">
        <v>1</v>
      </c>
      <c r="R75" s="32" t="n">
        <v>18</v>
      </c>
      <c r="S75" s="32" t="n">
        <v>0</v>
      </c>
      <c r="T75" s="32" t="n">
        <v>0</v>
      </c>
      <c r="U75" s="32" t="n">
        <v>63</v>
      </c>
      <c r="V75" s="32" t="n">
        <v>110</v>
      </c>
      <c r="W75" s="32" t="n">
        <v>385</v>
      </c>
      <c r="X75" s="32" t="n">
        <v>6</v>
      </c>
      <c r="Y75" s="32" t="n">
        <v>1</v>
      </c>
      <c r="Z75" s="32" t="n">
        <v>10</v>
      </c>
      <c r="AA75" s="32" t="n">
        <v>38</v>
      </c>
      <c r="AB75" s="32" t="n">
        <v>199</v>
      </c>
      <c r="AC75" s="32" t="n">
        <v>1</v>
      </c>
      <c r="AD75" s="32" t="n">
        <v>0</v>
      </c>
      <c r="AE75" s="33" t="n">
        <f aca="false">C75+K75+L75+M75+N75+O75</f>
        <v>14</v>
      </c>
      <c r="AF75" s="24" t="n">
        <f aca="false">AE75*0.1</f>
        <v>1.4</v>
      </c>
      <c r="AG75" s="33" t="n">
        <f aca="false">D75+P75+Q75+R75+S75+T75</f>
        <v>198</v>
      </c>
      <c r="AH75" s="34" t="n">
        <f aca="false">AG75*0.125</f>
        <v>24.75</v>
      </c>
      <c r="AI75" s="33" t="n">
        <f aca="false">E75+F75+G75+U75+V75+W75+X75+Y75</f>
        <v>995</v>
      </c>
      <c r="AJ75" s="34" t="n">
        <f aca="false">AI75*0.05</f>
        <v>49.75</v>
      </c>
      <c r="AK75" s="33" t="n">
        <f aca="false">H75+I75+J75+Z75+AA75+AB75+AC75+AD75</f>
        <v>468</v>
      </c>
      <c r="AL75" s="34" t="n">
        <f aca="false">AK75*0.075</f>
        <v>35.1</v>
      </c>
      <c r="AM75" s="34"/>
      <c r="AN75" s="34"/>
      <c r="AO75" s="34"/>
      <c r="AP75" s="29" t="n">
        <f aca="false">AF75+AH75+AJ75+AL75+AO75</f>
        <v>111</v>
      </c>
      <c r="AQ75" s="34" t="n">
        <f aca="false">ROUNDDOWN(AP75*0.45,0)</f>
        <v>49</v>
      </c>
      <c r="AR75" s="34" t="n">
        <f aca="false">AP75-AQ75</f>
        <v>62</v>
      </c>
    </row>
    <row r="76" customFormat="false" ht="19.9" hidden="false" customHeight="true" outlineLevel="0" collapsed="false">
      <c r="A76" s="30" t="s">
        <v>193</v>
      </c>
      <c r="B76" s="31" t="s">
        <v>194</v>
      </c>
      <c r="C76" s="32" t="n">
        <v>5</v>
      </c>
      <c r="D76" s="32" t="n">
        <v>40</v>
      </c>
      <c r="E76" s="32" t="n">
        <v>90</v>
      </c>
      <c r="F76" s="32" t="n">
        <v>0</v>
      </c>
      <c r="G76" s="32" t="n">
        <v>154</v>
      </c>
      <c r="H76" s="32" t="n">
        <v>41</v>
      </c>
      <c r="I76" s="32" t="n">
        <v>0</v>
      </c>
      <c r="J76" s="32" t="n">
        <v>78</v>
      </c>
      <c r="K76" s="32" t="n">
        <v>1</v>
      </c>
      <c r="L76" s="32" t="n">
        <v>1</v>
      </c>
      <c r="M76" s="32" t="n">
        <v>0</v>
      </c>
      <c r="N76" s="32" t="n">
        <v>0</v>
      </c>
      <c r="O76" s="32" t="n">
        <v>0</v>
      </c>
      <c r="P76" s="32" t="n">
        <v>1</v>
      </c>
      <c r="Q76" s="32" t="n">
        <v>0</v>
      </c>
      <c r="R76" s="32" t="n">
        <v>1</v>
      </c>
      <c r="S76" s="32" t="n">
        <v>0</v>
      </c>
      <c r="T76" s="32" t="n">
        <v>0</v>
      </c>
      <c r="U76" s="32" t="n">
        <v>34</v>
      </c>
      <c r="V76" s="32" t="n">
        <v>81</v>
      </c>
      <c r="W76" s="32" t="n">
        <v>183</v>
      </c>
      <c r="X76" s="32" t="n">
        <v>2</v>
      </c>
      <c r="Y76" s="32" t="n">
        <v>2</v>
      </c>
      <c r="Z76" s="32" t="n">
        <v>13</v>
      </c>
      <c r="AA76" s="32" t="n">
        <v>44</v>
      </c>
      <c r="AB76" s="32" t="n">
        <v>130</v>
      </c>
      <c r="AC76" s="32" t="n">
        <v>5</v>
      </c>
      <c r="AD76" s="32" t="n">
        <v>1</v>
      </c>
      <c r="AE76" s="33" t="n">
        <f aca="false">C76+K76+L76+M76+N76+O76</f>
        <v>7</v>
      </c>
      <c r="AF76" s="24" t="n">
        <f aca="false">AE76*0.1</f>
        <v>0.7</v>
      </c>
      <c r="AG76" s="33" t="n">
        <f aca="false">D76+P76+Q76+R76+S76+T76</f>
        <v>42</v>
      </c>
      <c r="AH76" s="34" t="n">
        <f aca="false">AG76*0.125</f>
        <v>5.25</v>
      </c>
      <c r="AI76" s="33" t="n">
        <f aca="false">E76+F76+G76+U76+V76+W76+X76+Y76</f>
        <v>546</v>
      </c>
      <c r="AJ76" s="34" t="n">
        <f aca="false">AI76*0.05</f>
        <v>27.3</v>
      </c>
      <c r="AK76" s="33" t="n">
        <f aca="false">H76+I76+J76+Z76+AA76+AB76+AC76+AD76</f>
        <v>312</v>
      </c>
      <c r="AL76" s="34" t="n">
        <f aca="false">AK76*0.075</f>
        <v>23.4</v>
      </c>
      <c r="AM76" s="34"/>
      <c r="AN76" s="34"/>
      <c r="AO76" s="34"/>
      <c r="AP76" s="29" t="n">
        <f aca="false">AF76+AH76+AJ76+AL76+AO76</f>
        <v>56.65</v>
      </c>
      <c r="AQ76" s="34" t="n">
        <f aca="false">ROUNDDOWN(AP76*0.45,0)</f>
        <v>25</v>
      </c>
      <c r="AR76" s="34" t="n">
        <f aca="false">AP76-AQ76</f>
        <v>31.65</v>
      </c>
    </row>
    <row r="77" customFormat="false" ht="19.9" hidden="false" customHeight="true" outlineLevel="0" collapsed="false">
      <c r="A77" s="30" t="s">
        <v>195</v>
      </c>
      <c r="B77" s="31" t="s">
        <v>196</v>
      </c>
      <c r="C77" s="32" t="n">
        <v>58</v>
      </c>
      <c r="D77" s="32" t="n">
        <v>497</v>
      </c>
      <c r="E77" s="32" t="n">
        <v>224</v>
      </c>
      <c r="F77" s="32" t="n">
        <v>0</v>
      </c>
      <c r="G77" s="32" t="n">
        <v>607</v>
      </c>
      <c r="H77" s="32" t="n">
        <v>104</v>
      </c>
      <c r="I77" s="32" t="n">
        <v>2</v>
      </c>
      <c r="J77" s="32" t="n">
        <v>363</v>
      </c>
      <c r="K77" s="32" t="n">
        <v>1</v>
      </c>
      <c r="L77" s="32" t="n">
        <v>3</v>
      </c>
      <c r="M77" s="32" t="n">
        <v>4</v>
      </c>
      <c r="N77" s="32" t="n">
        <v>0</v>
      </c>
      <c r="O77" s="32" t="n">
        <v>0</v>
      </c>
      <c r="P77" s="32" t="n">
        <v>2</v>
      </c>
      <c r="Q77" s="32" t="n">
        <v>4</v>
      </c>
      <c r="R77" s="32" t="n">
        <v>117</v>
      </c>
      <c r="S77" s="32" t="n">
        <v>3</v>
      </c>
      <c r="T77" s="32" t="n">
        <v>0</v>
      </c>
      <c r="U77" s="32" t="n">
        <v>45</v>
      </c>
      <c r="V77" s="32" t="n">
        <v>221</v>
      </c>
      <c r="W77" s="32" t="n">
        <v>836</v>
      </c>
      <c r="X77" s="32" t="n">
        <v>12</v>
      </c>
      <c r="Y77" s="32" t="n">
        <v>1</v>
      </c>
      <c r="Z77" s="32" t="n">
        <v>11</v>
      </c>
      <c r="AA77" s="32" t="n">
        <v>99</v>
      </c>
      <c r="AB77" s="32" t="n">
        <v>463</v>
      </c>
      <c r="AC77" s="32" t="n">
        <v>8</v>
      </c>
      <c r="AD77" s="32" t="n">
        <v>0</v>
      </c>
      <c r="AE77" s="33" t="n">
        <f aca="false">C77+K77+L77+M77+N77+O77</f>
        <v>66</v>
      </c>
      <c r="AF77" s="24" t="n">
        <f aca="false">AE77*0.1</f>
        <v>6.6</v>
      </c>
      <c r="AG77" s="33" t="n">
        <f aca="false">D77+P77+Q77+R77+S77+T77</f>
        <v>623</v>
      </c>
      <c r="AH77" s="34" t="n">
        <f aca="false">AG77*0.125</f>
        <v>77.875</v>
      </c>
      <c r="AI77" s="33" t="n">
        <f aca="false">E77+F77+G77+U77+V77+W77+X77+Y77</f>
        <v>1946</v>
      </c>
      <c r="AJ77" s="34" t="n">
        <f aca="false">AI77*0.05</f>
        <v>97.3</v>
      </c>
      <c r="AK77" s="33" t="n">
        <f aca="false">H77+I77+J77+Z77+AA77+AB77+AC77+AD77</f>
        <v>1050</v>
      </c>
      <c r="AL77" s="34" t="n">
        <f aca="false">AK77*0.075</f>
        <v>78.75</v>
      </c>
      <c r="AM77" s="34"/>
      <c r="AN77" s="34"/>
      <c r="AO77" s="34"/>
      <c r="AP77" s="29" t="n">
        <f aca="false">AF77+AH77+AJ77+AL77+AO77</f>
        <v>260.525</v>
      </c>
      <c r="AQ77" s="34" t="n">
        <f aca="false">ROUNDDOWN(AP77*0.45,0)</f>
        <v>117</v>
      </c>
      <c r="AR77" s="34" t="n">
        <f aca="false">AP77-AQ77</f>
        <v>143.525</v>
      </c>
    </row>
    <row r="78" customFormat="false" ht="19.9" hidden="false" customHeight="true" outlineLevel="0" collapsed="false">
      <c r="A78" s="30" t="s">
        <v>197</v>
      </c>
      <c r="B78" s="31" t="s">
        <v>198</v>
      </c>
      <c r="C78" s="32" t="n">
        <v>54</v>
      </c>
      <c r="D78" s="32" t="n">
        <v>644</v>
      </c>
      <c r="E78" s="32" t="n">
        <v>262</v>
      </c>
      <c r="F78" s="32" t="n">
        <v>2</v>
      </c>
      <c r="G78" s="32" t="n">
        <v>1012</v>
      </c>
      <c r="H78" s="32" t="n">
        <v>93</v>
      </c>
      <c r="I78" s="32" t="n">
        <v>0</v>
      </c>
      <c r="J78" s="32" t="n">
        <v>516</v>
      </c>
      <c r="K78" s="32" t="n">
        <v>0</v>
      </c>
      <c r="L78" s="32" t="n">
        <v>0</v>
      </c>
      <c r="M78" s="32" t="n">
        <v>14</v>
      </c>
      <c r="N78" s="32" t="n">
        <v>0</v>
      </c>
      <c r="O78" s="32" t="n">
        <v>0</v>
      </c>
      <c r="P78" s="32" t="n">
        <v>3</v>
      </c>
      <c r="Q78" s="32" t="n">
        <v>12</v>
      </c>
      <c r="R78" s="32" t="n">
        <v>158</v>
      </c>
      <c r="S78" s="32" t="n">
        <v>5</v>
      </c>
      <c r="T78" s="32" t="n">
        <v>2</v>
      </c>
      <c r="U78" s="32" t="n">
        <v>110</v>
      </c>
      <c r="V78" s="32" t="n">
        <v>271</v>
      </c>
      <c r="W78" s="32" t="n">
        <v>1279</v>
      </c>
      <c r="X78" s="32" t="n">
        <v>11</v>
      </c>
      <c r="Y78" s="32" t="n">
        <v>1</v>
      </c>
      <c r="Z78" s="32" t="n">
        <v>38</v>
      </c>
      <c r="AA78" s="32" t="n">
        <v>99</v>
      </c>
      <c r="AB78" s="32" t="n">
        <v>619</v>
      </c>
      <c r="AC78" s="32" t="n">
        <v>11</v>
      </c>
      <c r="AD78" s="32" t="n">
        <v>2</v>
      </c>
      <c r="AE78" s="33" t="n">
        <f aca="false">C78+K78+L78+M78+N78+O78</f>
        <v>68</v>
      </c>
      <c r="AF78" s="24" t="n">
        <f aca="false">AE78*0.1</f>
        <v>6.8</v>
      </c>
      <c r="AG78" s="33" t="n">
        <f aca="false">D78+P78+Q78+R78+S78+T78</f>
        <v>824</v>
      </c>
      <c r="AH78" s="34" t="n">
        <f aca="false">AG78*0.125</f>
        <v>103</v>
      </c>
      <c r="AI78" s="33" t="n">
        <f aca="false">E78+F78+G78+U78+V78+W78+X78+Y78</f>
        <v>2948</v>
      </c>
      <c r="AJ78" s="34" t="n">
        <f aca="false">AI78*0.05</f>
        <v>147.4</v>
      </c>
      <c r="AK78" s="33" t="n">
        <f aca="false">H78+I78+J78+Z78+AA78+AB78+AC78+AD78</f>
        <v>1378</v>
      </c>
      <c r="AL78" s="34" t="n">
        <f aca="false">AK78*0.075</f>
        <v>103.35</v>
      </c>
      <c r="AM78" s="34"/>
      <c r="AN78" s="34"/>
      <c r="AO78" s="34"/>
      <c r="AP78" s="29" t="n">
        <f aca="false">AF78+AH78+AJ78+AL78+AO78</f>
        <v>360.55</v>
      </c>
      <c r="AQ78" s="34" t="n">
        <f aca="false">ROUNDDOWN(AP78*0.45,0)</f>
        <v>162</v>
      </c>
      <c r="AR78" s="34" t="n">
        <f aca="false">AP78-AQ78</f>
        <v>198.55</v>
      </c>
    </row>
    <row r="79" customFormat="false" ht="19.9" hidden="false" customHeight="true" outlineLevel="0" collapsed="false">
      <c r="A79" s="30" t="s">
        <v>199</v>
      </c>
      <c r="B79" s="31" t="s">
        <v>200</v>
      </c>
      <c r="C79" s="32" t="n">
        <v>48</v>
      </c>
      <c r="D79" s="32" t="n">
        <v>2434</v>
      </c>
      <c r="E79" s="32" t="n">
        <v>614</v>
      </c>
      <c r="F79" s="32" t="n">
        <v>11</v>
      </c>
      <c r="G79" s="32" t="n">
        <v>1547</v>
      </c>
      <c r="H79" s="32" t="n">
        <v>199</v>
      </c>
      <c r="I79" s="32" t="n">
        <v>4</v>
      </c>
      <c r="J79" s="32" t="n">
        <v>953</v>
      </c>
      <c r="K79" s="32" t="n">
        <v>0</v>
      </c>
      <c r="L79" s="32" t="n">
        <v>77</v>
      </c>
      <c r="M79" s="32" t="n">
        <v>40</v>
      </c>
      <c r="N79" s="32" t="n">
        <v>0</v>
      </c>
      <c r="O79" s="32" t="n">
        <v>0</v>
      </c>
      <c r="P79" s="32" t="n">
        <v>1</v>
      </c>
      <c r="Q79" s="32" t="n">
        <v>25</v>
      </c>
      <c r="R79" s="32" t="n">
        <v>101</v>
      </c>
      <c r="S79" s="32" t="n">
        <v>4</v>
      </c>
      <c r="T79" s="32" t="n">
        <v>1</v>
      </c>
      <c r="U79" s="32" t="n">
        <v>77</v>
      </c>
      <c r="V79" s="32" t="n">
        <v>767</v>
      </c>
      <c r="W79" s="32" t="n">
        <v>3644</v>
      </c>
      <c r="X79" s="32" t="n">
        <v>102</v>
      </c>
      <c r="Y79" s="32" t="n">
        <v>1</v>
      </c>
      <c r="Z79" s="32" t="n">
        <v>20</v>
      </c>
      <c r="AA79" s="32" t="n">
        <v>273</v>
      </c>
      <c r="AB79" s="32" t="n">
        <v>2309</v>
      </c>
      <c r="AC79" s="32" t="n">
        <v>130</v>
      </c>
      <c r="AD79" s="32" t="n">
        <v>8</v>
      </c>
      <c r="AE79" s="33" t="n">
        <f aca="false">C79+K79+L79+M79+N79+O79</f>
        <v>165</v>
      </c>
      <c r="AF79" s="24" t="n">
        <f aca="false">AE79*0.1</f>
        <v>16.5</v>
      </c>
      <c r="AG79" s="33" t="n">
        <f aca="false">D79+P79+Q79+R79+S79+T79</f>
        <v>2566</v>
      </c>
      <c r="AH79" s="34" t="n">
        <f aca="false">AG79*0.125</f>
        <v>320.75</v>
      </c>
      <c r="AI79" s="33" t="n">
        <f aca="false">E79+F79+G79+U79+V79+W79+X79+Y79</f>
        <v>6763</v>
      </c>
      <c r="AJ79" s="34" t="n">
        <f aca="false">AI79*0.05</f>
        <v>338.15</v>
      </c>
      <c r="AK79" s="33" t="n">
        <f aca="false">H79+I79+J79+Z79+AA79+AB79+AC79+AD79</f>
        <v>3896</v>
      </c>
      <c r="AL79" s="34" t="n">
        <f aca="false">AK79*0.075</f>
        <v>292.2</v>
      </c>
      <c r="AM79" s="34"/>
      <c r="AN79" s="34"/>
      <c r="AO79" s="34"/>
      <c r="AP79" s="29" t="n">
        <f aca="false">AF79+AH79+AJ79+AL79+AO79</f>
        <v>967.6</v>
      </c>
      <c r="AQ79" s="34" t="n">
        <f aca="false">ROUNDDOWN(AP79*0.45,0)</f>
        <v>435</v>
      </c>
      <c r="AR79" s="34" t="n">
        <f aca="false">AP79-AQ79</f>
        <v>532.6</v>
      </c>
    </row>
    <row r="80" customFormat="false" ht="19.9" hidden="false" customHeight="true" outlineLevel="0" collapsed="false">
      <c r="A80" s="30"/>
      <c r="B80" s="31" t="s">
        <v>201</v>
      </c>
      <c r="C80" s="27" t="n">
        <f aca="false">SUM(C81:C88)</f>
        <v>634</v>
      </c>
      <c r="D80" s="27" t="n">
        <f aca="false">SUM(D81:D88)</f>
        <v>5799</v>
      </c>
      <c r="E80" s="27" t="n">
        <f aca="false">SUM(E81:E88)</f>
        <v>1593</v>
      </c>
      <c r="F80" s="27" t="n">
        <f aca="false">SUM(F81:F88)</f>
        <v>1</v>
      </c>
      <c r="G80" s="27" t="n">
        <f aca="false">SUM(G81:G88)</f>
        <v>5130</v>
      </c>
      <c r="H80" s="27" t="n">
        <f aca="false">SUM(H81:H88)</f>
        <v>558</v>
      </c>
      <c r="I80" s="27" t="n">
        <f aca="false">SUM(I81:I88)</f>
        <v>3</v>
      </c>
      <c r="J80" s="27" t="n">
        <f aca="false">SUM(J81:J88)</f>
        <v>2450</v>
      </c>
      <c r="K80" s="27" t="n">
        <f aca="false">SUM(K81:K88)</f>
        <v>197</v>
      </c>
      <c r="L80" s="27" t="n">
        <f aca="false">SUM(L81:L88)</f>
        <v>98</v>
      </c>
      <c r="M80" s="27" t="n">
        <f aca="false">SUM(M81:M88)</f>
        <v>184</v>
      </c>
      <c r="N80" s="27" t="n">
        <f aca="false">SUM(N81:N88)</f>
        <v>2</v>
      </c>
      <c r="O80" s="27" t="n">
        <f aca="false">SUM(O81:O88)</f>
        <v>0</v>
      </c>
      <c r="P80" s="27" t="n">
        <f aca="false">SUM(P81:P88)</f>
        <v>197</v>
      </c>
      <c r="Q80" s="27" t="n">
        <f aca="false">SUM(Q81:Q88)</f>
        <v>134</v>
      </c>
      <c r="R80" s="27" t="n">
        <f aca="false">SUM(R81:R88)</f>
        <v>648</v>
      </c>
      <c r="S80" s="27" t="n">
        <f aca="false">SUM(S81:S88)</f>
        <v>13</v>
      </c>
      <c r="T80" s="27" t="n">
        <f aca="false">SUM(T81:T88)</f>
        <v>11</v>
      </c>
      <c r="U80" s="27" t="n">
        <f aca="false">SUM(U81:U88)</f>
        <v>7578</v>
      </c>
      <c r="V80" s="27" t="n">
        <f aca="false">SUM(V81:V88)</f>
        <v>1762</v>
      </c>
      <c r="W80" s="27" t="n">
        <f aca="false">SUM(W81:W88)</f>
        <v>7515</v>
      </c>
      <c r="X80" s="27" t="n">
        <f aca="false">SUM(X81:X88)</f>
        <v>130</v>
      </c>
      <c r="Y80" s="27" t="n">
        <f aca="false">SUM(Y81:Y88)</f>
        <v>11</v>
      </c>
      <c r="Z80" s="27" t="n">
        <f aca="false">SUM(Z81:Z88)</f>
        <v>1899</v>
      </c>
      <c r="AA80" s="27" t="n">
        <f aca="false">SUM(AA81:AA88)</f>
        <v>628</v>
      </c>
      <c r="AB80" s="27" t="n">
        <f aca="false">SUM(AB81:AB88)</f>
        <v>3569</v>
      </c>
      <c r="AC80" s="27" t="n">
        <f aca="false">SUM(AC81:AC88)</f>
        <v>97</v>
      </c>
      <c r="AD80" s="27" t="n">
        <f aca="false">SUM(AD81:AD88)</f>
        <v>15</v>
      </c>
      <c r="AE80" s="27" t="n">
        <f aca="false">SUM(AE81:AE88)</f>
        <v>1115</v>
      </c>
      <c r="AF80" s="28" t="n">
        <f aca="false">SUM(AF81:AF88)</f>
        <v>111.5</v>
      </c>
      <c r="AG80" s="27" t="n">
        <f aca="false">SUM(AG81:AG88)</f>
        <v>6802</v>
      </c>
      <c r="AH80" s="29" t="n">
        <f aca="false">SUM(AH81:AH88)</f>
        <v>850.25</v>
      </c>
      <c r="AI80" s="27" t="n">
        <f aca="false">SUM(AI81:AI88)</f>
        <v>23720</v>
      </c>
      <c r="AJ80" s="29" t="n">
        <f aca="false">SUM(AJ81:AJ88)</f>
        <v>1186</v>
      </c>
      <c r="AK80" s="27" t="n">
        <f aca="false">SUM(AK81:AK88)</f>
        <v>9219</v>
      </c>
      <c r="AL80" s="29" t="n">
        <f aca="false">SUM(AL81:AL88)</f>
        <v>691.425</v>
      </c>
      <c r="AM80" s="27" t="n">
        <f aca="false">SUM(AM81:AM88)</f>
        <v>90</v>
      </c>
      <c r="AN80" s="27" t="n">
        <f aca="false">SUM(AN81:AN88)</f>
        <v>80</v>
      </c>
      <c r="AO80" s="29" t="n">
        <f aca="false">SUM(AO81:AO88)</f>
        <v>15.2</v>
      </c>
      <c r="AP80" s="29" t="n">
        <f aca="false">AF80+AH80+AJ80+AL80+AO80</f>
        <v>2854.375</v>
      </c>
      <c r="AQ80" s="29" t="n">
        <f aca="false">SUM(AQ81:AQ88)</f>
        <v>1274</v>
      </c>
      <c r="AR80" s="29" t="n">
        <f aca="false">SUM(AR81:AR88)</f>
        <v>1580.375</v>
      </c>
    </row>
    <row r="81" customFormat="false" ht="19.9" hidden="false" customHeight="true" outlineLevel="0" collapsed="false">
      <c r="A81" s="30" t="s">
        <v>202</v>
      </c>
      <c r="B81" s="31" t="s">
        <v>203</v>
      </c>
      <c r="C81" s="32" t="n">
        <v>3</v>
      </c>
      <c r="D81" s="32" t="n">
        <v>30</v>
      </c>
      <c r="E81" s="32" t="n">
        <v>83</v>
      </c>
      <c r="F81" s="32" t="n">
        <v>0</v>
      </c>
      <c r="G81" s="32" t="n">
        <v>5</v>
      </c>
      <c r="H81" s="32" t="n">
        <v>65</v>
      </c>
      <c r="I81" s="32" t="n">
        <v>0</v>
      </c>
      <c r="J81" s="32" t="n">
        <v>22</v>
      </c>
      <c r="K81" s="32" t="n">
        <v>6</v>
      </c>
      <c r="L81" s="32" t="n">
        <v>32</v>
      </c>
      <c r="M81" s="32" t="n">
        <v>5</v>
      </c>
      <c r="N81" s="32" t="n">
        <v>0</v>
      </c>
      <c r="O81" s="32" t="n">
        <v>0</v>
      </c>
      <c r="P81" s="32" t="n">
        <v>11</v>
      </c>
      <c r="Q81" s="32" t="n">
        <v>44</v>
      </c>
      <c r="R81" s="32" t="n">
        <v>9</v>
      </c>
      <c r="S81" s="32" t="n">
        <v>1</v>
      </c>
      <c r="T81" s="32" t="n">
        <v>9</v>
      </c>
      <c r="U81" s="32" t="n">
        <v>28</v>
      </c>
      <c r="V81" s="32" t="n">
        <v>99</v>
      </c>
      <c r="W81" s="32" t="n">
        <v>17</v>
      </c>
      <c r="X81" s="32" t="n">
        <v>2</v>
      </c>
      <c r="Y81" s="32" t="n">
        <v>0</v>
      </c>
      <c r="Z81" s="32" t="n">
        <v>30</v>
      </c>
      <c r="AA81" s="32" t="n">
        <v>59</v>
      </c>
      <c r="AB81" s="32" t="n">
        <v>40</v>
      </c>
      <c r="AC81" s="32" t="n">
        <v>3</v>
      </c>
      <c r="AD81" s="32" t="n">
        <v>1</v>
      </c>
      <c r="AE81" s="33" t="n">
        <f aca="false">C81+K81+L81+M81+N81+O81</f>
        <v>46</v>
      </c>
      <c r="AF81" s="24" t="n">
        <f aca="false">AE81*0.1</f>
        <v>4.6</v>
      </c>
      <c r="AG81" s="33" t="n">
        <f aca="false">D81+P81+Q81+R81+S81+T81</f>
        <v>104</v>
      </c>
      <c r="AH81" s="34" t="n">
        <f aca="false">AG81*0.125</f>
        <v>13</v>
      </c>
      <c r="AI81" s="33" t="n">
        <f aca="false">E81+F81+G81+U81+V81+W81+X81+Y81</f>
        <v>234</v>
      </c>
      <c r="AJ81" s="34" t="n">
        <f aca="false">AI81*0.05</f>
        <v>11.7</v>
      </c>
      <c r="AK81" s="33" t="n">
        <f aca="false">H81+I81+J81+Z81+AA81+AB81+AC81+AD81</f>
        <v>220</v>
      </c>
      <c r="AL81" s="34" t="n">
        <f aca="false">AK81*0.075</f>
        <v>16.5</v>
      </c>
      <c r="AM81" s="32"/>
      <c r="AN81" s="32"/>
      <c r="AO81" s="34"/>
      <c r="AP81" s="29" t="n">
        <f aca="false">AF81+AH81+AJ81+AL81+AO81</f>
        <v>45.8</v>
      </c>
      <c r="AQ81" s="34" t="n">
        <f aca="false">ROUNDDOWN(AP81*0.45,0)</f>
        <v>20</v>
      </c>
      <c r="AR81" s="34" t="n">
        <f aca="false">AP81-AQ81</f>
        <v>25.8</v>
      </c>
    </row>
    <row r="82" customFormat="false" ht="19.9" hidden="false" customHeight="true" outlineLevel="0" collapsed="false">
      <c r="A82" s="30" t="s">
        <v>204</v>
      </c>
      <c r="B82" s="31" t="s">
        <v>205</v>
      </c>
      <c r="C82" s="32" t="n">
        <v>7</v>
      </c>
      <c r="D82" s="32" t="n">
        <v>187</v>
      </c>
      <c r="E82" s="32" t="n">
        <v>59</v>
      </c>
      <c r="F82" s="32" t="n">
        <v>0</v>
      </c>
      <c r="G82" s="32" t="n">
        <v>84</v>
      </c>
      <c r="H82" s="32" t="n">
        <v>17</v>
      </c>
      <c r="I82" s="32" t="n">
        <v>0</v>
      </c>
      <c r="J82" s="32" t="n">
        <v>61</v>
      </c>
      <c r="K82" s="32" t="n">
        <v>24</v>
      </c>
      <c r="L82" s="32" t="n">
        <v>1</v>
      </c>
      <c r="M82" s="32" t="n">
        <v>9</v>
      </c>
      <c r="N82" s="32" t="n">
        <v>0</v>
      </c>
      <c r="O82" s="32" t="n">
        <v>0</v>
      </c>
      <c r="P82" s="32" t="n">
        <v>35</v>
      </c>
      <c r="Q82" s="32" t="n">
        <v>1</v>
      </c>
      <c r="R82" s="32" t="n">
        <v>8</v>
      </c>
      <c r="S82" s="32" t="n">
        <v>0</v>
      </c>
      <c r="T82" s="32" t="n">
        <v>0</v>
      </c>
      <c r="U82" s="32" t="n">
        <v>1126</v>
      </c>
      <c r="V82" s="32" t="n">
        <v>106</v>
      </c>
      <c r="W82" s="32" t="n">
        <v>293</v>
      </c>
      <c r="X82" s="32" t="n">
        <v>8</v>
      </c>
      <c r="Y82" s="32" t="n">
        <v>2</v>
      </c>
      <c r="Z82" s="32" t="n">
        <v>341</v>
      </c>
      <c r="AA82" s="32" t="n">
        <v>34</v>
      </c>
      <c r="AB82" s="32" t="n">
        <v>117</v>
      </c>
      <c r="AC82" s="32" t="n">
        <v>6</v>
      </c>
      <c r="AD82" s="32" t="n">
        <v>3</v>
      </c>
      <c r="AE82" s="33" t="n">
        <f aca="false">C82+K82+L82+M82+N82+O82</f>
        <v>41</v>
      </c>
      <c r="AF82" s="24" t="n">
        <f aca="false">AE82*0.1</f>
        <v>4.1</v>
      </c>
      <c r="AG82" s="33" t="n">
        <f aca="false">D82+P82+Q82+R82+S82+T82</f>
        <v>231</v>
      </c>
      <c r="AH82" s="34" t="n">
        <f aca="false">AG82*0.125</f>
        <v>28.875</v>
      </c>
      <c r="AI82" s="33" t="n">
        <f aca="false">E82+F82+G82+U82+V82+W82+X82+Y82</f>
        <v>1678</v>
      </c>
      <c r="AJ82" s="34" t="n">
        <f aca="false">AI82*0.05</f>
        <v>83.9</v>
      </c>
      <c r="AK82" s="33" t="n">
        <f aca="false">H82+I82+J82+Z82+AA82+AB82+AC82+AD82</f>
        <v>579</v>
      </c>
      <c r="AL82" s="34" t="n">
        <f aca="false">AK82*0.075</f>
        <v>43.425</v>
      </c>
      <c r="AM82" s="32"/>
      <c r="AN82" s="32"/>
      <c r="AO82" s="34"/>
      <c r="AP82" s="29" t="n">
        <f aca="false">AF82+AH82+AJ82+AL82+AO82</f>
        <v>160.3</v>
      </c>
      <c r="AQ82" s="34" t="n">
        <f aca="false">ROUNDDOWN(AP82*0.45,0)</f>
        <v>72</v>
      </c>
      <c r="AR82" s="34" t="n">
        <f aca="false">AP82-AQ82</f>
        <v>88.3</v>
      </c>
    </row>
    <row r="83" customFormat="false" ht="19.9" hidden="false" customHeight="true" outlineLevel="0" collapsed="false">
      <c r="A83" s="30" t="s">
        <v>204</v>
      </c>
      <c r="B83" s="31" t="s">
        <v>206</v>
      </c>
      <c r="C83" s="32" t="n">
        <v>6</v>
      </c>
      <c r="D83" s="32" t="n">
        <v>266</v>
      </c>
      <c r="E83" s="32" t="n">
        <v>371</v>
      </c>
      <c r="F83" s="32" t="n">
        <v>1</v>
      </c>
      <c r="G83" s="32" t="n">
        <v>1065</v>
      </c>
      <c r="H83" s="32" t="n">
        <v>104</v>
      </c>
      <c r="I83" s="32" t="n">
        <v>1</v>
      </c>
      <c r="J83" s="32" t="n">
        <v>524</v>
      </c>
      <c r="K83" s="32" t="n">
        <v>20</v>
      </c>
      <c r="L83" s="32" t="n">
        <v>2</v>
      </c>
      <c r="M83" s="32" t="n">
        <v>12</v>
      </c>
      <c r="N83" s="32" t="n">
        <v>1</v>
      </c>
      <c r="O83" s="32" t="n">
        <v>0</v>
      </c>
      <c r="P83" s="32" t="n">
        <v>17</v>
      </c>
      <c r="Q83" s="32" t="n">
        <v>4</v>
      </c>
      <c r="R83" s="32" t="n">
        <v>26</v>
      </c>
      <c r="S83" s="32" t="n">
        <v>1</v>
      </c>
      <c r="T83" s="32" t="n">
        <v>0</v>
      </c>
      <c r="U83" s="32" t="n">
        <v>1138</v>
      </c>
      <c r="V83" s="32" t="n">
        <v>354</v>
      </c>
      <c r="W83" s="32" t="n">
        <v>990</v>
      </c>
      <c r="X83" s="32" t="n">
        <v>37</v>
      </c>
      <c r="Y83" s="32" t="n">
        <v>3</v>
      </c>
      <c r="Z83" s="32" t="n">
        <v>330</v>
      </c>
      <c r="AA83" s="32" t="n">
        <v>112</v>
      </c>
      <c r="AB83" s="32" t="n">
        <v>465</v>
      </c>
      <c r="AC83" s="32" t="n">
        <v>22</v>
      </c>
      <c r="AD83" s="32" t="n">
        <v>2</v>
      </c>
      <c r="AE83" s="33" t="n">
        <f aca="false">C83+K83+L83+M83+N83+O83</f>
        <v>41</v>
      </c>
      <c r="AF83" s="24" t="n">
        <f aca="false">AE83*0.1</f>
        <v>4.1</v>
      </c>
      <c r="AG83" s="33" t="n">
        <f aca="false">D83+P83+Q83+R83+S83+T83</f>
        <v>314</v>
      </c>
      <c r="AH83" s="34" t="n">
        <f aca="false">AG83*0.125</f>
        <v>39.25</v>
      </c>
      <c r="AI83" s="33" t="n">
        <f aca="false">E83+F83+G83+U83+V83+W83+X83+Y83</f>
        <v>3959</v>
      </c>
      <c r="AJ83" s="34" t="n">
        <f aca="false">AI83*0.05</f>
        <v>197.95</v>
      </c>
      <c r="AK83" s="33" t="n">
        <f aca="false">H83+I83+J83+Z83+AA83+AB83+AC83+AD83</f>
        <v>1560</v>
      </c>
      <c r="AL83" s="34" t="n">
        <f aca="false">AK83*0.075</f>
        <v>117</v>
      </c>
      <c r="AM83" s="32"/>
      <c r="AN83" s="32"/>
      <c r="AO83" s="34"/>
      <c r="AP83" s="29" t="n">
        <f aca="false">AF83+AH83+AJ83+AL83+AO83</f>
        <v>358.3</v>
      </c>
      <c r="AQ83" s="34" t="n">
        <f aca="false">ROUNDDOWN(AP83*0.45,0)</f>
        <v>161</v>
      </c>
      <c r="AR83" s="34" t="n">
        <f aca="false">AP83-AQ83</f>
        <v>197.3</v>
      </c>
    </row>
    <row r="84" customFormat="false" ht="19.9" hidden="false" customHeight="true" outlineLevel="0" collapsed="false">
      <c r="A84" s="30" t="s">
        <v>207</v>
      </c>
      <c r="B84" s="31" t="s">
        <v>208</v>
      </c>
      <c r="C84" s="32" t="n">
        <v>0</v>
      </c>
      <c r="D84" s="32" t="n">
        <v>30</v>
      </c>
      <c r="E84" s="32" t="n">
        <v>40</v>
      </c>
      <c r="F84" s="32" t="n">
        <v>0</v>
      </c>
      <c r="G84" s="32" t="n">
        <v>48</v>
      </c>
      <c r="H84" s="32" t="n">
        <v>8</v>
      </c>
      <c r="I84" s="32" t="n">
        <v>0</v>
      </c>
      <c r="J84" s="32" t="n">
        <v>38</v>
      </c>
      <c r="K84" s="32" t="n">
        <v>6</v>
      </c>
      <c r="L84" s="32" t="n">
        <v>0</v>
      </c>
      <c r="M84" s="32" t="n">
        <v>2</v>
      </c>
      <c r="N84" s="32" t="n">
        <v>0</v>
      </c>
      <c r="O84" s="32" t="n">
        <v>0</v>
      </c>
      <c r="P84" s="32" t="n">
        <v>7</v>
      </c>
      <c r="Q84" s="32" t="n">
        <v>0</v>
      </c>
      <c r="R84" s="32" t="n">
        <v>4</v>
      </c>
      <c r="S84" s="32" t="n">
        <v>1</v>
      </c>
      <c r="T84" s="32" t="n">
        <v>0</v>
      </c>
      <c r="U84" s="32" t="n">
        <v>387</v>
      </c>
      <c r="V84" s="32" t="n">
        <v>54</v>
      </c>
      <c r="W84" s="32" t="n">
        <v>113</v>
      </c>
      <c r="X84" s="32" t="n">
        <v>6</v>
      </c>
      <c r="Y84" s="32" t="n">
        <v>3</v>
      </c>
      <c r="Z84" s="32" t="n">
        <v>79</v>
      </c>
      <c r="AA84" s="32" t="n">
        <v>10</v>
      </c>
      <c r="AB84" s="32" t="n">
        <v>47</v>
      </c>
      <c r="AC84" s="32" t="n">
        <v>3</v>
      </c>
      <c r="AD84" s="32" t="n">
        <v>1</v>
      </c>
      <c r="AE84" s="33" t="n">
        <f aca="false">C84+K84+L84+M84+N84+O84</f>
        <v>8</v>
      </c>
      <c r="AF84" s="24" t="n">
        <f aca="false">AE84*0.1</f>
        <v>0.8</v>
      </c>
      <c r="AG84" s="33" t="n">
        <f aca="false">D84+P84+Q84+R84+S84+T84</f>
        <v>42</v>
      </c>
      <c r="AH84" s="34" t="n">
        <f aca="false">AG84*0.125</f>
        <v>5.25</v>
      </c>
      <c r="AI84" s="33" t="n">
        <f aca="false">E84+F84+G84+U84+V84+W84+X84+Y84</f>
        <v>651</v>
      </c>
      <c r="AJ84" s="34" t="n">
        <f aca="false">AI84*0.05</f>
        <v>32.55</v>
      </c>
      <c r="AK84" s="33" t="n">
        <f aca="false">H84+I84+J84+Z84+AA84+AB84+AC84+AD84</f>
        <v>186</v>
      </c>
      <c r="AL84" s="34" t="n">
        <f aca="false">AK84*0.075</f>
        <v>13.95</v>
      </c>
      <c r="AM84" s="32"/>
      <c r="AN84" s="32"/>
      <c r="AO84" s="34"/>
      <c r="AP84" s="29" t="n">
        <f aca="false">AF84+AH84+AJ84+AL84+AO84</f>
        <v>52.55</v>
      </c>
      <c r="AQ84" s="34" t="n">
        <f aca="false">ROUNDDOWN(AP84*0.45,0)</f>
        <v>23</v>
      </c>
      <c r="AR84" s="34" t="n">
        <f aca="false">AP84-AQ84</f>
        <v>29.55</v>
      </c>
    </row>
    <row r="85" customFormat="false" ht="19.9" hidden="false" customHeight="true" outlineLevel="0" collapsed="false">
      <c r="A85" s="30" t="s">
        <v>207</v>
      </c>
      <c r="B85" s="31" t="s">
        <v>209</v>
      </c>
      <c r="C85" s="32" t="n">
        <v>0</v>
      </c>
      <c r="D85" s="32" t="n">
        <v>1758</v>
      </c>
      <c r="E85" s="32" t="n">
        <v>249</v>
      </c>
      <c r="F85" s="32" t="n">
        <v>0</v>
      </c>
      <c r="G85" s="32" t="n">
        <v>500</v>
      </c>
      <c r="H85" s="32" t="n">
        <v>70</v>
      </c>
      <c r="I85" s="32" t="n">
        <v>2</v>
      </c>
      <c r="J85" s="32" t="n">
        <v>289</v>
      </c>
      <c r="K85" s="32" t="n">
        <v>57</v>
      </c>
      <c r="L85" s="32" t="n">
        <v>3</v>
      </c>
      <c r="M85" s="32" t="n">
        <v>10</v>
      </c>
      <c r="N85" s="32" t="n">
        <v>1</v>
      </c>
      <c r="O85" s="32" t="n">
        <v>0</v>
      </c>
      <c r="P85" s="32" t="n">
        <v>59</v>
      </c>
      <c r="Q85" s="32" t="n">
        <v>8</v>
      </c>
      <c r="R85" s="32" t="n">
        <v>112</v>
      </c>
      <c r="S85" s="32" t="n">
        <v>4</v>
      </c>
      <c r="T85" s="32" t="n">
        <v>0</v>
      </c>
      <c r="U85" s="32" t="n">
        <v>1786</v>
      </c>
      <c r="V85" s="32" t="n">
        <v>264</v>
      </c>
      <c r="W85" s="32" t="n">
        <v>789</v>
      </c>
      <c r="X85" s="32" t="n">
        <v>32</v>
      </c>
      <c r="Y85" s="32" t="n">
        <v>2</v>
      </c>
      <c r="Z85" s="32" t="n">
        <v>411</v>
      </c>
      <c r="AA85" s="32" t="n">
        <v>79</v>
      </c>
      <c r="AB85" s="32" t="n">
        <v>297</v>
      </c>
      <c r="AC85" s="32" t="n">
        <v>18</v>
      </c>
      <c r="AD85" s="32" t="n">
        <v>5</v>
      </c>
      <c r="AE85" s="33" t="n">
        <f aca="false">C85+K85+L85+M85+N85+O85</f>
        <v>71</v>
      </c>
      <c r="AF85" s="24" t="n">
        <f aca="false">AE85*0.1</f>
        <v>7.1</v>
      </c>
      <c r="AG85" s="33" t="n">
        <f aca="false">D85+P85+Q85+R85+S85+T85</f>
        <v>1941</v>
      </c>
      <c r="AH85" s="34" t="n">
        <f aca="false">AG85*0.125</f>
        <v>242.625</v>
      </c>
      <c r="AI85" s="33" t="n">
        <f aca="false">E85+F85+G85+U85+V85+W85+X85+Y85</f>
        <v>3622</v>
      </c>
      <c r="AJ85" s="34" t="n">
        <f aca="false">AI85*0.05</f>
        <v>181.1</v>
      </c>
      <c r="AK85" s="33" t="n">
        <f aca="false">H85+I85+J85+Z85+AA85+AB85+AC85+AD85</f>
        <v>1171</v>
      </c>
      <c r="AL85" s="34" t="n">
        <f aca="false">AK85*0.075</f>
        <v>87.825</v>
      </c>
      <c r="AM85" s="32"/>
      <c r="AN85" s="32"/>
      <c r="AO85" s="34"/>
      <c r="AP85" s="29" t="n">
        <f aca="false">AF85+AH85+AJ85+AL85+AO85</f>
        <v>518.65</v>
      </c>
      <c r="AQ85" s="34" t="n">
        <f aca="false">ROUNDDOWN(AP85*0.45,0)</f>
        <v>233</v>
      </c>
      <c r="AR85" s="34" t="n">
        <f aca="false">AP85-AQ85</f>
        <v>285.65</v>
      </c>
    </row>
    <row r="86" customFormat="false" ht="19.9" hidden="false" customHeight="true" outlineLevel="0" collapsed="false">
      <c r="A86" s="30" t="s">
        <v>210</v>
      </c>
      <c r="B86" s="31" t="s">
        <v>211</v>
      </c>
      <c r="C86" s="32" t="n">
        <v>37</v>
      </c>
      <c r="D86" s="32" t="n">
        <v>1299</v>
      </c>
      <c r="E86" s="32" t="n">
        <v>334</v>
      </c>
      <c r="F86" s="32" t="n">
        <v>0</v>
      </c>
      <c r="G86" s="32" t="n">
        <v>1446</v>
      </c>
      <c r="H86" s="32" t="n">
        <v>124</v>
      </c>
      <c r="I86" s="32" t="n">
        <v>0</v>
      </c>
      <c r="J86" s="32" t="n">
        <v>772</v>
      </c>
      <c r="K86" s="32" t="n">
        <v>33</v>
      </c>
      <c r="L86" s="32" t="n">
        <v>12</v>
      </c>
      <c r="M86" s="32" t="n">
        <v>13</v>
      </c>
      <c r="N86" s="32" t="n">
        <v>0</v>
      </c>
      <c r="O86" s="32" t="n">
        <v>0</v>
      </c>
      <c r="P86" s="32" t="n">
        <v>13</v>
      </c>
      <c r="Q86" s="32" t="n">
        <v>23</v>
      </c>
      <c r="R86" s="32" t="n">
        <v>82</v>
      </c>
      <c r="S86" s="32" t="n">
        <v>0</v>
      </c>
      <c r="T86" s="32" t="n">
        <v>0</v>
      </c>
      <c r="U86" s="32" t="n">
        <v>1108</v>
      </c>
      <c r="V86" s="32" t="n">
        <v>393</v>
      </c>
      <c r="W86" s="32" t="n">
        <v>2853</v>
      </c>
      <c r="X86" s="32" t="n">
        <v>16</v>
      </c>
      <c r="Y86" s="32" t="n">
        <v>0</v>
      </c>
      <c r="Z86" s="32" t="n">
        <v>214</v>
      </c>
      <c r="AA86" s="32" t="n">
        <v>148</v>
      </c>
      <c r="AB86" s="32" t="n">
        <v>1601</v>
      </c>
      <c r="AC86" s="32" t="n">
        <v>21</v>
      </c>
      <c r="AD86" s="32" t="n">
        <v>1</v>
      </c>
      <c r="AE86" s="33" t="n">
        <f aca="false">C86+K86+L86+M86+N86+O86</f>
        <v>95</v>
      </c>
      <c r="AF86" s="24" t="n">
        <f aca="false">AE86*0.1</f>
        <v>9.5</v>
      </c>
      <c r="AG86" s="33" t="n">
        <f aca="false">D86+P86+Q86+R86+S86+T86</f>
        <v>1417</v>
      </c>
      <c r="AH86" s="34" t="n">
        <f aca="false">AG86*0.125</f>
        <v>177.125</v>
      </c>
      <c r="AI86" s="33" t="n">
        <f aca="false">E86+F86+G86+U86+V86+W86+X86+Y86</f>
        <v>6150</v>
      </c>
      <c r="AJ86" s="34" t="n">
        <f aca="false">AI86*0.05</f>
        <v>307.5</v>
      </c>
      <c r="AK86" s="33" t="n">
        <f aca="false">H86+I86+J86+Z86+AA86+AB86+AC86+AD86</f>
        <v>2881</v>
      </c>
      <c r="AL86" s="34" t="n">
        <f aca="false">AK86*0.075</f>
        <v>216.075</v>
      </c>
      <c r="AM86" s="32"/>
      <c r="AN86" s="32"/>
      <c r="AO86" s="34"/>
      <c r="AP86" s="29" t="n">
        <f aca="false">AF86+AH86+AJ86+AL86+AO86</f>
        <v>710.2</v>
      </c>
      <c r="AQ86" s="34" t="n">
        <f aca="false">ROUNDDOWN(AP86*0.45,0)</f>
        <v>319</v>
      </c>
      <c r="AR86" s="34" t="n">
        <f aca="false">AP86-AQ86</f>
        <v>391.2</v>
      </c>
    </row>
    <row r="87" customFormat="false" ht="19.9" hidden="false" customHeight="true" outlineLevel="0" collapsed="false">
      <c r="A87" s="30" t="s">
        <v>212</v>
      </c>
      <c r="B87" s="31" t="s">
        <v>213</v>
      </c>
      <c r="C87" s="32" t="n">
        <v>160</v>
      </c>
      <c r="D87" s="32" t="n">
        <v>1564</v>
      </c>
      <c r="E87" s="32" t="n">
        <v>292</v>
      </c>
      <c r="F87" s="32" t="n">
        <v>0</v>
      </c>
      <c r="G87" s="32" t="n">
        <v>864</v>
      </c>
      <c r="H87" s="32" t="n">
        <v>99</v>
      </c>
      <c r="I87" s="32" t="n">
        <v>0</v>
      </c>
      <c r="J87" s="32" t="n">
        <v>374</v>
      </c>
      <c r="K87" s="32" t="n">
        <v>50</v>
      </c>
      <c r="L87" s="32" t="n">
        <v>46</v>
      </c>
      <c r="M87" s="32" t="n">
        <v>41</v>
      </c>
      <c r="N87" s="32" t="n">
        <v>0</v>
      </c>
      <c r="O87" s="32" t="n">
        <v>0</v>
      </c>
      <c r="P87" s="32" t="n">
        <v>52</v>
      </c>
      <c r="Q87" s="32" t="n">
        <v>42</v>
      </c>
      <c r="R87" s="32" t="n">
        <v>251</v>
      </c>
      <c r="S87" s="32" t="n">
        <v>4</v>
      </c>
      <c r="T87" s="32" t="n">
        <v>2</v>
      </c>
      <c r="U87" s="32" t="n">
        <v>1852</v>
      </c>
      <c r="V87" s="32" t="n">
        <v>328</v>
      </c>
      <c r="W87" s="32" t="n">
        <v>1371</v>
      </c>
      <c r="X87" s="32" t="n">
        <v>20</v>
      </c>
      <c r="Y87" s="32" t="n">
        <v>1</v>
      </c>
      <c r="Z87" s="32" t="n">
        <v>462</v>
      </c>
      <c r="AA87" s="32" t="n">
        <v>112</v>
      </c>
      <c r="AB87" s="32" t="n">
        <v>593</v>
      </c>
      <c r="AC87" s="32" t="n">
        <v>16</v>
      </c>
      <c r="AD87" s="32" t="n">
        <v>2</v>
      </c>
      <c r="AE87" s="33" t="n">
        <f aca="false">C87+K87+L87+M87+N87+O87</f>
        <v>297</v>
      </c>
      <c r="AF87" s="24" t="n">
        <f aca="false">AE87*0.1</f>
        <v>29.7</v>
      </c>
      <c r="AG87" s="33" t="n">
        <f aca="false">D87+P87+Q87+R87+S87+T87</f>
        <v>1915</v>
      </c>
      <c r="AH87" s="34" t="n">
        <f aca="false">AG87*0.125</f>
        <v>239.375</v>
      </c>
      <c r="AI87" s="33" t="n">
        <f aca="false">E87+F87+G87+U87+V87+W87+X87+Y87</f>
        <v>4728</v>
      </c>
      <c r="AJ87" s="34" t="n">
        <f aca="false">AI87*0.05</f>
        <v>236.4</v>
      </c>
      <c r="AK87" s="33" t="n">
        <f aca="false">H87+I87+J87+Z87+AA87+AB87+AC87+AD87</f>
        <v>1658</v>
      </c>
      <c r="AL87" s="34" t="n">
        <f aca="false">AK87*0.075</f>
        <v>124.35</v>
      </c>
      <c r="AM87" s="32"/>
      <c r="AN87" s="32"/>
      <c r="AO87" s="34"/>
      <c r="AP87" s="29" t="n">
        <f aca="false">AF87+AH87+AJ87+AL87+AO87</f>
        <v>629.825</v>
      </c>
      <c r="AQ87" s="34" t="n">
        <f aca="false">ROUNDDOWN(AP87*0.45,0)</f>
        <v>283</v>
      </c>
      <c r="AR87" s="34" t="n">
        <f aca="false">AP87-AQ87</f>
        <v>346.825</v>
      </c>
    </row>
    <row r="88" customFormat="false" ht="19.9" hidden="false" customHeight="true" outlineLevel="0" collapsed="false">
      <c r="A88" s="30" t="s">
        <v>214</v>
      </c>
      <c r="B88" s="31" t="s">
        <v>215</v>
      </c>
      <c r="C88" s="32" t="n">
        <v>421</v>
      </c>
      <c r="D88" s="32" t="n">
        <v>665</v>
      </c>
      <c r="E88" s="32" t="n">
        <v>165</v>
      </c>
      <c r="F88" s="32" t="n">
        <v>0</v>
      </c>
      <c r="G88" s="32" t="n">
        <v>1118</v>
      </c>
      <c r="H88" s="32" t="n">
        <v>71</v>
      </c>
      <c r="I88" s="32" t="n">
        <v>0</v>
      </c>
      <c r="J88" s="32" t="n">
        <v>370</v>
      </c>
      <c r="K88" s="32" t="n">
        <v>1</v>
      </c>
      <c r="L88" s="32" t="n">
        <v>2</v>
      </c>
      <c r="M88" s="32" t="n">
        <v>92</v>
      </c>
      <c r="N88" s="32" t="n">
        <v>0</v>
      </c>
      <c r="O88" s="32" t="n">
        <v>0</v>
      </c>
      <c r="P88" s="32" t="n">
        <v>3</v>
      </c>
      <c r="Q88" s="32" t="n">
        <v>12</v>
      </c>
      <c r="R88" s="32" t="n">
        <v>156</v>
      </c>
      <c r="S88" s="32" t="n">
        <v>2</v>
      </c>
      <c r="T88" s="32" t="n">
        <v>0</v>
      </c>
      <c r="U88" s="32" t="n">
        <v>153</v>
      </c>
      <c r="V88" s="32" t="n">
        <v>164</v>
      </c>
      <c r="W88" s="32" t="n">
        <v>1089</v>
      </c>
      <c r="X88" s="32" t="n">
        <v>9</v>
      </c>
      <c r="Y88" s="32" t="n">
        <v>0</v>
      </c>
      <c r="Z88" s="32" t="n">
        <v>32</v>
      </c>
      <c r="AA88" s="32" t="n">
        <v>74</v>
      </c>
      <c r="AB88" s="32" t="n">
        <v>409</v>
      </c>
      <c r="AC88" s="32" t="n">
        <v>8</v>
      </c>
      <c r="AD88" s="32" t="n">
        <v>0</v>
      </c>
      <c r="AE88" s="33" t="n">
        <f aca="false">C88+K88+L88+M88+N88+O88</f>
        <v>516</v>
      </c>
      <c r="AF88" s="24" t="n">
        <f aca="false">AE88*0.1</f>
        <v>51.6</v>
      </c>
      <c r="AG88" s="33" t="n">
        <f aca="false">D88+P88+Q88+R88+S88+T88</f>
        <v>838</v>
      </c>
      <c r="AH88" s="34" t="n">
        <f aca="false">AG88*0.125</f>
        <v>104.75</v>
      </c>
      <c r="AI88" s="33" t="n">
        <f aca="false">E88+F88+G88+U88+V88+W88+X88+Y88</f>
        <v>2698</v>
      </c>
      <c r="AJ88" s="34" t="n">
        <f aca="false">AI88*0.05</f>
        <v>134.9</v>
      </c>
      <c r="AK88" s="33" t="n">
        <f aca="false">H88+I88+J88+Z88+AA88+AB88+AC88+AD88</f>
        <v>964</v>
      </c>
      <c r="AL88" s="34" t="n">
        <f aca="false">AK88*0.075</f>
        <v>72.3</v>
      </c>
      <c r="AM88" s="32" t="n">
        <v>90</v>
      </c>
      <c r="AN88" s="32" t="n">
        <v>80</v>
      </c>
      <c r="AO88" s="34" t="n">
        <v>15.2</v>
      </c>
      <c r="AP88" s="29" t="n">
        <f aca="false">AF88+AH88+AJ88+AL88+AO88</f>
        <v>378.75</v>
      </c>
      <c r="AQ88" s="34" t="n">
        <f aca="false">ROUNDDOWN((AP88-AO88)*0.45,0)</f>
        <v>163</v>
      </c>
      <c r="AR88" s="34" t="n">
        <f aca="false">AP88-AQ88</f>
        <v>215.75</v>
      </c>
    </row>
    <row r="89" customFormat="false" ht="19.9" hidden="false" customHeight="true" outlineLevel="0" collapsed="false">
      <c r="A89" s="30"/>
      <c r="B89" s="31" t="s">
        <v>216</v>
      </c>
      <c r="C89" s="27" t="n">
        <f aca="false">SUM(C90:C96)</f>
        <v>87</v>
      </c>
      <c r="D89" s="27" t="n">
        <f aca="false">SUM(D90:D96)</f>
        <v>465</v>
      </c>
      <c r="E89" s="27" t="n">
        <f aca="false">SUM(E90:E96)</f>
        <v>793</v>
      </c>
      <c r="F89" s="27" t="n">
        <f aca="false">SUM(F90:F96)</f>
        <v>4</v>
      </c>
      <c r="G89" s="27" t="n">
        <f aca="false">SUM(G90:G96)</f>
        <v>6975</v>
      </c>
      <c r="H89" s="27" t="n">
        <f aca="false">SUM(H90:H96)</f>
        <v>222</v>
      </c>
      <c r="I89" s="27" t="n">
        <f aca="false">SUM(I90:I96)</f>
        <v>2</v>
      </c>
      <c r="J89" s="27" t="n">
        <f aca="false">SUM(J90:J96)</f>
        <v>3303</v>
      </c>
      <c r="K89" s="27" t="n">
        <f aca="false">SUM(K90:K96)</f>
        <v>17</v>
      </c>
      <c r="L89" s="27" t="n">
        <f aca="false">SUM(L90:L96)</f>
        <v>22</v>
      </c>
      <c r="M89" s="27" t="n">
        <f aca="false">SUM(M90:M96)</f>
        <v>41</v>
      </c>
      <c r="N89" s="27" t="n">
        <f aca="false">SUM(N90:N96)</f>
        <v>4</v>
      </c>
      <c r="O89" s="27" t="n">
        <f aca="false">SUM(O90:O96)</f>
        <v>0</v>
      </c>
      <c r="P89" s="27" t="n">
        <f aca="false">SUM(P90:P96)</f>
        <v>24</v>
      </c>
      <c r="Q89" s="27" t="n">
        <f aca="false">SUM(Q90:Q96)</f>
        <v>5</v>
      </c>
      <c r="R89" s="27" t="n">
        <f aca="false">SUM(R90:R96)</f>
        <v>73</v>
      </c>
      <c r="S89" s="27" t="n">
        <f aca="false">SUM(S90:S96)</f>
        <v>6</v>
      </c>
      <c r="T89" s="27" t="n">
        <f aca="false">SUM(T90:T96)</f>
        <v>1</v>
      </c>
      <c r="U89" s="27" t="n">
        <f aca="false">SUM(U90:U96)</f>
        <v>761</v>
      </c>
      <c r="V89" s="27" t="n">
        <f aca="false">SUM(V90:V96)</f>
        <v>836</v>
      </c>
      <c r="W89" s="27" t="n">
        <f aca="false">SUM(W90:W96)</f>
        <v>10007</v>
      </c>
      <c r="X89" s="27" t="n">
        <f aca="false">SUM(X90:X96)</f>
        <v>358</v>
      </c>
      <c r="Y89" s="27" t="n">
        <f aca="false">SUM(Y90:Y96)</f>
        <v>14</v>
      </c>
      <c r="Z89" s="27" t="n">
        <f aca="false">SUM(Z90:Z96)</f>
        <v>318</v>
      </c>
      <c r="AA89" s="27" t="n">
        <f aca="false">SUM(AA90:AA96)</f>
        <v>277</v>
      </c>
      <c r="AB89" s="27" t="n">
        <f aca="false">SUM(AB90:AB96)</f>
        <v>5618</v>
      </c>
      <c r="AC89" s="27" t="n">
        <f aca="false">SUM(AC90:AC96)</f>
        <v>323</v>
      </c>
      <c r="AD89" s="27" t="n">
        <f aca="false">SUM(AD90:AD96)</f>
        <v>10</v>
      </c>
      <c r="AE89" s="27" t="n">
        <f aca="false">SUM(AE90:AE96)</f>
        <v>171</v>
      </c>
      <c r="AF89" s="28" t="n">
        <f aca="false">SUM(AF90:AF96)</f>
        <v>17.1</v>
      </c>
      <c r="AG89" s="27" t="n">
        <f aca="false">SUM(AG90:AG96)</f>
        <v>574</v>
      </c>
      <c r="AH89" s="29" t="n">
        <f aca="false">SUM(AH90:AH96)</f>
        <v>71.75</v>
      </c>
      <c r="AI89" s="27" t="n">
        <f aca="false">SUM(AI90:AI96)</f>
        <v>19748</v>
      </c>
      <c r="AJ89" s="29" t="n">
        <f aca="false">SUM(AJ90:AJ96)</f>
        <v>987.4</v>
      </c>
      <c r="AK89" s="27" t="n">
        <f aca="false">SUM(AK90:AK96)</f>
        <v>10073</v>
      </c>
      <c r="AL89" s="29" t="n">
        <f aca="false">SUM(AL90:AL96)</f>
        <v>755.475</v>
      </c>
      <c r="AM89" s="29"/>
      <c r="AN89" s="29"/>
      <c r="AO89" s="29" t="n">
        <f aca="false">SUM(AO90:AO96)</f>
        <v>0</v>
      </c>
      <c r="AP89" s="29" t="n">
        <f aca="false">AF89+AH89+AJ89+AL89+AO89</f>
        <v>1831.725</v>
      </c>
      <c r="AQ89" s="29" t="n">
        <f aca="false">SUM(AQ90:AQ96)</f>
        <v>821</v>
      </c>
      <c r="AR89" s="29" t="n">
        <f aca="false">SUM(AR90:AR96)</f>
        <v>1010.725</v>
      </c>
    </row>
    <row r="90" customFormat="false" ht="19.9" hidden="false" customHeight="true" outlineLevel="0" collapsed="false">
      <c r="A90" s="30" t="s">
        <v>217</v>
      </c>
      <c r="B90" s="31" t="s">
        <v>218</v>
      </c>
      <c r="C90" s="32" t="n">
        <v>0</v>
      </c>
      <c r="D90" s="32" t="n">
        <v>27</v>
      </c>
      <c r="E90" s="32" t="n">
        <v>49</v>
      </c>
      <c r="F90" s="32" t="n">
        <v>0</v>
      </c>
      <c r="G90" s="32" t="n">
        <v>3</v>
      </c>
      <c r="H90" s="32" t="n">
        <v>20</v>
      </c>
      <c r="I90" s="32" t="n">
        <v>0</v>
      </c>
      <c r="J90" s="32" t="n">
        <v>25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1</v>
      </c>
      <c r="Q90" s="32" t="n">
        <v>0</v>
      </c>
      <c r="R90" s="32" t="n">
        <v>3</v>
      </c>
      <c r="S90" s="32" t="n">
        <v>0</v>
      </c>
      <c r="T90" s="32" t="n">
        <v>0</v>
      </c>
      <c r="U90" s="32" t="n">
        <v>9</v>
      </c>
      <c r="V90" s="32" t="n">
        <v>51</v>
      </c>
      <c r="W90" s="32" t="n">
        <v>40</v>
      </c>
      <c r="X90" s="32" t="n">
        <v>1</v>
      </c>
      <c r="Y90" s="32" t="n">
        <v>1</v>
      </c>
      <c r="Z90" s="32" t="n">
        <v>6</v>
      </c>
      <c r="AA90" s="32" t="n">
        <v>26</v>
      </c>
      <c r="AB90" s="32" t="n">
        <v>46</v>
      </c>
      <c r="AC90" s="32" t="n">
        <v>7</v>
      </c>
      <c r="AD90" s="32" t="n">
        <v>0</v>
      </c>
      <c r="AE90" s="33" t="n">
        <f aca="false">C90+K90+L90+M90+N90+O90</f>
        <v>0</v>
      </c>
      <c r="AF90" s="24" t="n">
        <f aca="false">AE90*0.1</f>
        <v>0</v>
      </c>
      <c r="AG90" s="33" t="n">
        <f aca="false">D90+P90+Q90+R90+S90+T90</f>
        <v>31</v>
      </c>
      <c r="AH90" s="34" t="n">
        <f aca="false">AG90*0.125</f>
        <v>3.875</v>
      </c>
      <c r="AI90" s="33" t="n">
        <f aca="false">E90+F90+G90+U90+V90+W90+X90+Y90</f>
        <v>154</v>
      </c>
      <c r="AJ90" s="34" t="n">
        <f aca="false">AI90*0.05</f>
        <v>7.7</v>
      </c>
      <c r="AK90" s="33" t="n">
        <f aca="false">H90+I90+J90+Z90+AA90+AB90+AC90+AD90</f>
        <v>130</v>
      </c>
      <c r="AL90" s="34" t="n">
        <f aca="false">AK90*0.075</f>
        <v>9.75</v>
      </c>
      <c r="AM90" s="34"/>
      <c r="AN90" s="34"/>
      <c r="AO90" s="34"/>
      <c r="AP90" s="29" t="n">
        <f aca="false">AF90+AH90+AJ90+AL90+AO90</f>
        <v>21.325</v>
      </c>
      <c r="AQ90" s="34" t="n">
        <f aca="false">ROUNDDOWN(AP90*0.45,0)</f>
        <v>9</v>
      </c>
      <c r="AR90" s="34" t="n">
        <f aca="false">AP90-AQ90</f>
        <v>12.325</v>
      </c>
    </row>
    <row r="91" customFormat="false" ht="19.9" hidden="false" customHeight="true" outlineLevel="0" collapsed="false">
      <c r="A91" s="30" t="s">
        <v>219</v>
      </c>
      <c r="B91" s="31" t="s">
        <v>220</v>
      </c>
      <c r="C91" s="32" t="n">
        <v>0</v>
      </c>
      <c r="D91" s="32" t="n">
        <v>0</v>
      </c>
      <c r="E91" s="32" t="n">
        <v>56</v>
      </c>
      <c r="F91" s="32" t="n">
        <v>0</v>
      </c>
      <c r="G91" s="32" t="n">
        <v>407</v>
      </c>
      <c r="H91" s="32" t="n">
        <v>20</v>
      </c>
      <c r="I91" s="32" t="n">
        <v>0</v>
      </c>
      <c r="J91" s="32" t="n">
        <v>213</v>
      </c>
      <c r="K91" s="32" t="n">
        <v>2</v>
      </c>
      <c r="L91" s="32" t="n">
        <v>0</v>
      </c>
      <c r="M91" s="32" t="n">
        <v>1</v>
      </c>
      <c r="N91" s="32" t="n">
        <v>0</v>
      </c>
      <c r="O91" s="32" t="n">
        <v>0</v>
      </c>
      <c r="P91" s="32" t="n">
        <v>3</v>
      </c>
      <c r="Q91" s="32" t="n">
        <v>0</v>
      </c>
      <c r="R91" s="32" t="n">
        <v>2</v>
      </c>
      <c r="S91" s="32" t="n">
        <v>0</v>
      </c>
      <c r="T91" s="32" t="n">
        <v>0</v>
      </c>
      <c r="U91" s="32" t="n">
        <v>106</v>
      </c>
      <c r="V91" s="32" t="n">
        <v>51</v>
      </c>
      <c r="W91" s="32" t="n">
        <v>733</v>
      </c>
      <c r="X91" s="32" t="n">
        <v>41</v>
      </c>
      <c r="Y91" s="32" t="n">
        <v>0</v>
      </c>
      <c r="Z91" s="32" t="n">
        <v>59</v>
      </c>
      <c r="AA91" s="32" t="n">
        <v>18</v>
      </c>
      <c r="AB91" s="32" t="n">
        <v>428</v>
      </c>
      <c r="AC91" s="32" t="n">
        <v>47</v>
      </c>
      <c r="AD91" s="32" t="n">
        <v>1</v>
      </c>
      <c r="AE91" s="33" t="n">
        <f aca="false">C91+K91+L91+M91+N91+O91</f>
        <v>3</v>
      </c>
      <c r="AF91" s="24" t="n">
        <f aca="false">AE91*0.1</f>
        <v>0.3</v>
      </c>
      <c r="AG91" s="33" t="n">
        <f aca="false">D91+P91+Q91+R91+S91+T91</f>
        <v>5</v>
      </c>
      <c r="AH91" s="34" t="n">
        <f aca="false">AG91*0.125</f>
        <v>0.625</v>
      </c>
      <c r="AI91" s="33" t="n">
        <f aca="false">E91+F91+G91+U91+V91+W91+X91+Y91</f>
        <v>1394</v>
      </c>
      <c r="AJ91" s="34" t="n">
        <f aca="false">AI91*0.05</f>
        <v>69.7</v>
      </c>
      <c r="AK91" s="33" t="n">
        <f aca="false">H91+I91+J91+Z91+AA91+AB91+AC91+AD91</f>
        <v>786</v>
      </c>
      <c r="AL91" s="34" t="n">
        <f aca="false">AK91*0.075</f>
        <v>58.95</v>
      </c>
      <c r="AM91" s="34"/>
      <c r="AN91" s="34"/>
      <c r="AO91" s="34"/>
      <c r="AP91" s="29" t="n">
        <f aca="false">AF91+AH91+AJ91+AL91+AO91</f>
        <v>129.575</v>
      </c>
      <c r="AQ91" s="34" t="n">
        <f aca="false">ROUNDDOWN(AP91*0.45,0)</f>
        <v>58</v>
      </c>
      <c r="AR91" s="34" t="n">
        <f aca="false">AP91-AQ91</f>
        <v>71.575</v>
      </c>
    </row>
    <row r="92" customFormat="false" ht="19.9" hidden="false" customHeight="true" outlineLevel="0" collapsed="false">
      <c r="A92" s="30" t="s">
        <v>221</v>
      </c>
      <c r="B92" s="31" t="s">
        <v>222</v>
      </c>
      <c r="C92" s="32" t="n">
        <v>0</v>
      </c>
      <c r="D92" s="32" t="n">
        <v>0</v>
      </c>
      <c r="E92" s="32" t="n">
        <v>7</v>
      </c>
      <c r="F92" s="32" t="n">
        <v>0</v>
      </c>
      <c r="G92" s="32" t="n">
        <v>28</v>
      </c>
      <c r="H92" s="32" t="n">
        <v>1</v>
      </c>
      <c r="I92" s="32" t="n">
        <v>0</v>
      </c>
      <c r="J92" s="32" t="n">
        <v>38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3</v>
      </c>
      <c r="V92" s="32" t="n">
        <v>8</v>
      </c>
      <c r="W92" s="32" t="n">
        <v>58</v>
      </c>
      <c r="X92" s="32" t="n">
        <v>4</v>
      </c>
      <c r="Y92" s="32" t="n">
        <v>0</v>
      </c>
      <c r="Z92" s="32" t="n">
        <v>0</v>
      </c>
      <c r="AA92" s="32" t="n">
        <v>3</v>
      </c>
      <c r="AB92" s="32" t="n">
        <v>39</v>
      </c>
      <c r="AC92" s="32" t="n">
        <v>0</v>
      </c>
      <c r="AD92" s="32" t="n">
        <v>0</v>
      </c>
      <c r="AE92" s="33" t="n">
        <f aca="false">C92+K92+L92+M92+N92+O92</f>
        <v>0</v>
      </c>
      <c r="AF92" s="24" t="n">
        <f aca="false">AE92*0.1</f>
        <v>0</v>
      </c>
      <c r="AG92" s="33" t="n">
        <f aca="false">D92+P92+Q92+R92+S92+T92</f>
        <v>0</v>
      </c>
      <c r="AH92" s="34" t="n">
        <f aca="false">AG92*0.125</f>
        <v>0</v>
      </c>
      <c r="AI92" s="33" t="n">
        <f aca="false">E92+F92+G92+U92+V92+W92+X92+Y92</f>
        <v>108</v>
      </c>
      <c r="AJ92" s="34" t="n">
        <f aca="false">AI92*0.05</f>
        <v>5.4</v>
      </c>
      <c r="AK92" s="33" t="n">
        <f aca="false">H92+I92+J92+Z92+AA92+AB92+AC92+AD92</f>
        <v>81</v>
      </c>
      <c r="AL92" s="34" t="n">
        <f aca="false">AK92*0.075</f>
        <v>6.075</v>
      </c>
      <c r="AM92" s="34"/>
      <c r="AN92" s="34"/>
      <c r="AO92" s="34"/>
      <c r="AP92" s="29" t="n">
        <f aca="false">AF92+AH92+AJ92+AL92+AO92</f>
        <v>11.475</v>
      </c>
      <c r="AQ92" s="34" t="n">
        <f aca="false">ROUNDDOWN(AP92*0.45,0)</f>
        <v>5</v>
      </c>
      <c r="AR92" s="34" t="n">
        <f aca="false">AP92-AQ92</f>
        <v>6.475</v>
      </c>
    </row>
    <row r="93" customFormat="false" ht="19.9" hidden="false" customHeight="true" outlineLevel="0" collapsed="false">
      <c r="A93" s="30" t="s">
        <v>221</v>
      </c>
      <c r="B93" s="31" t="s">
        <v>223</v>
      </c>
      <c r="C93" s="32" t="n">
        <v>27</v>
      </c>
      <c r="D93" s="32" t="n">
        <v>258</v>
      </c>
      <c r="E93" s="32" t="n">
        <v>370</v>
      </c>
      <c r="F93" s="32" t="n">
        <v>4</v>
      </c>
      <c r="G93" s="32" t="n">
        <v>2025</v>
      </c>
      <c r="H93" s="32" t="n">
        <v>102</v>
      </c>
      <c r="I93" s="32" t="n">
        <v>2</v>
      </c>
      <c r="J93" s="32" t="n">
        <v>1023</v>
      </c>
      <c r="K93" s="32" t="n">
        <v>1</v>
      </c>
      <c r="L93" s="32" t="n">
        <v>21</v>
      </c>
      <c r="M93" s="32" t="n">
        <v>17</v>
      </c>
      <c r="N93" s="32" t="n">
        <v>1</v>
      </c>
      <c r="O93" s="32" t="n">
        <v>0</v>
      </c>
      <c r="P93" s="32" t="n">
        <v>2</v>
      </c>
      <c r="Q93" s="32" t="n">
        <v>3</v>
      </c>
      <c r="R93" s="32" t="n">
        <v>33</v>
      </c>
      <c r="S93" s="32" t="n">
        <v>1</v>
      </c>
      <c r="T93" s="32" t="n">
        <v>1</v>
      </c>
      <c r="U93" s="32" t="n">
        <v>121</v>
      </c>
      <c r="V93" s="32" t="n">
        <v>395</v>
      </c>
      <c r="W93" s="32" t="n">
        <v>4369</v>
      </c>
      <c r="X93" s="32" t="n">
        <v>176</v>
      </c>
      <c r="Y93" s="32" t="n">
        <v>12</v>
      </c>
      <c r="Z93" s="32" t="n">
        <v>36</v>
      </c>
      <c r="AA93" s="32" t="n">
        <v>126</v>
      </c>
      <c r="AB93" s="32" t="n">
        <v>2445</v>
      </c>
      <c r="AC93" s="32" t="n">
        <v>167</v>
      </c>
      <c r="AD93" s="32" t="n">
        <v>8</v>
      </c>
      <c r="AE93" s="33" t="n">
        <f aca="false">C93+K93+L93+M93+N93+O93</f>
        <v>67</v>
      </c>
      <c r="AF93" s="24" t="n">
        <f aca="false">AE93*0.1</f>
        <v>6.7</v>
      </c>
      <c r="AG93" s="33" t="n">
        <f aca="false">D93+P93+Q93+R93+S93+T93</f>
        <v>298</v>
      </c>
      <c r="AH93" s="34" t="n">
        <f aca="false">AG93*0.125</f>
        <v>37.25</v>
      </c>
      <c r="AI93" s="33" t="n">
        <f aca="false">E93+F93+G93+U93+V93+W93+X93+Y93</f>
        <v>7472</v>
      </c>
      <c r="AJ93" s="34" t="n">
        <f aca="false">AI93*0.05</f>
        <v>373.6</v>
      </c>
      <c r="AK93" s="33" t="n">
        <f aca="false">H93+I93+J93+Z93+AA93+AB93+AC93+AD93</f>
        <v>3909</v>
      </c>
      <c r="AL93" s="34" t="n">
        <f aca="false">AK93*0.075</f>
        <v>293.175</v>
      </c>
      <c r="AM93" s="34"/>
      <c r="AN93" s="34"/>
      <c r="AO93" s="34"/>
      <c r="AP93" s="29" t="n">
        <f aca="false">AF93+AH93+AJ93+AL93+AO93</f>
        <v>710.725</v>
      </c>
      <c r="AQ93" s="34" t="n">
        <f aca="false">ROUNDDOWN(AP93*0.45,0)</f>
        <v>319</v>
      </c>
      <c r="AR93" s="34" t="n">
        <f aca="false">AP93-AQ93</f>
        <v>391.725</v>
      </c>
    </row>
    <row r="94" customFormat="false" ht="19.9" hidden="false" customHeight="true" outlineLevel="0" collapsed="false">
      <c r="A94" s="30" t="s">
        <v>224</v>
      </c>
      <c r="B94" s="31" t="s">
        <v>225</v>
      </c>
      <c r="C94" s="32" t="n">
        <v>0</v>
      </c>
      <c r="D94" s="32" t="n">
        <v>0</v>
      </c>
      <c r="E94" s="32" t="n">
        <v>17</v>
      </c>
      <c r="F94" s="32" t="n">
        <v>0</v>
      </c>
      <c r="G94" s="32" t="n">
        <v>76</v>
      </c>
      <c r="H94" s="32" t="n">
        <v>4</v>
      </c>
      <c r="I94" s="32" t="n">
        <v>0</v>
      </c>
      <c r="J94" s="32" t="n">
        <v>31</v>
      </c>
      <c r="K94" s="32" t="n">
        <v>2</v>
      </c>
      <c r="L94" s="32" t="n">
        <v>0</v>
      </c>
      <c r="M94" s="32" t="n">
        <v>2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11</v>
      </c>
      <c r="V94" s="32" t="n">
        <v>22</v>
      </c>
      <c r="W94" s="32" t="n">
        <v>206</v>
      </c>
      <c r="X94" s="32" t="n">
        <v>21</v>
      </c>
      <c r="Y94" s="32" t="n">
        <v>0</v>
      </c>
      <c r="Z94" s="32" t="n">
        <v>3</v>
      </c>
      <c r="AA94" s="32" t="n">
        <v>6</v>
      </c>
      <c r="AB94" s="32" t="n">
        <v>136</v>
      </c>
      <c r="AC94" s="32" t="n">
        <v>8</v>
      </c>
      <c r="AD94" s="32" t="n">
        <v>0</v>
      </c>
      <c r="AE94" s="33" t="n">
        <f aca="false">C94+K94+L94+M94+N94+O94</f>
        <v>4</v>
      </c>
      <c r="AF94" s="24" t="n">
        <f aca="false">AE94*0.1</f>
        <v>0.4</v>
      </c>
      <c r="AG94" s="33" t="n">
        <f aca="false">D94+P94+Q94+R94+S94+T94</f>
        <v>0</v>
      </c>
      <c r="AH94" s="34" t="n">
        <f aca="false">AG94*0.125</f>
        <v>0</v>
      </c>
      <c r="AI94" s="33" t="n">
        <f aca="false">E94+F94+G94+U94+V94+W94+X94+Y94</f>
        <v>353</v>
      </c>
      <c r="AJ94" s="34" t="n">
        <f aca="false">AI94*0.05</f>
        <v>17.65</v>
      </c>
      <c r="AK94" s="33" t="n">
        <f aca="false">H94+I94+J94+Z94+AA94+AB94+AC94+AD94</f>
        <v>188</v>
      </c>
      <c r="AL94" s="34" t="n">
        <f aca="false">AK94*0.075</f>
        <v>14.1</v>
      </c>
      <c r="AM94" s="34"/>
      <c r="AN94" s="34"/>
      <c r="AO94" s="34"/>
      <c r="AP94" s="29" t="n">
        <f aca="false">AF94+AH94+AJ94+AL94+AO94</f>
        <v>32.15</v>
      </c>
      <c r="AQ94" s="34" t="n">
        <f aca="false">ROUNDDOWN(AP94*0.45,0)</f>
        <v>14</v>
      </c>
      <c r="AR94" s="34" t="n">
        <f aca="false">AP94-AQ94</f>
        <v>18.15</v>
      </c>
    </row>
    <row r="95" customFormat="false" ht="19.9" hidden="false" customHeight="true" outlineLevel="0" collapsed="false">
      <c r="A95" s="30" t="s">
        <v>224</v>
      </c>
      <c r="B95" s="31" t="s">
        <v>226</v>
      </c>
      <c r="C95" s="32" t="n">
        <v>60</v>
      </c>
      <c r="D95" s="32" t="n">
        <v>180</v>
      </c>
      <c r="E95" s="32" t="n">
        <v>180</v>
      </c>
      <c r="F95" s="32" t="n">
        <v>0</v>
      </c>
      <c r="G95" s="32" t="n">
        <v>4232</v>
      </c>
      <c r="H95" s="32" t="n">
        <v>50</v>
      </c>
      <c r="I95" s="32" t="n">
        <v>0</v>
      </c>
      <c r="J95" s="32" t="n">
        <v>1861</v>
      </c>
      <c r="K95" s="32" t="n">
        <v>10</v>
      </c>
      <c r="L95" s="32" t="n">
        <v>1</v>
      </c>
      <c r="M95" s="32" t="n">
        <v>17</v>
      </c>
      <c r="N95" s="32" t="n">
        <v>2</v>
      </c>
      <c r="O95" s="32" t="n">
        <v>0</v>
      </c>
      <c r="P95" s="32" t="n">
        <v>17</v>
      </c>
      <c r="Q95" s="32" t="n">
        <v>2</v>
      </c>
      <c r="R95" s="32" t="n">
        <v>34</v>
      </c>
      <c r="S95" s="32" t="n">
        <v>5</v>
      </c>
      <c r="T95" s="32" t="n">
        <v>0</v>
      </c>
      <c r="U95" s="32" t="n">
        <v>457</v>
      </c>
      <c r="V95" s="32" t="n">
        <v>204</v>
      </c>
      <c r="W95" s="32" t="n">
        <v>3776</v>
      </c>
      <c r="X95" s="32" t="n">
        <v>76</v>
      </c>
      <c r="Y95" s="32" t="n">
        <v>1</v>
      </c>
      <c r="Z95" s="32" t="n">
        <v>197</v>
      </c>
      <c r="AA95" s="32" t="n">
        <v>65</v>
      </c>
      <c r="AB95" s="32" t="n">
        <v>2019</v>
      </c>
      <c r="AC95" s="32" t="n">
        <v>55</v>
      </c>
      <c r="AD95" s="32" t="n">
        <v>1</v>
      </c>
      <c r="AE95" s="33" t="n">
        <f aca="false">C95+K95+L95+M95+N95+O95</f>
        <v>90</v>
      </c>
      <c r="AF95" s="24" t="n">
        <f aca="false">AE95*0.1</f>
        <v>9</v>
      </c>
      <c r="AG95" s="33" t="n">
        <f aca="false">D95+P95+Q95+R95+S95+T95</f>
        <v>238</v>
      </c>
      <c r="AH95" s="34" t="n">
        <f aca="false">AG95*0.125</f>
        <v>29.75</v>
      </c>
      <c r="AI95" s="33" t="n">
        <f aca="false">E95+F95+G95+U95+V95+W95+X95+Y95</f>
        <v>8926</v>
      </c>
      <c r="AJ95" s="34" t="n">
        <f aca="false">AI95*0.05</f>
        <v>446.3</v>
      </c>
      <c r="AK95" s="33" t="n">
        <f aca="false">H95+I95+J95+Z95+AA95+AB95+AC95+AD95</f>
        <v>4248</v>
      </c>
      <c r="AL95" s="34" t="n">
        <f aca="false">AK95*0.075</f>
        <v>318.6</v>
      </c>
      <c r="AM95" s="34"/>
      <c r="AN95" s="34"/>
      <c r="AO95" s="34"/>
      <c r="AP95" s="29" t="n">
        <f aca="false">AF95+AH95+AJ95+AL95+AO95</f>
        <v>803.65</v>
      </c>
      <c r="AQ95" s="34" t="n">
        <f aca="false">ROUNDDOWN(AP95*0.45,0)</f>
        <v>361</v>
      </c>
      <c r="AR95" s="34" t="n">
        <f aca="false">AP95-AQ95</f>
        <v>442.65</v>
      </c>
    </row>
    <row r="96" customFormat="false" ht="19.9" hidden="false" customHeight="true" outlineLevel="0" collapsed="false">
      <c r="A96" s="30" t="s">
        <v>227</v>
      </c>
      <c r="B96" s="31" t="s">
        <v>228</v>
      </c>
      <c r="C96" s="32" t="n">
        <v>0</v>
      </c>
      <c r="D96" s="32" t="n">
        <v>0</v>
      </c>
      <c r="E96" s="32" t="n">
        <v>114</v>
      </c>
      <c r="F96" s="32" t="n">
        <v>0</v>
      </c>
      <c r="G96" s="32" t="n">
        <v>204</v>
      </c>
      <c r="H96" s="32" t="n">
        <v>25</v>
      </c>
      <c r="I96" s="32" t="n">
        <v>0</v>
      </c>
      <c r="J96" s="32" t="n">
        <v>112</v>
      </c>
      <c r="K96" s="32" t="n">
        <v>2</v>
      </c>
      <c r="L96" s="32" t="n">
        <v>0</v>
      </c>
      <c r="M96" s="32" t="n">
        <v>4</v>
      </c>
      <c r="N96" s="32" t="n">
        <v>1</v>
      </c>
      <c r="O96" s="32" t="n">
        <v>0</v>
      </c>
      <c r="P96" s="32" t="n">
        <v>1</v>
      </c>
      <c r="Q96" s="32" t="n">
        <v>0</v>
      </c>
      <c r="R96" s="32" t="n">
        <v>1</v>
      </c>
      <c r="S96" s="32" t="n">
        <v>0</v>
      </c>
      <c r="T96" s="32" t="n">
        <v>0</v>
      </c>
      <c r="U96" s="32" t="n">
        <v>54</v>
      </c>
      <c r="V96" s="32" t="n">
        <v>105</v>
      </c>
      <c r="W96" s="32" t="n">
        <v>825</v>
      </c>
      <c r="X96" s="32" t="n">
        <v>39</v>
      </c>
      <c r="Y96" s="32" t="n">
        <v>0</v>
      </c>
      <c r="Z96" s="32" t="n">
        <v>17</v>
      </c>
      <c r="AA96" s="32" t="n">
        <v>33</v>
      </c>
      <c r="AB96" s="32" t="n">
        <v>505</v>
      </c>
      <c r="AC96" s="32" t="n">
        <v>39</v>
      </c>
      <c r="AD96" s="32" t="n">
        <v>0</v>
      </c>
      <c r="AE96" s="33" t="n">
        <f aca="false">C96+K96+L96+M96+N96+O96</f>
        <v>7</v>
      </c>
      <c r="AF96" s="24" t="n">
        <f aca="false">AE96*0.1</f>
        <v>0.7</v>
      </c>
      <c r="AG96" s="33" t="n">
        <f aca="false">D96+P96+Q96+R96+S96+T96</f>
        <v>2</v>
      </c>
      <c r="AH96" s="34" t="n">
        <f aca="false">AG96*0.125</f>
        <v>0.25</v>
      </c>
      <c r="AI96" s="33" t="n">
        <f aca="false">E96+F96+G96+U96+V96+W96+X96+Y96</f>
        <v>1341</v>
      </c>
      <c r="AJ96" s="34" t="n">
        <f aca="false">AI96*0.05</f>
        <v>67.05</v>
      </c>
      <c r="AK96" s="33" t="n">
        <f aca="false">H96+I96+J96+Z96+AA96+AB96+AC96+AD96</f>
        <v>731</v>
      </c>
      <c r="AL96" s="34" t="n">
        <f aca="false">AK96*0.075</f>
        <v>54.825</v>
      </c>
      <c r="AM96" s="34"/>
      <c r="AN96" s="34"/>
      <c r="AO96" s="34"/>
      <c r="AP96" s="29" t="n">
        <f aca="false">AF96+AH96+AJ96+AL96+AO96</f>
        <v>122.825</v>
      </c>
      <c r="AQ96" s="34" t="n">
        <f aca="false">ROUNDDOWN(AP96*0.45,0)</f>
        <v>55</v>
      </c>
      <c r="AR96" s="34" t="n">
        <f aca="false">AP96-AQ96</f>
        <v>67.825</v>
      </c>
    </row>
    <row r="97" customFormat="false" ht="19.9" hidden="false" customHeight="true" outlineLevel="0" collapsed="false">
      <c r="A97" s="30"/>
      <c r="B97" s="31" t="s">
        <v>229</v>
      </c>
      <c r="C97" s="27" t="n">
        <f aca="false">SUM(C98)</f>
        <v>111</v>
      </c>
      <c r="D97" s="27" t="n">
        <f aca="false">SUM(D98)</f>
        <v>642</v>
      </c>
      <c r="E97" s="27" t="n">
        <f aca="false">SUM(E98)</f>
        <v>753</v>
      </c>
      <c r="F97" s="27" t="n">
        <f aca="false">SUM(F98)</f>
        <v>4</v>
      </c>
      <c r="G97" s="27" t="n">
        <f aca="false">SUM(G98)</f>
        <v>763</v>
      </c>
      <c r="H97" s="27" t="n">
        <f aca="false">SUM(H98)</f>
        <v>286</v>
      </c>
      <c r="I97" s="27" t="n">
        <f aca="false">SUM(I98)</f>
        <v>0</v>
      </c>
      <c r="J97" s="27" t="n">
        <f aca="false">SUM(J98)</f>
        <v>406</v>
      </c>
      <c r="K97" s="27" t="n">
        <f aca="false">SUM(K98)</f>
        <v>494</v>
      </c>
      <c r="L97" s="27" t="n">
        <f aca="false">SUM(L98)</f>
        <v>66</v>
      </c>
      <c r="M97" s="27" t="n">
        <f aca="false">SUM(M98)</f>
        <v>128</v>
      </c>
      <c r="N97" s="27" t="n">
        <f aca="false">SUM(N98)</f>
        <v>1</v>
      </c>
      <c r="O97" s="27" t="n">
        <f aca="false">SUM(O98)</f>
        <v>0</v>
      </c>
      <c r="P97" s="27" t="n">
        <f aca="false">SUM(P98)</f>
        <v>345</v>
      </c>
      <c r="Q97" s="27" t="n">
        <f aca="false">SUM(Q98)</f>
        <v>93</v>
      </c>
      <c r="R97" s="27" t="n">
        <f aca="false">SUM(R98)</f>
        <v>241</v>
      </c>
      <c r="S97" s="27" t="n">
        <f aca="false">SUM(S98)</f>
        <v>14</v>
      </c>
      <c r="T97" s="27" t="n">
        <f aca="false">SUM(T98)</f>
        <v>2</v>
      </c>
      <c r="U97" s="27" t="n">
        <f aca="false">SUM(U98)</f>
        <v>16277</v>
      </c>
      <c r="V97" s="27" t="n">
        <f aca="false">SUM(V98)</f>
        <v>1245</v>
      </c>
      <c r="W97" s="27" t="n">
        <f aca="false">SUM(W98)</f>
        <v>3876</v>
      </c>
      <c r="X97" s="27" t="n">
        <f aca="false">SUM(X98)</f>
        <v>135</v>
      </c>
      <c r="Y97" s="27" t="n">
        <f aca="false">SUM(Y98)</f>
        <v>31</v>
      </c>
      <c r="Z97" s="27" t="n">
        <f aca="false">SUM(Z98)</f>
        <v>3590</v>
      </c>
      <c r="AA97" s="27" t="n">
        <f aca="false">SUM(AA98)</f>
        <v>410</v>
      </c>
      <c r="AB97" s="27" t="n">
        <f aca="false">SUM(AB98)</f>
        <v>1280</v>
      </c>
      <c r="AC97" s="27" t="n">
        <f aca="false">SUM(AC98)</f>
        <v>75</v>
      </c>
      <c r="AD97" s="27" t="n">
        <f aca="false">SUM(AD98)</f>
        <v>15</v>
      </c>
      <c r="AE97" s="27" t="n">
        <f aca="false">SUM(AE98)</f>
        <v>800</v>
      </c>
      <c r="AF97" s="28" t="n">
        <f aca="false">SUM(AF98)</f>
        <v>80</v>
      </c>
      <c r="AG97" s="27" t="n">
        <f aca="false">SUM(AG98)</f>
        <v>1337</v>
      </c>
      <c r="AH97" s="29" t="n">
        <f aca="false">SUM(AH98)</f>
        <v>167.125</v>
      </c>
      <c r="AI97" s="27" t="n">
        <f aca="false">SUM(AI98)</f>
        <v>23084</v>
      </c>
      <c r="AJ97" s="29" t="n">
        <f aca="false">SUM(AJ98)</f>
        <v>1154.2</v>
      </c>
      <c r="AK97" s="27" t="n">
        <f aca="false">SUM(AK98)</f>
        <v>6062</v>
      </c>
      <c r="AL97" s="29" t="n">
        <f aca="false">SUM(AL98)</f>
        <v>454.65</v>
      </c>
      <c r="AM97" s="29"/>
      <c r="AN97" s="29"/>
      <c r="AO97" s="29" t="n">
        <f aca="false">SUM(AO98)</f>
        <v>0</v>
      </c>
      <c r="AP97" s="29" t="n">
        <f aca="false">AF97+AH97+AJ97+AL97+AO97</f>
        <v>1855.975</v>
      </c>
      <c r="AQ97" s="29" t="n">
        <f aca="false">SUM(AQ98)</f>
        <v>927</v>
      </c>
      <c r="AR97" s="29" t="n">
        <f aca="false">SUM(AR98)</f>
        <v>928.975</v>
      </c>
    </row>
    <row r="98" customFormat="false" ht="19.9" hidden="false" customHeight="true" outlineLevel="0" collapsed="false">
      <c r="A98" s="30" t="s">
        <v>230</v>
      </c>
      <c r="B98" s="31" t="s">
        <v>231</v>
      </c>
      <c r="C98" s="32" t="n">
        <v>111</v>
      </c>
      <c r="D98" s="32" t="n">
        <v>642</v>
      </c>
      <c r="E98" s="32" t="n">
        <v>753</v>
      </c>
      <c r="F98" s="32" t="n">
        <v>4</v>
      </c>
      <c r="G98" s="32" t="n">
        <v>763</v>
      </c>
      <c r="H98" s="32" t="n">
        <v>286</v>
      </c>
      <c r="I98" s="32" t="n">
        <v>0</v>
      </c>
      <c r="J98" s="32" t="n">
        <v>406</v>
      </c>
      <c r="K98" s="32" t="n">
        <v>494</v>
      </c>
      <c r="L98" s="32" t="n">
        <v>66</v>
      </c>
      <c r="M98" s="32" t="n">
        <v>128</v>
      </c>
      <c r="N98" s="32" t="n">
        <v>1</v>
      </c>
      <c r="O98" s="32" t="n">
        <v>0</v>
      </c>
      <c r="P98" s="32" t="n">
        <v>345</v>
      </c>
      <c r="Q98" s="32" t="n">
        <v>93</v>
      </c>
      <c r="R98" s="32" t="n">
        <v>241</v>
      </c>
      <c r="S98" s="32" t="n">
        <v>14</v>
      </c>
      <c r="T98" s="32" t="n">
        <v>2</v>
      </c>
      <c r="U98" s="32" t="n">
        <v>16277</v>
      </c>
      <c r="V98" s="32" t="n">
        <v>1245</v>
      </c>
      <c r="W98" s="32" t="n">
        <v>3876</v>
      </c>
      <c r="X98" s="32" t="n">
        <v>135</v>
      </c>
      <c r="Y98" s="32" t="n">
        <v>31</v>
      </c>
      <c r="Z98" s="32" t="n">
        <v>3590</v>
      </c>
      <c r="AA98" s="32" t="n">
        <v>410</v>
      </c>
      <c r="AB98" s="32" t="n">
        <v>1280</v>
      </c>
      <c r="AC98" s="32" t="n">
        <v>75</v>
      </c>
      <c r="AD98" s="32" t="n">
        <v>15</v>
      </c>
      <c r="AE98" s="33" t="n">
        <f aca="false">C98+K98+L98+M98+N98+O98</f>
        <v>800</v>
      </c>
      <c r="AF98" s="24" t="n">
        <f aca="false">AE98*0.1</f>
        <v>80</v>
      </c>
      <c r="AG98" s="33" t="n">
        <f aca="false">D98+P98+Q98+R98+S98+T98</f>
        <v>1337</v>
      </c>
      <c r="AH98" s="34" t="n">
        <f aca="false">AG98*0.125</f>
        <v>167.125</v>
      </c>
      <c r="AI98" s="33" t="n">
        <f aca="false">E98+F98+G98+U98+V98+W98+X98+Y98</f>
        <v>23084</v>
      </c>
      <c r="AJ98" s="34" t="n">
        <f aca="false">AI98*0.05</f>
        <v>1154.2</v>
      </c>
      <c r="AK98" s="33" t="n">
        <f aca="false">H98+I98+J98+Z98+AA98+AB98+AC98+AD98</f>
        <v>6062</v>
      </c>
      <c r="AL98" s="34" t="n">
        <f aca="false">AK98*0.075</f>
        <v>454.65</v>
      </c>
      <c r="AM98" s="34"/>
      <c r="AN98" s="34"/>
      <c r="AO98" s="34"/>
      <c r="AP98" s="29" t="n">
        <f aca="false">AF98+AH98+AJ98+AL98+AO98</f>
        <v>1855.975</v>
      </c>
      <c r="AQ98" s="34" t="n">
        <f aca="false">ROUNDDOWN(AP98*0.5,0)</f>
        <v>927</v>
      </c>
      <c r="AR98" s="34" t="n">
        <f aca="false">AP98-AQ98</f>
        <v>928.975</v>
      </c>
    </row>
    <row r="99" customFormat="false" ht="19.9" hidden="false" customHeight="true" outlineLevel="0" collapsed="false">
      <c r="A99" s="30"/>
      <c r="B99" s="31" t="s">
        <v>232</v>
      </c>
      <c r="C99" s="27" t="n">
        <f aca="false">SUM(C100)</f>
        <v>54</v>
      </c>
      <c r="D99" s="27" t="n">
        <f aca="false">SUM(D100)</f>
        <v>219</v>
      </c>
      <c r="E99" s="27" t="n">
        <f aca="false">SUM(E100)</f>
        <v>483</v>
      </c>
      <c r="F99" s="27" t="n">
        <f aca="false">SUM(F100)</f>
        <v>0</v>
      </c>
      <c r="G99" s="27" t="n">
        <f aca="false">SUM(G100)</f>
        <v>980</v>
      </c>
      <c r="H99" s="27" t="n">
        <f aca="false">SUM(H100)</f>
        <v>293</v>
      </c>
      <c r="I99" s="27" t="n">
        <f aca="false">SUM(I100)</f>
        <v>1</v>
      </c>
      <c r="J99" s="27" t="n">
        <f aca="false">SUM(J100)</f>
        <v>695</v>
      </c>
      <c r="K99" s="27" t="n">
        <f aca="false">SUM(K100)</f>
        <v>102</v>
      </c>
      <c r="L99" s="27" t="n">
        <f aca="false">SUM(L100)</f>
        <v>137</v>
      </c>
      <c r="M99" s="27" t="n">
        <f aca="false">SUM(M100)</f>
        <v>44</v>
      </c>
      <c r="N99" s="27" t="n">
        <f aca="false">SUM(N100)</f>
        <v>1</v>
      </c>
      <c r="O99" s="27" t="n">
        <f aca="false">SUM(O100)</f>
        <v>0</v>
      </c>
      <c r="P99" s="27" t="n">
        <f aca="false">SUM(P100)</f>
        <v>61</v>
      </c>
      <c r="Q99" s="27" t="n">
        <f aca="false">SUM(Q100)</f>
        <v>91</v>
      </c>
      <c r="R99" s="27" t="n">
        <f aca="false">SUM(R100)</f>
        <v>77</v>
      </c>
      <c r="S99" s="27" t="n">
        <f aca="false">SUM(S100)</f>
        <v>5</v>
      </c>
      <c r="T99" s="27" t="n">
        <f aca="false">SUM(T100)</f>
        <v>0</v>
      </c>
      <c r="U99" s="27" t="n">
        <f aca="false">SUM(U100)</f>
        <v>4610</v>
      </c>
      <c r="V99" s="27" t="n">
        <f aca="false">SUM(V100)</f>
        <v>582</v>
      </c>
      <c r="W99" s="27" t="n">
        <f aca="false">SUM(W100)</f>
        <v>1264</v>
      </c>
      <c r="X99" s="27" t="n">
        <f aca="false">SUM(X100)</f>
        <v>122</v>
      </c>
      <c r="Y99" s="27" t="n">
        <f aca="false">SUM(Y100)</f>
        <v>7</v>
      </c>
      <c r="Z99" s="27" t="n">
        <f aca="false">SUM(Z100)</f>
        <v>1190</v>
      </c>
      <c r="AA99" s="27" t="n">
        <f aca="false">SUM(AA100)</f>
        <v>282</v>
      </c>
      <c r="AB99" s="27" t="n">
        <f aca="false">SUM(AB100)</f>
        <v>556</v>
      </c>
      <c r="AC99" s="27" t="n">
        <f aca="false">SUM(AC100)</f>
        <v>72</v>
      </c>
      <c r="AD99" s="27" t="n">
        <f aca="false">SUM(AD100)</f>
        <v>4</v>
      </c>
      <c r="AE99" s="27" t="n">
        <f aca="false">SUM(AE100)</f>
        <v>338</v>
      </c>
      <c r="AF99" s="28" t="n">
        <f aca="false">SUM(AF100)</f>
        <v>33.8</v>
      </c>
      <c r="AG99" s="27" t="n">
        <f aca="false">SUM(AG100)</f>
        <v>453</v>
      </c>
      <c r="AH99" s="29" t="n">
        <f aca="false">SUM(AH100)</f>
        <v>56.625</v>
      </c>
      <c r="AI99" s="27" t="n">
        <f aca="false">SUM(AI100)</f>
        <v>8048</v>
      </c>
      <c r="AJ99" s="29" t="n">
        <f aca="false">SUM(AJ100)</f>
        <v>402.4</v>
      </c>
      <c r="AK99" s="27" t="n">
        <f aca="false">SUM(AK100)</f>
        <v>3093</v>
      </c>
      <c r="AL99" s="29" t="n">
        <f aca="false">SUM(AL100)</f>
        <v>231.975</v>
      </c>
      <c r="AM99" s="29"/>
      <c r="AN99" s="29"/>
      <c r="AO99" s="29" t="n">
        <f aca="false">SUM(AO100)</f>
        <v>0</v>
      </c>
      <c r="AP99" s="29" t="n">
        <f aca="false">AF99+AH99+AJ99+AL99+AO99</f>
        <v>724.8</v>
      </c>
      <c r="AQ99" s="29" t="n">
        <f aca="false">SUM(AQ100)</f>
        <v>362</v>
      </c>
      <c r="AR99" s="29" t="n">
        <f aca="false">SUM(AR100)</f>
        <v>362.8</v>
      </c>
    </row>
    <row r="100" customFormat="false" ht="19.9" hidden="false" customHeight="true" outlineLevel="0" collapsed="false">
      <c r="A100" s="30" t="s">
        <v>233</v>
      </c>
      <c r="B100" s="31" t="s">
        <v>234</v>
      </c>
      <c r="C100" s="32" t="n">
        <v>54</v>
      </c>
      <c r="D100" s="32" t="n">
        <v>219</v>
      </c>
      <c r="E100" s="32" t="n">
        <v>483</v>
      </c>
      <c r="F100" s="32" t="n">
        <v>0</v>
      </c>
      <c r="G100" s="32" t="n">
        <v>980</v>
      </c>
      <c r="H100" s="32" t="n">
        <v>293</v>
      </c>
      <c r="I100" s="32" t="n">
        <v>1</v>
      </c>
      <c r="J100" s="32" t="n">
        <v>695</v>
      </c>
      <c r="K100" s="32" t="n">
        <v>102</v>
      </c>
      <c r="L100" s="32" t="n">
        <v>137</v>
      </c>
      <c r="M100" s="32" t="n">
        <v>44</v>
      </c>
      <c r="N100" s="32" t="n">
        <v>1</v>
      </c>
      <c r="O100" s="32" t="n">
        <v>0</v>
      </c>
      <c r="P100" s="32" t="n">
        <v>61</v>
      </c>
      <c r="Q100" s="32" t="n">
        <v>91</v>
      </c>
      <c r="R100" s="32" t="n">
        <v>77</v>
      </c>
      <c r="S100" s="32" t="n">
        <v>5</v>
      </c>
      <c r="T100" s="32" t="n">
        <v>0</v>
      </c>
      <c r="U100" s="32" t="n">
        <v>4610</v>
      </c>
      <c r="V100" s="32" t="n">
        <v>582</v>
      </c>
      <c r="W100" s="32" t="n">
        <v>1264</v>
      </c>
      <c r="X100" s="32" t="n">
        <v>122</v>
      </c>
      <c r="Y100" s="32" t="n">
        <v>7</v>
      </c>
      <c r="Z100" s="32" t="n">
        <v>1190</v>
      </c>
      <c r="AA100" s="32" t="n">
        <v>282</v>
      </c>
      <c r="AB100" s="32" t="n">
        <v>556</v>
      </c>
      <c r="AC100" s="32" t="n">
        <v>72</v>
      </c>
      <c r="AD100" s="32" t="n">
        <v>4</v>
      </c>
      <c r="AE100" s="33" t="n">
        <f aca="false">C100+K100+L100+M100+N100+O100</f>
        <v>338</v>
      </c>
      <c r="AF100" s="24" t="n">
        <f aca="false">AE100*0.1</f>
        <v>33.8</v>
      </c>
      <c r="AG100" s="33" t="n">
        <f aca="false">D100+P100+Q100+R100+S100+T100</f>
        <v>453</v>
      </c>
      <c r="AH100" s="34" t="n">
        <f aca="false">AG100*0.125</f>
        <v>56.625</v>
      </c>
      <c r="AI100" s="33" t="n">
        <f aca="false">E100+F100+G100+U100+V100+W100+X100+Y100</f>
        <v>8048</v>
      </c>
      <c r="AJ100" s="34" t="n">
        <f aca="false">AI100*0.05</f>
        <v>402.4</v>
      </c>
      <c r="AK100" s="33" t="n">
        <f aca="false">H100+I100+J100+Z100+AA100+AB100+AC100+AD100</f>
        <v>3093</v>
      </c>
      <c r="AL100" s="34" t="n">
        <f aca="false">AK100*0.075</f>
        <v>231.975</v>
      </c>
      <c r="AM100" s="34"/>
      <c r="AN100" s="34"/>
      <c r="AO100" s="34"/>
      <c r="AP100" s="29" t="n">
        <f aca="false">AF100+AH100+AJ100+AL100+AO100</f>
        <v>724.8</v>
      </c>
      <c r="AQ100" s="34" t="n">
        <f aca="false">ROUNDDOWN(AP100*0.5,0)</f>
        <v>362</v>
      </c>
      <c r="AR100" s="34" t="n">
        <f aca="false">AP100-AQ100</f>
        <v>362.8</v>
      </c>
    </row>
    <row r="101" customFormat="false" ht="19.9" hidden="false" customHeight="true" outlineLevel="0" collapsed="false">
      <c r="A101" s="30"/>
      <c r="B101" s="31" t="s">
        <v>235</v>
      </c>
      <c r="C101" s="27" t="n">
        <f aca="false">SUM(C102:C109)</f>
        <v>184</v>
      </c>
      <c r="D101" s="27" t="n">
        <f aca="false">SUM(D102:D109)</f>
        <v>3756</v>
      </c>
      <c r="E101" s="27" t="n">
        <f aca="false">SUM(E102:E109)</f>
        <v>1330</v>
      </c>
      <c r="F101" s="27" t="n">
        <f aca="false">SUM(F102:F109)</f>
        <v>8</v>
      </c>
      <c r="G101" s="27" t="n">
        <f aca="false">SUM(G102:G109)</f>
        <v>1926</v>
      </c>
      <c r="H101" s="27" t="n">
        <f aca="false">SUM(H102:H109)</f>
        <v>447</v>
      </c>
      <c r="I101" s="27" t="n">
        <f aca="false">SUM(I102:I109)</f>
        <v>8</v>
      </c>
      <c r="J101" s="27" t="n">
        <f aca="false">SUM(J102:J109)</f>
        <v>1134</v>
      </c>
      <c r="K101" s="27" t="n">
        <f aca="false">SUM(K102:K109)</f>
        <v>112</v>
      </c>
      <c r="L101" s="27" t="n">
        <f aca="false">SUM(L102:L109)</f>
        <v>64</v>
      </c>
      <c r="M101" s="27" t="n">
        <f aca="false">SUM(M102:M109)</f>
        <v>23</v>
      </c>
      <c r="N101" s="27" t="n">
        <f aca="false">SUM(N102:N109)</f>
        <v>3</v>
      </c>
      <c r="O101" s="27" t="n">
        <f aca="false">SUM(O102:O109)</f>
        <v>0</v>
      </c>
      <c r="P101" s="27" t="n">
        <f aca="false">SUM(P102:P109)</f>
        <v>436</v>
      </c>
      <c r="Q101" s="27" t="n">
        <f aca="false">SUM(Q102:Q109)</f>
        <v>93</v>
      </c>
      <c r="R101" s="27" t="n">
        <f aca="false">SUM(R102:R109)</f>
        <v>427</v>
      </c>
      <c r="S101" s="27" t="n">
        <f aca="false">SUM(S102:S109)</f>
        <v>33</v>
      </c>
      <c r="T101" s="27" t="n">
        <f aca="false">SUM(T102:T109)</f>
        <v>3</v>
      </c>
      <c r="U101" s="27" t="n">
        <f aca="false">SUM(U102:U109)</f>
        <v>6780</v>
      </c>
      <c r="V101" s="27" t="n">
        <f aca="false">SUM(V102:V109)</f>
        <v>1302</v>
      </c>
      <c r="W101" s="27" t="n">
        <f aca="false">SUM(W102:W109)</f>
        <v>2873</v>
      </c>
      <c r="X101" s="27" t="n">
        <f aca="false">SUM(X102:X109)</f>
        <v>151</v>
      </c>
      <c r="Y101" s="27" t="n">
        <f aca="false">SUM(Y102:Y109)</f>
        <v>15</v>
      </c>
      <c r="Z101" s="27" t="n">
        <f aca="false">SUM(Z102:Z109)</f>
        <v>2000</v>
      </c>
      <c r="AA101" s="27" t="n">
        <f aca="false">SUM(AA102:AA109)</f>
        <v>481</v>
      </c>
      <c r="AB101" s="27" t="n">
        <f aca="false">SUM(AB102:AB109)</f>
        <v>1430</v>
      </c>
      <c r="AC101" s="27" t="n">
        <f aca="false">SUM(AC102:AC109)</f>
        <v>102</v>
      </c>
      <c r="AD101" s="27" t="n">
        <f aca="false">SUM(AD102:AD109)</f>
        <v>13</v>
      </c>
      <c r="AE101" s="27" t="n">
        <f aca="false">SUM(AE102:AE109)</f>
        <v>386</v>
      </c>
      <c r="AF101" s="28" t="n">
        <f aca="false">SUM(AF102:AF109)</f>
        <v>38.6</v>
      </c>
      <c r="AG101" s="27" t="n">
        <f aca="false">SUM(AG102:AG109)</f>
        <v>4748</v>
      </c>
      <c r="AH101" s="29" t="n">
        <f aca="false">SUM(AH102:AH109)</f>
        <v>593.5</v>
      </c>
      <c r="AI101" s="27" t="n">
        <f aca="false">SUM(AI102:AI109)</f>
        <v>14385</v>
      </c>
      <c r="AJ101" s="29" t="n">
        <f aca="false">SUM(AJ102:AJ109)</f>
        <v>719.25</v>
      </c>
      <c r="AK101" s="27" t="n">
        <f aca="false">SUM(AK102:AK109)</f>
        <v>5615</v>
      </c>
      <c r="AL101" s="29" t="n">
        <f aca="false">SUM(AL102:AL109)</f>
        <v>421.125</v>
      </c>
      <c r="AM101" s="29"/>
      <c r="AN101" s="29"/>
      <c r="AO101" s="29" t="n">
        <f aca="false">SUM(AO102:AO109)</f>
        <v>0</v>
      </c>
      <c r="AP101" s="29" t="n">
        <f aca="false">AF101+AH101+AJ101+AL101+AO101</f>
        <v>1772.475</v>
      </c>
      <c r="AQ101" s="29" t="n">
        <f aca="false">SUM(AQ102:AQ109)</f>
        <v>883</v>
      </c>
      <c r="AR101" s="29" t="n">
        <f aca="false">SUM(AR102:AR109)</f>
        <v>889.475</v>
      </c>
    </row>
    <row r="102" customFormat="false" ht="19.9" hidden="false" customHeight="true" outlineLevel="0" collapsed="false">
      <c r="A102" s="30" t="s">
        <v>236</v>
      </c>
      <c r="B102" s="31" t="s">
        <v>237</v>
      </c>
      <c r="C102" s="32" t="n">
        <v>19</v>
      </c>
      <c r="D102" s="32" t="n">
        <v>25</v>
      </c>
      <c r="E102" s="32" t="n">
        <v>127</v>
      </c>
      <c r="F102" s="32" t="n">
        <v>0</v>
      </c>
      <c r="G102" s="32" t="n">
        <v>0</v>
      </c>
      <c r="H102" s="32" t="n">
        <v>55</v>
      </c>
      <c r="I102" s="32" t="n">
        <v>0</v>
      </c>
      <c r="J102" s="32" t="n">
        <v>2</v>
      </c>
      <c r="K102" s="32" t="n">
        <v>1</v>
      </c>
      <c r="L102" s="32" t="n">
        <v>4</v>
      </c>
      <c r="M102" s="32" t="n">
        <v>1</v>
      </c>
      <c r="N102" s="32" t="n">
        <v>1</v>
      </c>
      <c r="O102" s="32" t="n">
        <v>0</v>
      </c>
      <c r="P102" s="32" t="n">
        <v>0</v>
      </c>
      <c r="Q102" s="32" t="n">
        <v>9</v>
      </c>
      <c r="R102" s="32" t="n">
        <v>2</v>
      </c>
      <c r="S102" s="32" t="n">
        <v>0</v>
      </c>
      <c r="T102" s="32" t="n">
        <v>1</v>
      </c>
      <c r="U102" s="32" t="n">
        <v>19</v>
      </c>
      <c r="V102" s="32" t="n">
        <v>139</v>
      </c>
      <c r="W102" s="32" t="n">
        <v>10</v>
      </c>
      <c r="X102" s="32" t="n">
        <v>27</v>
      </c>
      <c r="Y102" s="32" t="n">
        <v>1</v>
      </c>
      <c r="Z102" s="32" t="n">
        <v>21</v>
      </c>
      <c r="AA102" s="32" t="n">
        <v>59</v>
      </c>
      <c r="AB102" s="32" t="n">
        <v>12</v>
      </c>
      <c r="AC102" s="32" t="n">
        <v>1</v>
      </c>
      <c r="AD102" s="32" t="n">
        <v>0</v>
      </c>
      <c r="AE102" s="33" t="n">
        <f aca="false">C102+K102+L102+M102+N102+O102</f>
        <v>26</v>
      </c>
      <c r="AF102" s="24" t="n">
        <f aca="false">AE102*0.1</f>
        <v>2.6</v>
      </c>
      <c r="AG102" s="33" t="n">
        <f aca="false">D102+P102+Q102+R102+S102+T102</f>
        <v>37</v>
      </c>
      <c r="AH102" s="34" t="n">
        <f aca="false">AG102*0.125</f>
        <v>4.625</v>
      </c>
      <c r="AI102" s="33" t="n">
        <f aca="false">E102+F102+G102+U102+V102+W102+X102+Y102</f>
        <v>323</v>
      </c>
      <c r="AJ102" s="34" t="n">
        <f aca="false">AI102*0.05</f>
        <v>16.15</v>
      </c>
      <c r="AK102" s="33" t="n">
        <f aca="false">H102+I102+J102+Z102+AA102+AB102+AC102+AD102</f>
        <v>150</v>
      </c>
      <c r="AL102" s="34" t="n">
        <f aca="false">AK102*0.075</f>
        <v>11.25</v>
      </c>
      <c r="AM102" s="34"/>
      <c r="AN102" s="34"/>
      <c r="AO102" s="34"/>
      <c r="AP102" s="29" t="n">
        <f aca="false">AF102+AH102+AJ102+AL102+AO102</f>
        <v>34.625</v>
      </c>
      <c r="AQ102" s="34" t="n">
        <f aca="false">ROUNDDOWN(AP102*0.5,0)</f>
        <v>17</v>
      </c>
      <c r="AR102" s="34" t="n">
        <f aca="false">AP102-AQ102</f>
        <v>17.625</v>
      </c>
    </row>
    <row r="103" customFormat="false" ht="19.9" hidden="false" customHeight="true" outlineLevel="0" collapsed="false">
      <c r="A103" s="30" t="s">
        <v>238</v>
      </c>
      <c r="B103" s="31" t="s">
        <v>239</v>
      </c>
      <c r="C103" s="32" t="n">
        <v>0</v>
      </c>
      <c r="D103" s="32" t="n">
        <v>29</v>
      </c>
      <c r="E103" s="32" t="n">
        <v>172</v>
      </c>
      <c r="F103" s="32" t="n">
        <v>0</v>
      </c>
      <c r="G103" s="32" t="n">
        <v>40</v>
      </c>
      <c r="H103" s="32" t="n">
        <v>54</v>
      </c>
      <c r="I103" s="32" t="n">
        <v>0</v>
      </c>
      <c r="J103" s="32" t="n">
        <v>28</v>
      </c>
      <c r="K103" s="32" t="n">
        <v>24</v>
      </c>
      <c r="L103" s="32" t="n">
        <v>0</v>
      </c>
      <c r="M103" s="32" t="n">
        <v>2</v>
      </c>
      <c r="N103" s="32" t="n">
        <v>0</v>
      </c>
      <c r="O103" s="32" t="n">
        <v>0</v>
      </c>
      <c r="P103" s="32" t="n">
        <v>26</v>
      </c>
      <c r="Q103" s="32" t="n">
        <v>0</v>
      </c>
      <c r="R103" s="32" t="n">
        <v>2</v>
      </c>
      <c r="S103" s="32" t="n">
        <v>0</v>
      </c>
      <c r="T103" s="32" t="n">
        <v>0</v>
      </c>
      <c r="U103" s="32" t="n">
        <v>1157</v>
      </c>
      <c r="V103" s="32" t="n">
        <v>148</v>
      </c>
      <c r="W103" s="32" t="n">
        <v>240</v>
      </c>
      <c r="X103" s="32" t="n">
        <v>11</v>
      </c>
      <c r="Y103" s="32" t="n">
        <v>1</v>
      </c>
      <c r="Z103" s="32" t="n">
        <v>446</v>
      </c>
      <c r="AA103" s="32" t="n">
        <v>66</v>
      </c>
      <c r="AB103" s="32" t="n">
        <v>123</v>
      </c>
      <c r="AC103" s="32" t="n">
        <v>11</v>
      </c>
      <c r="AD103" s="32" t="n">
        <v>2</v>
      </c>
      <c r="AE103" s="33" t="n">
        <f aca="false">C103+K103+L103+M103+N103+O103</f>
        <v>26</v>
      </c>
      <c r="AF103" s="24" t="n">
        <f aca="false">AE103*0.1</f>
        <v>2.6</v>
      </c>
      <c r="AG103" s="33" t="n">
        <f aca="false">D103+P103+Q103+R103+S103+T103</f>
        <v>57</v>
      </c>
      <c r="AH103" s="34" t="n">
        <f aca="false">AG103*0.125</f>
        <v>7.125</v>
      </c>
      <c r="AI103" s="33" t="n">
        <f aca="false">E103+F103+G103+U103+V103+W103+X103+Y103</f>
        <v>1769</v>
      </c>
      <c r="AJ103" s="34" t="n">
        <f aca="false">AI103*0.05</f>
        <v>88.45</v>
      </c>
      <c r="AK103" s="33" t="n">
        <f aca="false">H103+I103+J103+Z103+AA103+AB103+AC103+AD103</f>
        <v>730</v>
      </c>
      <c r="AL103" s="34" t="n">
        <f aca="false">AK103*0.075</f>
        <v>54.75</v>
      </c>
      <c r="AM103" s="34"/>
      <c r="AN103" s="34"/>
      <c r="AO103" s="34"/>
      <c r="AP103" s="29" t="n">
        <f aca="false">AF103+AH103+AJ103+AL103+AO103</f>
        <v>152.925</v>
      </c>
      <c r="AQ103" s="34" t="n">
        <f aca="false">ROUNDDOWN(AP103*0.5,0)</f>
        <v>76</v>
      </c>
      <c r="AR103" s="34" t="n">
        <f aca="false">AP103-AQ103</f>
        <v>76.925</v>
      </c>
    </row>
    <row r="104" customFormat="false" ht="19.9" hidden="false" customHeight="true" outlineLevel="0" collapsed="false">
      <c r="A104" s="30" t="s">
        <v>240</v>
      </c>
      <c r="B104" s="31" t="s">
        <v>241</v>
      </c>
      <c r="C104" s="32" t="n">
        <v>0</v>
      </c>
      <c r="D104" s="32" t="n">
        <v>0</v>
      </c>
      <c r="E104" s="32" t="n">
        <v>38</v>
      </c>
      <c r="F104" s="32" t="n">
        <v>0</v>
      </c>
      <c r="G104" s="32" t="n">
        <v>45</v>
      </c>
      <c r="H104" s="32" t="n">
        <v>22</v>
      </c>
      <c r="I104" s="32" t="n">
        <v>0</v>
      </c>
      <c r="J104" s="32" t="n">
        <v>28</v>
      </c>
      <c r="K104" s="32" t="n">
        <v>7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3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558</v>
      </c>
      <c r="V104" s="32" t="n">
        <v>49</v>
      </c>
      <c r="W104" s="32" t="n">
        <v>110</v>
      </c>
      <c r="X104" s="32" t="n">
        <v>4</v>
      </c>
      <c r="Y104" s="32" t="n">
        <v>0</v>
      </c>
      <c r="Z104" s="32" t="n">
        <v>165</v>
      </c>
      <c r="AA104" s="32" t="n">
        <v>25</v>
      </c>
      <c r="AB104" s="32" t="n">
        <v>54</v>
      </c>
      <c r="AC104" s="32" t="n">
        <v>1</v>
      </c>
      <c r="AD104" s="32" t="n">
        <v>1</v>
      </c>
      <c r="AE104" s="33" t="n">
        <f aca="false">C104+K104+L104+M104+N104+O104</f>
        <v>7</v>
      </c>
      <c r="AF104" s="24" t="n">
        <f aca="false">AE104*0.1</f>
        <v>0.7</v>
      </c>
      <c r="AG104" s="33" t="n">
        <f aca="false">D104+P104+Q104+R104+S104+T104</f>
        <v>3</v>
      </c>
      <c r="AH104" s="34" t="n">
        <f aca="false">AG104*0.125</f>
        <v>0.375</v>
      </c>
      <c r="AI104" s="33" t="n">
        <f aca="false">E104+F104+G104+U104+V104+W104+X104+Y104</f>
        <v>804</v>
      </c>
      <c r="AJ104" s="34" t="n">
        <f aca="false">AI104*0.05</f>
        <v>40.2</v>
      </c>
      <c r="AK104" s="33" t="n">
        <f aca="false">H104+I104+J104+Z104+AA104+AB104+AC104+AD104</f>
        <v>296</v>
      </c>
      <c r="AL104" s="34" t="n">
        <f aca="false">AK104*0.075</f>
        <v>22.2</v>
      </c>
      <c r="AM104" s="34"/>
      <c r="AN104" s="34"/>
      <c r="AO104" s="34"/>
      <c r="AP104" s="29" t="n">
        <f aca="false">AF104+AH104+AJ104+AL104+AO104</f>
        <v>63.475</v>
      </c>
      <c r="AQ104" s="34" t="n">
        <f aca="false">ROUNDDOWN(AP104*0.5,0)</f>
        <v>31</v>
      </c>
      <c r="AR104" s="34" t="n">
        <f aca="false">AP104-AQ104</f>
        <v>32.475</v>
      </c>
    </row>
    <row r="105" customFormat="false" ht="19.9" hidden="false" customHeight="true" outlineLevel="0" collapsed="false">
      <c r="A105" s="30" t="s">
        <v>242</v>
      </c>
      <c r="B105" s="31" t="s">
        <v>243</v>
      </c>
      <c r="C105" s="32" t="n">
        <v>0</v>
      </c>
      <c r="D105" s="32" t="n">
        <v>120</v>
      </c>
      <c r="E105" s="32" t="n">
        <v>209</v>
      </c>
      <c r="F105" s="32" t="n">
        <v>2</v>
      </c>
      <c r="G105" s="32" t="n">
        <v>272</v>
      </c>
      <c r="H105" s="32" t="n">
        <v>109</v>
      </c>
      <c r="I105" s="32" t="n">
        <v>4</v>
      </c>
      <c r="J105" s="32" t="n">
        <v>231</v>
      </c>
      <c r="K105" s="32" t="n">
        <v>27</v>
      </c>
      <c r="L105" s="32" t="n">
        <v>0</v>
      </c>
      <c r="M105" s="32" t="n">
        <v>8</v>
      </c>
      <c r="N105" s="32" t="n">
        <v>0</v>
      </c>
      <c r="O105" s="32" t="n">
        <v>0</v>
      </c>
      <c r="P105" s="32" t="n">
        <v>50</v>
      </c>
      <c r="Q105" s="32" t="n">
        <v>6</v>
      </c>
      <c r="R105" s="32" t="n">
        <v>27</v>
      </c>
      <c r="S105" s="32" t="n">
        <v>1</v>
      </c>
      <c r="T105" s="32" t="n">
        <v>0</v>
      </c>
      <c r="U105" s="32" t="n">
        <v>1848</v>
      </c>
      <c r="V105" s="32" t="n">
        <v>208</v>
      </c>
      <c r="W105" s="32" t="n">
        <v>538</v>
      </c>
      <c r="X105" s="32" t="n">
        <v>26</v>
      </c>
      <c r="Y105" s="32" t="n">
        <v>1</v>
      </c>
      <c r="Z105" s="32" t="n">
        <v>621</v>
      </c>
      <c r="AA105" s="32" t="n">
        <v>111</v>
      </c>
      <c r="AB105" s="32" t="n">
        <v>363</v>
      </c>
      <c r="AC105" s="32" t="n">
        <v>22</v>
      </c>
      <c r="AD105" s="32" t="n">
        <v>4</v>
      </c>
      <c r="AE105" s="33" t="n">
        <f aca="false">C105+K105+L105+M105+N105+O105</f>
        <v>35</v>
      </c>
      <c r="AF105" s="24" t="n">
        <f aca="false">AE105*0.1</f>
        <v>3.5</v>
      </c>
      <c r="AG105" s="33" t="n">
        <f aca="false">D105+P105+Q105+R105+S105+T105</f>
        <v>204</v>
      </c>
      <c r="AH105" s="34" t="n">
        <f aca="false">AG105*0.125</f>
        <v>25.5</v>
      </c>
      <c r="AI105" s="33" t="n">
        <f aca="false">E105+F105+G105+U105+V105+W105+X105+Y105</f>
        <v>3104</v>
      </c>
      <c r="AJ105" s="34" t="n">
        <f aca="false">AI105*0.05</f>
        <v>155.2</v>
      </c>
      <c r="AK105" s="33" t="n">
        <f aca="false">H105+I105+J105+Z105+AA105+AB105+AC105+AD105</f>
        <v>1465</v>
      </c>
      <c r="AL105" s="34" t="n">
        <f aca="false">AK105*0.075</f>
        <v>109.875</v>
      </c>
      <c r="AM105" s="34"/>
      <c r="AN105" s="34"/>
      <c r="AO105" s="34"/>
      <c r="AP105" s="29" t="n">
        <f aca="false">AF105+AH105+AJ105+AL105+AO105</f>
        <v>294.075</v>
      </c>
      <c r="AQ105" s="34" t="n">
        <f aca="false">ROUNDDOWN(AP105*0.5,0)</f>
        <v>147</v>
      </c>
      <c r="AR105" s="34" t="n">
        <f aca="false">AP105-AQ105</f>
        <v>147.075</v>
      </c>
    </row>
    <row r="106" customFormat="false" ht="19.9" hidden="false" customHeight="true" outlineLevel="0" collapsed="false">
      <c r="A106" s="30" t="s">
        <v>244</v>
      </c>
      <c r="B106" s="31" t="s">
        <v>245</v>
      </c>
      <c r="C106" s="32" t="n">
        <v>157</v>
      </c>
      <c r="D106" s="32" t="n">
        <v>1381</v>
      </c>
      <c r="E106" s="32" t="n">
        <v>276</v>
      </c>
      <c r="F106" s="32" t="n">
        <v>3</v>
      </c>
      <c r="G106" s="32" t="n">
        <v>487</v>
      </c>
      <c r="H106" s="32" t="n">
        <v>64</v>
      </c>
      <c r="I106" s="32" t="n">
        <v>2</v>
      </c>
      <c r="J106" s="32" t="n">
        <v>336</v>
      </c>
      <c r="K106" s="32" t="n">
        <v>16</v>
      </c>
      <c r="L106" s="32" t="n">
        <v>55</v>
      </c>
      <c r="M106" s="32" t="n">
        <v>4</v>
      </c>
      <c r="N106" s="32" t="n">
        <v>2</v>
      </c>
      <c r="O106" s="32" t="n">
        <v>0</v>
      </c>
      <c r="P106" s="32" t="n">
        <v>46</v>
      </c>
      <c r="Q106" s="32" t="n">
        <v>30</v>
      </c>
      <c r="R106" s="32" t="n">
        <v>63</v>
      </c>
      <c r="S106" s="32" t="n">
        <v>11</v>
      </c>
      <c r="T106" s="32" t="n">
        <v>0</v>
      </c>
      <c r="U106" s="32" t="n">
        <v>644</v>
      </c>
      <c r="V106" s="32" t="n">
        <v>275</v>
      </c>
      <c r="W106" s="32" t="n">
        <v>615</v>
      </c>
      <c r="X106" s="32" t="n">
        <v>49</v>
      </c>
      <c r="Y106" s="32" t="n">
        <v>3</v>
      </c>
      <c r="Z106" s="32" t="n">
        <v>203</v>
      </c>
      <c r="AA106" s="32" t="n">
        <v>71</v>
      </c>
      <c r="AB106" s="32" t="n">
        <v>364</v>
      </c>
      <c r="AC106" s="32" t="n">
        <v>33</v>
      </c>
      <c r="AD106" s="32" t="n">
        <v>4</v>
      </c>
      <c r="AE106" s="33" t="n">
        <f aca="false">C106+K106+L106+M106+N106+O106</f>
        <v>234</v>
      </c>
      <c r="AF106" s="24" t="n">
        <f aca="false">AE106*0.1</f>
        <v>23.4</v>
      </c>
      <c r="AG106" s="33" t="n">
        <f aca="false">D106+P106+Q106+R106+S106+T106</f>
        <v>1531</v>
      </c>
      <c r="AH106" s="34" t="n">
        <f aca="false">AG106*0.125</f>
        <v>191.375</v>
      </c>
      <c r="AI106" s="33" t="n">
        <f aca="false">E106+F106+G106+U106+V106+W106+X106+Y106</f>
        <v>2352</v>
      </c>
      <c r="AJ106" s="34" t="n">
        <f aca="false">AI106*0.05</f>
        <v>117.6</v>
      </c>
      <c r="AK106" s="33" t="n">
        <f aca="false">H106+I106+J106+Z106+AA106+AB106+AC106+AD106</f>
        <v>1077</v>
      </c>
      <c r="AL106" s="34" t="n">
        <f aca="false">AK106*0.075</f>
        <v>80.775</v>
      </c>
      <c r="AM106" s="34"/>
      <c r="AN106" s="34"/>
      <c r="AO106" s="34"/>
      <c r="AP106" s="29" t="n">
        <f aca="false">AF106+AH106+AJ106+AL106+AO106</f>
        <v>413.15</v>
      </c>
      <c r="AQ106" s="34" t="n">
        <f aca="false">ROUNDDOWN(AP106*0.5,0)</f>
        <v>206</v>
      </c>
      <c r="AR106" s="34" t="n">
        <f aca="false">AP106-AQ106</f>
        <v>207.15</v>
      </c>
    </row>
    <row r="107" customFormat="false" ht="19.9" hidden="false" customHeight="true" outlineLevel="0" collapsed="false">
      <c r="A107" s="30" t="s">
        <v>246</v>
      </c>
      <c r="B107" s="31" t="s">
        <v>247</v>
      </c>
      <c r="C107" s="32" t="n">
        <v>0</v>
      </c>
      <c r="D107" s="32" t="n">
        <v>377</v>
      </c>
      <c r="E107" s="32" t="n">
        <v>168</v>
      </c>
      <c r="F107" s="32" t="n">
        <v>0</v>
      </c>
      <c r="G107" s="32" t="n">
        <v>329</v>
      </c>
      <c r="H107" s="32" t="n">
        <v>68</v>
      </c>
      <c r="I107" s="32" t="n">
        <v>0</v>
      </c>
      <c r="J107" s="32" t="n">
        <v>313</v>
      </c>
      <c r="K107" s="32" t="n">
        <v>22</v>
      </c>
      <c r="L107" s="32" t="n">
        <v>3</v>
      </c>
      <c r="M107" s="32" t="n">
        <v>5</v>
      </c>
      <c r="N107" s="32" t="n">
        <v>0</v>
      </c>
      <c r="O107" s="32" t="n">
        <v>0</v>
      </c>
      <c r="P107" s="32" t="n">
        <v>25</v>
      </c>
      <c r="Q107" s="32" t="n">
        <v>3</v>
      </c>
      <c r="R107" s="32" t="n">
        <v>19</v>
      </c>
      <c r="S107" s="32" t="n">
        <v>3</v>
      </c>
      <c r="T107" s="32" t="n">
        <v>0</v>
      </c>
      <c r="U107" s="32" t="n">
        <v>1327</v>
      </c>
      <c r="V107" s="32" t="n">
        <v>157</v>
      </c>
      <c r="W107" s="32" t="n">
        <v>541</v>
      </c>
      <c r="X107" s="32" t="n">
        <v>14</v>
      </c>
      <c r="Y107" s="32" t="n">
        <v>5</v>
      </c>
      <c r="Z107" s="32" t="n">
        <v>412</v>
      </c>
      <c r="AA107" s="32" t="n">
        <v>74</v>
      </c>
      <c r="AB107" s="32" t="n">
        <v>331</v>
      </c>
      <c r="AC107" s="32" t="n">
        <v>16</v>
      </c>
      <c r="AD107" s="32" t="n">
        <v>1</v>
      </c>
      <c r="AE107" s="33" t="n">
        <f aca="false">C107+K107+L107+M107+N107+O107</f>
        <v>30</v>
      </c>
      <c r="AF107" s="24" t="n">
        <f aca="false">AE107*0.1</f>
        <v>3</v>
      </c>
      <c r="AG107" s="33" t="n">
        <f aca="false">D107+P107+Q107+R107+S107+T107</f>
        <v>427</v>
      </c>
      <c r="AH107" s="34" t="n">
        <f aca="false">AG107*0.125</f>
        <v>53.375</v>
      </c>
      <c r="AI107" s="33" t="n">
        <f aca="false">E107+F107+G107+U107+V107+W107+X107+Y107</f>
        <v>2541</v>
      </c>
      <c r="AJ107" s="34" t="n">
        <f aca="false">AI107*0.05</f>
        <v>127.05</v>
      </c>
      <c r="AK107" s="33" t="n">
        <f aca="false">H107+I107+J107+Z107+AA107+AB107+AC107+AD107</f>
        <v>1215</v>
      </c>
      <c r="AL107" s="34" t="n">
        <f aca="false">AK107*0.075</f>
        <v>91.125</v>
      </c>
      <c r="AM107" s="34"/>
      <c r="AN107" s="34"/>
      <c r="AO107" s="34"/>
      <c r="AP107" s="29" t="n">
        <f aca="false">AF107+AH107+AJ107+AL107+AO107</f>
        <v>274.55</v>
      </c>
      <c r="AQ107" s="34" t="n">
        <f aca="false">ROUNDDOWN(AP107*0.5,0)</f>
        <v>137</v>
      </c>
      <c r="AR107" s="34" t="n">
        <f aca="false">AP107-AQ107</f>
        <v>137.55</v>
      </c>
    </row>
    <row r="108" customFormat="false" ht="19.9" hidden="false" customHeight="true" outlineLevel="0" collapsed="false">
      <c r="A108" s="30" t="s">
        <v>248</v>
      </c>
      <c r="B108" s="31" t="s">
        <v>249</v>
      </c>
      <c r="C108" s="32" t="n">
        <v>7</v>
      </c>
      <c r="D108" s="32" t="n">
        <v>685</v>
      </c>
      <c r="E108" s="32" t="n">
        <v>152</v>
      </c>
      <c r="F108" s="32" t="n">
        <v>3</v>
      </c>
      <c r="G108" s="32" t="n">
        <v>229</v>
      </c>
      <c r="H108" s="32" t="n">
        <v>42</v>
      </c>
      <c r="I108" s="32" t="n">
        <v>2</v>
      </c>
      <c r="J108" s="32" t="n">
        <v>43</v>
      </c>
      <c r="K108" s="32" t="n">
        <v>5</v>
      </c>
      <c r="L108" s="32" t="n">
        <v>1</v>
      </c>
      <c r="M108" s="32" t="n">
        <v>2</v>
      </c>
      <c r="N108" s="32" t="n">
        <v>0</v>
      </c>
      <c r="O108" s="32" t="n">
        <v>0</v>
      </c>
      <c r="P108" s="32" t="n">
        <v>225</v>
      </c>
      <c r="Q108" s="32" t="n">
        <v>33</v>
      </c>
      <c r="R108" s="32" t="n">
        <v>122</v>
      </c>
      <c r="S108" s="32" t="n">
        <v>8</v>
      </c>
      <c r="T108" s="32" t="n">
        <v>2</v>
      </c>
      <c r="U108" s="32" t="n">
        <v>964</v>
      </c>
      <c r="V108" s="32" t="n">
        <v>149</v>
      </c>
      <c r="W108" s="32" t="n">
        <v>261</v>
      </c>
      <c r="X108" s="32" t="n">
        <v>10</v>
      </c>
      <c r="Y108" s="32" t="n">
        <v>1</v>
      </c>
      <c r="Z108" s="32" t="n">
        <v>62</v>
      </c>
      <c r="AA108" s="32" t="n">
        <v>40</v>
      </c>
      <c r="AB108" s="32" t="n">
        <v>33</v>
      </c>
      <c r="AC108" s="32" t="n">
        <v>3</v>
      </c>
      <c r="AD108" s="32" t="n">
        <v>0</v>
      </c>
      <c r="AE108" s="33" t="n">
        <f aca="false">C108+K108+L108+M108+N108+O108</f>
        <v>15</v>
      </c>
      <c r="AF108" s="24" t="n">
        <f aca="false">AE108*0.1</f>
        <v>1.5</v>
      </c>
      <c r="AG108" s="33" t="n">
        <f aca="false">D108+P108+Q108+R108+S108+T108</f>
        <v>1075</v>
      </c>
      <c r="AH108" s="34" t="n">
        <f aca="false">AG108*0.125</f>
        <v>134.375</v>
      </c>
      <c r="AI108" s="33" t="n">
        <f aca="false">E108+F108+G108+U108+V108+W108+X108+Y108</f>
        <v>1769</v>
      </c>
      <c r="AJ108" s="34" t="n">
        <f aca="false">AI108*0.05</f>
        <v>88.45</v>
      </c>
      <c r="AK108" s="33" t="n">
        <f aca="false">H108+I108+J108+Z108+AA108+AB108+AC108+AD108</f>
        <v>225</v>
      </c>
      <c r="AL108" s="34" t="n">
        <f aca="false">AK108*0.075</f>
        <v>16.875</v>
      </c>
      <c r="AM108" s="34"/>
      <c r="AN108" s="34"/>
      <c r="AO108" s="34"/>
      <c r="AP108" s="29" t="n">
        <f aca="false">AF108+AH108+AJ108+AL108+AO108</f>
        <v>241.2</v>
      </c>
      <c r="AQ108" s="34" t="n">
        <f aca="false">ROUNDDOWN(AP108*0.5,0)</f>
        <v>120</v>
      </c>
      <c r="AR108" s="34" t="n">
        <f aca="false">AP108-AQ108</f>
        <v>121.2</v>
      </c>
    </row>
    <row r="109" customFormat="false" ht="19.9" hidden="false" customHeight="true" outlineLevel="0" collapsed="false">
      <c r="A109" s="30" t="s">
        <v>250</v>
      </c>
      <c r="B109" s="31" t="s">
        <v>251</v>
      </c>
      <c r="C109" s="32" t="n">
        <v>1</v>
      </c>
      <c r="D109" s="32" t="n">
        <v>1139</v>
      </c>
      <c r="E109" s="32" t="n">
        <v>188</v>
      </c>
      <c r="F109" s="32" t="n">
        <v>0</v>
      </c>
      <c r="G109" s="32" t="n">
        <v>524</v>
      </c>
      <c r="H109" s="32" t="n">
        <v>33</v>
      </c>
      <c r="I109" s="32" t="n">
        <v>0</v>
      </c>
      <c r="J109" s="32" t="n">
        <v>153</v>
      </c>
      <c r="K109" s="32" t="n">
        <v>10</v>
      </c>
      <c r="L109" s="32" t="n">
        <v>1</v>
      </c>
      <c r="M109" s="32" t="n">
        <v>1</v>
      </c>
      <c r="N109" s="32" t="n">
        <v>0</v>
      </c>
      <c r="O109" s="32" t="n">
        <v>0</v>
      </c>
      <c r="P109" s="32" t="n">
        <v>61</v>
      </c>
      <c r="Q109" s="32" t="n">
        <v>12</v>
      </c>
      <c r="R109" s="32" t="n">
        <v>192</v>
      </c>
      <c r="S109" s="32" t="n">
        <v>10</v>
      </c>
      <c r="T109" s="32" t="n">
        <v>0</v>
      </c>
      <c r="U109" s="32" t="n">
        <v>263</v>
      </c>
      <c r="V109" s="32" t="n">
        <v>177</v>
      </c>
      <c r="W109" s="32" t="n">
        <v>558</v>
      </c>
      <c r="X109" s="32" t="n">
        <v>10</v>
      </c>
      <c r="Y109" s="32" t="n">
        <v>3</v>
      </c>
      <c r="Z109" s="32" t="n">
        <v>70</v>
      </c>
      <c r="AA109" s="32" t="n">
        <v>35</v>
      </c>
      <c r="AB109" s="32" t="n">
        <v>150</v>
      </c>
      <c r="AC109" s="32" t="n">
        <v>15</v>
      </c>
      <c r="AD109" s="32" t="n">
        <v>1</v>
      </c>
      <c r="AE109" s="33" t="n">
        <f aca="false">C109+K109+L109+M109+N109+O109</f>
        <v>13</v>
      </c>
      <c r="AF109" s="24" t="n">
        <f aca="false">AE109*0.1</f>
        <v>1.3</v>
      </c>
      <c r="AG109" s="33" t="n">
        <f aca="false">D109+P109+Q109+R109+S109+T109</f>
        <v>1414</v>
      </c>
      <c r="AH109" s="34" t="n">
        <f aca="false">AG109*0.125</f>
        <v>176.75</v>
      </c>
      <c r="AI109" s="33" t="n">
        <f aca="false">E109+F109+G109+U109+V109+W109+X109+Y109</f>
        <v>1723</v>
      </c>
      <c r="AJ109" s="34" t="n">
        <f aca="false">AI109*0.05</f>
        <v>86.15</v>
      </c>
      <c r="AK109" s="33" t="n">
        <f aca="false">H109+I109+J109+Z109+AA109+AB109+AC109+AD109</f>
        <v>457</v>
      </c>
      <c r="AL109" s="34" t="n">
        <f aca="false">AK109*0.075</f>
        <v>34.275</v>
      </c>
      <c r="AM109" s="34"/>
      <c r="AN109" s="34"/>
      <c r="AO109" s="34"/>
      <c r="AP109" s="29" t="n">
        <f aca="false">AF109+AH109+AJ109+AL109+AO109</f>
        <v>298.475</v>
      </c>
      <c r="AQ109" s="34" t="n">
        <f aca="false">ROUNDDOWN(AP109*0.5,0)</f>
        <v>149</v>
      </c>
      <c r="AR109" s="34" t="n">
        <f aca="false">AP109-AQ109</f>
        <v>149.475</v>
      </c>
    </row>
    <row r="110" customFormat="false" ht="19.9" hidden="false" customHeight="true" outlineLevel="0" collapsed="false">
      <c r="A110" s="30"/>
      <c r="B110" s="31" t="s">
        <v>252</v>
      </c>
      <c r="C110" s="27" t="n">
        <f aca="false">SUM(C111:C117)</f>
        <v>3302</v>
      </c>
      <c r="D110" s="27" t="n">
        <f aca="false">SUM(D111:D117)</f>
        <v>5466</v>
      </c>
      <c r="E110" s="27" t="n">
        <f aca="false">SUM(E111:E117)</f>
        <v>1050</v>
      </c>
      <c r="F110" s="27" t="n">
        <f aca="false">SUM(F111:F117)</f>
        <v>7</v>
      </c>
      <c r="G110" s="27" t="n">
        <f aca="false">SUM(G111:G117)</f>
        <v>1748</v>
      </c>
      <c r="H110" s="27" t="n">
        <f aca="false">SUM(H111:H117)</f>
        <v>281</v>
      </c>
      <c r="I110" s="27" t="n">
        <f aca="false">SUM(I111:I117)</f>
        <v>7</v>
      </c>
      <c r="J110" s="27" t="n">
        <f aca="false">SUM(J111:J117)</f>
        <v>693</v>
      </c>
      <c r="K110" s="27" t="n">
        <f aca="false">SUM(K111:K117)</f>
        <v>78</v>
      </c>
      <c r="L110" s="27" t="n">
        <f aca="false">SUM(L111:L117)</f>
        <v>64</v>
      </c>
      <c r="M110" s="27" t="n">
        <f aca="false">SUM(M111:M117)</f>
        <v>224</v>
      </c>
      <c r="N110" s="27" t="n">
        <f aca="false">SUM(N111:N117)</f>
        <v>10</v>
      </c>
      <c r="O110" s="27" t="n">
        <f aca="false">SUM(O111:O117)</f>
        <v>1</v>
      </c>
      <c r="P110" s="27" t="n">
        <f aca="false">SUM(P111:P117)</f>
        <v>70</v>
      </c>
      <c r="Q110" s="27" t="n">
        <f aca="false">SUM(Q111:Q117)</f>
        <v>63</v>
      </c>
      <c r="R110" s="27" t="n">
        <f aca="false">SUM(R111:R117)</f>
        <v>631</v>
      </c>
      <c r="S110" s="27" t="n">
        <f aca="false">SUM(S111:S117)</f>
        <v>30</v>
      </c>
      <c r="T110" s="27" t="n">
        <f aca="false">SUM(T111:T117)</f>
        <v>0</v>
      </c>
      <c r="U110" s="27" t="n">
        <f aca="false">SUM(U111:U117)</f>
        <v>1836</v>
      </c>
      <c r="V110" s="27" t="n">
        <f aca="false">SUM(V111:V117)</f>
        <v>1098</v>
      </c>
      <c r="W110" s="27" t="n">
        <f aca="false">SUM(W111:W117)</f>
        <v>5850</v>
      </c>
      <c r="X110" s="27" t="n">
        <f aca="false">SUM(X111:X117)</f>
        <v>230</v>
      </c>
      <c r="Y110" s="27" t="n">
        <f aca="false">SUM(Y111:Y117)</f>
        <v>21</v>
      </c>
      <c r="Z110" s="27" t="n">
        <f aca="false">SUM(Z111:Z117)</f>
        <v>481</v>
      </c>
      <c r="AA110" s="27" t="n">
        <f aca="false">SUM(AA111:AA117)</f>
        <v>311</v>
      </c>
      <c r="AB110" s="27" t="n">
        <f aca="false">SUM(AB111:AB117)</f>
        <v>2768</v>
      </c>
      <c r="AC110" s="27" t="n">
        <f aca="false">SUM(AC111:AC117)</f>
        <v>208</v>
      </c>
      <c r="AD110" s="27" t="n">
        <f aca="false">SUM(AD111:AD117)</f>
        <v>6</v>
      </c>
      <c r="AE110" s="27" t="n">
        <f aca="false">SUM(AE111:AE117)</f>
        <v>3679</v>
      </c>
      <c r="AF110" s="28" t="n">
        <f aca="false">SUM(AF111:AF117)</f>
        <v>367.9</v>
      </c>
      <c r="AG110" s="27" t="n">
        <f aca="false">SUM(AG111:AG117)</f>
        <v>6260</v>
      </c>
      <c r="AH110" s="29" t="n">
        <f aca="false">SUM(AH111:AH117)</f>
        <v>782.5</v>
      </c>
      <c r="AI110" s="27" t="n">
        <f aca="false">SUM(AI111:AI117)</f>
        <v>11840</v>
      </c>
      <c r="AJ110" s="29" t="n">
        <f aca="false">SUM(AJ111:AJ117)</f>
        <v>592</v>
      </c>
      <c r="AK110" s="27" t="n">
        <f aca="false">SUM(AK111:AK117)</f>
        <v>4755</v>
      </c>
      <c r="AL110" s="29" t="n">
        <f aca="false">SUM(AL111:AL117)</f>
        <v>356.625</v>
      </c>
      <c r="AM110" s="29"/>
      <c r="AN110" s="29"/>
      <c r="AO110" s="29" t="n">
        <f aca="false">SUM(AO111:AO117)</f>
        <v>0</v>
      </c>
      <c r="AP110" s="29" t="n">
        <f aca="false">AF110+AH110+AJ110+AL110+AO110</f>
        <v>2099.025</v>
      </c>
      <c r="AQ110" s="29" t="n">
        <f aca="false">SUM(AQ111:AQ117)</f>
        <v>942</v>
      </c>
      <c r="AR110" s="29" t="n">
        <f aca="false">SUM(AR111:AR117)</f>
        <v>1157.025</v>
      </c>
    </row>
    <row r="111" customFormat="false" ht="19.9" hidden="false" customHeight="true" outlineLevel="0" collapsed="false">
      <c r="A111" s="30" t="s">
        <v>253</v>
      </c>
      <c r="B111" s="31" t="s">
        <v>254</v>
      </c>
      <c r="C111" s="32" t="n">
        <v>45</v>
      </c>
      <c r="D111" s="32" t="n">
        <v>71</v>
      </c>
      <c r="E111" s="32" t="n">
        <v>72</v>
      </c>
      <c r="F111" s="32" t="n">
        <v>0</v>
      </c>
      <c r="G111" s="32" t="n">
        <v>2</v>
      </c>
      <c r="H111" s="32" t="n">
        <v>16</v>
      </c>
      <c r="I111" s="32" t="n">
        <v>0</v>
      </c>
      <c r="J111" s="32" t="n">
        <v>6</v>
      </c>
      <c r="K111" s="32" t="n">
        <v>0</v>
      </c>
      <c r="L111" s="32" t="n">
        <v>0</v>
      </c>
      <c r="M111" s="32" t="n">
        <v>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4</v>
      </c>
      <c r="V111" s="32" t="n">
        <v>4</v>
      </c>
      <c r="W111" s="32" t="n">
        <v>9</v>
      </c>
      <c r="X111" s="32" t="n">
        <v>9</v>
      </c>
      <c r="Y111" s="32" t="n">
        <v>0</v>
      </c>
      <c r="Z111" s="32" t="n">
        <v>2</v>
      </c>
      <c r="AA111" s="32" t="n">
        <v>5</v>
      </c>
      <c r="AB111" s="32" t="n">
        <v>19</v>
      </c>
      <c r="AC111" s="32" t="n">
        <v>2</v>
      </c>
      <c r="AD111" s="32" t="n">
        <v>0</v>
      </c>
      <c r="AE111" s="33" t="n">
        <f aca="false">C111+K111+L111+M111+N111+O111</f>
        <v>46</v>
      </c>
      <c r="AF111" s="24" t="n">
        <f aca="false">AE111*0.1</f>
        <v>4.6</v>
      </c>
      <c r="AG111" s="33" t="n">
        <f aca="false">D111+P111+Q111+R111+S111+T111</f>
        <v>71</v>
      </c>
      <c r="AH111" s="34" t="n">
        <f aca="false">AG111*0.125</f>
        <v>8.875</v>
      </c>
      <c r="AI111" s="33" t="n">
        <f aca="false">E111+F111+G111+U111+V111+W111+X111+Y111</f>
        <v>100</v>
      </c>
      <c r="AJ111" s="34" t="n">
        <f aca="false">AI111*0.05</f>
        <v>5</v>
      </c>
      <c r="AK111" s="33" t="n">
        <f aca="false">H111+I111+J111+Z111+AA111+AB111+AC111+AD111</f>
        <v>50</v>
      </c>
      <c r="AL111" s="34" t="n">
        <f aca="false">AK111*0.075</f>
        <v>3.75</v>
      </c>
      <c r="AM111" s="34"/>
      <c r="AN111" s="34"/>
      <c r="AO111" s="34"/>
      <c r="AP111" s="29" t="n">
        <f aca="false">AF111+AH111+AJ111+AL111+AO111</f>
        <v>22.225</v>
      </c>
      <c r="AQ111" s="34" t="n">
        <f aca="false">ROUNDDOWN(AP111*0.45,0)</f>
        <v>10</v>
      </c>
      <c r="AR111" s="34" t="n">
        <f aca="false">AP111-AQ111</f>
        <v>12.225</v>
      </c>
    </row>
    <row r="112" customFormat="false" ht="19.9" hidden="false" customHeight="true" outlineLevel="0" collapsed="false">
      <c r="A112" s="30" t="s">
        <v>255</v>
      </c>
      <c r="B112" s="31" t="s">
        <v>256</v>
      </c>
      <c r="C112" s="32" t="n">
        <v>0</v>
      </c>
      <c r="D112" s="32" t="n">
        <v>308</v>
      </c>
      <c r="E112" s="32" t="n">
        <v>7</v>
      </c>
      <c r="F112" s="32" t="n">
        <v>0</v>
      </c>
      <c r="G112" s="32" t="n">
        <v>21</v>
      </c>
      <c r="H112" s="32" t="n">
        <v>13</v>
      </c>
      <c r="I112" s="32" t="n">
        <v>0</v>
      </c>
      <c r="J112" s="32" t="n">
        <v>12</v>
      </c>
      <c r="K112" s="32" t="n">
        <v>0</v>
      </c>
      <c r="L112" s="32" t="n">
        <v>0</v>
      </c>
      <c r="M112" s="32" t="n">
        <v>1</v>
      </c>
      <c r="N112" s="32" t="n">
        <v>0</v>
      </c>
      <c r="O112" s="32" t="n">
        <v>0</v>
      </c>
      <c r="P112" s="32" t="n">
        <v>1</v>
      </c>
      <c r="Q112" s="32" t="n">
        <v>0</v>
      </c>
      <c r="R112" s="32" t="n">
        <v>2</v>
      </c>
      <c r="S112" s="32" t="n">
        <v>0</v>
      </c>
      <c r="T112" s="32" t="n">
        <v>0</v>
      </c>
      <c r="U112" s="32" t="n">
        <v>33</v>
      </c>
      <c r="V112" s="32" t="n">
        <v>11</v>
      </c>
      <c r="W112" s="32" t="n">
        <v>150</v>
      </c>
      <c r="X112" s="32" t="n">
        <v>1</v>
      </c>
      <c r="Y112" s="32" t="n">
        <v>0</v>
      </c>
      <c r="Z112" s="32" t="n">
        <v>9</v>
      </c>
      <c r="AA112" s="32" t="n">
        <v>13</v>
      </c>
      <c r="AB112" s="32" t="n">
        <v>83</v>
      </c>
      <c r="AC112" s="32" t="n">
        <v>2</v>
      </c>
      <c r="AD112" s="32" t="n">
        <v>0</v>
      </c>
      <c r="AE112" s="33" t="n">
        <f aca="false">C112+K112+L112+M112+N112+O112</f>
        <v>1</v>
      </c>
      <c r="AF112" s="24" t="n">
        <f aca="false">AE112*0.1</f>
        <v>0.1</v>
      </c>
      <c r="AG112" s="33" t="n">
        <f aca="false">D112+P112+Q112+R112+S112+T112</f>
        <v>311</v>
      </c>
      <c r="AH112" s="34" t="n">
        <f aca="false">AG112*0.125</f>
        <v>38.875</v>
      </c>
      <c r="AI112" s="33" t="n">
        <f aca="false">E112+F112+G112+U112+V112+W112+X112+Y112</f>
        <v>223</v>
      </c>
      <c r="AJ112" s="34" t="n">
        <f aca="false">AI112*0.05</f>
        <v>11.15</v>
      </c>
      <c r="AK112" s="33" t="n">
        <f aca="false">H112+I112+J112+Z112+AA112+AB112+AC112+AD112</f>
        <v>132</v>
      </c>
      <c r="AL112" s="34" t="n">
        <f aca="false">AK112*0.075</f>
        <v>9.9</v>
      </c>
      <c r="AM112" s="34"/>
      <c r="AN112" s="34"/>
      <c r="AO112" s="34"/>
      <c r="AP112" s="29" t="n">
        <f aca="false">AF112+AH112+AJ112+AL112+AO112</f>
        <v>60.025</v>
      </c>
      <c r="AQ112" s="34" t="n">
        <f aca="false">ROUNDDOWN(AP112*0.45,0)</f>
        <v>27</v>
      </c>
      <c r="AR112" s="34" t="n">
        <f aca="false">AP112-AQ112</f>
        <v>33.025</v>
      </c>
    </row>
    <row r="113" customFormat="false" ht="19.9" hidden="false" customHeight="true" outlineLevel="0" collapsed="false">
      <c r="A113" s="30" t="s">
        <v>255</v>
      </c>
      <c r="B113" s="31" t="s">
        <v>257</v>
      </c>
      <c r="C113" s="32" t="n">
        <v>23</v>
      </c>
      <c r="D113" s="32" t="n">
        <v>136</v>
      </c>
      <c r="E113" s="32" t="n">
        <v>21</v>
      </c>
      <c r="F113" s="32" t="n">
        <v>0</v>
      </c>
      <c r="G113" s="32" t="n">
        <v>27</v>
      </c>
      <c r="H113" s="32" t="n">
        <v>3</v>
      </c>
      <c r="I113" s="32" t="n">
        <v>0</v>
      </c>
      <c r="J113" s="32" t="n">
        <v>11</v>
      </c>
      <c r="K113" s="32" t="n">
        <v>1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1</v>
      </c>
      <c r="Q113" s="32" t="n">
        <v>3</v>
      </c>
      <c r="R113" s="32" t="n">
        <v>72</v>
      </c>
      <c r="S113" s="32" t="n">
        <v>4</v>
      </c>
      <c r="T113" s="32" t="n">
        <v>0</v>
      </c>
      <c r="U113" s="32" t="n">
        <v>25</v>
      </c>
      <c r="V113" s="32" t="n">
        <v>25</v>
      </c>
      <c r="W113" s="32" t="n">
        <v>132</v>
      </c>
      <c r="X113" s="32" t="n">
        <v>5</v>
      </c>
      <c r="Y113" s="32" t="n">
        <v>0</v>
      </c>
      <c r="Z113" s="32" t="n">
        <v>2</v>
      </c>
      <c r="AA113" s="32" t="n">
        <v>6</v>
      </c>
      <c r="AB113" s="32" t="n">
        <v>38</v>
      </c>
      <c r="AC113" s="32" t="n">
        <v>0</v>
      </c>
      <c r="AD113" s="32" t="n">
        <v>0</v>
      </c>
      <c r="AE113" s="33" t="n">
        <f aca="false">C113+K113+L113+M113+N113+O113</f>
        <v>24</v>
      </c>
      <c r="AF113" s="24" t="n">
        <f aca="false">AE113*0.1</f>
        <v>2.4</v>
      </c>
      <c r="AG113" s="33" t="n">
        <f aca="false">D113+P113+Q113+R113+S113+T113</f>
        <v>216</v>
      </c>
      <c r="AH113" s="34" t="n">
        <f aca="false">AG113*0.125</f>
        <v>27</v>
      </c>
      <c r="AI113" s="33" t="n">
        <f aca="false">E113+F113+G113+U113+V113+W113+X113+Y113</f>
        <v>235</v>
      </c>
      <c r="AJ113" s="34" t="n">
        <f aca="false">AI113*0.05</f>
        <v>11.75</v>
      </c>
      <c r="AK113" s="33" t="n">
        <f aca="false">H113+I113+J113+Z113+AA113+AB113+AC113+AD113</f>
        <v>60</v>
      </c>
      <c r="AL113" s="34" t="n">
        <f aca="false">AK113*0.075</f>
        <v>4.5</v>
      </c>
      <c r="AM113" s="34"/>
      <c r="AN113" s="34"/>
      <c r="AO113" s="34"/>
      <c r="AP113" s="29" t="n">
        <f aca="false">AF113+AH113+AJ113+AL113+AO113</f>
        <v>45.65</v>
      </c>
      <c r="AQ113" s="34" t="n">
        <f aca="false">ROUNDDOWN(AP113*0.45,0)</f>
        <v>20</v>
      </c>
      <c r="AR113" s="34" t="n">
        <f aca="false">AP113-AQ113</f>
        <v>25.65</v>
      </c>
    </row>
    <row r="114" customFormat="false" ht="19.9" hidden="false" customHeight="true" outlineLevel="0" collapsed="false">
      <c r="A114" s="30" t="s">
        <v>255</v>
      </c>
      <c r="B114" s="31" t="s">
        <v>258</v>
      </c>
      <c r="C114" s="32" t="n">
        <v>200</v>
      </c>
      <c r="D114" s="32" t="n">
        <v>700</v>
      </c>
      <c r="E114" s="32" t="n">
        <v>214</v>
      </c>
      <c r="F114" s="32" t="n">
        <v>1</v>
      </c>
      <c r="G114" s="32" t="n">
        <v>236</v>
      </c>
      <c r="H114" s="32" t="n">
        <v>46</v>
      </c>
      <c r="I114" s="32" t="n">
        <v>3</v>
      </c>
      <c r="J114" s="32" t="n">
        <v>67</v>
      </c>
      <c r="K114" s="32" t="n">
        <v>18</v>
      </c>
      <c r="L114" s="32" t="n">
        <v>42</v>
      </c>
      <c r="M114" s="32" t="n">
        <v>28</v>
      </c>
      <c r="N114" s="32" t="n">
        <v>2</v>
      </c>
      <c r="O114" s="32" t="n">
        <v>1</v>
      </c>
      <c r="P114" s="32" t="n">
        <v>22</v>
      </c>
      <c r="Q114" s="32" t="n">
        <v>27</v>
      </c>
      <c r="R114" s="32" t="n">
        <v>142</v>
      </c>
      <c r="S114" s="32" t="n">
        <v>6</v>
      </c>
      <c r="T114" s="32" t="n">
        <v>0</v>
      </c>
      <c r="U114" s="32" t="n">
        <v>703</v>
      </c>
      <c r="V114" s="32" t="n">
        <v>265</v>
      </c>
      <c r="W114" s="32" t="n">
        <v>1236</v>
      </c>
      <c r="X114" s="32" t="n">
        <v>34</v>
      </c>
      <c r="Y114" s="32" t="n">
        <v>4</v>
      </c>
      <c r="Z114" s="32" t="n">
        <v>197</v>
      </c>
      <c r="AA114" s="32" t="n">
        <v>71</v>
      </c>
      <c r="AB114" s="32" t="n">
        <v>498</v>
      </c>
      <c r="AC114" s="32" t="n">
        <v>16</v>
      </c>
      <c r="AD114" s="32" t="n">
        <v>1</v>
      </c>
      <c r="AE114" s="33" t="n">
        <f aca="false">C114+K114+L114+M114+N114+O114</f>
        <v>291</v>
      </c>
      <c r="AF114" s="24" t="n">
        <f aca="false">AE114*0.1</f>
        <v>29.1</v>
      </c>
      <c r="AG114" s="33" t="n">
        <f aca="false">D114+P114+Q114+R114+S114+T114</f>
        <v>897</v>
      </c>
      <c r="AH114" s="34" t="n">
        <f aca="false">AG114*0.125</f>
        <v>112.125</v>
      </c>
      <c r="AI114" s="33" t="n">
        <f aca="false">E114+F114+G114+U114+V114+W114+X114+Y114</f>
        <v>2693</v>
      </c>
      <c r="AJ114" s="34" t="n">
        <f aca="false">AI114*0.05</f>
        <v>134.65</v>
      </c>
      <c r="AK114" s="33" t="n">
        <f aca="false">H114+I114+J114+Z114+AA114+AB114+AC114+AD114</f>
        <v>899</v>
      </c>
      <c r="AL114" s="34" t="n">
        <f aca="false">AK114*0.075</f>
        <v>67.425</v>
      </c>
      <c r="AM114" s="34"/>
      <c r="AN114" s="34"/>
      <c r="AO114" s="34"/>
      <c r="AP114" s="29" t="n">
        <f aca="false">AF114+AH114+AJ114+AL114+AO114</f>
        <v>343.3</v>
      </c>
      <c r="AQ114" s="34" t="n">
        <f aca="false">ROUNDDOWN(AP114*0.45,0)</f>
        <v>154</v>
      </c>
      <c r="AR114" s="34" t="n">
        <f aca="false">AP114-AQ114</f>
        <v>189.3</v>
      </c>
    </row>
    <row r="115" customFormat="false" ht="19.9" hidden="false" customHeight="true" outlineLevel="0" collapsed="false">
      <c r="A115" s="30" t="s">
        <v>259</v>
      </c>
      <c r="B115" s="31" t="s">
        <v>260</v>
      </c>
      <c r="C115" s="32" t="n">
        <v>2200</v>
      </c>
      <c r="D115" s="32" t="n">
        <v>2600</v>
      </c>
      <c r="E115" s="32" t="n">
        <v>381</v>
      </c>
      <c r="F115" s="32" t="n">
        <v>1</v>
      </c>
      <c r="G115" s="32" t="n">
        <v>1025</v>
      </c>
      <c r="H115" s="32" t="n">
        <v>111</v>
      </c>
      <c r="I115" s="32" t="n">
        <v>2</v>
      </c>
      <c r="J115" s="32" t="n">
        <v>368</v>
      </c>
      <c r="K115" s="32" t="n">
        <v>3</v>
      </c>
      <c r="L115" s="32" t="n">
        <v>17</v>
      </c>
      <c r="M115" s="32" t="n">
        <v>153</v>
      </c>
      <c r="N115" s="32" t="n">
        <v>7</v>
      </c>
      <c r="O115" s="32" t="n">
        <v>0</v>
      </c>
      <c r="P115" s="32" t="n">
        <v>14</v>
      </c>
      <c r="Q115" s="32" t="n">
        <v>30</v>
      </c>
      <c r="R115" s="32" t="n">
        <v>342</v>
      </c>
      <c r="S115" s="32" t="n">
        <v>13</v>
      </c>
      <c r="T115" s="32" t="n">
        <v>0</v>
      </c>
      <c r="U115" s="32" t="n">
        <v>128</v>
      </c>
      <c r="V115" s="32" t="n">
        <v>405</v>
      </c>
      <c r="W115" s="32" t="n">
        <v>2261</v>
      </c>
      <c r="X115" s="32" t="n">
        <v>71</v>
      </c>
      <c r="Y115" s="32" t="n">
        <v>4</v>
      </c>
      <c r="Z115" s="32" t="n">
        <v>42</v>
      </c>
      <c r="AA115" s="32" t="n">
        <v>116</v>
      </c>
      <c r="AB115" s="32" t="n">
        <v>1004</v>
      </c>
      <c r="AC115" s="32" t="n">
        <v>75</v>
      </c>
      <c r="AD115" s="32" t="n">
        <v>2</v>
      </c>
      <c r="AE115" s="33" t="n">
        <f aca="false">C115+K115+L115+M115+N115+O115</f>
        <v>2380</v>
      </c>
      <c r="AF115" s="24" t="n">
        <f aca="false">AE115*0.1</f>
        <v>238</v>
      </c>
      <c r="AG115" s="33" t="n">
        <f aca="false">D115+P115+Q115+R115+S115+T115</f>
        <v>2999</v>
      </c>
      <c r="AH115" s="34" t="n">
        <f aca="false">AG115*0.125</f>
        <v>374.875</v>
      </c>
      <c r="AI115" s="33" t="n">
        <f aca="false">E115+F115+G115+U115+V115+W115+X115+Y115</f>
        <v>4276</v>
      </c>
      <c r="AJ115" s="34" t="n">
        <f aca="false">AI115*0.05</f>
        <v>213.8</v>
      </c>
      <c r="AK115" s="33" t="n">
        <f aca="false">H115+I115+J115+Z115+AA115+AB115+AC115+AD115</f>
        <v>1720</v>
      </c>
      <c r="AL115" s="34" t="n">
        <f aca="false">AK115*0.075</f>
        <v>129</v>
      </c>
      <c r="AM115" s="34"/>
      <c r="AN115" s="34"/>
      <c r="AO115" s="34"/>
      <c r="AP115" s="29" t="n">
        <f aca="false">AF115+AH115+AJ115+AL115+AO115</f>
        <v>955.675</v>
      </c>
      <c r="AQ115" s="34" t="n">
        <f aca="false">ROUNDDOWN(AP115*0.45,0)</f>
        <v>430</v>
      </c>
      <c r="AR115" s="34" t="n">
        <f aca="false">AP115-AQ115</f>
        <v>525.675</v>
      </c>
    </row>
    <row r="116" customFormat="false" ht="19.9" hidden="false" customHeight="true" outlineLevel="0" collapsed="false">
      <c r="A116" s="30" t="s">
        <v>261</v>
      </c>
      <c r="B116" s="31" t="s">
        <v>262</v>
      </c>
      <c r="C116" s="32" t="n">
        <v>499</v>
      </c>
      <c r="D116" s="32" t="n">
        <v>572</v>
      </c>
      <c r="E116" s="32" t="n">
        <v>177</v>
      </c>
      <c r="F116" s="32" t="n">
        <v>1</v>
      </c>
      <c r="G116" s="32" t="n">
        <v>218</v>
      </c>
      <c r="H116" s="32" t="n">
        <v>50</v>
      </c>
      <c r="I116" s="32" t="n">
        <v>0</v>
      </c>
      <c r="J116" s="32" t="n">
        <v>105</v>
      </c>
      <c r="K116" s="32" t="n">
        <v>53</v>
      </c>
      <c r="L116" s="32" t="n">
        <v>4</v>
      </c>
      <c r="M116" s="32" t="n">
        <v>36</v>
      </c>
      <c r="N116" s="32" t="n">
        <v>1</v>
      </c>
      <c r="O116" s="32" t="n">
        <v>0</v>
      </c>
      <c r="P116" s="32" t="n">
        <v>29</v>
      </c>
      <c r="Q116" s="32" t="n">
        <v>2</v>
      </c>
      <c r="R116" s="32" t="n">
        <v>49</v>
      </c>
      <c r="S116" s="32" t="n">
        <v>4</v>
      </c>
      <c r="T116" s="32" t="n">
        <v>0</v>
      </c>
      <c r="U116" s="32" t="n">
        <v>869</v>
      </c>
      <c r="V116" s="32" t="n">
        <v>186</v>
      </c>
      <c r="W116" s="32" t="n">
        <v>1266</v>
      </c>
      <c r="X116" s="32" t="n">
        <v>46</v>
      </c>
      <c r="Y116" s="32" t="n">
        <v>10</v>
      </c>
      <c r="Z116" s="32" t="n">
        <v>197</v>
      </c>
      <c r="AA116" s="32" t="n">
        <v>55</v>
      </c>
      <c r="AB116" s="32" t="n">
        <v>647</v>
      </c>
      <c r="AC116" s="32" t="n">
        <v>36</v>
      </c>
      <c r="AD116" s="32" t="n">
        <v>2</v>
      </c>
      <c r="AE116" s="33" t="n">
        <f aca="false">C116+K116+L116+M116+N116+O116</f>
        <v>593</v>
      </c>
      <c r="AF116" s="24" t="n">
        <f aca="false">AE116*0.1</f>
        <v>59.3</v>
      </c>
      <c r="AG116" s="33" t="n">
        <f aca="false">D116+P116+Q116+R116+S116+T116</f>
        <v>656</v>
      </c>
      <c r="AH116" s="34" t="n">
        <f aca="false">AG116*0.125</f>
        <v>82</v>
      </c>
      <c r="AI116" s="33" t="n">
        <f aca="false">E116+F116+G116+U116+V116+W116+X116+Y116</f>
        <v>2773</v>
      </c>
      <c r="AJ116" s="34" t="n">
        <f aca="false">AI116*0.05</f>
        <v>138.65</v>
      </c>
      <c r="AK116" s="33" t="n">
        <f aca="false">H116+I116+J116+Z116+AA116+AB116+AC116+AD116</f>
        <v>1092</v>
      </c>
      <c r="AL116" s="34" t="n">
        <f aca="false">AK116*0.075</f>
        <v>81.9</v>
      </c>
      <c r="AM116" s="34"/>
      <c r="AN116" s="34"/>
      <c r="AO116" s="34"/>
      <c r="AP116" s="29" t="n">
        <f aca="false">AF116+AH116+AJ116+AL116+AO116</f>
        <v>361.85</v>
      </c>
      <c r="AQ116" s="34" t="n">
        <f aca="false">ROUNDDOWN(AP116*0.45,0)</f>
        <v>162</v>
      </c>
      <c r="AR116" s="34" t="n">
        <f aca="false">AP116-AQ116</f>
        <v>199.85</v>
      </c>
    </row>
    <row r="117" customFormat="false" ht="19.9" hidden="false" customHeight="true" outlineLevel="0" collapsed="false">
      <c r="A117" s="30" t="s">
        <v>263</v>
      </c>
      <c r="B117" s="31" t="s">
        <v>264</v>
      </c>
      <c r="C117" s="32" t="n">
        <v>335</v>
      </c>
      <c r="D117" s="32" t="n">
        <v>1079</v>
      </c>
      <c r="E117" s="32" t="n">
        <v>178</v>
      </c>
      <c r="F117" s="32" t="n">
        <v>4</v>
      </c>
      <c r="G117" s="32" t="n">
        <v>219</v>
      </c>
      <c r="H117" s="32" t="n">
        <v>42</v>
      </c>
      <c r="I117" s="32" t="n">
        <v>2</v>
      </c>
      <c r="J117" s="32" t="n">
        <v>124</v>
      </c>
      <c r="K117" s="32" t="n">
        <v>3</v>
      </c>
      <c r="L117" s="32" t="n">
        <v>1</v>
      </c>
      <c r="M117" s="32" t="n">
        <v>5</v>
      </c>
      <c r="N117" s="32" t="n">
        <v>0</v>
      </c>
      <c r="O117" s="32" t="n">
        <v>0</v>
      </c>
      <c r="P117" s="32" t="n">
        <v>3</v>
      </c>
      <c r="Q117" s="32" t="n">
        <v>1</v>
      </c>
      <c r="R117" s="32" t="n">
        <v>24</v>
      </c>
      <c r="S117" s="32" t="n">
        <v>3</v>
      </c>
      <c r="T117" s="32" t="n">
        <v>0</v>
      </c>
      <c r="U117" s="32" t="n">
        <v>74</v>
      </c>
      <c r="V117" s="32" t="n">
        <v>202</v>
      </c>
      <c r="W117" s="32" t="n">
        <v>796</v>
      </c>
      <c r="X117" s="32" t="n">
        <v>64</v>
      </c>
      <c r="Y117" s="32" t="n">
        <v>3</v>
      </c>
      <c r="Z117" s="32" t="n">
        <v>32</v>
      </c>
      <c r="AA117" s="32" t="n">
        <v>45</v>
      </c>
      <c r="AB117" s="32" t="n">
        <v>479</v>
      </c>
      <c r="AC117" s="32" t="n">
        <v>77</v>
      </c>
      <c r="AD117" s="32" t="n">
        <v>1</v>
      </c>
      <c r="AE117" s="33" t="n">
        <f aca="false">C117+K117+L117+M117+N117+O117</f>
        <v>344</v>
      </c>
      <c r="AF117" s="24" t="n">
        <f aca="false">AE117*0.1</f>
        <v>34.4</v>
      </c>
      <c r="AG117" s="33" t="n">
        <f aca="false">D117+P117+Q117+R117+S117+T117</f>
        <v>1110</v>
      </c>
      <c r="AH117" s="34" t="n">
        <f aca="false">AG117*0.125</f>
        <v>138.75</v>
      </c>
      <c r="AI117" s="33" t="n">
        <f aca="false">E117+F117+G117+U117+V117+W117+X117+Y117</f>
        <v>1540</v>
      </c>
      <c r="AJ117" s="34" t="n">
        <f aca="false">AI117*0.05</f>
        <v>77</v>
      </c>
      <c r="AK117" s="33" t="n">
        <f aca="false">H117+I117+J117+Z117+AA117+AB117+AC117+AD117</f>
        <v>802</v>
      </c>
      <c r="AL117" s="34" t="n">
        <f aca="false">AK117*0.075</f>
        <v>60.15</v>
      </c>
      <c r="AM117" s="34"/>
      <c r="AN117" s="34"/>
      <c r="AO117" s="34"/>
      <c r="AP117" s="29" t="n">
        <f aca="false">AF117+AH117+AJ117+AL117+AO117</f>
        <v>310.3</v>
      </c>
      <c r="AQ117" s="34" t="n">
        <f aca="false">ROUNDDOWN(AP117*0.45,0)</f>
        <v>139</v>
      </c>
      <c r="AR117" s="34" t="n">
        <f aca="false">AP117-AQ117</f>
        <v>171.3</v>
      </c>
    </row>
    <row r="118" customFormat="false" ht="19.9" hidden="false" customHeight="true" outlineLevel="0" collapsed="false">
      <c r="A118" s="30"/>
      <c r="B118" s="31" t="s">
        <v>265</v>
      </c>
      <c r="C118" s="27" t="n">
        <f aca="false">SUM(C119:C130)</f>
        <v>13778</v>
      </c>
      <c r="D118" s="27" t="n">
        <f aca="false">SUM(D119:D130)</f>
        <v>23607</v>
      </c>
      <c r="E118" s="27" t="n">
        <f aca="false">SUM(E119:E130)</f>
        <v>2327</v>
      </c>
      <c r="F118" s="27" t="n">
        <f aca="false">SUM(F119:F130)</f>
        <v>11</v>
      </c>
      <c r="G118" s="27" t="n">
        <f aca="false">SUM(G119:G130)</f>
        <v>5508</v>
      </c>
      <c r="H118" s="27" t="n">
        <f aca="false">SUM(H119:H130)</f>
        <v>687</v>
      </c>
      <c r="I118" s="27" t="n">
        <f aca="false">SUM(I119:I130)</f>
        <v>3</v>
      </c>
      <c r="J118" s="27" t="n">
        <f aca="false">SUM(J119:J130)</f>
        <v>2016</v>
      </c>
      <c r="K118" s="27" t="n">
        <f aca="false">SUM(K119:K130)</f>
        <v>108</v>
      </c>
      <c r="L118" s="27" t="n">
        <f aca="false">SUM(L119:L130)</f>
        <v>579</v>
      </c>
      <c r="M118" s="27" t="n">
        <f aca="false">SUM(M119:M130)</f>
        <v>683</v>
      </c>
      <c r="N118" s="27" t="n">
        <f aca="false">SUM(N119:N130)</f>
        <v>30</v>
      </c>
      <c r="O118" s="27" t="n">
        <f aca="false">SUM(O119:O130)</f>
        <v>0</v>
      </c>
      <c r="P118" s="27" t="n">
        <f aca="false">SUM(P119:P130)</f>
        <v>79</v>
      </c>
      <c r="Q118" s="27" t="n">
        <f aca="false">SUM(Q119:Q130)</f>
        <v>393</v>
      </c>
      <c r="R118" s="27" t="n">
        <f aca="false">SUM(R119:R130)</f>
        <v>3420</v>
      </c>
      <c r="S118" s="27" t="n">
        <f aca="false">SUM(S119:S130)</f>
        <v>242</v>
      </c>
      <c r="T118" s="27" t="n">
        <f aca="false">SUM(T119:T130)</f>
        <v>25</v>
      </c>
      <c r="U118" s="27" t="n">
        <f aca="false">SUM(U119:U130)</f>
        <v>1176</v>
      </c>
      <c r="V118" s="27" t="n">
        <f aca="false">SUM(V119:V130)</f>
        <v>2649</v>
      </c>
      <c r="W118" s="27" t="n">
        <f aca="false">SUM(W119:W130)</f>
        <v>25025</v>
      </c>
      <c r="X118" s="27" t="n">
        <f aca="false">SUM(X119:X130)</f>
        <v>773</v>
      </c>
      <c r="Y118" s="27" t="n">
        <f aca="false">SUM(Y119:Y130)</f>
        <v>69</v>
      </c>
      <c r="Z118" s="27" t="n">
        <f aca="false">SUM(Z119:Z130)</f>
        <v>369</v>
      </c>
      <c r="AA118" s="27" t="n">
        <f aca="false">SUM(AA119:AA130)</f>
        <v>689</v>
      </c>
      <c r="AB118" s="27" t="n">
        <f aca="false">SUM(AB119:AB130)</f>
        <v>10112</v>
      </c>
      <c r="AC118" s="27" t="n">
        <f aca="false">SUM(AC119:AC130)</f>
        <v>512</v>
      </c>
      <c r="AD118" s="27" t="n">
        <f aca="false">SUM(AD119:AD130)</f>
        <v>60</v>
      </c>
      <c r="AE118" s="27" t="n">
        <f aca="false">SUM(AE119:AE130)</f>
        <v>15178</v>
      </c>
      <c r="AF118" s="28" t="n">
        <f aca="false">SUM(AF119:AF130)</f>
        <v>1517.8</v>
      </c>
      <c r="AG118" s="27" t="n">
        <f aca="false">SUM(AG119:AG130)</f>
        <v>27766</v>
      </c>
      <c r="AH118" s="29" t="n">
        <f aca="false">SUM(AH119:AH130)</f>
        <v>3470.75</v>
      </c>
      <c r="AI118" s="27" t="n">
        <f aca="false">SUM(AI119:AI130)</f>
        <v>37538</v>
      </c>
      <c r="AJ118" s="29" t="n">
        <f aca="false">SUM(AJ119:AJ130)</f>
        <v>1876.9</v>
      </c>
      <c r="AK118" s="27" t="n">
        <f aca="false">SUM(AK119:AK130)</f>
        <v>14448</v>
      </c>
      <c r="AL118" s="29" t="n">
        <f aca="false">SUM(AL119:AL130)</f>
        <v>1083.6</v>
      </c>
      <c r="AM118" s="29"/>
      <c r="AN118" s="29"/>
      <c r="AO118" s="29" t="n">
        <f aca="false">SUM(AO119:AO130)</f>
        <v>0</v>
      </c>
      <c r="AP118" s="29" t="n">
        <f aca="false">AF118+AH118+AJ118+AL118+AO118</f>
        <v>7949.05</v>
      </c>
      <c r="AQ118" s="29" t="n">
        <f aca="false">SUM(AQ119:AQ130)</f>
        <v>3571</v>
      </c>
      <c r="AR118" s="29" t="n">
        <f aca="false">SUM(AR119:AR130)</f>
        <v>4378.05</v>
      </c>
    </row>
    <row r="119" customFormat="false" ht="19.9" hidden="false" customHeight="true" outlineLevel="0" collapsed="false">
      <c r="A119" s="30" t="s">
        <v>266</v>
      </c>
      <c r="B119" s="31" t="s">
        <v>267</v>
      </c>
      <c r="C119" s="32" t="n">
        <v>5</v>
      </c>
      <c r="D119" s="32" t="n">
        <v>98</v>
      </c>
      <c r="E119" s="32" t="n">
        <v>78</v>
      </c>
      <c r="F119" s="32" t="n">
        <v>0</v>
      </c>
      <c r="G119" s="32" t="n">
        <v>5</v>
      </c>
      <c r="H119" s="32" t="n">
        <v>40</v>
      </c>
      <c r="I119" s="32" t="n">
        <v>0</v>
      </c>
      <c r="J119" s="32" t="n">
        <v>11</v>
      </c>
      <c r="K119" s="32" t="n">
        <v>0</v>
      </c>
      <c r="L119" s="32" t="n">
        <v>0</v>
      </c>
      <c r="M119" s="32" t="n">
        <v>2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4</v>
      </c>
      <c r="S119" s="32" t="n">
        <v>1</v>
      </c>
      <c r="T119" s="32" t="n">
        <v>0</v>
      </c>
      <c r="U119" s="32" t="n">
        <v>0</v>
      </c>
      <c r="V119" s="32" t="n">
        <v>6</v>
      </c>
      <c r="W119" s="32" t="n">
        <v>5</v>
      </c>
      <c r="X119" s="32" t="n">
        <v>1</v>
      </c>
      <c r="Y119" s="32" t="n">
        <v>0</v>
      </c>
      <c r="Z119" s="32" t="n">
        <v>7</v>
      </c>
      <c r="AA119" s="32" t="n">
        <v>12</v>
      </c>
      <c r="AB119" s="32" t="n">
        <v>79</v>
      </c>
      <c r="AC119" s="32" t="n">
        <v>12</v>
      </c>
      <c r="AD119" s="32" t="n">
        <v>0</v>
      </c>
      <c r="AE119" s="33" t="n">
        <f aca="false">C119+K119+L119+M119+N119+O119</f>
        <v>7</v>
      </c>
      <c r="AF119" s="24" t="n">
        <f aca="false">AE119*0.1</f>
        <v>0.7</v>
      </c>
      <c r="AG119" s="33" t="n">
        <f aca="false">D119+P119+Q119+R119+S119+T119</f>
        <v>103</v>
      </c>
      <c r="AH119" s="34" t="n">
        <f aca="false">AG119*0.125</f>
        <v>12.875</v>
      </c>
      <c r="AI119" s="33" t="n">
        <f aca="false">E119+F119+G119+U119+V119+W119+X119+Y119</f>
        <v>95</v>
      </c>
      <c r="AJ119" s="34" t="n">
        <f aca="false">AI119*0.05</f>
        <v>4.75</v>
      </c>
      <c r="AK119" s="33" t="n">
        <f aca="false">H119+I119+J119+Z119+AA119+AB119+AC119+AD119</f>
        <v>161</v>
      </c>
      <c r="AL119" s="34" t="n">
        <f aca="false">AK119*0.075</f>
        <v>12.075</v>
      </c>
      <c r="AM119" s="34"/>
      <c r="AN119" s="34"/>
      <c r="AO119" s="34"/>
      <c r="AP119" s="29" t="n">
        <f aca="false">AF119+AH119+AJ119+AL119+AO119</f>
        <v>30.4</v>
      </c>
      <c r="AQ119" s="34" t="n">
        <f aca="false">ROUNDDOWN(AP119*0.45,0)</f>
        <v>13</v>
      </c>
      <c r="AR119" s="34" t="n">
        <f aca="false">AP119-AQ119</f>
        <v>17.4</v>
      </c>
    </row>
    <row r="120" customFormat="false" ht="19.9" hidden="false" customHeight="true" outlineLevel="0" collapsed="false">
      <c r="A120" s="30" t="s">
        <v>268</v>
      </c>
      <c r="B120" s="31" t="s">
        <v>269</v>
      </c>
      <c r="C120" s="32" t="n">
        <v>3</v>
      </c>
      <c r="D120" s="32" t="n">
        <v>78</v>
      </c>
      <c r="E120" s="32" t="n">
        <v>87</v>
      </c>
      <c r="F120" s="32" t="n">
        <v>0</v>
      </c>
      <c r="G120" s="32" t="n">
        <v>109</v>
      </c>
      <c r="H120" s="32" t="n">
        <v>42</v>
      </c>
      <c r="I120" s="32" t="n">
        <v>0</v>
      </c>
      <c r="J120" s="32" t="n">
        <v>31</v>
      </c>
      <c r="K120" s="32" t="n">
        <v>0</v>
      </c>
      <c r="L120" s="32" t="n">
        <v>4</v>
      </c>
      <c r="M120" s="32" t="n">
        <v>1</v>
      </c>
      <c r="N120" s="32" t="n">
        <v>1</v>
      </c>
      <c r="O120" s="32" t="n">
        <v>0</v>
      </c>
      <c r="P120" s="32" t="n">
        <v>1</v>
      </c>
      <c r="Q120" s="32" t="n">
        <v>0</v>
      </c>
      <c r="R120" s="32" t="n">
        <v>5</v>
      </c>
      <c r="S120" s="32" t="n">
        <v>1</v>
      </c>
      <c r="T120" s="32" t="n">
        <v>0</v>
      </c>
      <c r="U120" s="32" t="n">
        <v>62</v>
      </c>
      <c r="V120" s="32" t="n">
        <v>90</v>
      </c>
      <c r="W120" s="32" t="n">
        <v>332</v>
      </c>
      <c r="X120" s="32" t="n">
        <v>37</v>
      </c>
      <c r="Y120" s="32" t="n">
        <v>0</v>
      </c>
      <c r="Z120" s="32" t="n">
        <v>24</v>
      </c>
      <c r="AA120" s="32" t="n">
        <v>36</v>
      </c>
      <c r="AB120" s="32" t="n">
        <v>172</v>
      </c>
      <c r="AC120" s="32" t="n">
        <v>15</v>
      </c>
      <c r="AD120" s="32" t="n">
        <v>0</v>
      </c>
      <c r="AE120" s="33" t="n">
        <f aca="false">C120+K120+L120+M120+N120+O120</f>
        <v>9</v>
      </c>
      <c r="AF120" s="24" t="n">
        <f aca="false">AE120*0.1</f>
        <v>0.9</v>
      </c>
      <c r="AG120" s="33" t="n">
        <f aca="false">D120+P120+Q120+R120+S120+T120</f>
        <v>85</v>
      </c>
      <c r="AH120" s="34" t="n">
        <f aca="false">AG120*0.125</f>
        <v>10.625</v>
      </c>
      <c r="AI120" s="33" t="n">
        <f aca="false">E120+F120+G120+U120+V120+W120+X120+Y120</f>
        <v>717</v>
      </c>
      <c r="AJ120" s="34" t="n">
        <f aca="false">AI120*0.05</f>
        <v>35.85</v>
      </c>
      <c r="AK120" s="33" t="n">
        <f aca="false">H120+I120+J120+Z120+AA120+AB120+AC120+AD120</f>
        <v>320</v>
      </c>
      <c r="AL120" s="34" t="n">
        <f aca="false">AK120*0.075</f>
        <v>24</v>
      </c>
      <c r="AM120" s="34"/>
      <c r="AN120" s="34"/>
      <c r="AO120" s="34"/>
      <c r="AP120" s="29" t="n">
        <f aca="false">AF120+AH120+AJ120+AL120+AO120</f>
        <v>71.375</v>
      </c>
      <c r="AQ120" s="34" t="n">
        <f aca="false">ROUNDDOWN(AP120*0.45,0)</f>
        <v>32</v>
      </c>
      <c r="AR120" s="34" t="n">
        <f aca="false">AP120-AQ120</f>
        <v>39.375</v>
      </c>
    </row>
    <row r="121" customFormat="false" ht="19.9" hidden="false" customHeight="true" outlineLevel="0" collapsed="false">
      <c r="A121" s="30" t="s">
        <v>270</v>
      </c>
      <c r="B121" s="31" t="s">
        <v>271</v>
      </c>
      <c r="C121" s="32" t="n">
        <v>160</v>
      </c>
      <c r="D121" s="32" t="n">
        <v>566</v>
      </c>
      <c r="E121" s="32" t="n">
        <v>62</v>
      </c>
      <c r="F121" s="32" t="n">
        <v>0</v>
      </c>
      <c r="G121" s="32" t="n">
        <v>298</v>
      </c>
      <c r="H121" s="32" t="n">
        <v>16</v>
      </c>
      <c r="I121" s="32" t="n">
        <v>0</v>
      </c>
      <c r="J121" s="32" t="n">
        <v>53</v>
      </c>
      <c r="K121" s="32" t="n">
        <v>2</v>
      </c>
      <c r="L121" s="32" t="n">
        <v>186</v>
      </c>
      <c r="M121" s="32" t="n">
        <v>63</v>
      </c>
      <c r="N121" s="32" t="n">
        <v>3</v>
      </c>
      <c r="O121" s="32" t="n">
        <v>0</v>
      </c>
      <c r="P121" s="32" t="n">
        <v>5</v>
      </c>
      <c r="Q121" s="32" t="n">
        <v>118</v>
      </c>
      <c r="R121" s="32" t="n">
        <v>242</v>
      </c>
      <c r="S121" s="32" t="n">
        <v>9</v>
      </c>
      <c r="T121" s="32" t="n">
        <v>0</v>
      </c>
      <c r="U121" s="32" t="n">
        <v>60</v>
      </c>
      <c r="V121" s="32" t="n">
        <v>142</v>
      </c>
      <c r="W121" s="32" t="n">
        <v>637</v>
      </c>
      <c r="X121" s="32" t="n">
        <v>12</v>
      </c>
      <c r="Y121" s="32" t="n">
        <v>1</v>
      </c>
      <c r="Z121" s="32" t="n">
        <v>9</v>
      </c>
      <c r="AA121" s="32" t="n">
        <v>39</v>
      </c>
      <c r="AB121" s="32" t="n">
        <v>139</v>
      </c>
      <c r="AC121" s="32" t="n">
        <v>5</v>
      </c>
      <c r="AD121" s="32" t="n">
        <v>1</v>
      </c>
      <c r="AE121" s="33" t="n">
        <f aca="false">C121+K121+L121+M121+N121+O121</f>
        <v>414</v>
      </c>
      <c r="AF121" s="24" t="n">
        <f aca="false">AE121*0.1</f>
        <v>41.4</v>
      </c>
      <c r="AG121" s="33" t="n">
        <f aca="false">D121+P121+Q121+R121+S121+T121</f>
        <v>940</v>
      </c>
      <c r="AH121" s="34" t="n">
        <f aca="false">AG121*0.125</f>
        <v>117.5</v>
      </c>
      <c r="AI121" s="33" t="n">
        <f aca="false">E121+F121+G121+U121+V121+W121+X121+Y121</f>
        <v>1212</v>
      </c>
      <c r="AJ121" s="34" t="n">
        <f aca="false">AI121*0.05</f>
        <v>60.6</v>
      </c>
      <c r="AK121" s="33" t="n">
        <f aca="false">H121+I121+J121+Z121+AA121+AB121+AC121+AD121</f>
        <v>262</v>
      </c>
      <c r="AL121" s="34" t="n">
        <f aca="false">AK121*0.075</f>
        <v>19.65</v>
      </c>
      <c r="AM121" s="34"/>
      <c r="AN121" s="34"/>
      <c r="AO121" s="34"/>
      <c r="AP121" s="29" t="n">
        <f aca="false">AF121+AH121+AJ121+AL121+AO121</f>
        <v>239.15</v>
      </c>
      <c r="AQ121" s="34" t="n">
        <f aca="false">ROUNDDOWN(AP121*0.45,0)</f>
        <v>107</v>
      </c>
      <c r="AR121" s="34" t="n">
        <f aca="false">AP121-AQ121</f>
        <v>132.15</v>
      </c>
    </row>
    <row r="122" customFormat="false" ht="19.9" hidden="false" customHeight="true" outlineLevel="0" collapsed="false">
      <c r="A122" s="30" t="s">
        <v>270</v>
      </c>
      <c r="B122" s="31" t="s">
        <v>272</v>
      </c>
      <c r="C122" s="32" t="n">
        <v>67</v>
      </c>
      <c r="D122" s="32" t="n">
        <v>160</v>
      </c>
      <c r="E122" s="32" t="n">
        <v>168</v>
      </c>
      <c r="F122" s="32" t="n">
        <v>1</v>
      </c>
      <c r="G122" s="32" t="n">
        <v>232</v>
      </c>
      <c r="H122" s="32" t="n">
        <v>75</v>
      </c>
      <c r="I122" s="32" t="n">
        <v>0</v>
      </c>
      <c r="J122" s="32" t="n">
        <v>148</v>
      </c>
      <c r="K122" s="32" t="n">
        <v>4</v>
      </c>
      <c r="L122" s="32" t="n">
        <v>3</v>
      </c>
      <c r="M122" s="32" t="n">
        <v>4</v>
      </c>
      <c r="N122" s="32" t="n">
        <v>1</v>
      </c>
      <c r="O122" s="32" t="n">
        <v>0</v>
      </c>
      <c r="P122" s="32" t="n">
        <v>2</v>
      </c>
      <c r="Q122" s="32" t="n">
        <v>0</v>
      </c>
      <c r="R122" s="32" t="n">
        <v>5</v>
      </c>
      <c r="S122" s="32" t="n">
        <v>1</v>
      </c>
      <c r="T122" s="32" t="n">
        <v>0</v>
      </c>
      <c r="U122" s="32" t="n">
        <v>109</v>
      </c>
      <c r="V122" s="32" t="n">
        <v>151</v>
      </c>
      <c r="W122" s="32" t="n">
        <v>745</v>
      </c>
      <c r="X122" s="32" t="n">
        <v>23</v>
      </c>
      <c r="Y122" s="32" t="n">
        <v>4</v>
      </c>
      <c r="Z122" s="32" t="n">
        <v>45</v>
      </c>
      <c r="AA122" s="32" t="n">
        <v>76</v>
      </c>
      <c r="AB122" s="32" t="n">
        <v>453</v>
      </c>
      <c r="AC122" s="32" t="n">
        <v>51</v>
      </c>
      <c r="AD122" s="32" t="n">
        <v>2</v>
      </c>
      <c r="AE122" s="33" t="n">
        <f aca="false">C122+K122+L122+M122+N122+O122</f>
        <v>79</v>
      </c>
      <c r="AF122" s="24" t="n">
        <f aca="false">AE122*0.1</f>
        <v>7.9</v>
      </c>
      <c r="AG122" s="33" t="n">
        <f aca="false">D122+P122+Q122+R122+S122+T122</f>
        <v>168</v>
      </c>
      <c r="AH122" s="34" t="n">
        <f aca="false">AG122*0.125</f>
        <v>21</v>
      </c>
      <c r="AI122" s="33" t="n">
        <f aca="false">E122+F122+G122+U122+V122+W122+X122+Y122</f>
        <v>1433</v>
      </c>
      <c r="AJ122" s="34" t="n">
        <f aca="false">AI122*0.05</f>
        <v>71.65</v>
      </c>
      <c r="AK122" s="33" t="n">
        <f aca="false">H122+I122+J122+Z122+AA122+AB122+AC122+AD122</f>
        <v>850</v>
      </c>
      <c r="AL122" s="34" t="n">
        <f aca="false">AK122*0.075</f>
        <v>63.75</v>
      </c>
      <c r="AM122" s="34"/>
      <c r="AN122" s="34"/>
      <c r="AO122" s="34"/>
      <c r="AP122" s="29" t="n">
        <f aca="false">AF122+AH122+AJ122+AL122+AO122</f>
        <v>164.3</v>
      </c>
      <c r="AQ122" s="34" t="n">
        <f aca="false">ROUNDDOWN(AP122*0.45,0)</f>
        <v>73</v>
      </c>
      <c r="AR122" s="34" t="n">
        <f aca="false">AP122-AQ122</f>
        <v>91.3</v>
      </c>
    </row>
    <row r="123" customFormat="false" ht="19.9" hidden="false" customHeight="true" outlineLevel="0" collapsed="false">
      <c r="A123" s="30" t="s">
        <v>273</v>
      </c>
      <c r="B123" s="31" t="s">
        <v>274</v>
      </c>
      <c r="C123" s="32" t="n">
        <v>251</v>
      </c>
      <c r="D123" s="32" t="n">
        <v>706</v>
      </c>
      <c r="E123" s="32" t="n">
        <v>93</v>
      </c>
      <c r="F123" s="32" t="n">
        <v>0</v>
      </c>
      <c r="G123" s="32" t="n">
        <v>151</v>
      </c>
      <c r="H123" s="32" t="n">
        <v>28</v>
      </c>
      <c r="I123" s="32" t="n">
        <v>0</v>
      </c>
      <c r="J123" s="32" t="n">
        <v>45</v>
      </c>
      <c r="K123" s="32" t="n">
        <v>1</v>
      </c>
      <c r="L123" s="32" t="n">
        <v>5</v>
      </c>
      <c r="M123" s="32" t="n">
        <v>39</v>
      </c>
      <c r="N123" s="32" t="n">
        <v>2</v>
      </c>
      <c r="O123" s="32" t="n">
        <v>0</v>
      </c>
      <c r="P123" s="32" t="n">
        <v>10</v>
      </c>
      <c r="Q123" s="32" t="n">
        <v>22</v>
      </c>
      <c r="R123" s="32" t="n">
        <v>246</v>
      </c>
      <c r="S123" s="32" t="n">
        <v>17</v>
      </c>
      <c r="T123" s="32" t="n">
        <v>2</v>
      </c>
      <c r="U123" s="32" t="n">
        <v>52</v>
      </c>
      <c r="V123" s="32" t="n">
        <v>97</v>
      </c>
      <c r="W123" s="32" t="n">
        <v>802</v>
      </c>
      <c r="X123" s="32" t="n">
        <v>18</v>
      </c>
      <c r="Y123" s="32" t="n">
        <v>2</v>
      </c>
      <c r="Z123" s="32" t="n">
        <v>10</v>
      </c>
      <c r="AA123" s="32" t="n">
        <v>24</v>
      </c>
      <c r="AB123" s="32" t="n">
        <v>235</v>
      </c>
      <c r="AC123" s="32" t="n">
        <v>8</v>
      </c>
      <c r="AD123" s="32" t="n">
        <v>4</v>
      </c>
      <c r="AE123" s="33" t="n">
        <f aca="false">C123+K123+L123+M123+N123+O123</f>
        <v>298</v>
      </c>
      <c r="AF123" s="24" t="n">
        <f aca="false">AE123*0.1</f>
        <v>29.8</v>
      </c>
      <c r="AG123" s="33" t="n">
        <f aca="false">D123+P123+Q123+R123+S123+T123</f>
        <v>1003</v>
      </c>
      <c r="AH123" s="34" t="n">
        <f aca="false">AG123*0.125</f>
        <v>125.375</v>
      </c>
      <c r="AI123" s="33" t="n">
        <f aca="false">E123+F123+G123+U123+V123+W123+X123+Y123</f>
        <v>1215</v>
      </c>
      <c r="AJ123" s="34" t="n">
        <f aca="false">AI123*0.05</f>
        <v>60.75</v>
      </c>
      <c r="AK123" s="33" t="n">
        <f aca="false">H123+I123+J123+Z123+AA123+AB123+AC123+AD123</f>
        <v>354</v>
      </c>
      <c r="AL123" s="34" t="n">
        <f aca="false">AK123*0.075</f>
        <v>26.55</v>
      </c>
      <c r="AM123" s="34"/>
      <c r="AN123" s="34"/>
      <c r="AO123" s="34"/>
      <c r="AP123" s="29" t="n">
        <f aca="false">AF123+AH123+AJ123+AL123+AO123</f>
        <v>242.475</v>
      </c>
      <c r="AQ123" s="34" t="n">
        <f aca="false">ROUNDDOWN(AP123*0.45,0)</f>
        <v>109</v>
      </c>
      <c r="AR123" s="34" t="n">
        <f aca="false">AP123-AQ123</f>
        <v>133.475</v>
      </c>
    </row>
    <row r="124" customFormat="false" ht="19.9" hidden="false" customHeight="true" outlineLevel="0" collapsed="false">
      <c r="A124" s="30" t="s">
        <v>275</v>
      </c>
      <c r="B124" s="31" t="s">
        <v>276</v>
      </c>
      <c r="C124" s="32" t="n">
        <v>44</v>
      </c>
      <c r="D124" s="32" t="n">
        <v>413</v>
      </c>
      <c r="E124" s="32" t="n">
        <v>64</v>
      </c>
      <c r="F124" s="32" t="n">
        <v>0</v>
      </c>
      <c r="G124" s="32" t="n">
        <v>203</v>
      </c>
      <c r="H124" s="32" t="n">
        <v>13</v>
      </c>
      <c r="I124" s="32" t="n">
        <v>0</v>
      </c>
      <c r="J124" s="32" t="n">
        <v>73</v>
      </c>
      <c r="K124" s="32" t="n">
        <v>0</v>
      </c>
      <c r="L124" s="32" t="n">
        <v>3</v>
      </c>
      <c r="M124" s="32" t="n">
        <v>3</v>
      </c>
      <c r="N124" s="32" t="n">
        <v>0</v>
      </c>
      <c r="O124" s="32" t="n">
        <v>0</v>
      </c>
      <c r="P124" s="32" t="n">
        <v>2</v>
      </c>
      <c r="Q124" s="32" t="n">
        <v>1</v>
      </c>
      <c r="R124" s="32" t="n">
        <v>60</v>
      </c>
      <c r="S124" s="32" t="n">
        <v>0</v>
      </c>
      <c r="T124" s="32" t="n">
        <v>0</v>
      </c>
      <c r="U124" s="32" t="n">
        <v>37</v>
      </c>
      <c r="V124" s="32" t="n">
        <v>86</v>
      </c>
      <c r="W124" s="32" t="n">
        <v>631</v>
      </c>
      <c r="X124" s="32" t="n">
        <v>20</v>
      </c>
      <c r="Y124" s="32" t="n">
        <v>0</v>
      </c>
      <c r="Z124" s="32" t="n">
        <v>9</v>
      </c>
      <c r="AA124" s="32" t="n">
        <v>18</v>
      </c>
      <c r="AB124" s="32" t="n">
        <v>270</v>
      </c>
      <c r="AC124" s="32" t="n">
        <v>11</v>
      </c>
      <c r="AD124" s="32" t="n">
        <v>0</v>
      </c>
      <c r="AE124" s="33" t="n">
        <f aca="false">C124+K124+L124+M124+N124+O124</f>
        <v>50</v>
      </c>
      <c r="AF124" s="24" t="n">
        <f aca="false">AE124*0.1</f>
        <v>5</v>
      </c>
      <c r="AG124" s="33" t="n">
        <f aca="false">D124+P124+Q124+R124+S124+T124</f>
        <v>476</v>
      </c>
      <c r="AH124" s="34" t="n">
        <f aca="false">AG124*0.125</f>
        <v>59.5</v>
      </c>
      <c r="AI124" s="33" t="n">
        <f aca="false">E124+F124+G124+U124+V124+W124+X124+Y124</f>
        <v>1041</v>
      </c>
      <c r="AJ124" s="34" t="n">
        <f aca="false">AI124*0.05</f>
        <v>52.05</v>
      </c>
      <c r="AK124" s="33" t="n">
        <f aca="false">H124+I124+J124+Z124+AA124+AB124+AC124+AD124</f>
        <v>394</v>
      </c>
      <c r="AL124" s="34" t="n">
        <f aca="false">AK124*0.075</f>
        <v>29.55</v>
      </c>
      <c r="AM124" s="34"/>
      <c r="AN124" s="34"/>
      <c r="AO124" s="34"/>
      <c r="AP124" s="29" t="n">
        <f aca="false">AF124+AH124+AJ124+AL124+AO124</f>
        <v>146.1</v>
      </c>
      <c r="AQ124" s="34" t="n">
        <f aca="false">ROUNDDOWN(AP124*0.45,0)</f>
        <v>65</v>
      </c>
      <c r="AR124" s="34" t="n">
        <f aca="false">AP124-AQ124</f>
        <v>81.1</v>
      </c>
    </row>
    <row r="125" customFormat="false" ht="19.9" hidden="false" customHeight="true" outlineLevel="0" collapsed="false">
      <c r="A125" s="30" t="s">
        <v>275</v>
      </c>
      <c r="B125" s="31" t="s">
        <v>277</v>
      </c>
      <c r="C125" s="32" t="n">
        <v>29</v>
      </c>
      <c r="D125" s="32" t="n">
        <v>175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18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3" t="n">
        <f aca="false">C125+K125+L125+M125+N125+O125</f>
        <v>29</v>
      </c>
      <c r="AF125" s="24" t="n">
        <f aca="false">AE125*0.1</f>
        <v>2.9</v>
      </c>
      <c r="AG125" s="33" t="n">
        <f aca="false">D125+P125+Q125+R125+S125+T125</f>
        <v>175</v>
      </c>
      <c r="AH125" s="34" t="n">
        <f aca="false">AG125*0.125</f>
        <v>21.875</v>
      </c>
      <c r="AI125" s="33" t="n">
        <f aca="false">E125+F125+G125+U125+V125+W125+X125+Y125</f>
        <v>18</v>
      </c>
      <c r="AJ125" s="34" t="n">
        <f aca="false">AI125*0.05</f>
        <v>0.9</v>
      </c>
      <c r="AK125" s="33" t="n">
        <f aca="false">H125+I125+J125+Z125+AA125+AB125+AC125+AD125</f>
        <v>0</v>
      </c>
      <c r="AL125" s="34" t="n">
        <f aca="false">AK125*0.075</f>
        <v>0</v>
      </c>
      <c r="AM125" s="34"/>
      <c r="AN125" s="34"/>
      <c r="AO125" s="34"/>
      <c r="AP125" s="29" t="n">
        <f aca="false">AF125+AH125+AJ125+AL125+AO125</f>
        <v>25.675</v>
      </c>
      <c r="AQ125" s="34" t="n">
        <f aca="false">ROUNDDOWN(AP125*0.45,0)</f>
        <v>11</v>
      </c>
      <c r="AR125" s="34" t="n">
        <f aca="false">AP125-AQ125</f>
        <v>14.675</v>
      </c>
    </row>
    <row r="126" customFormat="false" ht="19.9" hidden="false" customHeight="true" outlineLevel="0" collapsed="false">
      <c r="A126" s="30" t="s">
        <v>278</v>
      </c>
      <c r="B126" s="31" t="s">
        <v>279</v>
      </c>
      <c r="C126" s="32" t="n">
        <v>12095</v>
      </c>
      <c r="D126" s="32" t="n">
        <v>9336</v>
      </c>
      <c r="E126" s="32" t="n">
        <v>477</v>
      </c>
      <c r="F126" s="32" t="n">
        <v>2</v>
      </c>
      <c r="G126" s="32" t="n">
        <v>1468</v>
      </c>
      <c r="H126" s="32" t="n">
        <v>144</v>
      </c>
      <c r="I126" s="32" t="n">
        <v>2</v>
      </c>
      <c r="J126" s="32" t="n">
        <v>633</v>
      </c>
      <c r="K126" s="32" t="n">
        <v>25</v>
      </c>
      <c r="L126" s="32" t="n">
        <v>157</v>
      </c>
      <c r="M126" s="32" t="n">
        <v>201</v>
      </c>
      <c r="N126" s="32" t="n">
        <v>4</v>
      </c>
      <c r="O126" s="32" t="n">
        <v>0</v>
      </c>
      <c r="P126" s="32" t="n">
        <v>7</v>
      </c>
      <c r="Q126" s="32" t="n">
        <v>46</v>
      </c>
      <c r="R126" s="32" t="n">
        <v>789</v>
      </c>
      <c r="S126" s="32" t="n">
        <v>30</v>
      </c>
      <c r="T126" s="32" t="n">
        <v>1</v>
      </c>
      <c r="U126" s="32" t="n">
        <v>86</v>
      </c>
      <c r="V126" s="32" t="n">
        <v>673</v>
      </c>
      <c r="W126" s="32" t="n">
        <v>9693</v>
      </c>
      <c r="X126" s="32" t="n">
        <v>161</v>
      </c>
      <c r="Y126" s="32" t="n">
        <v>7</v>
      </c>
      <c r="Z126" s="32" t="n">
        <v>19</v>
      </c>
      <c r="AA126" s="32" t="n">
        <v>154</v>
      </c>
      <c r="AB126" s="32" t="n">
        <v>4192</v>
      </c>
      <c r="AC126" s="32" t="n">
        <v>124</v>
      </c>
      <c r="AD126" s="32" t="n">
        <v>2</v>
      </c>
      <c r="AE126" s="33" t="n">
        <f aca="false">C126+K126+L126+M126+N126+O126</f>
        <v>12482</v>
      </c>
      <c r="AF126" s="24" t="n">
        <f aca="false">AE126*0.1</f>
        <v>1248.2</v>
      </c>
      <c r="AG126" s="33" t="n">
        <f aca="false">D126+P126+Q126+R126+S126+T126</f>
        <v>10209</v>
      </c>
      <c r="AH126" s="34" t="n">
        <f aca="false">AG126*0.125</f>
        <v>1276.125</v>
      </c>
      <c r="AI126" s="33" t="n">
        <f aca="false">E126+F126+G126+U126+V126+W126+X126+Y126</f>
        <v>12567</v>
      </c>
      <c r="AJ126" s="34" t="n">
        <f aca="false">AI126*0.05</f>
        <v>628.35</v>
      </c>
      <c r="AK126" s="33" t="n">
        <f aca="false">H126+I126+J126+Z126+AA126+AB126+AC126+AD126</f>
        <v>5270</v>
      </c>
      <c r="AL126" s="34" t="n">
        <f aca="false">AK126*0.075</f>
        <v>395.25</v>
      </c>
      <c r="AM126" s="34"/>
      <c r="AN126" s="34"/>
      <c r="AO126" s="34"/>
      <c r="AP126" s="29" t="n">
        <f aca="false">AF126+AH126+AJ126+AL126+AO126</f>
        <v>3547.925</v>
      </c>
      <c r="AQ126" s="34" t="n">
        <f aca="false">ROUNDDOWN(AP126*0.45,0)</f>
        <v>1596</v>
      </c>
      <c r="AR126" s="34" t="n">
        <f aca="false">AP126-AQ126</f>
        <v>1951.925</v>
      </c>
    </row>
    <row r="127" customFormat="false" ht="19.9" hidden="false" customHeight="true" outlineLevel="0" collapsed="false">
      <c r="A127" s="30" t="s">
        <v>280</v>
      </c>
      <c r="B127" s="31" t="s">
        <v>281</v>
      </c>
      <c r="C127" s="32" t="n">
        <v>52</v>
      </c>
      <c r="D127" s="32" t="n">
        <v>5443</v>
      </c>
      <c r="E127" s="32" t="n">
        <v>588</v>
      </c>
      <c r="F127" s="32" t="n">
        <v>3</v>
      </c>
      <c r="G127" s="32" t="n">
        <v>1517</v>
      </c>
      <c r="H127" s="32" t="n">
        <v>131</v>
      </c>
      <c r="I127" s="32" t="n">
        <v>1</v>
      </c>
      <c r="J127" s="32" t="n">
        <v>482</v>
      </c>
      <c r="K127" s="32" t="n">
        <v>8</v>
      </c>
      <c r="L127" s="32" t="n">
        <v>35</v>
      </c>
      <c r="M127" s="32" t="n">
        <v>28</v>
      </c>
      <c r="N127" s="32" t="n">
        <v>2</v>
      </c>
      <c r="O127" s="32" t="n">
        <v>0</v>
      </c>
      <c r="P127" s="32" t="n">
        <v>20</v>
      </c>
      <c r="Q127" s="32" t="n">
        <v>64</v>
      </c>
      <c r="R127" s="32" t="n">
        <v>840</v>
      </c>
      <c r="S127" s="32" t="n">
        <v>80</v>
      </c>
      <c r="T127" s="32" t="n">
        <v>9</v>
      </c>
      <c r="U127" s="32" t="n">
        <v>258</v>
      </c>
      <c r="V127" s="32" t="n">
        <v>640</v>
      </c>
      <c r="W127" s="32" t="n">
        <v>4689</v>
      </c>
      <c r="X127" s="32" t="n">
        <v>162</v>
      </c>
      <c r="Y127" s="32" t="n">
        <v>26</v>
      </c>
      <c r="Z127" s="32" t="n">
        <v>62</v>
      </c>
      <c r="AA127" s="32" t="n">
        <v>144</v>
      </c>
      <c r="AB127" s="32" t="n">
        <v>1880</v>
      </c>
      <c r="AC127" s="32" t="n">
        <v>61</v>
      </c>
      <c r="AD127" s="32" t="n">
        <v>28</v>
      </c>
      <c r="AE127" s="33" t="n">
        <f aca="false">C127+K127+L127+M127+N127+O127</f>
        <v>125</v>
      </c>
      <c r="AF127" s="24" t="n">
        <f aca="false">AE127*0.1</f>
        <v>12.5</v>
      </c>
      <c r="AG127" s="33" t="n">
        <f aca="false">D127+P127+Q127+R127+S127+T127</f>
        <v>6456</v>
      </c>
      <c r="AH127" s="34" t="n">
        <f aca="false">AG127*0.125</f>
        <v>807</v>
      </c>
      <c r="AI127" s="33" t="n">
        <f aca="false">E127+F127+G127+U127+V127+W127+X127+Y127</f>
        <v>7883</v>
      </c>
      <c r="AJ127" s="34" t="n">
        <f aca="false">AI127*0.05</f>
        <v>394.15</v>
      </c>
      <c r="AK127" s="33" t="n">
        <f aca="false">H127+I127+J127+Z127+AA127+AB127+AC127+AD127</f>
        <v>2789</v>
      </c>
      <c r="AL127" s="34" t="n">
        <f aca="false">AK127*0.075</f>
        <v>209.175</v>
      </c>
      <c r="AM127" s="34"/>
      <c r="AN127" s="34"/>
      <c r="AO127" s="34"/>
      <c r="AP127" s="29" t="n">
        <f aca="false">AF127+AH127+AJ127+AL127+AO127</f>
        <v>1422.825</v>
      </c>
      <c r="AQ127" s="34" t="n">
        <f aca="false">ROUNDDOWN(AP127*0.45,0)</f>
        <v>640</v>
      </c>
      <c r="AR127" s="34" t="n">
        <f aca="false">AP127-AQ127</f>
        <v>782.825</v>
      </c>
    </row>
    <row r="128" customFormat="false" ht="19.9" hidden="false" customHeight="true" outlineLevel="0" collapsed="false">
      <c r="A128" s="30" t="s">
        <v>282</v>
      </c>
      <c r="B128" s="31" t="s">
        <v>283</v>
      </c>
      <c r="C128" s="32" t="n">
        <v>74</v>
      </c>
      <c r="D128" s="32" t="n">
        <v>1421</v>
      </c>
      <c r="E128" s="32" t="n">
        <v>239</v>
      </c>
      <c r="F128" s="32" t="n">
        <v>0</v>
      </c>
      <c r="G128" s="32" t="n">
        <v>214</v>
      </c>
      <c r="H128" s="32" t="n">
        <v>60</v>
      </c>
      <c r="I128" s="32" t="n">
        <v>0</v>
      </c>
      <c r="J128" s="32" t="n">
        <v>93</v>
      </c>
      <c r="K128" s="32" t="n">
        <v>9</v>
      </c>
      <c r="L128" s="32" t="n">
        <v>53</v>
      </c>
      <c r="M128" s="32" t="n">
        <v>47</v>
      </c>
      <c r="N128" s="32" t="n">
        <v>3</v>
      </c>
      <c r="O128" s="32" t="n">
        <v>0</v>
      </c>
      <c r="P128" s="32" t="n">
        <v>6</v>
      </c>
      <c r="Q128" s="32" t="n">
        <v>7</v>
      </c>
      <c r="R128" s="32" t="n">
        <v>76</v>
      </c>
      <c r="S128" s="32" t="n">
        <v>6</v>
      </c>
      <c r="T128" s="32" t="n">
        <v>0</v>
      </c>
      <c r="U128" s="32" t="n">
        <v>256</v>
      </c>
      <c r="V128" s="32" t="n">
        <v>276</v>
      </c>
      <c r="W128" s="32" t="n">
        <v>1911</v>
      </c>
      <c r="X128" s="32" t="n">
        <v>104</v>
      </c>
      <c r="Y128" s="32" t="n">
        <v>4</v>
      </c>
      <c r="Z128" s="32" t="n">
        <v>86</v>
      </c>
      <c r="AA128" s="32" t="n">
        <v>63</v>
      </c>
      <c r="AB128" s="32" t="n">
        <v>1122</v>
      </c>
      <c r="AC128" s="32" t="n">
        <v>88</v>
      </c>
      <c r="AD128" s="32" t="n">
        <v>6</v>
      </c>
      <c r="AE128" s="33" t="n">
        <f aca="false">C128+K128+L128+M128+N128+O128</f>
        <v>186</v>
      </c>
      <c r="AF128" s="24" t="n">
        <f aca="false">AE128*0.1</f>
        <v>18.6</v>
      </c>
      <c r="AG128" s="33" t="n">
        <f aca="false">D128+P128+Q128+R128+S128+T128</f>
        <v>1516</v>
      </c>
      <c r="AH128" s="34" t="n">
        <f aca="false">AG128*0.125</f>
        <v>189.5</v>
      </c>
      <c r="AI128" s="33" t="n">
        <f aca="false">E128+F128+G128+U128+V128+W128+X128+Y128</f>
        <v>3004</v>
      </c>
      <c r="AJ128" s="34" t="n">
        <f aca="false">AI128*0.05</f>
        <v>150.2</v>
      </c>
      <c r="AK128" s="33" t="n">
        <f aca="false">H128+I128+J128+Z128+AA128+AB128+AC128+AD128</f>
        <v>1518</v>
      </c>
      <c r="AL128" s="34" t="n">
        <f aca="false">AK128*0.075</f>
        <v>113.85</v>
      </c>
      <c r="AM128" s="34"/>
      <c r="AN128" s="34"/>
      <c r="AO128" s="34"/>
      <c r="AP128" s="29" t="n">
        <f aca="false">AF128+AH128+AJ128+AL128+AO128</f>
        <v>472.15</v>
      </c>
      <c r="AQ128" s="34" t="n">
        <f aca="false">ROUNDDOWN(AP128*0.45,0)</f>
        <v>212</v>
      </c>
      <c r="AR128" s="34" t="n">
        <f aca="false">AP128-AQ128</f>
        <v>260.15</v>
      </c>
    </row>
    <row r="129" customFormat="false" ht="19.9" hidden="false" customHeight="true" outlineLevel="0" collapsed="false">
      <c r="A129" s="30" t="s">
        <v>284</v>
      </c>
      <c r="B129" s="31" t="s">
        <v>285</v>
      </c>
      <c r="C129" s="32" t="n">
        <v>224</v>
      </c>
      <c r="D129" s="32" t="n">
        <v>3795</v>
      </c>
      <c r="E129" s="32" t="n">
        <v>283</v>
      </c>
      <c r="F129" s="32" t="n">
        <v>2</v>
      </c>
      <c r="G129" s="32" t="n">
        <v>645</v>
      </c>
      <c r="H129" s="32" t="n">
        <v>41</v>
      </c>
      <c r="I129" s="32" t="n">
        <v>0</v>
      </c>
      <c r="J129" s="32" t="n">
        <v>186</v>
      </c>
      <c r="K129" s="32" t="n">
        <v>1</v>
      </c>
      <c r="L129" s="32" t="n">
        <v>56</v>
      </c>
      <c r="M129" s="32" t="n">
        <v>28</v>
      </c>
      <c r="N129" s="32" t="n">
        <v>5</v>
      </c>
      <c r="O129" s="32" t="n">
        <v>0</v>
      </c>
      <c r="P129" s="32" t="n">
        <v>7</v>
      </c>
      <c r="Q129" s="32" t="n">
        <v>62</v>
      </c>
      <c r="R129" s="32" t="n">
        <v>486</v>
      </c>
      <c r="S129" s="32" t="n">
        <v>63</v>
      </c>
      <c r="T129" s="32" t="n">
        <v>10</v>
      </c>
      <c r="U129" s="32" t="n">
        <v>114</v>
      </c>
      <c r="V129" s="32" t="n">
        <v>277</v>
      </c>
      <c r="W129" s="32" t="n">
        <v>2130</v>
      </c>
      <c r="X129" s="32" t="n">
        <v>115</v>
      </c>
      <c r="Y129" s="32" t="n">
        <v>18</v>
      </c>
      <c r="Z129" s="32" t="n">
        <v>25</v>
      </c>
      <c r="AA129" s="32" t="n">
        <v>47</v>
      </c>
      <c r="AB129" s="32" t="n">
        <v>560</v>
      </c>
      <c r="AC129" s="32" t="n">
        <v>53</v>
      </c>
      <c r="AD129" s="32" t="n">
        <v>10</v>
      </c>
      <c r="AE129" s="33" t="n">
        <f aca="false">C129+K129+L129+M129+N129+O129</f>
        <v>314</v>
      </c>
      <c r="AF129" s="24" t="n">
        <f aca="false">AE129*0.1</f>
        <v>31.4</v>
      </c>
      <c r="AG129" s="33" t="n">
        <f aca="false">D129+P129+Q129+R129+S129+T129</f>
        <v>4423</v>
      </c>
      <c r="AH129" s="34" t="n">
        <f aca="false">AG129*0.125</f>
        <v>552.875</v>
      </c>
      <c r="AI129" s="33" t="n">
        <f aca="false">E129+F129+G129+U129+V129+W129+X129+Y129</f>
        <v>3584</v>
      </c>
      <c r="AJ129" s="34" t="n">
        <f aca="false">AI129*0.05</f>
        <v>179.2</v>
      </c>
      <c r="AK129" s="33" t="n">
        <f aca="false">H129+I129+J129+Z129+AA129+AB129+AC129+AD129</f>
        <v>922</v>
      </c>
      <c r="AL129" s="34" t="n">
        <f aca="false">AK129*0.075</f>
        <v>69.15</v>
      </c>
      <c r="AM129" s="34"/>
      <c r="AN129" s="34"/>
      <c r="AO129" s="34"/>
      <c r="AP129" s="29" t="n">
        <f aca="false">AF129+AH129+AJ129+AL129+AO129</f>
        <v>832.625</v>
      </c>
      <c r="AQ129" s="34" t="n">
        <f aca="false">ROUNDDOWN(AP129*0.45,0)</f>
        <v>374</v>
      </c>
      <c r="AR129" s="34" t="n">
        <f aca="false">AP129-AQ129</f>
        <v>458.625</v>
      </c>
    </row>
    <row r="130" customFormat="false" ht="19.9" hidden="false" customHeight="true" outlineLevel="0" collapsed="false">
      <c r="A130" s="30" t="s">
        <v>286</v>
      </c>
      <c r="B130" s="31" t="s">
        <v>287</v>
      </c>
      <c r="C130" s="32" t="n">
        <v>774</v>
      </c>
      <c r="D130" s="32" t="n">
        <v>1416</v>
      </c>
      <c r="E130" s="32" t="n">
        <v>188</v>
      </c>
      <c r="F130" s="32" t="n">
        <v>3</v>
      </c>
      <c r="G130" s="32" t="n">
        <v>666</v>
      </c>
      <c r="H130" s="32" t="n">
        <v>97</v>
      </c>
      <c r="I130" s="32" t="n">
        <v>0</v>
      </c>
      <c r="J130" s="32" t="n">
        <v>261</v>
      </c>
      <c r="K130" s="32" t="n">
        <v>58</v>
      </c>
      <c r="L130" s="32" t="n">
        <v>77</v>
      </c>
      <c r="M130" s="32" t="n">
        <v>267</v>
      </c>
      <c r="N130" s="32" t="n">
        <v>9</v>
      </c>
      <c r="O130" s="32" t="n">
        <v>0</v>
      </c>
      <c r="P130" s="32" t="n">
        <v>19</v>
      </c>
      <c r="Q130" s="32" t="n">
        <v>73</v>
      </c>
      <c r="R130" s="32" t="n">
        <v>667</v>
      </c>
      <c r="S130" s="32" t="n">
        <v>34</v>
      </c>
      <c r="T130" s="32" t="n">
        <v>3</v>
      </c>
      <c r="U130" s="32" t="n">
        <v>142</v>
      </c>
      <c r="V130" s="32" t="n">
        <v>211</v>
      </c>
      <c r="W130" s="32" t="n">
        <v>3432</v>
      </c>
      <c r="X130" s="32" t="n">
        <v>120</v>
      </c>
      <c r="Y130" s="32" t="n">
        <v>7</v>
      </c>
      <c r="Z130" s="32" t="n">
        <v>73</v>
      </c>
      <c r="AA130" s="32" t="n">
        <v>76</v>
      </c>
      <c r="AB130" s="32" t="n">
        <v>1010</v>
      </c>
      <c r="AC130" s="32" t="n">
        <v>84</v>
      </c>
      <c r="AD130" s="32" t="n">
        <v>7</v>
      </c>
      <c r="AE130" s="33" t="n">
        <f aca="false">C130+K130+L130+M130+N130+O130</f>
        <v>1185</v>
      </c>
      <c r="AF130" s="24" t="n">
        <f aca="false">AE130*0.1</f>
        <v>118.5</v>
      </c>
      <c r="AG130" s="33" t="n">
        <f aca="false">D130+P130+Q130+R130+S130+T130</f>
        <v>2212</v>
      </c>
      <c r="AH130" s="34" t="n">
        <f aca="false">AG130*0.125</f>
        <v>276.5</v>
      </c>
      <c r="AI130" s="33" t="n">
        <f aca="false">E130+F130+G130+U130+V130+W130+X130+Y130</f>
        <v>4769</v>
      </c>
      <c r="AJ130" s="34" t="n">
        <f aca="false">AI130*0.05</f>
        <v>238.45</v>
      </c>
      <c r="AK130" s="33" t="n">
        <f aca="false">H130+I130+J130+Z130+AA130+AB130+AC130+AD130</f>
        <v>1608</v>
      </c>
      <c r="AL130" s="34" t="n">
        <f aca="false">AK130*0.075</f>
        <v>120.6</v>
      </c>
      <c r="AM130" s="34"/>
      <c r="AN130" s="34"/>
      <c r="AO130" s="34"/>
      <c r="AP130" s="29" t="n">
        <f aca="false">AF130+AH130+AJ130+AL130+AO130</f>
        <v>754.05</v>
      </c>
      <c r="AQ130" s="34" t="n">
        <f aca="false">ROUNDDOWN(AP130*0.45,0)</f>
        <v>339</v>
      </c>
      <c r="AR130" s="34" t="n">
        <f aca="false">AP130-AQ130</f>
        <v>415.05</v>
      </c>
    </row>
    <row r="131" customFormat="false" ht="19.9" hidden="false" customHeight="true" outlineLevel="0" collapsed="false">
      <c r="A131" s="30"/>
      <c r="B131" s="31" t="s">
        <v>288</v>
      </c>
      <c r="C131" s="27" t="n">
        <f aca="false">SUM(C132:C140)</f>
        <v>18631</v>
      </c>
      <c r="D131" s="27" t="n">
        <f aca="false">SUM(D132:D140)</f>
        <v>33332</v>
      </c>
      <c r="E131" s="27" t="n">
        <f aca="false">SUM(E132:E140)</f>
        <v>2982</v>
      </c>
      <c r="F131" s="27" t="n">
        <f aca="false">SUM(F132:F140)</f>
        <v>8</v>
      </c>
      <c r="G131" s="27" t="n">
        <f aca="false">SUM(G132:G140)</f>
        <v>7238</v>
      </c>
      <c r="H131" s="27" t="n">
        <f aca="false">SUM(H132:H140)</f>
        <v>621</v>
      </c>
      <c r="I131" s="27" t="n">
        <f aca="false">SUM(I132:I140)</f>
        <v>11</v>
      </c>
      <c r="J131" s="27" t="n">
        <f aca="false">SUM(J132:J140)</f>
        <v>3221</v>
      </c>
      <c r="K131" s="27" t="n">
        <f aca="false">SUM(K132:K140)</f>
        <v>126</v>
      </c>
      <c r="L131" s="27" t="n">
        <f aca="false">SUM(L132:L140)</f>
        <v>601</v>
      </c>
      <c r="M131" s="27" t="n">
        <f aca="false">SUM(M132:M140)</f>
        <v>800</v>
      </c>
      <c r="N131" s="27" t="n">
        <f aca="false">SUM(N132:N140)</f>
        <v>54</v>
      </c>
      <c r="O131" s="27" t="n">
        <f aca="false">SUM(O132:O140)</f>
        <v>6</v>
      </c>
      <c r="P131" s="27" t="n">
        <f aca="false">SUM(P132:P140)</f>
        <v>81</v>
      </c>
      <c r="Q131" s="27" t="n">
        <f aca="false">SUM(Q132:Q140)</f>
        <v>385</v>
      </c>
      <c r="R131" s="27" t="n">
        <f aca="false">SUM(R132:R140)</f>
        <v>2039</v>
      </c>
      <c r="S131" s="27" t="n">
        <f aca="false">SUM(S132:S140)</f>
        <v>194</v>
      </c>
      <c r="T131" s="27" t="n">
        <f aca="false">SUM(T132:T140)</f>
        <v>11</v>
      </c>
      <c r="U131" s="27" t="n">
        <f aca="false">SUM(U132:U140)</f>
        <v>1469</v>
      </c>
      <c r="V131" s="27" t="n">
        <f aca="false">SUM(V132:V140)</f>
        <v>3016</v>
      </c>
      <c r="W131" s="27" t="n">
        <f aca="false">SUM(W132:W140)</f>
        <v>14803</v>
      </c>
      <c r="X131" s="27" t="n">
        <f aca="false">SUM(X132:X140)</f>
        <v>725</v>
      </c>
      <c r="Y131" s="27" t="n">
        <f aca="false">SUM(Y132:Y140)</f>
        <v>64</v>
      </c>
      <c r="Z131" s="27" t="n">
        <f aca="false">SUM(Z132:Z140)</f>
        <v>377</v>
      </c>
      <c r="AA131" s="27" t="n">
        <f aca="false">SUM(AA132:AA140)</f>
        <v>649</v>
      </c>
      <c r="AB131" s="27" t="n">
        <f aca="false">SUM(AB132:AB140)</f>
        <v>6872</v>
      </c>
      <c r="AC131" s="27" t="n">
        <f aca="false">SUM(AC132:AC140)</f>
        <v>495</v>
      </c>
      <c r="AD131" s="27" t="n">
        <f aca="false">SUM(AD132:AD140)</f>
        <v>38</v>
      </c>
      <c r="AE131" s="27" t="n">
        <f aca="false">SUM(AE132:AE140)</f>
        <v>20218</v>
      </c>
      <c r="AF131" s="28" t="n">
        <f aca="false">SUM(AF132:AF140)</f>
        <v>2021.8</v>
      </c>
      <c r="AG131" s="27" t="n">
        <f aca="false">SUM(AG132:AG140)</f>
        <v>36042</v>
      </c>
      <c r="AH131" s="29" t="n">
        <f aca="false">SUM(AH132:AH140)</f>
        <v>4505.25</v>
      </c>
      <c r="AI131" s="27" t="n">
        <f aca="false">SUM(AI132:AI140)</f>
        <v>30305</v>
      </c>
      <c r="AJ131" s="29" t="n">
        <f aca="false">SUM(AJ132:AJ140)</f>
        <v>1515.25</v>
      </c>
      <c r="AK131" s="27" t="n">
        <f aca="false">SUM(AK132:AK140)</f>
        <v>12284</v>
      </c>
      <c r="AL131" s="29" t="n">
        <f aca="false">SUM(AL132:AL140)</f>
        <v>921.3</v>
      </c>
      <c r="AM131" s="29"/>
      <c r="AN131" s="29"/>
      <c r="AO131" s="29" t="n">
        <f aca="false">SUM(AO132:AO140)</f>
        <v>0</v>
      </c>
      <c r="AP131" s="29" t="n">
        <f aca="false">AF131+AH131+AJ131+AL131+AO131</f>
        <v>8963.6</v>
      </c>
      <c r="AQ131" s="29" t="n">
        <f aca="false">SUM(AQ132:AQ140)</f>
        <v>4028</v>
      </c>
      <c r="AR131" s="29" t="n">
        <f aca="false">SUM(AR132:AR140)</f>
        <v>4935.6</v>
      </c>
    </row>
    <row r="132" customFormat="false" ht="19.9" hidden="false" customHeight="true" outlineLevel="0" collapsed="false">
      <c r="A132" s="30" t="s">
        <v>289</v>
      </c>
      <c r="B132" s="31" t="s">
        <v>290</v>
      </c>
      <c r="C132" s="32" t="n">
        <v>946</v>
      </c>
      <c r="D132" s="32" t="n">
        <v>367</v>
      </c>
      <c r="E132" s="32" t="n">
        <v>441</v>
      </c>
      <c r="F132" s="32" t="n">
        <v>1</v>
      </c>
      <c r="G132" s="32" t="n">
        <v>76</v>
      </c>
      <c r="H132" s="32" t="n">
        <v>102</v>
      </c>
      <c r="I132" s="32" t="n">
        <v>0</v>
      </c>
      <c r="J132" s="32" t="n">
        <v>57</v>
      </c>
      <c r="K132" s="32" t="n">
        <v>16</v>
      </c>
      <c r="L132" s="32" t="n">
        <v>107</v>
      </c>
      <c r="M132" s="32" t="n">
        <v>44</v>
      </c>
      <c r="N132" s="32" t="n">
        <v>1</v>
      </c>
      <c r="O132" s="32" t="n">
        <v>0</v>
      </c>
      <c r="P132" s="32" t="n">
        <v>7</v>
      </c>
      <c r="Q132" s="32" t="n">
        <v>84</v>
      </c>
      <c r="R132" s="32" t="n">
        <v>64</v>
      </c>
      <c r="S132" s="32" t="n">
        <v>5</v>
      </c>
      <c r="T132" s="32" t="n">
        <v>0</v>
      </c>
      <c r="U132" s="32" t="n">
        <v>86</v>
      </c>
      <c r="V132" s="32" t="n">
        <v>406</v>
      </c>
      <c r="W132" s="32" t="n">
        <v>607</v>
      </c>
      <c r="X132" s="32" t="n">
        <v>136</v>
      </c>
      <c r="Y132" s="32" t="n">
        <v>1</v>
      </c>
      <c r="Z132" s="32" t="n">
        <v>38</v>
      </c>
      <c r="AA132" s="32" t="n">
        <v>98</v>
      </c>
      <c r="AB132" s="32" t="n">
        <v>421</v>
      </c>
      <c r="AC132" s="32" t="n">
        <v>15</v>
      </c>
      <c r="AD132" s="32" t="n">
        <v>0</v>
      </c>
      <c r="AE132" s="33" t="n">
        <f aca="false">C132+K132+L132+M132+N132+O132</f>
        <v>1114</v>
      </c>
      <c r="AF132" s="24" t="n">
        <f aca="false">AE132*0.1</f>
        <v>111.4</v>
      </c>
      <c r="AG132" s="33" t="n">
        <f aca="false">D132+P132+Q132+R132+S132+T132</f>
        <v>527</v>
      </c>
      <c r="AH132" s="34" t="n">
        <f aca="false">AG132*0.125</f>
        <v>65.875</v>
      </c>
      <c r="AI132" s="33" t="n">
        <f aca="false">E132+F132+G132+U132+V132+W132+X132+Y132</f>
        <v>1754</v>
      </c>
      <c r="AJ132" s="34" t="n">
        <f aca="false">AI132*0.05</f>
        <v>87.7</v>
      </c>
      <c r="AK132" s="33" t="n">
        <f aca="false">H132+I132+J132+Z132+AA132+AB132+AC132+AD132</f>
        <v>731</v>
      </c>
      <c r="AL132" s="34" t="n">
        <f aca="false">AK132*0.075</f>
        <v>54.825</v>
      </c>
      <c r="AM132" s="34"/>
      <c r="AN132" s="34"/>
      <c r="AO132" s="34"/>
      <c r="AP132" s="29" t="n">
        <f aca="false">AF132+AH132+AJ132+AL132+AO132</f>
        <v>319.8</v>
      </c>
      <c r="AQ132" s="34" t="n">
        <f aca="false">ROUNDDOWN(AP132*0.45,0)</f>
        <v>143</v>
      </c>
      <c r="AR132" s="34" t="n">
        <f aca="false">AP132-AQ132</f>
        <v>176.8</v>
      </c>
    </row>
    <row r="133" customFormat="false" ht="19.9" hidden="false" customHeight="true" outlineLevel="0" collapsed="false">
      <c r="A133" s="30" t="s">
        <v>291</v>
      </c>
      <c r="B133" s="31" t="s">
        <v>292</v>
      </c>
      <c r="C133" s="32" t="n">
        <v>1481</v>
      </c>
      <c r="D133" s="32" t="n">
        <v>2348</v>
      </c>
      <c r="E133" s="32" t="n">
        <v>202</v>
      </c>
      <c r="F133" s="32" t="n">
        <v>1</v>
      </c>
      <c r="G133" s="32" t="n">
        <v>1080</v>
      </c>
      <c r="H133" s="32" t="n">
        <v>18</v>
      </c>
      <c r="I133" s="32" t="n">
        <v>1</v>
      </c>
      <c r="J133" s="32" t="n">
        <v>299</v>
      </c>
      <c r="K133" s="32" t="n">
        <v>16</v>
      </c>
      <c r="L133" s="32" t="n">
        <v>23</v>
      </c>
      <c r="M133" s="32" t="n">
        <v>98</v>
      </c>
      <c r="N133" s="32" t="n">
        <v>6</v>
      </c>
      <c r="O133" s="32" t="n">
        <v>2</v>
      </c>
      <c r="P133" s="32" t="n">
        <v>10</v>
      </c>
      <c r="Q133" s="32" t="n">
        <v>17</v>
      </c>
      <c r="R133" s="32" t="n">
        <v>206</v>
      </c>
      <c r="S133" s="32" t="n">
        <v>10</v>
      </c>
      <c r="T133" s="32" t="n">
        <v>1</v>
      </c>
      <c r="U133" s="32" t="n">
        <v>218</v>
      </c>
      <c r="V133" s="32" t="n">
        <v>220</v>
      </c>
      <c r="W133" s="32" t="n">
        <v>1584</v>
      </c>
      <c r="X133" s="32" t="n">
        <v>40</v>
      </c>
      <c r="Y133" s="32" t="n">
        <v>4</v>
      </c>
      <c r="Z133" s="32" t="n">
        <v>62</v>
      </c>
      <c r="AA133" s="32" t="n">
        <v>34</v>
      </c>
      <c r="AB133" s="32" t="n">
        <v>543</v>
      </c>
      <c r="AC133" s="32" t="n">
        <v>10</v>
      </c>
      <c r="AD133" s="32" t="n">
        <v>1</v>
      </c>
      <c r="AE133" s="33" t="n">
        <f aca="false">C133+K133+L133+M133+N133+O133</f>
        <v>1626</v>
      </c>
      <c r="AF133" s="24" t="n">
        <f aca="false">AE133*0.1</f>
        <v>162.6</v>
      </c>
      <c r="AG133" s="33" t="n">
        <f aca="false">D133+P133+Q133+R133+S133+T133</f>
        <v>2592</v>
      </c>
      <c r="AH133" s="34" t="n">
        <f aca="false">AG133*0.125</f>
        <v>324</v>
      </c>
      <c r="AI133" s="33" t="n">
        <f aca="false">E133+F133+G133+U133+V133+W133+X133+Y133</f>
        <v>3349</v>
      </c>
      <c r="AJ133" s="34" t="n">
        <f aca="false">AI133*0.05</f>
        <v>167.45</v>
      </c>
      <c r="AK133" s="33" t="n">
        <f aca="false">H133+I133+J133+Z133+AA133+AB133+AC133+AD133</f>
        <v>968</v>
      </c>
      <c r="AL133" s="34" t="n">
        <f aca="false">AK133*0.075</f>
        <v>72.6</v>
      </c>
      <c r="AM133" s="34"/>
      <c r="AN133" s="34"/>
      <c r="AO133" s="34"/>
      <c r="AP133" s="29" t="n">
        <f aca="false">AF133+AH133+AJ133+AL133+AO133</f>
        <v>726.65</v>
      </c>
      <c r="AQ133" s="34" t="n">
        <f aca="false">ROUNDDOWN(AP133*0.45,0)</f>
        <v>326</v>
      </c>
      <c r="AR133" s="34" t="n">
        <f aca="false">AP133-AQ133</f>
        <v>400.65</v>
      </c>
    </row>
    <row r="134" customFormat="false" ht="19.9" hidden="false" customHeight="true" outlineLevel="0" collapsed="false">
      <c r="A134" s="30" t="s">
        <v>293</v>
      </c>
      <c r="B134" s="31" t="s">
        <v>294</v>
      </c>
      <c r="C134" s="32" t="n">
        <v>0</v>
      </c>
      <c r="D134" s="32" t="n">
        <v>0</v>
      </c>
      <c r="E134" s="32" t="n">
        <v>34</v>
      </c>
      <c r="F134" s="32" t="n">
        <v>0</v>
      </c>
      <c r="G134" s="32" t="n">
        <v>115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3" t="n">
        <f aca="false">C134+K134+L134+M134+N134+O134</f>
        <v>0</v>
      </c>
      <c r="AF134" s="24" t="n">
        <f aca="false">AE134*0.1</f>
        <v>0</v>
      </c>
      <c r="AG134" s="33" t="n">
        <f aca="false">D134+P134+Q134+R134+S134+T134</f>
        <v>0</v>
      </c>
      <c r="AH134" s="34" t="n">
        <f aca="false">AG134*0.125</f>
        <v>0</v>
      </c>
      <c r="AI134" s="33" t="n">
        <f aca="false">E134+F134+G134+U134+V134+W134+X134+Y134</f>
        <v>149</v>
      </c>
      <c r="AJ134" s="34" t="n">
        <f aca="false">AI134*0.05</f>
        <v>7.45</v>
      </c>
      <c r="AK134" s="33" t="n">
        <f aca="false">H134+I134+J134+Z134+AA134+AB134+AC134+AD134</f>
        <v>0</v>
      </c>
      <c r="AL134" s="34" t="n">
        <f aca="false">AK134*0.075</f>
        <v>0</v>
      </c>
      <c r="AM134" s="34"/>
      <c r="AN134" s="34"/>
      <c r="AO134" s="34"/>
      <c r="AP134" s="29" t="n">
        <f aca="false">AF134+AH134+AJ134+AL134+AO134</f>
        <v>7.45</v>
      </c>
      <c r="AQ134" s="34" t="n">
        <f aca="false">ROUNDDOWN(AP134*0.45,0)</f>
        <v>3</v>
      </c>
      <c r="AR134" s="34" t="n">
        <f aca="false">AP134-AQ134</f>
        <v>4.45</v>
      </c>
    </row>
    <row r="135" customFormat="false" ht="19.9" hidden="false" customHeight="true" outlineLevel="0" collapsed="false">
      <c r="A135" s="30" t="s">
        <v>293</v>
      </c>
      <c r="B135" s="31" t="s">
        <v>295</v>
      </c>
      <c r="C135" s="32" t="n">
        <v>83</v>
      </c>
      <c r="D135" s="32" t="n">
        <v>136</v>
      </c>
      <c r="E135" s="32" t="n">
        <v>21</v>
      </c>
      <c r="F135" s="32" t="n">
        <v>0</v>
      </c>
      <c r="G135" s="32" t="n">
        <v>54</v>
      </c>
      <c r="H135" s="32" t="n">
        <v>3</v>
      </c>
      <c r="I135" s="32" t="n">
        <v>0</v>
      </c>
      <c r="J135" s="32" t="n">
        <v>25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1</v>
      </c>
      <c r="R135" s="32" t="n">
        <v>1</v>
      </c>
      <c r="S135" s="32" t="n">
        <v>0</v>
      </c>
      <c r="T135" s="32" t="n">
        <v>0</v>
      </c>
      <c r="U135" s="32" t="n">
        <v>11</v>
      </c>
      <c r="V135" s="32" t="n">
        <v>20</v>
      </c>
      <c r="W135" s="32" t="n">
        <v>133</v>
      </c>
      <c r="X135" s="32" t="n">
        <v>5</v>
      </c>
      <c r="Y135" s="32" t="n">
        <v>0</v>
      </c>
      <c r="Z135" s="32" t="n">
        <v>2</v>
      </c>
      <c r="AA135" s="32" t="n">
        <v>4</v>
      </c>
      <c r="AB135" s="32" t="n">
        <v>65</v>
      </c>
      <c r="AC135" s="32" t="n">
        <v>5</v>
      </c>
      <c r="AD135" s="32" t="n">
        <v>0</v>
      </c>
      <c r="AE135" s="33" t="n">
        <f aca="false">C135+K135+L135+M135+N135+O135</f>
        <v>83</v>
      </c>
      <c r="AF135" s="24" t="n">
        <f aca="false">AE135*0.1</f>
        <v>8.3</v>
      </c>
      <c r="AG135" s="33" t="n">
        <f aca="false">D135+P135+Q135+R135+S135+T135</f>
        <v>138</v>
      </c>
      <c r="AH135" s="34" t="n">
        <f aca="false">AG135*0.125</f>
        <v>17.25</v>
      </c>
      <c r="AI135" s="33" t="n">
        <f aca="false">E135+F135+G135+U135+V135+W135+X135+Y135</f>
        <v>244</v>
      </c>
      <c r="AJ135" s="34" t="n">
        <f aca="false">AI135*0.05</f>
        <v>12.2</v>
      </c>
      <c r="AK135" s="33" t="n">
        <f aca="false">H135+I135+J135+Z135+AA135+AB135+AC135+AD135</f>
        <v>104</v>
      </c>
      <c r="AL135" s="34" t="n">
        <f aca="false">AK135*0.075</f>
        <v>7.8</v>
      </c>
      <c r="AM135" s="34"/>
      <c r="AN135" s="34"/>
      <c r="AO135" s="34"/>
      <c r="AP135" s="29" t="n">
        <f aca="false">AF135+AH135+AJ135+AL135+AO135</f>
        <v>45.55</v>
      </c>
      <c r="AQ135" s="34" t="n">
        <f aca="false">ROUNDDOWN(AP135*0.45,0)</f>
        <v>20</v>
      </c>
      <c r="AR135" s="34" t="n">
        <f aca="false">AP135-AQ135</f>
        <v>25.55</v>
      </c>
    </row>
    <row r="136" customFormat="false" ht="19.9" hidden="false" customHeight="true" outlineLevel="0" collapsed="false">
      <c r="A136" s="30" t="s">
        <v>296</v>
      </c>
      <c r="B136" s="31" t="s">
        <v>297</v>
      </c>
      <c r="C136" s="32" t="n">
        <v>3709</v>
      </c>
      <c r="D136" s="32" t="n">
        <v>7440</v>
      </c>
      <c r="E136" s="32" t="n">
        <v>788</v>
      </c>
      <c r="F136" s="32" t="n">
        <v>0</v>
      </c>
      <c r="G136" s="32" t="n">
        <v>1672</v>
      </c>
      <c r="H136" s="32" t="n">
        <v>185</v>
      </c>
      <c r="I136" s="32" t="n">
        <v>1</v>
      </c>
      <c r="J136" s="32" t="n">
        <v>749</v>
      </c>
      <c r="K136" s="32" t="n">
        <v>14</v>
      </c>
      <c r="L136" s="32" t="n">
        <v>188</v>
      </c>
      <c r="M136" s="32" t="n">
        <v>131</v>
      </c>
      <c r="N136" s="32" t="n">
        <v>9</v>
      </c>
      <c r="O136" s="32" t="n">
        <v>0</v>
      </c>
      <c r="P136" s="32" t="n">
        <v>4</v>
      </c>
      <c r="Q136" s="32" t="n">
        <v>91</v>
      </c>
      <c r="R136" s="32" t="n">
        <v>360</v>
      </c>
      <c r="S136" s="32" t="n">
        <v>30</v>
      </c>
      <c r="T136" s="32" t="n">
        <v>2</v>
      </c>
      <c r="U136" s="32" t="n">
        <v>150</v>
      </c>
      <c r="V136" s="32" t="n">
        <v>824</v>
      </c>
      <c r="W136" s="32" t="n">
        <v>2715</v>
      </c>
      <c r="X136" s="32" t="n">
        <v>107</v>
      </c>
      <c r="Y136" s="32" t="n">
        <v>9</v>
      </c>
      <c r="Z136" s="32" t="n">
        <v>22</v>
      </c>
      <c r="AA136" s="32" t="n">
        <v>183</v>
      </c>
      <c r="AB136" s="32" t="n">
        <v>916</v>
      </c>
      <c r="AC136" s="32" t="n">
        <v>71</v>
      </c>
      <c r="AD136" s="32" t="n">
        <v>5</v>
      </c>
      <c r="AE136" s="33" t="n">
        <f aca="false">C136+K136+L136+M136+N136+O136</f>
        <v>4051</v>
      </c>
      <c r="AF136" s="24" t="n">
        <f aca="false">AE136*0.1</f>
        <v>405.1</v>
      </c>
      <c r="AG136" s="33" t="n">
        <f aca="false">D136+P136+Q136+R136+S136+T136</f>
        <v>7927</v>
      </c>
      <c r="AH136" s="34" t="n">
        <f aca="false">AG136*0.125</f>
        <v>990.875</v>
      </c>
      <c r="AI136" s="33" t="n">
        <f aca="false">E136+F136+G136+U136+V136+W136+X136+Y136</f>
        <v>6265</v>
      </c>
      <c r="AJ136" s="34" t="n">
        <f aca="false">AI136*0.05</f>
        <v>313.25</v>
      </c>
      <c r="AK136" s="33" t="n">
        <f aca="false">H136+I136+J136+Z136+AA136+AB136+AC136+AD136</f>
        <v>2132</v>
      </c>
      <c r="AL136" s="34" t="n">
        <f aca="false">AK136*0.075</f>
        <v>159.9</v>
      </c>
      <c r="AM136" s="34"/>
      <c r="AN136" s="34"/>
      <c r="AO136" s="34"/>
      <c r="AP136" s="29" t="n">
        <f aca="false">AF136+AH136+AJ136+AL136+AO136</f>
        <v>1869.125</v>
      </c>
      <c r="AQ136" s="34" t="n">
        <f aca="false">ROUNDDOWN(AP136*0.45,0)</f>
        <v>841</v>
      </c>
      <c r="AR136" s="34" t="n">
        <f aca="false">AP136-AQ136</f>
        <v>1028.125</v>
      </c>
    </row>
    <row r="137" customFormat="false" ht="19.9" hidden="false" customHeight="true" outlineLevel="0" collapsed="false">
      <c r="A137" s="30" t="s">
        <v>298</v>
      </c>
      <c r="B137" s="31" t="s">
        <v>299</v>
      </c>
      <c r="C137" s="32" t="n">
        <v>3574</v>
      </c>
      <c r="D137" s="32" t="n">
        <v>8606</v>
      </c>
      <c r="E137" s="32" t="n">
        <v>437</v>
      </c>
      <c r="F137" s="32" t="n">
        <v>2</v>
      </c>
      <c r="G137" s="32" t="n">
        <v>700</v>
      </c>
      <c r="H137" s="32" t="n">
        <v>86</v>
      </c>
      <c r="I137" s="32" t="n">
        <v>3</v>
      </c>
      <c r="J137" s="32" t="n">
        <v>291</v>
      </c>
      <c r="K137" s="32" t="n">
        <v>56</v>
      </c>
      <c r="L137" s="32" t="n">
        <v>112</v>
      </c>
      <c r="M137" s="32" t="n">
        <v>113</v>
      </c>
      <c r="N137" s="32" t="n">
        <v>14</v>
      </c>
      <c r="O137" s="32" t="n">
        <v>1</v>
      </c>
      <c r="P137" s="32" t="n">
        <v>40</v>
      </c>
      <c r="Q137" s="32" t="n">
        <v>95</v>
      </c>
      <c r="R137" s="32" t="n">
        <v>544</v>
      </c>
      <c r="S137" s="32" t="n">
        <v>88</v>
      </c>
      <c r="T137" s="32" t="n">
        <v>0</v>
      </c>
      <c r="U137" s="32" t="n">
        <v>535</v>
      </c>
      <c r="V137" s="32" t="n">
        <v>449</v>
      </c>
      <c r="W137" s="32" t="n">
        <v>2234</v>
      </c>
      <c r="X137" s="32" t="n">
        <v>153</v>
      </c>
      <c r="Y137" s="32" t="n">
        <v>1</v>
      </c>
      <c r="Z137" s="32" t="n">
        <v>145</v>
      </c>
      <c r="AA137" s="32" t="n">
        <v>80</v>
      </c>
      <c r="AB137" s="32" t="n">
        <v>1239</v>
      </c>
      <c r="AC137" s="32" t="n">
        <v>135</v>
      </c>
      <c r="AD137" s="32" t="n">
        <v>1</v>
      </c>
      <c r="AE137" s="33" t="n">
        <f aca="false">C137+K137+L137+M137+N137+O137</f>
        <v>3870</v>
      </c>
      <c r="AF137" s="24" t="n">
        <f aca="false">AE137*0.1</f>
        <v>387</v>
      </c>
      <c r="AG137" s="33" t="n">
        <f aca="false">D137+P137+Q137+R137+S137+T137</f>
        <v>9373</v>
      </c>
      <c r="AH137" s="34" t="n">
        <f aca="false">AG137*0.125</f>
        <v>1171.625</v>
      </c>
      <c r="AI137" s="33" t="n">
        <f aca="false">E137+F137+G137+U137+V137+W137+X137+Y137</f>
        <v>4511</v>
      </c>
      <c r="AJ137" s="34" t="n">
        <f aca="false">AI137*0.05</f>
        <v>225.55</v>
      </c>
      <c r="AK137" s="33" t="n">
        <f aca="false">H137+I137+J137+Z137+AA137+AB137+AC137+AD137</f>
        <v>1980</v>
      </c>
      <c r="AL137" s="34" t="n">
        <f aca="false">AK137*0.075</f>
        <v>148.5</v>
      </c>
      <c r="AM137" s="34"/>
      <c r="AN137" s="34"/>
      <c r="AO137" s="34"/>
      <c r="AP137" s="29" t="n">
        <f aca="false">AF137+AH137+AJ137+AL137+AO137</f>
        <v>1932.675</v>
      </c>
      <c r="AQ137" s="34" t="n">
        <f aca="false">ROUNDDOWN(AP137*0.45,0)</f>
        <v>869</v>
      </c>
      <c r="AR137" s="34" t="n">
        <f aca="false">AP137-AQ137</f>
        <v>1063.675</v>
      </c>
    </row>
    <row r="138" customFormat="false" ht="19.9" hidden="false" customHeight="true" outlineLevel="0" collapsed="false">
      <c r="A138" s="30" t="s">
        <v>300</v>
      </c>
      <c r="B138" s="31" t="s">
        <v>301</v>
      </c>
      <c r="C138" s="32" t="n">
        <v>3733</v>
      </c>
      <c r="D138" s="32" t="n">
        <v>5449</v>
      </c>
      <c r="E138" s="32" t="n">
        <v>547</v>
      </c>
      <c r="F138" s="32" t="n">
        <v>4</v>
      </c>
      <c r="G138" s="32" t="n">
        <v>2118</v>
      </c>
      <c r="H138" s="32" t="n">
        <v>135</v>
      </c>
      <c r="I138" s="32" t="n">
        <v>5</v>
      </c>
      <c r="J138" s="32" t="n">
        <v>1158</v>
      </c>
      <c r="K138" s="32" t="n">
        <v>16</v>
      </c>
      <c r="L138" s="32" t="n">
        <v>57</v>
      </c>
      <c r="M138" s="32" t="n">
        <v>273</v>
      </c>
      <c r="N138" s="32" t="n">
        <v>6</v>
      </c>
      <c r="O138" s="32" t="n">
        <v>2</v>
      </c>
      <c r="P138" s="32" t="n">
        <v>10</v>
      </c>
      <c r="Q138" s="32" t="n">
        <v>39</v>
      </c>
      <c r="R138" s="32" t="n">
        <v>461</v>
      </c>
      <c r="S138" s="32" t="n">
        <v>26</v>
      </c>
      <c r="T138" s="32" t="n">
        <v>6</v>
      </c>
      <c r="U138" s="32" t="n">
        <v>261</v>
      </c>
      <c r="V138" s="32" t="n">
        <v>562</v>
      </c>
      <c r="W138" s="32" t="n">
        <v>4087</v>
      </c>
      <c r="X138" s="32" t="n">
        <v>153</v>
      </c>
      <c r="Y138" s="32" t="n">
        <v>43</v>
      </c>
      <c r="Z138" s="32" t="n">
        <v>69</v>
      </c>
      <c r="AA138" s="32" t="n">
        <v>142</v>
      </c>
      <c r="AB138" s="32" t="n">
        <v>2048</v>
      </c>
      <c r="AC138" s="32" t="n">
        <v>148</v>
      </c>
      <c r="AD138" s="32" t="n">
        <v>21</v>
      </c>
      <c r="AE138" s="33" t="n">
        <f aca="false">C138+K138+L138+M138+N138+O138</f>
        <v>4087</v>
      </c>
      <c r="AF138" s="24" t="n">
        <f aca="false">AE138*0.1</f>
        <v>408.7</v>
      </c>
      <c r="AG138" s="33" t="n">
        <f aca="false">D138+P138+Q138+R138+S138+T138</f>
        <v>5991</v>
      </c>
      <c r="AH138" s="34" t="n">
        <f aca="false">AG138*0.125</f>
        <v>748.875</v>
      </c>
      <c r="AI138" s="33" t="n">
        <f aca="false">E138+F138+G138+U138+V138+W138+X138+Y138</f>
        <v>7775</v>
      </c>
      <c r="AJ138" s="34" t="n">
        <f aca="false">AI138*0.05</f>
        <v>388.75</v>
      </c>
      <c r="AK138" s="33" t="n">
        <f aca="false">H138+I138+J138+Z138+AA138+AB138+AC138+AD138</f>
        <v>3726</v>
      </c>
      <c r="AL138" s="34" t="n">
        <f aca="false">AK138*0.075</f>
        <v>279.45</v>
      </c>
      <c r="AM138" s="34"/>
      <c r="AN138" s="34"/>
      <c r="AO138" s="34"/>
      <c r="AP138" s="29" t="n">
        <f aca="false">AF138+AH138+AJ138+AL138+AO138</f>
        <v>1825.775</v>
      </c>
      <c r="AQ138" s="34" t="n">
        <f aca="false">ROUNDDOWN(AP138*0.45,0)</f>
        <v>821</v>
      </c>
      <c r="AR138" s="34" t="n">
        <f aca="false">AP138-AQ138</f>
        <v>1004.775</v>
      </c>
    </row>
    <row r="139" customFormat="false" ht="19.9" hidden="false" customHeight="true" outlineLevel="0" collapsed="false">
      <c r="A139" s="30" t="s">
        <v>302</v>
      </c>
      <c r="B139" s="31" t="s">
        <v>303</v>
      </c>
      <c r="C139" s="32" t="n">
        <v>337</v>
      </c>
      <c r="D139" s="32" t="n">
        <v>562</v>
      </c>
      <c r="E139" s="32" t="n">
        <v>40</v>
      </c>
      <c r="F139" s="32" t="n">
        <v>0</v>
      </c>
      <c r="G139" s="32" t="n">
        <v>150</v>
      </c>
      <c r="H139" s="32" t="n">
        <v>13</v>
      </c>
      <c r="I139" s="32" t="n">
        <v>0</v>
      </c>
      <c r="J139" s="32" t="n">
        <v>79</v>
      </c>
      <c r="K139" s="32" t="n">
        <v>0</v>
      </c>
      <c r="L139" s="32" t="n">
        <v>0</v>
      </c>
      <c r="M139" s="32" t="n">
        <v>3</v>
      </c>
      <c r="N139" s="32" t="n">
        <v>0</v>
      </c>
      <c r="O139" s="32" t="n">
        <v>0</v>
      </c>
      <c r="P139" s="32" t="n">
        <v>1</v>
      </c>
      <c r="Q139" s="32" t="n">
        <v>2</v>
      </c>
      <c r="R139" s="32" t="n">
        <v>9</v>
      </c>
      <c r="S139" s="32" t="n">
        <v>0</v>
      </c>
      <c r="T139" s="32" t="n">
        <v>0</v>
      </c>
      <c r="U139" s="32" t="n">
        <v>24</v>
      </c>
      <c r="V139" s="32" t="n">
        <v>39</v>
      </c>
      <c r="W139" s="32" t="n">
        <v>410</v>
      </c>
      <c r="X139" s="32" t="n">
        <v>10</v>
      </c>
      <c r="Y139" s="32" t="n">
        <v>0</v>
      </c>
      <c r="Z139" s="32" t="n">
        <v>8</v>
      </c>
      <c r="AA139" s="32" t="n">
        <v>21</v>
      </c>
      <c r="AB139" s="32" t="n">
        <v>228</v>
      </c>
      <c r="AC139" s="32" t="n">
        <v>11</v>
      </c>
      <c r="AD139" s="32" t="n">
        <v>1</v>
      </c>
      <c r="AE139" s="33" t="n">
        <f aca="false">C139+K139+L139+M139+N139+O139</f>
        <v>340</v>
      </c>
      <c r="AF139" s="24" t="n">
        <f aca="false">AE139*0.1</f>
        <v>34</v>
      </c>
      <c r="AG139" s="33" t="n">
        <f aca="false">D139+P139+Q139+R139+S139+T139</f>
        <v>574</v>
      </c>
      <c r="AH139" s="34" t="n">
        <f aca="false">AG139*0.125</f>
        <v>71.75</v>
      </c>
      <c r="AI139" s="33" t="n">
        <f aca="false">E139+F139+G139+U139+V139+W139+X139+Y139</f>
        <v>673</v>
      </c>
      <c r="AJ139" s="34" t="n">
        <f aca="false">AI139*0.05</f>
        <v>33.65</v>
      </c>
      <c r="AK139" s="33" t="n">
        <f aca="false">H139+I139+J139+Z139+AA139+AB139+AC139+AD139</f>
        <v>361</v>
      </c>
      <c r="AL139" s="34" t="n">
        <f aca="false">AK139*0.075</f>
        <v>27.075</v>
      </c>
      <c r="AM139" s="34"/>
      <c r="AN139" s="34"/>
      <c r="AO139" s="34"/>
      <c r="AP139" s="29" t="n">
        <f aca="false">AF139+AH139+AJ139+AL139+AO139</f>
        <v>166.475</v>
      </c>
      <c r="AQ139" s="34" t="n">
        <f aca="false">ROUNDDOWN(AP139*0.45,0)</f>
        <v>74</v>
      </c>
      <c r="AR139" s="34" t="n">
        <f aca="false">AP139-AQ139</f>
        <v>92.475</v>
      </c>
    </row>
    <row r="140" customFormat="false" ht="19.9" hidden="false" customHeight="true" outlineLevel="0" collapsed="false">
      <c r="A140" s="30" t="s">
        <v>302</v>
      </c>
      <c r="B140" s="31" t="s">
        <v>304</v>
      </c>
      <c r="C140" s="32" t="n">
        <v>4768</v>
      </c>
      <c r="D140" s="32" t="n">
        <v>8424</v>
      </c>
      <c r="E140" s="32" t="n">
        <v>472</v>
      </c>
      <c r="F140" s="32" t="n">
        <v>0</v>
      </c>
      <c r="G140" s="32" t="n">
        <v>1273</v>
      </c>
      <c r="H140" s="32" t="n">
        <v>79</v>
      </c>
      <c r="I140" s="32" t="n">
        <v>1</v>
      </c>
      <c r="J140" s="32" t="n">
        <v>563</v>
      </c>
      <c r="K140" s="32" t="n">
        <v>8</v>
      </c>
      <c r="L140" s="32" t="n">
        <v>114</v>
      </c>
      <c r="M140" s="32" t="n">
        <v>138</v>
      </c>
      <c r="N140" s="32" t="n">
        <v>18</v>
      </c>
      <c r="O140" s="32" t="n">
        <v>1</v>
      </c>
      <c r="P140" s="32" t="n">
        <v>9</v>
      </c>
      <c r="Q140" s="32" t="n">
        <v>56</v>
      </c>
      <c r="R140" s="32" t="n">
        <v>394</v>
      </c>
      <c r="S140" s="32" t="n">
        <v>35</v>
      </c>
      <c r="T140" s="32" t="n">
        <v>2</v>
      </c>
      <c r="U140" s="32" t="n">
        <v>184</v>
      </c>
      <c r="V140" s="32" t="n">
        <v>496</v>
      </c>
      <c r="W140" s="32" t="n">
        <v>3033</v>
      </c>
      <c r="X140" s="32" t="n">
        <v>121</v>
      </c>
      <c r="Y140" s="32" t="n">
        <v>6</v>
      </c>
      <c r="Z140" s="32" t="n">
        <v>31</v>
      </c>
      <c r="AA140" s="32" t="n">
        <v>87</v>
      </c>
      <c r="AB140" s="32" t="n">
        <v>1412</v>
      </c>
      <c r="AC140" s="32" t="n">
        <v>100</v>
      </c>
      <c r="AD140" s="32" t="n">
        <v>9</v>
      </c>
      <c r="AE140" s="33" t="n">
        <f aca="false">C140+K140+L140+M140+N140+O140</f>
        <v>5047</v>
      </c>
      <c r="AF140" s="24" t="n">
        <f aca="false">AE140*0.1</f>
        <v>504.7</v>
      </c>
      <c r="AG140" s="33" t="n">
        <f aca="false">D140+P140+Q140+R140+S140+T140</f>
        <v>8920</v>
      </c>
      <c r="AH140" s="34" t="n">
        <f aca="false">AG140*0.125</f>
        <v>1115</v>
      </c>
      <c r="AI140" s="33" t="n">
        <f aca="false">E140+F140+G140+U140+V140+W140+X140+Y140</f>
        <v>5585</v>
      </c>
      <c r="AJ140" s="34" t="n">
        <f aca="false">AI140*0.05</f>
        <v>279.25</v>
      </c>
      <c r="AK140" s="33" t="n">
        <f aca="false">H140+I140+J140+Z140+AA140+AB140+AC140+AD140</f>
        <v>2282</v>
      </c>
      <c r="AL140" s="34" t="n">
        <f aca="false">AK140*0.075</f>
        <v>171.15</v>
      </c>
      <c r="AM140" s="34"/>
      <c r="AN140" s="34"/>
      <c r="AO140" s="34"/>
      <c r="AP140" s="29" t="n">
        <f aca="false">AF140+AH140+AJ140+AL140+AO140</f>
        <v>2070.1</v>
      </c>
      <c r="AQ140" s="34" t="n">
        <f aca="false">ROUNDDOWN(AP140*0.45,0)</f>
        <v>931</v>
      </c>
      <c r="AR140" s="34" t="n">
        <f aca="false">AP140-AQ140</f>
        <v>1139.1</v>
      </c>
    </row>
    <row r="141" customFormat="false" ht="19.9" hidden="false" customHeight="true" outlineLevel="0" collapsed="false">
      <c r="A141" s="30"/>
      <c r="B141" s="31" t="s">
        <v>305</v>
      </c>
      <c r="C141" s="27" t="n">
        <f aca="false">SUM(C142:C152)</f>
        <v>2406</v>
      </c>
      <c r="D141" s="27" t="n">
        <f aca="false">SUM(D142:D152)</f>
        <v>6133</v>
      </c>
      <c r="E141" s="27" t="n">
        <f aca="false">SUM(E142:E152)</f>
        <v>1675</v>
      </c>
      <c r="F141" s="27" t="n">
        <f aca="false">SUM(F142:F152)</f>
        <v>0</v>
      </c>
      <c r="G141" s="27" t="n">
        <f aca="false">SUM(G142:G152)</f>
        <v>1116</v>
      </c>
      <c r="H141" s="27" t="n">
        <f aca="false">SUM(H142:H152)</f>
        <v>570</v>
      </c>
      <c r="I141" s="27" t="n">
        <f aca="false">SUM(I142:I152)</f>
        <v>0</v>
      </c>
      <c r="J141" s="27" t="n">
        <f aca="false">SUM(J142:J152)</f>
        <v>474</v>
      </c>
      <c r="K141" s="27" t="n">
        <f aca="false">SUM(K142:K152)</f>
        <v>73</v>
      </c>
      <c r="L141" s="27" t="n">
        <f aca="false">SUM(L142:L152)</f>
        <v>126</v>
      </c>
      <c r="M141" s="27" t="n">
        <f aca="false">SUM(M142:M152)</f>
        <v>144</v>
      </c>
      <c r="N141" s="27" t="n">
        <f aca="false">SUM(N142:N152)</f>
        <v>2</v>
      </c>
      <c r="O141" s="27" t="n">
        <f aca="false">SUM(O142:O152)</f>
        <v>0</v>
      </c>
      <c r="P141" s="27" t="n">
        <f aca="false">SUM(P142:P152)</f>
        <v>72</v>
      </c>
      <c r="Q141" s="27" t="n">
        <f aca="false">SUM(Q142:Q152)</f>
        <v>117</v>
      </c>
      <c r="R141" s="27" t="n">
        <f aca="false">SUM(R142:R152)</f>
        <v>432</v>
      </c>
      <c r="S141" s="27" t="n">
        <f aca="false">SUM(S142:S152)</f>
        <v>18</v>
      </c>
      <c r="T141" s="27" t="n">
        <f aca="false">SUM(T142:T152)</f>
        <v>0</v>
      </c>
      <c r="U141" s="27" t="n">
        <f aca="false">SUM(U142:U152)</f>
        <v>2077</v>
      </c>
      <c r="V141" s="27" t="n">
        <f aca="false">SUM(V142:V152)</f>
        <v>1839</v>
      </c>
      <c r="W141" s="27" t="n">
        <f aca="false">SUM(W142:W152)</f>
        <v>5025</v>
      </c>
      <c r="X141" s="27" t="n">
        <f aca="false">SUM(X142:X152)</f>
        <v>126</v>
      </c>
      <c r="Y141" s="27" t="n">
        <f aca="false">SUM(Y142:Y152)</f>
        <v>4</v>
      </c>
      <c r="Z141" s="27" t="n">
        <f aca="false">SUM(Z142:Z152)</f>
        <v>634</v>
      </c>
      <c r="AA141" s="27" t="n">
        <f aca="false">SUM(AA142:AA152)</f>
        <v>640</v>
      </c>
      <c r="AB141" s="27" t="n">
        <f aca="false">SUM(AB142:AB152)</f>
        <v>2658</v>
      </c>
      <c r="AC141" s="27" t="n">
        <f aca="false">SUM(AC142:AC152)</f>
        <v>113</v>
      </c>
      <c r="AD141" s="27" t="n">
        <f aca="false">SUM(AD142:AD152)</f>
        <v>1</v>
      </c>
      <c r="AE141" s="27" t="n">
        <f aca="false">SUM(AE142:AE152)</f>
        <v>2751</v>
      </c>
      <c r="AF141" s="28" t="n">
        <f aca="false">SUM(AF142:AF152)</f>
        <v>275.1</v>
      </c>
      <c r="AG141" s="27" t="n">
        <f aca="false">SUM(AG142:AG152)</f>
        <v>6772</v>
      </c>
      <c r="AH141" s="29" t="n">
        <f aca="false">SUM(AH142:AH152)</f>
        <v>846.5</v>
      </c>
      <c r="AI141" s="27" t="n">
        <f aca="false">SUM(AI142:AI152)</f>
        <v>11862</v>
      </c>
      <c r="AJ141" s="29" t="n">
        <f aca="false">SUM(AJ142:AJ152)</f>
        <v>593.1</v>
      </c>
      <c r="AK141" s="27" t="n">
        <f aca="false">SUM(AK142:AK152)</f>
        <v>5090</v>
      </c>
      <c r="AL141" s="29" t="n">
        <f aca="false">SUM(AL142:AL152)</f>
        <v>381.75</v>
      </c>
      <c r="AM141" s="27" t="n">
        <f aca="false">SUM(AM142:AM152)</f>
        <v>50</v>
      </c>
      <c r="AN141" s="27" t="n">
        <f aca="false">SUM(AN142:AN152)</f>
        <v>100</v>
      </c>
      <c r="AO141" s="29" t="n">
        <f aca="false">SUM(AO142:AO152)</f>
        <v>7</v>
      </c>
      <c r="AP141" s="29" t="n">
        <f aca="false">AF141+AH141+AJ141+AL141+AO141</f>
        <v>2103.45</v>
      </c>
      <c r="AQ141" s="29" t="n">
        <f aca="false">SUM(AQ142:AQ152)</f>
        <v>938</v>
      </c>
      <c r="AR141" s="29" t="n">
        <f aca="false">SUM(AR142:AR152)</f>
        <v>1165.45</v>
      </c>
    </row>
    <row r="142" customFormat="false" ht="19.9" hidden="false" customHeight="true" outlineLevel="0" collapsed="false">
      <c r="A142" s="30" t="s">
        <v>306</v>
      </c>
      <c r="B142" s="31" t="s">
        <v>307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5</v>
      </c>
      <c r="AA142" s="32" t="n">
        <v>1</v>
      </c>
      <c r="AB142" s="32" t="n">
        <v>11</v>
      </c>
      <c r="AC142" s="32" t="n">
        <v>1</v>
      </c>
      <c r="AD142" s="32" t="n">
        <v>0</v>
      </c>
      <c r="AE142" s="33" t="n">
        <f aca="false">C142+K142+L142+M142+N142+O142</f>
        <v>0</v>
      </c>
      <c r="AF142" s="24" t="n">
        <f aca="false">AE142*0.1</f>
        <v>0</v>
      </c>
      <c r="AG142" s="33" t="n">
        <f aca="false">D142+P142+Q142+R142+S142+T142</f>
        <v>0</v>
      </c>
      <c r="AH142" s="34" t="n">
        <f aca="false">AG142*0.125</f>
        <v>0</v>
      </c>
      <c r="AI142" s="33" t="n">
        <f aca="false">E142+F142+G142+U142+V142+W142+X142+Y142</f>
        <v>0</v>
      </c>
      <c r="AJ142" s="34" t="n">
        <f aca="false">AI142*0.05</f>
        <v>0</v>
      </c>
      <c r="AK142" s="33" t="n">
        <f aca="false">H142+I142+J142+Z142+AA142+AB142+AC142+AD142</f>
        <v>18</v>
      </c>
      <c r="AL142" s="34" t="n">
        <f aca="false">AK142*0.075</f>
        <v>1.35</v>
      </c>
      <c r="AM142" s="34"/>
      <c r="AN142" s="34"/>
      <c r="AO142" s="34"/>
      <c r="AP142" s="29" t="n">
        <f aca="false">AF142+AH142+AJ142+AL142+AO142</f>
        <v>1.35</v>
      </c>
      <c r="AQ142" s="34" t="n">
        <f aca="false">ROUNDDOWN(AP142*0.45,0)</f>
        <v>0</v>
      </c>
      <c r="AR142" s="34" t="n">
        <f aca="false">AP142-AQ142</f>
        <v>1.35</v>
      </c>
    </row>
    <row r="143" customFormat="false" ht="19.9" hidden="false" customHeight="true" outlineLevel="0" collapsed="false">
      <c r="A143" s="30" t="s">
        <v>308</v>
      </c>
      <c r="B143" s="31" t="s">
        <v>309</v>
      </c>
      <c r="C143" s="32" t="n">
        <v>218</v>
      </c>
      <c r="D143" s="32" t="n">
        <v>81</v>
      </c>
      <c r="E143" s="32" t="n">
        <v>171</v>
      </c>
      <c r="F143" s="32" t="n">
        <v>0</v>
      </c>
      <c r="G143" s="32" t="n">
        <v>33</v>
      </c>
      <c r="H143" s="32" t="n">
        <v>68</v>
      </c>
      <c r="I143" s="32" t="n">
        <v>0</v>
      </c>
      <c r="J143" s="32" t="n">
        <v>16</v>
      </c>
      <c r="K143" s="32" t="n">
        <v>14</v>
      </c>
      <c r="L143" s="32" t="n">
        <v>110</v>
      </c>
      <c r="M143" s="32" t="n">
        <v>22</v>
      </c>
      <c r="N143" s="32" t="n">
        <v>1</v>
      </c>
      <c r="O143" s="32" t="n">
        <v>0</v>
      </c>
      <c r="P143" s="32" t="n">
        <v>2</v>
      </c>
      <c r="Q143" s="32" t="n">
        <v>60</v>
      </c>
      <c r="R143" s="32" t="n">
        <v>15</v>
      </c>
      <c r="S143" s="32" t="n">
        <v>0</v>
      </c>
      <c r="T143" s="32" t="n">
        <v>0</v>
      </c>
      <c r="U143" s="32" t="n">
        <v>227</v>
      </c>
      <c r="V143" s="32" t="n">
        <v>167</v>
      </c>
      <c r="W143" s="32" t="n">
        <v>178</v>
      </c>
      <c r="X143" s="32" t="n">
        <v>18</v>
      </c>
      <c r="Y143" s="32" t="n">
        <v>0</v>
      </c>
      <c r="Z143" s="32" t="n">
        <v>91</v>
      </c>
      <c r="AA143" s="32" t="n">
        <v>70</v>
      </c>
      <c r="AB143" s="32" t="n">
        <v>121</v>
      </c>
      <c r="AC143" s="32" t="n">
        <v>6</v>
      </c>
      <c r="AD143" s="32" t="n">
        <v>0</v>
      </c>
      <c r="AE143" s="33" t="n">
        <f aca="false">C143+K143+L143+M143+N143+O143</f>
        <v>365</v>
      </c>
      <c r="AF143" s="24" t="n">
        <f aca="false">AE143*0.1</f>
        <v>36.5</v>
      </c>
      <c r="AG143" s="33" t="n">
        <f aca="false">D143+P143+Q143+R143+S143+T143</f>
        <v>158</v>
      </c>
      <c r="AH143" s="34" t="n">
        <f aca="false">AG143*0.125</f>
        <v>19.75</v>
      </c>
      <c r="AI143" s="33" t="n">
        <f aca="false">E143+F143+G143+U143+V143+W143+X143+Y143</f>
        <v>794</v>
      </c>
      <c r="AJ143" s="34" t="n">
        <f aca="false">AI143*0.05</f>
        <v>39.7</v>
      </c>
      <c r="AK143" s="33" t="n">
        <f aca="false">H143+I143+J143+Z143+AA143+AB143+AC143+AD143</f>
        <v>372</v>
      </c>
      <c r="AL143" s="34" t="n">
        <f aca="false">AK143*0.075</f>
        <v>27.9</v>
      </c>
      <c r="AM143" s="34"/>
      <c r="AN143" s="34"/>
      <c r="AO143" s="34"/>
      <c r="AP143" s="29" t="n">
        <f aca="false">AF143+AH143+AJ143+AL143+AO143</f>
        <v>123.85</v>
      </c>
      <c r="AQ143" s="34" t="n">
        <f aca="false">ROUNDDOWN(AP143*0.45,0)</f>
        <v>55</v>
      </c>
      <c r="AR143" s="34" t="n">
        <f aca="false">AP143-AQ143</f>
        <v>68.85</v>
      </c>
    </row>
    <row r="144" customFormat="false" ht="19.9" hidden="false" customHeight="true" outlineLevel="0" collapsed="false">
      <c r="A144" s="30" t="s">
        <v>310</v>
      </c>
      <c r="B144" s="31" t="s">
        <v>311</v>
      </c>
      <c r="C144" s="32" t="n">
        <v>14</v>
      </c>
      <c r="D144" s="32" t="n">
        <v>196</v>
      </c>
      <c r="E144" s="32" t="n">
        <v>46</v>
      </c>
      <c r="F144" s="32" t="n">
        <v>0</v>
      </c>
      <c r="G144" s="32" t="n">
        <v>31</v>
      </c>
      <c r="H144" s="32" t="n">
        <v>19</v>
      </c>
      <c r="I144" s="32" t="n">
        <v>0</v>
      </c>
      <c r="J144" s="32" t="n">
        <v>13</v>
      </c>
      <c r="K144" s="32" t="n">
        <v>3</v>
      </c>
      <c r="L144" s="32" t="n">
        <v>0</v>
      </c>
      <c r="M144" s="32" t="n">
        <v>4</v>
      </c>
      <c r="N144" s="32" t="n">
        <v>0</v>
      </c>
      <c r="O144" s="32" t="n">
        <v>0</v>
      </c>
      <c r="P144" s="32" t="n">
        <v>3</v>
      </c>
      <c r="Q144" s="32" t="n">
        <v>1</v>
      </c>
      <c r="R144" s="32" t="n">
        <v>8</v>
      </c>
      <c r="S144" s="32" t="n">
        <v>3</v>
      </c>
      <c r="T144" s="32" t="n">
        <v>0</v>
      </c>
      <c r="U144" s="32" t="n">
        <v>195</v>
      </c>
      <c r="V144" s="32" t="n">
        <v>52</v>
      </c>
      <c r="W144" s="32" t="n">
        <v>118</v>
      </c>
      <c r="X144" s="32" t="n">
        <v>9</v>
      </c>
      <c r="Y144" s="32" t="n">
        <v>0</v>
      </c>
      <c r="Z144" s="32" t="n">
        <v>38</v>
      </c>
      <c r="AA144" s="32" t="n">
        <v>17</v>
      </c>
      <c r="AB144" s="32" t="n">
        <v>64</v>
      </c>
      <c r="AC144" s="32" t="n">
        <v>4</v>
      </c>
      <c r="AD144" s="32" t="n">
        <v>0</v>
      </c>
      <c r="AE144" s="33" t="n">
        <f aca="false">C144+K144+L144+M144+N144+O144</f>
        <v>21</v>
      </c>
      <c r="AF144" s="24" t="n">
        <f aca="false">AE144*0.1</f>
        <v>2.1</v>
      </c>
      <c r="AG144" s="33" t="n">
        <f aca="false">D144+P144+Q144+R144+S144+T144</f>
        <v>211</v>
      </c>
      <c r="AH144" s="34" t="n">
        <f aca="false">AG144*0.125</f>
        <v>26.375</v>
      </c>
      <c r="AI144" s="33" t="n">
        <f aca="false">E144+F144+G144+U144+V144+W144+X144+Y144</f>
        <v>451</v>
      </c>
      <c r="AJ144" s="34" t="n">
        <f aca="false">AI144*0.05</f>
        <v>22.55</v>
      </c>
      <c r="AK144" s="33" t="n">
        <f aca="false">H144+I144+J144+Z144+AA144+AB144+AC144+AD144</f>
        <v>155</v>
      </c>
      <c r="AL144" s="34" t="n">
        <f aca="false">AK144*0.075</f>
        <v>11.625</v>
      </c>
      <c r="AM144" s="34"/>
      <c r="AN144" s="34"/>
      <c r="AO144" s="34"/>
      <c r="AP144" s="29" t="n">
        <f aca="false">AF144+AH144+AJ144+AL144+AO144</f>
        <v>62.65</v>
      </c>
      <c r="AQ144" s="34" t="n">
        <f aca="false">ROUNDDOWN(AP144*0.45,0)</f>
        <v>28</v>
      </c>
      <c r="AR144" s="34" t="n">
        <f aca="false">AP144-AQ144</f>
        <v>34.65</v>
      </c>
    </row>
    <row r="145" customFormat="false" ht="19.9" hidden="false" customHeight="true" outlineLevel="0" collapsed="false">
      <c r="A145" s="30" t="s">
        <v>312</v>
      </c>
      <c r="B145" s="31" t="s">
        <v>313</v>
      </c>
      <c r="C145" s="32" t="n">
        <v>0</v>
      </c>
      <c r="D145" s="32" t="n">
        <v>0</v>
      </c>
      <c r="E145" s="32" t="n">
        <v>19</v>
      </c>
      <c r="F145" s="32" t="n">
        <v>0</v>
      </c>
      <c r="G145" s="32" t="n">
        <v>6</v>
      </c>
      <c r="H145" s="32" t="n">
        <v>5</v>
      </c>
      <c r="I145" s="32" t="n">
        <v>0</v>
      </c>
      <c r="J145" s="32" t="n">
        <v>4</v>
      </c>
      <c r="K145" s="32" t="n">
        <v>24</v>
      </c>
      <c r="L145" s="32" t="n">
        <v>0</v>
      </c>
      <c r="M145" s="32" t="n">
        <v>9</v>
      </c>
      <c r="N145" s="32" t="n">
        <v>0</v>
      </c>
      <c r="O145" s="32" t="n">
        <v>0</v>
      </c>
      <c r="P145" s="32" t="n">
        <v>14</v>
      </c>
      <c r="Q145" s="32" t="n">
        <v>1</v>
      </c>
      <c r="R145" s="32" t="n">
        <v>7</v>
      </c>
      <c r="S145" s="32" t="n">
        <v>0</v>
      </c>
      <c r="T145" s="32" t="n">
        <v>0</v>
      </c>
      <c r="U145" s="32" t="n">
        <v>227</v>
      </c>
      <c r="V145" s="32" t="n">
        <v>25</v>
      </c>
      <c r="W145" s="32" t="n">
        <v>49</v>
      </c>
      <c r="X145" s="32" t="n">
        <v>2</v>
      </c>
      <c r="Y145" s="32" t="n">
        <v>2</v>
      </c>
      <c r="Z145" s="32" t="n">
        <v>88</v>
      </c>
      <c r="AA145" s="32" t="n">
        <v>6</v>
      </c>
      <c r="AB145" s="32" t="n">
        <v>34</v>
      </c>
      <c r="AC145" s="32" t="n">
        <v>1</v>
      </c>
      <c r="AD145" s="32" t="n">
        <v>0</v>
      </c>
      <c r="AE145" s="33" t="n">
        <f aca="false">C145+K145+L145+M145+N145+O145</f>
        <v>33</v>
      </c>
      <c r="AF145" s="24" t="n">
        <f aca="false">AE145*0.1</f>
        <v>3.3</v>
      </c>
      <c r="AG145" s="33" t="n">
        <f aca="false">D145+P145+Q145+R145+S145+T145</f>
        <v>22</v>
      </c>
      <c r="AH145" s="34" t="n">
        <f aca="false">AG145*0.125</f>
        <v>2.75</v>
      </c>
      <c r="AI145" s="33" t="n">
        <f aca="false">E145+F145+G145+U145+V145+W145+X145+Y145</f>
        <v>330</v>
      </c>
      <c r="AJ145" s="34" t="n">
        <f aca="false">AI145*0.05</f>
        <v>16.5</v>
      </c>
      <c r="AK145" s="33" t="n">
        <f aca="false">H145+I145+J145+Z145+AA145+AB145+AC145+AD145</f>
        <v>138</v>
      </c>
      <c r="AL145" s="34" t="n">
        <f aca="false">AK145*0.075</f>
        <v>10.35</v>
      </c>
      <c r="AM145" s="34"/>
      <c r="AN145" s="34"/>
      <c r="AO145" s="34"/>
      <c r="AP145" s="29" t="n">
        <f aca="false">AF145+AH145+AJ145+AL145+AO145</f>
        <v>32.9</v>
      </c>
      <c r="AQ145" s="34" t="n">
        <f aca="false">ROUNDDOWN(AP145*0.45,0)</f>
        <v>14</v>
      </c>
      <c r="AR145" s="34" t="n">
        <f aca="false">AP145-AQ145</f>
        <v>18.9</v>
      </c>
    </row>
    <row r="146" customFormat="false" ht="19.9" hidden="false" customHeight="true" outlineLevel="0" collapsed="false">
      <c r="A146" s="30" t="s">
        <v>312</v>
      </c>
      <c r="B146" s="36" t="s">
        <v>314</v>
      </c>
      <c r="C146" s="32" t="n">
        <v>36</v>
      </c>
      <c r="D146" s="32" t="n">
        <v>34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1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1</v>
      </c>
      <c r="AC146" s="32" t="n">
        <v>0</v>
      </c>
      <c r="AD146" s="32" t="n">
        <v>0</v>
      </c>
      <c r="AE146" s="33" t="n">
        <f aca="false">C146+K146+L146+M146+N146+O146</f>
        <v>36</v>
      </c>
      <c r="AF146" s="24" t="n">
        <f aca="false">AE146*0.1</f>
        <v>3.6</v>
      </c>
      <c r="AG146" s="33" t="n">
        <f aca="false">D146+P146+Q146+R146+S146+T146</f>
        <v>34</v>
      </c>
      <c r="AH146" s="34" t="n">
        <f aca="false">AG146*0.125</f>
        <v>4.25</v>
      </c>
      <c r="AI146" s="33" t="n">
        <f aca="false">E146+F146+G146+U146+V146+W146+X146+Y146</f>
        <v>1</v>
      </c>
      <c r="AJ146" s="34" t="n">
        <f aca="false">AI146*0.05</f>
        <v>0.05</v>
      </c>
      <c r="AK146" s="33" t="n">
        <f aca="false">H146+I146+J146+Z146+AA146+AB146+AC146+AD146</f>
        <v>1</v>
      </c>
      <c r="AL146" s="34" t="n">
        <f aca="false">AK146*0.075</f>
        <v>0.075</v>
      </c>
      <c r="AM146" s="34"/>
      <c r="AN146" s="34"/>
      <c r="AO146" s="34"/>
      <c r="AP146" s="29" t="n">
        <f aca="false">AF146+AH146+AJ146+AL146+AO146</f>
        <v>7.975</v>
      </c>
      <c r="AQ146" s="34" t="n">
        <f aca="false">ROUNDDOWN(AP146*0.45,0)</f>
        <v>3</v>
      </c>
      <c r="AR146" s="34" t="n">
        <f aca="false">AP146-AQ146</f>
        <v>4.975</v>
      </c>
    </row>
    <row r="147" customFormat="false" ht="19.9" hidden="false" customHeight="true" outlineLevel="0" collapsed="false">
      <c r="A147" s="30" t="s">
        <v>312</v>
      </c>
      <c r="B147" s="31" t="s">
        <v>315</v>
      </c>
      <c r="C147" s="32" t="n">
        <v>23</v>
      </c>
      <c r="D147" s="32" t="n">
        <v>151</v>
      </c>
      <c r="E147" s="32" t="n">
        <v>205</v>
      </c>
      <c r="F147" s="32" t="n">
        <v>0</v>
      </c>
      <c r="G147" s="32" t="n">
        <v>57</v>
      </c>
      <c r="H147" s="32" t="n">
        <v>61</v>
      </c>
      <c r="I147" s="32" t="n">
        <v>0</v>
      </c>
      <c r="J147" s="32" t="n">
        <v>36</v>
      </c>
      <c r="K147" s="32" t="n">
        <v>5</v>
      </c>
      <c r="L147" s="32" t="n">
        <v>1</v>
      </c>
      <c r="M147" s="32" t="n">
        <v>4</v>
      </c>
      <c r="N147" s="32" t="n">
        <v>0</v>
      </c>
      <c r="O147" s="32" t="n">
        <v>0</v>
      </c>
      <c r="P147" s="32" t="n">
        <v>9</v>
      </c>
      <c r="Q147" s="32" t="n">
        <v>2</v>
      </c>
      <c r="R147" s="32" t="n">
        <v>15</v>
      </c>
      <c r="S147" s="32" t="n">
        <v>0</v>
      </c>
      <c r="T147" s="32" t="n">
        <v>0</v>
      </c>
      <c r="U147" s="32" t="n">
        <v>450</v>
      </c>
      <c r="V147" s="32" t="n">
        <v>210</v>
      </c>
      <c r="W147" s="32" t="n">
        <v>412</v>
      </c>
      <c r="X147" s="32" t="n">
        <v>11</v>
      </c>
      <c r="Y147" s="32" t="n">
        <v>0</v>
      </c>
      <c r="Z147" s="32" t="n">
        <v>144</v>
      </c>
      <c r="AA147" s="32" t="n">
        <v>72</v>
      </c>
      <c r="AB147" s="32" t="n">
        <v>253</v>
      </c>
      <c r="AC147" s="32" t="n">
        <v>9</v>
      </c>
      <c r="AD147" s="32" t="n">
        <v>0</v>
      </c>
      <c r="AE147" s="33" t="n">
        <f aca="false">C147+K147+L147+M147+N147+O147</f>
        <v>33</v>
      </c>
      <c r="AF147" s="24" t="n">
        <f aca="false">AE147*0.1</f>
        <v>3.3</v>
      </c>
      <c r="AG147" s="33" t="n">
        <f aca="false">D147+P147+Q147+R147+S147+T147</f>
        <v>177</v>
      </c>
      <c r="AH147" s="34" t="n">
        <f aca="false">AG147*0.125</f>
        <v>22.125</v>
      </c>
      <c r="AI147" s="33" t="n">
        <f aca="false">E147+F147+G147+U147+V147+W147+X147+Y147</f>
        <v>1345</v>
      </c>
      <c r="AJ147" s="34" t="n">
        <f aca="false">AI147*0.05</f>
        <v>67.25</v>
      </c>
      <c r="AK147" s="33" t="n">
        <f aca="false">H147+I147+J147+Z147+AA147+AB147+AC147+AD147</f>
        <v>575</v>
      </c>
      <c r="AL147" s="34" t="n">
        <f aca="false">AK147*0.075</f>
        <v>43.125</v>
      </c>
      <c r="AM147" s="34"/>
      <c r="AN147" s="34"/>
      <c r="AO147" s="34"/>
      <c r="AP147" s="29" t="n">
        <f aca="false">AF147+AH147+AJ147+AL147+AO147</f>
        <v>135.8</v>
      </c>
      <c r="AQ147" s="34" t="n">
        <f aca="false">ROUNDDOWN(AP147*0.45,0)</f>
        <v>61</v>
      </c>
      <c r="AR147" s="34" t="n">
        <f aca="false">AP147-AQ147</f>
        <v>74.8</v>
      </c>
    </row>
    <row r="148" customFormat="false" ht="19.9" hidden="false" customHeight="true" outlineLevel="0" collapsed="false">
      <c r="A148" s="30" t="s">
        <v>316</v>
      </c>
      <c r="B148" s="31" t="s">
        <v>317</v>
      </c>
      <c r="C148" s="32" t="n">
        <v>476</v>
      </c>
      <c r="D148" s="32" t="n">
        <v>1219</v>
      </c>
      <c r="E148" s="32" t="n">
        <v>231</v>
      </c>
      <c r="F148" s="32" t="n">
        <v>0</v>
      </c>
      <c r="G148" s="32" t="n">
        <v>227</v>
      </c>
      <c r="H148" s="32" t="n">
        <v>42</v>
      </c>
      <c r="I148" s="32" t="n">
        <v>0</v>
      </c>
      <c r="J148" s="32" t="n">
        <v>61</v>
      </c>
      <c r="K148" s="32" t="n">
        <v>21</v>
      </c>
      <c r="L148" s="32" t="n">
        <v>6</v>
      </c>
      <c r="M148" s="32" t="n">
        <v>42</v>
      </c>
      <c r="N148" s="32" t="n">
        <v>1</v>
      </c>
      <c r="O148" s="32" t="n">
        <v>0</v>
      </c>
      <c r="P148" s="32" t="n">
        <v>36</v>
      </c>
      <c r="Q148" s="32" t="n">
        <v>11</v>
      </c>
      <c r="R148" s="32" t="n">
        <v>123</v>
      </c>
      <c r="S148" s="32" t="n">
        <v>2</v>
      </c>
      <c r="T148" s="32" t="n">
        <v>0</v>
      </c>
      <c r="U148" s="32" t="n">
        <v>669</v>
      </c>
      <c r="V148" s="32" t="n">
        <v>225</v>
      </c>
      <c r="W148" s="32" t="n">
        <v>662</v>
      </c>
      <c r="X148" s="32" t="n">
        <v>14</v>
      </c>
      <c r="Y148" s="32" t="n">
        <v>1</v>
      </c>
      <c r="Z148" s="32" t="n">
        <v>193</v>
      </c>
      <c r="AA148" s="32" t="n">
        <v>47</v>
      </c>
      <c r="AB148" s="32" t="n">
        <v>287</v>
      </c>
      <c r="AC148" s="32" t="n">
        <v>4</v>
      </c>
      <c r="AD148" s="32" t="n">
        <v>1</v>
      </c>
      <c r="AE148" s="33" t="n">
        <f aca="false">C148+K148+L148+M148+N148+O148</f>
        <v>546</v>
      </c>
      <c r="AF148" s="24" t="n">
        <f aca="false">AE148*0.1</f>
        <v>54.6</v>
      </c>
      <c r="AG148" s="33" t="n">
        <f aca="false">D148+P148+Q148+R148+S148+T148</f>
        <v>1391</v>
      </c>
      <c r="AH148" s="34" t="n">
        <f aca="false">AG148*0.125</f>
        <v>173.875</v>
      </c>
      <c r="AI148" s="33" t="n">
        <f aca="false">E148+F148+G148+U148+V148+W148+X148+Y148</f>
        <v>2029</v>
      </c>
      <c r="AJ148" s="34" t="n">
        <f aca="false">AI148*0.05</f>
        <v>101.45</v>
      </c>
      <c r="AK148" s="33" t="n">
        <f aca="false">H148+I148+J148+Z148+AA148+AB148+AC148+AD148</f>
        <v>635</v>
      </c>
      <c r="AL148" s="34" t="n">
        <f aca="false">AK148*0.075</f>
        <v>47.625</v>
      </c>
      <c r="AM148" s="34"/>
      <c r="AN148" s="34"/>
      <c r="AO148" s="34"/>
      <c r="AP148" s="29" t="n">
        <f aca="false">AF148+AH148+AJ148+AL148+AO148</f>
        <v>377.55</v>
      </c>
      <c r="AQ148" s="34" t="n">
        <f aca="false">ROUNDDOWN(AP148*0.45,0)</f>
        <v>169</v>
      </c>
      <c r="AR148" s="34" t="n">
        <f aca="false">AP148-AQ148</f>
        <v>208.55</v>
      </c>
    </row>
    <row r="149" customFormat="false" ht="19.9" hidden="false" customHeight="true" outlineLevel="0" collapsed="false">
      <c r="A149" s="30" t="s">
        <v>318</v>
      </c>
      <c r="B149" s="31" t="s">
        <v>319</v>
      </c>
      <c r="C149" s="32" t="n">
        <v>795</v>
      </c>
      <c r="D149" s="32" t="n">
        <v>1130</v>
      </c>
      <c r="E149" s="32" t="n">
        <v>166</v>
      </c>
      <c r="F149" s="32" t="n">
        <v>0</v>
      </c>
      <c r="G149" s="32" t="n">
        <v>53</v>
      </c>
      <c r="H149" s="32" t="n">
        <v>50</v>
      </c>
      <c r="I149" s="32" t="n">
        <v>0</v>
      </c>
      <c r="J149" s="32" t="n">
        <v>16</v>
      </c>
      <c r="K149" s="32" t="n">
        <v>0</v>
      </c>
      <c r="L149" s="32" t="n">
        <v>3</v>
      </c>
      <c r="M149" s="32" t="n">
        <v>24</v>
      </c>
      <c r="N149" s="32" t="n">
        <v>0</v>
      </c>
      <c r="O149" s="32" t="n">
        <v>0</v>
      </c>
      <c r="P149" s="32" t="n">
        <v>1</v>
      </c>
      <c r="Q149" s="32" t="n">
        <v>5</v>
      </c>
      <c r="R149" s="32" t="n">
        <v>52</v>
      </c>
      <c r="S149" s="32" t="n">
        <v>4</v>
      </c>
      <c r="T149" s="32" t="n">
        <v>0</v>
      </c>
      <c r="U149" s="32" t="n">
        <v>54</v>
      </c>
      <c r="V149" s="32" t="n">
        <v>204</v>
      </c>
      <c r="W149" s="32" t="n">
        <v>531</v>
      </c>
      <c r="X149" s="32" t="n">
        <v>30</v>
      </c>
      <c r="Y149" s="32" t="n">
        <v>0</v>
      </c>
      <c r="Z149" s="32" t="n">
        <v>18</v>
      </c>
      <c r="AA149" s="32" t="n">
        <v>55</v>
      </c>
      <c r="AB149" s="32" t="n">
        <v>281</v>
      </c>
      <c r="AC149" s="32" t="n">
        <v>18</v>
      </c>
      <c r="AD149" s="32" t="n">
        <v>0</v>
      </c>
      <c r="AE149" s="33" t="n">
        <f aca="false">C149+K149+L149+M149+N149+O149</f>
        <v>822</v>
      </c>
      <c r="AF149" s="24" t="n">
        <f aca="false">AE149*0.1</f>
        <v>82.2</v>
      </c>
      <c r="AG149" s="33" t="n">
        <f aca="false">D149+P149+Q149+R149+S149+T149</f>
        <v>1192</v>
      </c>
      <c r="AH149" s="34" t="n">
        <f aca="false">AG149*0.125</f>
        <v>149</v>
      </c>
      <c r="AI149" s="33" t="n">
        <f aca="false">E149+F149+G149+U149+V149+W149+X149+Y149</f>
        <v>1038</v>
      </c>
      <c r="AJ149" s="34" t="n">
        <f aca="false">AI149*0.05</f>
        <v>51.9</v>
      </c>
      <c r="AK149" s="33" t="n">
        <f aca="false">H149+I149+J149+Z149+AA149+AB149+AC149+AD149</f>
        <v>438</v>
      </c>
      <c r="AL149" s="34" t="n">
        <f aca="false">AK149*0.075</f>
        <v>32.85</v>
      </c>
      <c r="AM149" s="34"/>
      <c r="AN149" s="34"/>
      <c r="AO149" s="34"/>
      <c r="AP149" s="29" t="n">
        <f aca="false">AF149+AH149+AJ149+AL149+AO149</f>
        <v>315.95</v>
      </c>
      <c r="AQ149" s="34" t="n">
        <f aca="false">ROUNDDOWN(AP149*0.45,0)</f>
        <v>142</v>
      </c>
      <c r="AR149" s="34" t="n">
        <f aca="false">AP149-AQ149</f>
        <v>173.95</v>
      </c>
    </row>
    <row r="150" customFormat="false" ht="19.9" hidden="false" customHeight="true" outlineLevel="0" collapsed="false">
      <c r="A150" s="30" t="s">
        <v>320</v>
      </c>
      <c r="B150" s="31" t="s">
        <v>321</v>
      </c>
      <c r="C150" s="32" t="n">
        <v>319</v>
      </c>
      <c r="D150" s="32" t="n">
        <v>986</v>
      </c>
      <c r="E150" s="32" t="n">
        <v>147</v>
      </c>
      <c r="F150" s="32" t="n">
        <v>0</v>
      </c>
      <c r="G150" s="32" t="n">
        <v>108</v>
      </c>
      <c r="H150" s="32" t="n">
        <v>32</v>
      </c>
      <c r="I150" s="32" t="n">
        <v>0</v>
      </c>
      <c r="J150" s="32" t="n">
        <v>39</v>
      </c>
      <c r="K150" s="32" t="n">
        <v>1</v>
      </c>
      <c r="L150" s="32" t="n">
        <v>6</v>
      </c>
      <c r="M150" s="32" t="n">
        <v>13</v>
      </c>
      <c r="N150" s="32" t="n">
        <v>0</v>
      </c>
      <c r="O150" s="32" t="n">
        <v>0</v>
      </c>
      <c r="P150" s="32" t="n">
        <v>2</v>
      </c>
      <c r="Q150" s="32" t="n">
        <v>6</v>
      </c>
      <c r="R150" s="32" t="n">
        <v>41</v>
      </c>
      <c r="S150" s="32" t="n">
        <v>2</v>
      </c>
      <c r="T150" s="32" t="n">
        <v>0</v>
      </c>
      <c r="U150" s="32" t="n">
        <v>65</v>
      </c>
      <c r="V150" s="32" t="n">
        <v>165</v>
      </c>
      <c r="W150" s="32" t="n">
        <v>602</v>
      </c>
      <c r="X150" s="32" t="n">
        <v>22</v>
      </c>
      <c r="Y150" s="32" t="n">
        <v>0</v>
      </c>
      <c r="Z150" s="32" t="n">
        <v>22</v>
      </c>
      <c r="AA150" s="32" t="n">
        <v>34</v>
      </c>
      <c r="AB150" s="32" t="n">
        <v>247</v>
      </c>
      <c r="AC150" s="32" t="n">
        <v>13</v>
      </c>
      <c r="AD150" s="32" t="n">
        <v>0</v>
      </c>
      <c r="AE150" s="33" t="n">
        <f aca="false">C150+K150+L150+M150+N150+O150</f>
        <v>339</v>
      </c>
      <c r="AF150" s="24" t="n">
        <f aca="false">AE150*0.1</f>
        <v>33.9</v>
      </c>
      <c r="AG150" s="33" t="n">
        <f aca="false">D150+P150+Q150+R150+S150+T150</f>
        <v>1037</v>
      </c>
      <c r="AH150" s="34" t="n">
        <f aca="false">AG150*0.125</f>
        <v>129.625</v>
      </c>
      <c r="AI150" s="33" t="n">
        <f aca="false">E150+F150+G150+U150+V150+W150+X150+Y150</f>
        <v>1109</v>
      </c>
      <c r="AJ150" s="34" t="n">
        <f aca="false">AI150*0.05</f>
        <v>55.45</v>
      </c>
      <c r="AK150" s="33" t="n">
        <f aca="false">H150+I150+J150+Z150+AA150+AB150+AC150+AD150</f>
        <v>387</v>
      </c>
      <c r="AL150" s="34" t="n">
        <f aca="false">AK150*0.075</f>
        <v>29.025</v>
      </c>
      <c r="AM150" s="34"/>
      <c r="AN150" s="34"/>
      <c r="AO150" s="34"/>
      <c r="AP150" s="29" t="n">
        <f aca="false">AF150+AH150+AJ150+AL150+AO150</f>
        <v>248</v>
      </c>
      <c r="AQ150" s="34" t="n">
        <f aca="false">ROUNDDOWN(AP150*0.45,0)</f>
        <v>111</v>
      </c>
      <c r="AR150" s="34" t="n">
        <f aca="false">AP150-AQ150</f>
        <v>137</v>
      </c>
    </row>
    <row r="151" customFormat="false" ht="19.9" hidden="false" customHeight="true" outlineLevel="0" collapsed="false">
      <c r="A151" s="30" t="s">
        <v>322</v>
      </c>
      <c r="B151" s="31" t="s">
        <v>323</v>
      </c>
      <c r="C151" s="32" t="n">
        <v>407</v>
      </c>
      <c r="D151" s="32" t="n">
        <v>993</v>
      </c>
      <c r="E151" s="32" t="n">
        <v>158</v>
      </c>
      <c r="F151" s="32" t="n">
        <v>0</v>
      </c>
      <c r="G151" s="32" t="n">
        <v>109</v>
      </c>
      <c r="H151" s="32" t="n">
        <v>57</v>
      </c>
      <c r="I151" s="32" t="n">
        <v>0</v>
      </c>
      <c r="J151" s="32" t="n">
        <v>47</v>
      </c>
      <c r="K151" s="32" t="n">
        <v>1</v>
      </c>
      <c r="L151" s="32" t="n">
        <v>0</v>
      </c>
      <c r="M151" s="32" t="n">
        <v>13</v>
      </c>
      <c r="N151" s="32" t="n">
        <v>0</v>
      </c>
      <c r="O151" s="32" t="n">
        <v>0</v>
      </c>
      <c r="P151" s="32" t="n">
        <v>1</v>
      </c>
      <c r="Q151" s="32" t="n">
        <v>6</v>
      </c>
      <c r="R151" s="32" t="n">
        <v>42</v>
      </c>
      <c r="S151" s="32" t="n">
        <v>3</v>
      </c>
      <c r="T151" s="32" t="n">
        <v>0</v>
      </c>
      <c r="U151" s="32" t="n">
        <v>70</v>
      </c>
      <c r="V151" s="32" t="n">
        <v>181</v>
      </c>
      <c r="W151" s="32" t="n">
        <v>644</v>
      </c>
      <c r="X151" s="32" t="n">
        <v>8</v>
      </c>
      <c r="Y151" s="32" t="n">
        <v>1</v>
      </c>
      <c r="Z151" s="32" t="n">
        <v>16</v>
      </c>
      <c r="AA151" s="32" t="n">
        <v>68</v>
      </c>
      <c r="AB151" s="32" t="n">
        <v>340</v>
      </c>
      <c r="AC151" s="32" t="n">
        <v>11</v>
      </c>
      <c r="AD151" s="32" t="n">
        <v>0</v>
      </c>
      <c r="AE151" s="33" t="n">
        <f aca="false">C151+K151+L151+M151+N151+O151</f>
        <v>421</v>
      </c>
      <c r="AF151" s="24" t="n">
        <f aca="false">AE151*0.1</f>
        <v>42.1</v>
      </c>
      <c r="AG151" s="33" t="n">
        <f aca="false">D151+P151+Q151+R151+S151+T151</f>
        <v>1045</v>
      </c>
      <c r="AH151" s="34" t="n">
        <f aca="false">AG151*0.125</f>
        <v>130.625</v>
      </c>
      <c r="AI151" s="33" t="n">
        <f aca="false">E151+F151+G151+U151+V151+W151+X151+Y151</f>
        <v>1171</v>
      </c>
      <c r="AJ151" s="34" t="n">
        <f aca="false">AI151*0.05</f>
        <v>58.55</v>
      </c>
      <c r="AK151" s="33" t="n">
        <f aca="false">H151+I151+J151+Z151+AA151+AB151+AC151+AD151</f>
        <v>539</v>
      </c>
      <c r="AL151" s="34" t="n">
        <f aca="false">AK151*0.075</f>
        <v>40.425</v>
      </c>
      <c r="AM151" s="34"/>
      <c r="AN151" s="34"/>
      <c r="AO151" s="34"/>
      <c r="AP151" s="29" t="n">
        <f aca="false">AF151+AH151+AJ151+AL151+AO151</f>
        <v>271.7</v>
      </c>
      <c r="AQ151" s="34" t="n">
        <f aca="false">ROUNDDOWN(AP151*0.45,0)</f>
        <v>122</v>
      </c>
      <c r="AR151" s="34" t="n">
        <f aca="false">AP151-AQ151</f>
        <v>149.7</v>
      </c>
    </row>
    <row r="152" customFormat="false" ht="19.9" hidden="false" customHeight="true" outlineLevel="0" collapsed="false">
      <c r="A152" s="30" t="s">
        <v>324</v>
      </c>
      <c r="B152" s="31" t="s">
        <v>325</v>
      </c>
      <c r="C152" s="32" t="n">
        <v>118</v>
      </c>
      <c r="D152" s="32" t="n">
        <v>1343</v>
      </c>
      <c r="E152" s="32" t="n">
        <v>532</v>
      </c>
      <c r="F152" s="32" t="n">
        <v>0</v>
      </c>
      <c r="G152" s="32" t="n">
        <v>492</v>
      </c>
      <c r="H152" s="32" t="n">
        <v>236</v>
      </c>
      <c r="I152" s="32" t="n">
        <v>0</v>
      </c>
      <c r="J152" s="32" t="n">
        <v>242</v>
      </c>
      <c r="K152" s="32" t="n">
        <v>4</v>
      </c>
      <c r="L152" s="32" t="n">
        <v>0</v>
      </c>
      <c r="M152" s="32" t="n">
        <v>13</v>
      </c>
      <c r="N152" s="32" t="n">
        <v>0</v>
      </c>
      <c r="O152" s="32" t="n">
        <v>0</v>
      </c>
      <c r="P152" s="32" t="n">
        <v>4</v>
      </c>
      <c r="Q152" s="32" t="n">
        <v>25</v>
      </c>
      <c r="R152" s="32" t="n">
        <v>129</v>
      </c>
      <c r="S152" s="32" t="n">
        <v>4</v>
      </c>
      <c r="T152" s="32" t="n">
        <v>0</v>
      </c>
      <c r="U152" s="32" t="n">
        <v>120</v>
      </c>
      <c r="V152" s="32" t="n">
        <v>610</v>
      </c>
      <c r="W152" s="32" t="n">
        <v>1828</v>
      </c>
      <c r="X152" s="32" t="n">
        <v>12</v>
      </c>
      <c r="Y152" s="32" t="n">
        <v>0</v>
      </c>
      <c r="Z152" s="32" t="n">
        <v>19</v>
      </c>
      <c r="AA152" s="32" t="n">
        <v>270</v>
      </c>
      <c r="AB152" s="32" t="n">
        <v>1019</v>
      </c>
      <c r="AC152" s="32" t="n">
        <v>46</v>
      </c>
      <c r="AD152" s="32" t="n">
        <v>0</v>
      </c>
      <c r="AE152" s="33" t="n">
        <f aca="false">C152+K152+L152+M152+N152+O152</f>
        <v>135</v>
      </c>
      <c r="AF152" s="24" t="n">
        <f aca="false">AE152*0.1</f>
        <v>13.5</v>
      </c>
      <c r="AG152" s="33" t="n">
        <f aca="false">D152+P152+Q152+R152+S152+T152</f>
        <v>1505</v>
      </c>
      <c r="AH152" s="34" t="n">
        <f aca="false">AG152*0.125</f>
        <v>188.125</v>
      </c>
      <c r="AI152" s="33" t="n">
        <f aca="false">E152+F152+G152+U152+V152+W152+X152+Y152</f>
        <v>3594</v>
      </c>
      <c r="AJ152" s="34" t="n">
        <f aca="false">AI152*0.05</f>
        <v>179.7</v>
      </c>
      <c r="AK152" s="33" t="n">
        <f aca="false">H152+I152+J152+Z152+AA152+AB152+AC152+AD152</f>
        <v>1832</v>
      </c>
      <c r="AL152" s="34" t="n">
        <f aca="false">AK152*0.075</f>
        <v>137.4</v>
      </c>
      <c r="AM152" s="32" t="n">
        <v>50</v>
      </c>
      <c r="AN152" s="32" t="n">
        <v>100</v>
      </c>
      <c r="AO152" s="34" t="n">
        <v>7</v>
      </c>
      <c r="AP152" s="29" t="n">
        <f aca="false">AF152+AH152+AJ152+AL152+AO152</f>
        <v>525.725</v>
      </c>
      <c r="AQ152" s="34" t="n">
        <f aca="false">ROUNDDOWN((AP152-AO152)*0.45,0)</f>
        <v>233</v>
      </c>
      <c r="AR152" s="34" t="n">
        <f aca="false">AP152-AQ152</f>
        <v>292.725</v>
      </c>
    </row>
    <row r="153" customFormat="false" ht="19.9" hidden="false" customHeight="true" outlineLevel="0" collapsed="false">
      <c r="A153" s="30"/>
      <c r="B153" s="31" t="s">
        <v>326</v>
      </c>
      <c r="C153" s="27" t="n">
        <f aca="false">SUM(C154:C162)</f>
        <v>2525</v>
      </c>
      <c r="D153" s="27" t="n">
        <f aca="false">SUM(D154:D162)</f>
        <v>10093</v>
      </c>
      <c r="E153" s="27" t="n">
        <f aca="false">SUM(E154:E162)</f>
        <v>1575</v>
      </c>
      <c r="F153" s="27" t="n">
        <f aca="false">SUM(F154:F162)</f>
        <v>1</v>
      </c>
      <c r="G153" s="27" t="n">
        <f aca="false">SUM(G154:G162)</f>
        <v>2327</v>
      </c>
      <c r="H153" s="27" t="n">
        <f aca="false">SUM(H154:H162)</f>
        <v>479</v>
      </c>
      <c r="I153" s="27" t="n">
        <f aca="false">SUM(I154:I162)</f>
        <v>0</v>
      </c>
      <c r="J153" s="27" t="n">
        <f aca="false">SUM(J154:J162)</f>
        <v>1004</v>
      </c>
      <c r="K153" s="27" t="n">
        <f aca="false">SUM(K154:K162)</f>
        <v>39</v>
      </c>
      <c r="L153" s="27" t="n">
        <f aca="false">SUM(L154:L162)</f>
        <v>179</v>
      </c>
      <c r="M153" s="27" t="n">
        <f aca="false">SUM(M154:M162)</f>
        <v>253</v>
      </c>
      <c r="N153" s="27" t="n">
        <f aca="false">SUM(N154:N162)</f>
        <v>34</v>
      </c>
      <c r="O153" s="27" t="n">
        <f aca="false">SUM(O154:O162)</f>
        <v>7</v>
      </c>
      <c r="P153" s="27" t="n">
        <f aca="false">SUM(P154:P162)</f>
        <v>62</v>
      </c>
      <c r="Q153" s="27" t="n">
        <f aca="false">SUM(Q154:Q162)</f>
        <v>198</v>
      </c>
      <c r="R153" s="27" t="n">
        <f aca="false">SUM(R154:R162)</f>
        <v>914</v>
      </c>
      <c r="S153" s="27" t="n">
        <f aca="false">SUM(S154:S162)</f>
        <v>20</v>
      </c>
      <c r="T153" s="27" t="n">
        <f aca="false">SUM(T154:T162)</f>
        <v>8</v>
      </c>
      <c r="U153" s="27" t="n">
        <f aca="false">SUM(U154:U162)</f>
        <v>1820</v>
      </c>
      <c r="V153" s="27" t="n">
        <f aca="false">SUM(V154:V162)</f>
        <v>1823</v>
      </c>
      <c r="W153" s="27" t="n">
        <f aca="false">SUM(W154:W162)</f>
        <v>6272</v>
      </c>
      <c r="X153" s="27" t="n">
        <f aca="false">SUM(X154:X162)</f>
        <v>160</v>
      </c>
      <c r="Y153" s="27" t="n">
        <f aca="false">SUM(Y154:Y162)</f>
        <v>15</v>
      </c>
      <c r="Z153" s="27" t="n">
        <f aca="false">SUM(Z154:Z162)</f>
        <v>492</v>
      </c>
      <c r="AA153" s="27" t="n">
        <f aca="false">SUM(AA154:AA162)</f>
        <v>553</v>
      </c>
      <c r="AB153" s="27" t="n">
        <f aca="false">SUM(AB154:AB162)</f>
        <v>2956</v>
      </c>
      <c r="AC153" s="27" t="n">
        <f aca="false">SUM(AC154:AC162)</f>
        <v>107</v>
      </c>
      <c r="AD153" s="27" t="n">
        <f aca="false">SUM(AD154:AD162)</f>
        <v>10</v>
      </c>
      <c r="AE153" s="27" t="n">
        <f aca="false">SUM(AE154:AE162)</f>
        <v>3037</v>
      </c>
      <c r="AF153" s="28" t="n">
        <f aca="false">SUM(AF154:AF162)</f>
        <v>303.7</v>
      </c>
      <c r="AG153" s="27" t="n">
        <f aca="false">SUM(AG154:AG162)</f>
        <v>11295</v>
      </c>
      <c r="AH153" s="29" t="n">
        <f aca="false">SUM(AH154:AH162)</f>
        <v>1411.875</v>
      </c>
      <c r="AI153" s="27" t="n">
        <f aca="false">SUM(AI154:AI162)</f>
        <v>13993</v>
      </c>
      <c r="AJ153" s="29" t="n">
        <f aca="false">SUM(AJ154:AJ162)</f>
        <v>699.65</v>
      </c>
      <c r="AK153" s="27" t="n">
        <f aca="false">SUM(AK154:AK162)</f>
        <v>5601</v>
      </c>
      <c r="AL153" s="29" t="n">
        <f aca="false">SUM(AL154:AL162)</f>
        <v>420.075</v>
      </c>
      <c r="AM153" s="27" t="n">
        <f aca="false">SUM(AM154:AM162)</f>
        <v>2457</v>
      </c>
      <c r="AN153" s="27" t="n">
        <f aca="false">SUM(AN154:AN162)</f>
        <v>3836</v>
      </c>
      <c r="AO153" s="29" t="n">
        <f aca="false">SUM(AO154:AO162)</f>
        <v>580.16</v>
      </c>
      <c r="AP153" s="29" t="n">
        <f aca="false">AF153+AH153+AJ153+AL153+AO153</f>
        <v>3415.46</v>
      </c>
      <c r="AQ153" s="29" t="n">
        <f aca="false">SUM(AQ154:AQ162)</f>
        <v>1272</v>
      </c>
      <c r="AR153" s="29" t="n">
        <f aca="false">SUM(AR154:AR162)</f>
        <v>2143.46</v>
      </c>
    </row>
    <row r="154" customFormat="false" ht="19.9" hidden="false" customHeight="true" outlineLevel="0" collapsed="false">
      <c r="A154" s="30" t="s">
        <v>327</v>
      </c>
      <c r="B154" s="31" t="s">
        <v>328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5</v>
      </c>
      <c r="L154" s="32" t="n">
        <v>2</v>
      </c>
      <c r="M154" s="32" t="n">
        <v>0</v>
      </c>
      <c r="N154" s="32" t="n">
        <v>0</v>
      </c>
      <c r="O154" s="32" t="n">
        <v>0</v>
      </c>
      <c r="P154" s="32" t="n">
        <v>3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9</v>
      </c>
      <c r="V154" s="32" t="n">
        <v>0</v>
      </c>
      <c r="W154" s="32" t="n">
        <v>4</v>
      </c>
      <c r="X154" s="32" t="n">
        <v>4</v>
      </c>
      <c r="Y154" s="32" t="n">
        <v>0</v>
      </c>
      <c r="Z154" s="32" t="n">
        <v>16</v>
      </c>
      <c r="AA154" s="32" t="n">
        <v>2</v>
      </c>
      <c r="AB154" s="32" t="n">
        <v>12</v>
      </c>
      <c r="AC154" s="32" t="n">
        <v>0</v>
      </c>
      <c r="AD154" s="32" t="n">
        <v>0</v>
      </c>
      <c r="AE154" s="33" t="n">
        <f aca="false">C154+K154+L154+M154+N154+O154</f>
        <v>7</v>
      </c>
      <c r="AF154" s="24" t="n">
        <f aca="false">AE154*0.1</f>
        <v>0.7</v>
      </c>
      <c r="AG154" s="33" t="n">
        <f aca="false">D154+P154+Q154+R154+S154+T154</f>
        <v>3</v>
      </c>
      <c r="AH154" s="34" t="n">
        <f aca="false">AG154*0.125</f>
        <v>0.375</v>
      </c>
      <c r="AI154" s="33" t="n">
        <f aca="false">E154+F154+G154+U154+V154+W154+X154+Y154</f>
        <v>17</v>
      </c>
      <c r="AJ154" s="34" t="n">
        <f aca="false">AI154*0.05</f>
        <v>0.85</v>
      </c>
      <c r="AK154" s="33" t="n">
        <f aca="false">H154+I154+J154+Z154+AA154+AB154+AC154+AD154</f>
        <v>30</v>
      </c>
      <c r="AL154" s="34" t="n">
        <f aca="false">AK154*0.075</f>
        <v>2.25</v>
      </c>
      <c r="AM154" s="34"/>
      <c r="AN154" s="34"/>
      <c r="AO154" s="34"/>
      <c r="AP154" s="29" t="n">
        <f aca="false">AF154+AH154+AJ154+AL154+AO154</f>
        <v>4.175</v>
      </c>
      <c r="AQ154" s="34" t="n">
        <f aca="false">ROUNDDOWN(AP154*0.45,0)</f>
        <v>1</v>
      </c>
      <c r="AR154" s="34" t="n">
        <f aca="false">AP154-AQ154</f>
        <v>3.175</v>
      </c>
    </row>
    <row r="155" customFormat="false" ht="19.9" hidden="false" customHeight="true" outlineLevel="0" collapsed="false">
      <c r="A155" s="30" t="s">
        <v>329</v>
      </c>
      <c r="B155" s="31" t="s">
        <v>330</v>
      </c>
      <c r="C155" s="32" t="n">
        <v>17</v>
      </c>
      <c r="D155" s="32" t="n">
        <v>829</v>
      </c>
      <c r="E155" s="32" t="n">
        <v>314</v>
      </c>
      <c r="F155" s="32" t="n">
        <v>1</v>
      </c>
      <c r="G155" s="32" t="n">
        <v>167</v>
      </c>
      <c r="H155" s="32" t="n">
        <v>105</v>
      </c>
      <c r="I155" s="32" t="n">
        <v>0</v>
      </c>
      <c r="J155" s="32" t="n">
        <v>73</v>
      </c>
      <c r="K155" s="32" t="n">
        <v>10</v>
      </c>
      <c r="L155" s="32" t="n">
        <v>121</v>
      </c>
      <c r="M155" s="32" t="n">
        <v>17</v>
      </c>
      <c r="N155" s="32" t="n">
        <v>25</v>
      </c>
      <c r="O155" s="32" t="n">
        <v>5</v>
      </c>
      <c r="P155" s="32" t="n">
        <v>15</v>
      </c>
      <c r="Q155" s="32" t="n">
        <v>136</v>
      </c>
      <c r="R155" s="32" t="n">
        <v>37</v>
      </c>
      <c r="S155" s="32" t="n">
        <v>1</v>
      </c>
      <c r="T155" s="32" t="n">
        <v>0</v>
      </c>
      <c r="U155" s="32" t="n">
        <v>773</v>
      </c>
      <c r="V155" s="32" t="n">
        <v>334</v>
      </c>
      <c r="W155" s="32" t="n">
        <v>685</v>
      </c>
      <c r="X155" s="32" t="n">
        <v>19</v>
      </c>
      <c r="Y155" s="32" t="n">
        <v>1</v>
      </c>
      <c r="Z155" s="32" t="n">
        <v>221</v>
      </c>
      <c r="AA155" s="32" t="n">
        <v>110</v>
      </c>
      <c r="AB155" s="32" t="n">
        <v>405</v>
      </c>
      <c r="AC155" s="32" t="n">
        <v>15</v>
      </c>
      <c r="AD155" s="32" t="n">
        <v>0</v>
      </c>
      <c r="AE155" s="33" t="n">
        <f aca="false">C155+K155+L155+M155+N155+O155</f>
        <v>195</v>
      </c>
      <c r="AF155" s="24" t="n">
        <f aca="false">AE155*0.1</f>
        <v>19.5</v>
      </c>
      <c r="AG155" s="33" t="n">
        <f aca="false">D155+P155+Q155+R155+S155+T155</f>
        <v>1018</v>
      </c>
      <c r="AH155" s="34" t="n">
        <f aca="false">AG155*0.125</f>
        <v>127.25</v>
      </c>
      <c r="AI155" s="33" t="n">
        <f aca="false">E155+F155+G155+U155+V155+W155+X155+Y155</f>
        <v>2294</v>
      </c>
      <c r="AJ155" s="34" t="n">
        <f aca="false">AI155*0.05</f>
        <v>114.7</v>
      </c>
      <c r="AK155" s="33" t="n">
        <f aca="false">H155+I155+J155+Z155+AA155+AB155+AC155+AD155</f>
        <v>929</v>
      </c>
      <c r="AL155" s="34" t="n">
        <f aca="false">AK155*0.075</f>
        <v>69.675</v>
      </c>
      <c r="AM155" s="34"/>
      <c r="AN155" s="34"/>
      <c r="AO155" s="34"/>
      <c r="AP155" s="29" t="n">
        <f aca="false">AF155+AH155+AJ155+AL155+AO155</f>
        <v>331.125</v>
      </c>
      <c r="AQ155" s="34" t="n">
        <f aca="false">ROUNDDOWN(AP155*0.45,0)</f>
        <v>149</v>
      </c>
      <c r="AR155" s="34" t="n">
        <f aca="false">AP155-AQ155</f>
        <v>182.125</v>
      </c>
    </row>
    <row r="156" customFormat="false" ht="19.9" hidden="false" customHeight="true" outlineLevel="0" collapsed="false">
      <c r="A156" s="30" t="s">
        <v>331</v>
      </c>
      <c r="B156" s="31" t="s">
        <v>332</v>
      </c>
      <c r="C156" s="32" t="n">
        <v>116</v>
      </c>
      <c r="D156" s="32" t="n">
        <v>2590</v>
      </c>
      <c r="E156" s="32" t="n">
        <v>202</v>
      </c>
      <c r="F156" s="32" t="n">
        <v>0</v>
      </c>
      <c r="G156" s="32" t="n">
        <v>416</v>
      </c>
      <c r="H156" s="32" t="n">
        <v>80</v>
      </c>
      <c r="I156" s="32" t="n">
        <v>0</v>
      </c>
      <c r="J156" s="32" t="n">
        <v>223</v>
      </c>
      <c r="K156" s="32" t="n">
        <v>4</v>
      </c>
      <c r="L156" s="32" t="n">
        <v>13</v>
      </c>
      <c r="M156" s="32" t="n">
        <v>8</v>
      </c>
      <c r="N156" s="32" t="n">
        <v>1</v>
      </c>
      <c r="O156" s="32" t="n">
        <v>0</v>
      </c>
      <c r="P156" s="32" t="n">
        <v>4</v>
      </c>
      <c r="Q156" s="32" t="n">
        <v>2</v>
      </c>
      <c r="R156" s="32" t="n">
        <v>7</v>
      </c>
      <c r="S156" s="32" t="n">
        <v>1</v>
      </c>
      <c r="T156" s="32" t="n">
        <v>0</v>
      </c>
      <c r="U156" s="32" t="n">
        <v>380</v>
      </c>
      <c r="V156" s="32" t="n">
        <v>236</v>
      </c>
      <c r="W156" s="32" t="n">
        <v>1071</v>
      </c>
      <c r="X156" s="32" t="n">
        <v>75</v>
      </c>
      <c r="Y156" s="32" t="n">
        <v>0</v>
      </c>
      <c r="Z156" s="32" t="n">
        <v>96</v>
      </c>
      <c r="AA156" s="32" t="n">
        <v>97</v>
      </c>
      <c r="AB156" s="32" t="n">
        <v>682</v>
      </c>
      <c r="AC156" s="32" t="n">
        <v>48</v>
      </c>
      <c r="AD156" s="32" t="n">
        <v>0</v>
      </c>
      <c r="AE156" s="33" t="n">
        <f aca="false">C156+K156+L156+M156+N156+O156</f>
        <v>142</v>
      </c>
      <c r="AF156" s="24" t="n">
        <f aca="false">AE156*0.1</f>
        <v>14.2</v>
      </c>
      <c r="AG156" s="33" t="n">
        <f aca="false">D156+P156+Q156+R156+S156+T156</f>
        <v>2604</v>
      </c>
      <c r="AH156" s="34" t="n">
        <f aca="false">AG156*0.125</f>
        <v>325.5</v>
      </c>
      <c r="AI156" s="33" t="n">
        <f aca="false">E156+F156+G156+U156+V156+W156+X156+Y156</f>
        <v>2380</v>
      </c>
      <c r="AJ156" s="34" t="n">
        <f aca="false">AI156*0.05</f>
        <v>119</v>
      </c>
      <c r="AK156" s="33" t="n">
        <f aca="false">H156+I156+J156+Z156+AA156+AB156+AC156+AD156</f>
        <v>1226</v>
      </c>
      <c r="AL156" s="34" t="n">
        <f aca="false">AK156*0.075</f>
        <v>91.95</v>
      </c>
      <c r="AM156" s="34"/>
      <c r="AN156" s="34"/>
      <c r="AO156" s="34"/>
      <c r="AP156" s="29" t="n">
        <f aca="false">AF156+AH156+AJ156+AL156+AO156</f>
        <v>550.65</v>
      </c>
      <c r="AQ156" s="34" t="n">
        <f aca="false">ROUNDDOWN(AP156*0.45,0)</f>
        <v>247</v>
      </c>
      <c r="AR156" s="34" t="n">
        <f aca="false">AP156-AQ156</f>
        <v>303.65</v>
      </c>
    </row>
    <row r="157" customFormat="false" ht="19.9" hidden="false" customHeight="true" outlineLevel="0" collapsed="false">
      <c r="A157" s="30" t="s">
        <v>333</v>
      </c>
      <c r="B157" s="31" t="s">
        <v>334</v>
      </c>
      <c r="C157" s="32" t="n">
        <v>1038</v>
      </c>
      <c r="D157" s="32" t="n">
        <v>2392</v>
      </c>
      <c r="E157" s="32" t="n">
        <v>338</v>
      </c>
      <c r="F157" s="32" t="n">
        <v>0</v>
      </c>
      <c r="G157" s="32" t="n">
        <v>578</v>
      </c>
      <c r="H157" s="32" t="n">
        <v>100</v>
      </c>
      <c r="I157" s="32" t="n">
        <v>0</v>
      </c>
      <c r="J157" s="32" t="n">
        <v>215</v>
      </c>
      <c r="K157" s="32" t="n">
        <v>12</v>
      </c>
      <c r="L157" s="32" t="n">
        <v>33</v>
      </c>
      <c r="M157" s="32" t="n">
        <v>114</v>
      </c>
      <c r="N157" s="32" t="n">
        <v>4</v>
      </c>
      <c r="O157" s="32" t="n">
        <v>0</v>
      </c>
      <c r="P157" s="32" t="n">
        <v>16</v>
      </c>
      <c r="Q157" s="32" t="n">
        <v>31</v>
      </c>
      <c r="R157" s="32" t="n">
        <v>485</v>
      </c>
      <c r="S157" s="32" t="n">
        <v>8</v>
      </c>
      <c r="T157" s="32" t="n">
        <v>0</v>
      </c>
      <c r="U157" s="32" t="n">
        <v>279</v>
      </c>
      <c r="V157" s="32" t="n">
        <v>407</v>
      </c>
      <c r="W157" s="32" t="n">
        <v>2060</v>
      </c>
      <c r="X157" s="32" t="n">
        <v>14</v>
      </c>
      <c r="Y157" s="32" t="n">
        <v>1</v>
      </c>
      <c r="Z157" s="32" t="n">
        <v>61</v>
      </c>
      <c r="AA157" s="32" t="n">
        <v>120</v>
      </c>
      <c r="AB157" s="32" t="n">
        <v>811</v>
      </c>
      <c r="AC157" s="32" t="n">
        <v>16</v>
      </c>
      <c r="AD157" s="32" t="n">
        <v>1</v>
      </c>
      <c r="AE157" s="33" t="n">
        <f aca="false">C157+K157+L157+M157+N157+O157</f>
        <v>1201</v>
      </c>
      <c r="AF157" s="24" t="n">
        <f aca="false">AE157*0.1</f>
        <v>120.1</v>
      </c>
      <c r="AG157" s="33" t="n">
        <f aca="false">D157+P157+Q157+R157+S157+T157</f>
        <v>2932</v>
      </c>
      <c r="AH157" s="34" t="n">
        <f aca="false">AG157*0.125</f>
        <v>366.5</v>
      </c>
      <c r="AI157" s="33" t="n">
        <f aca="false">E157+F157+G157+U157+V157+W157+X157+Y157</f>
        <v>3677</v>
      </c>
      <c r="AJ157" s="34" t="n">
        <f aca="false">AI157*0.05</f>
        <v>183.85</v>
      </c>
      <c r="AK157" s="33" t="n">
        <f aca="false">H157+I157+J157+Z157+AA157+AB157+AC157+AD157</f>
        <v>1324</v>
      </c>
      <c r="AL157" s="34" t="n">
        <f aca="false">AK157*0.075</f>
        <v>99.3</v>
      </c>
      <c r="AM157" s="34"/>
      <c r="AN157" s="34"/>
      <c r="AO157" s="34"/>
      <c r="AP157" s="29" t="n">
        <f aca="false">AF157+AH157+AJ157+AL157+AO157</f>
        <v>769.75</v>
      </c>
      <c r="AQ157" s="34" t="n">
        <f aca="false">ROUNDDOWN(AP157*0.45,0)</f>
        <v>346</v>
      </c>
      <c r="AR157" s="34" t="n">
        <f aca="false">AP157-AQ157</f>
        <v>423.75</v>
      </c>
    </row>
    <row r="158" customFormat="false" ht="19.9" hidden="false" customHeight="true" outlineLevel="0" collapsed="false">
      <c r="A158" s="30" t="s">
        <v>335</v>
      </c>
      <c r="B158" s="31" t="s">
        <v>336</v>
      </c>
      <c r="C158" s="32" t="n">
        <v>255</v>
      </c>
      <c r="D158" s="32" t="n">
        <v>944</v>
      </c>
      <c r="E158" s="32" t="n">
        <v>242</v>
      </c>
      <c r="F158" s="32" t="n">
        <v>0</v>
      </c>
      <c r="G158" s="32" t="n">
        <v>276</v>
      </c>
      <c r="H158" s="32" t="n">
        <v>50</v>
      </c>
      <c r="I158" s="32" t="n">
        <v>0</v>
      </c>
      <c r="J158" s="32" t="n">
        <v>135</v>
      </c>
      <c r="K158" s="32" t="n">
        <v>3</v>
      </c>
      <c r="L158" s="32" t="n">
        <v>5</v>
      </c>
      <c r="M158" s="32" t="n">
        <v>44</v>
      </c>
      <c r="N158" s="32" t="n">
        <v>3</v>
      </c>
      <c r="O158" s="32" t="n">
        <v>0</v>
      </c>
      <c r="P158" s="32" t="n">
        <v>5</v>
      </c>
      <c r="Q158" s="32" t="n">
        <v>11</v>
      </c>
      <c r="R158" s="32" t="n">
        <v>118</v>
      </c>
      <c r="S158" s="32" t="n">
        <v>4</v>
      </c>
      <c r="T158" s="32" t="n">
        <v>0</v>
      </c>
      <c r="U158" s="32" t="n">
        <v>119</v>
      </c>
      <c r="V158" s="32" t="n">
        <v>278</v>
      </c>
      <c r="W158" s="32" t="n">
        <v>726</v>
      </c>
      <c r="X158" s="32" t="n">
        <v>12</v>
      </c>
      <c r="Y158" s="32" t="n">
        <v>1</v>
      </c>
      <c r="Z158" s="32" t="n">
        <v>30</v>
      </c>
      <c r="AA158" s="32" t="n">
        <v>67</v>
      </c>
      <c r="AB158" s="32" t="n">
        <v>362</v>
      </c>
      <c r="AC158" s="32" t="n">
        <v>8</v>
      </c>
      <c r="AD158" s="32" t="n">
        <v>1</v>
      </c>
      <c r="AE158" s="33" t="n">
        <f aca="false">C158+K158+L158+M158+N158+O158</f>
        <v>310</v>
      </c>
      <c r="AF158" s="24" t="n">
        <f aca="false">AE158*0.1</f>
        <v>31</v>
      </c>
      <c r="AG158" s="33" t="n">
        <f aca="false">D158+P158+Q158+R158+S158+T158</f>
        <v>1082</v>
      </c>
      <c r="AH158" s="34" t="n">
        <f aca="false">AG158*0.125</f>
        <v>135.25</v>
      </c>
      <c r="AI158" s="33" t="n">
        <f aca="false">E158+F158+G158+U158+V158+W158+X158+Y158</f>
        <v>1654</v>
      </c>
      <c r="AJ158" s="34" t="n">
        <f aca="false">AI158*0.05</f>
        <v>82.7</v>
      </c>
      <c r="AK158" s="33" t="n">
        <f aca="false">H158+I158+J158+Z158+AA158+AB158+AC158+AD158</f>
        <v>653</v>
      </c>
      <c r="AL158" s="34" t="n">
        <f aca="false">AK158*0.075</f>
        <v>48.975</v>
      </c>
      <c r="AM158" s="32" t="n">
        <v>3</v>
      </c>
      <c r="AN158" s="32" t="n">
        <v>25</v>
      </c>
      <c r="AO158" s="34" t="n">
        <v>2.74</v>
      </c>
      <c r="AP158" s="29" t="n">
        <f aca="false">AF158+AH158+AJ158+AL158+AO158</f>
        <v>300.665</v>
      </c>
      <c r="AQ158" s="34" t="n">
        <f aca="false">ROUNDDOWN((AP158-AO158)*0.45,0)</f>
        <v>134</v>
      </c>
      <c r="AR158" s="34" t="n">
        <f aca="false">AP158-AQ158</f>
        <v>166.665</v>
      </c>
    </row>
    <row r="159" customFormat="false" ht="19.9" hidden="false" customHeight="true" outlineLevel="0" collapsed="false">
      <c r="A159" s="30" t="s">
        <v>337</v>
      </c>
      <c r="B159" s="31" t="s">
        <v>338</v>
      </c>
      <c r="C159" s="32" t="n">
        <v>323</v>
      </c>
      <c r="D159" s="32" t="n">
        <v>1370</v>
      </c>
      <c r="E159" s="32" t="n">
        <v>128</v>
      </c>
      <c r="F159" s="32" t="n">
        <v>0</v>
      </c>
      <c r="G159" s="32" t="n">
        <v>178</v>
      </c>
      <c r="H159" s="32" t="n">
        <v>32</v>
      </c>
      <c r="I159" s="32" t="n">
        <v>0</v>
      </c>
      <c r="J159" s="32" t="n">
        <v>55</v>
      </c>
      <c r="K159" s="32" t="n">
        <v>2</v>
      </c>
      <c r="L159" s="32" t="n">
        <v>4</v>
      </c>
      <c r="M159" s="32" t="n">
        <v>46</v>
      </c>
      <c r="N159" s="32" t="n">
        <v>1</v>
      </c>
      <c r="O159" s="32" t="n">
        <v>2</v>
      </c>
      <c r="P159" s="32" t="n">
        <v>13</v>
      </c>
      <c r="Q159" s="32" t="n">
        <v>10</v>
      </c>
      <c r="R159" s="32" t="n">
        <v>198</v>
      </c>
      <c r="S159" s="32" t="n">
        <v>5</v>
      </c>
      <c r="T159" s="32" t="n">
        <v>8</v>
      </c>
      <c r="U159" s="32" t="n">
        <v>129</v>
      </c>
      <c r="V159" s="32" t="n">
        <v>162</v>
      </c>
      <c r="W159" s="32" t="n">
        <v>810</v>
      </c>
      <c r="X159" s="32" t="n">
        <v>11</v>
      </c>
      <c r="Y159" s="32" t="n">
        <v>11</v>
      </c>
      <c r="Z159" s="32" t="n">
        <v>24</v>
      </c>
      <c r="AA159" s="32" t="n">
        <v>40</v>
      </c>
      <c r="AB159" s="32" t="n">
        <v>261</v>
      </c>
      <c r="AC159" s="32" t="n">
        <v>7</v>
      </c>
      <c r="AD159" s="32" t="n">
        <v>7</v>
      </c>
      <c r="AE159" s="33" t="n">
        <f aca="false">C159+K159+L159+M159+N159+O159</f>
        <v>378</v>
      </c>
      <c r="AF159" s="24" t="n">
        <f aca="false">AE159*0.1</f>
        <v>37.8</v>
      </c>
      <c r="AG159" s="33" t="n">
        <f aca="false">D159+P159+Q159+R159+S159+T159</f>
        <v>1604</v>
      </c>
      <c r="AH159" s="34" t="n">
        <f aca="false">AG159*0.125</f>
        <v>200.5</v>
      </c>
      <c r="AI159" s="33" t="n">
        <f aca="false">E159+F159+G159+U159+V159+W159+X159+Y159</f>
        <v>1429</v>
      </c>
      <c r="AJ159" s="34" t="n">
        <f aca="false">AI159*0.05</f>
        <v>71.45</v>
      </c>
      <c r="AK159" s="33" t="n">
        <f aca="false">H159+I159+J159+Z159+AA159+AB159+AC159+AD159</f>
        <v>426</v>
      </c>
      <c r="AL159" s="34" t="n">
        <f aca="false">AK159*0.075</f>
        <v>31.95</v>
      </c>
      <c r="AM159" s="34"/>
      <c r="AN159" s="34"/>
      <c r="AO159" s="34"/>
      <c r="AP159" s="29" t="n">
        <f aca="false">AF159+AH159+AJ159+AL159+AO159</f>
        <v>341.7</v>
      </c>
      <c r="AQ159" s="34" t="n">
        <f aca="false">ROUNDDOWN(AP159*0.45,0)</f>
        <v>153</v>
      </c>
      <c r="AR159" s="34" t="n">
        <f aca="false">AP159-AQ159</f>
        <v>188.7</v>
      </c>
    </row>
    <row r="160" customFormat="false" ht="19.9" hidden="false" customHeight="true" outlineLevel="0" collapsed="false">
      <c r="A160" s="30" t="s">
        <v>339</v>
      </c>
      <c r="B160" s="31" t="s">
        <v>340</v>
      </c>
      <c r="C160" s="32" t="n">
        <v>556</v>
      </c>
      <c r="D160" s="32" t="n">
        <v>1217</v>
      </c>
      <c r="E160" s="32" t="n">
        <v>63</v>
      </c>
      <c r="F160" s="32" t="n">
        <v>0</v>
      </c>
      <c r="G160" s="32" t="n">
        <v>220</v>
      </c>
      <c r="H160" s="32" t="n">
        <v>15</v>
      </c>
      <c r="I160" s="32" t="n">
        <v>0</v>
      </c>
      <c r="J160" s="32" t="n">
        <v>61</v>
      </c>
      <c r="K160" s="32" t="n">
        <v>3</v>
      </c>
      <c r="L160" s="32" t="n">
        <v>0</v>
      </c>
      <c r="M160" s="32" t="n">
        <v>8</v>
      </c>
      <c r="N160" s="32" t="n">
        <v>0</v>
      </c>
      <c r="O160" s="32" t="n">
        <v>0</v>
      </c>
      <c r="P160" s="32" t="n">
        <v>3</v>
      </c>
      <c r="Q160" s="32" t="n">
        <v>3</v>
      </c>
      <c r="R160" s="32" t="n">
        <v>27</v>
      </c>
      <c r="S160" s="32" t="n">
        <v>0</v>
      </c>
      <c r="T160" s="32" t="n">
        <v>0</v>
      </c>
      <c r="U160" s="32" t="n">
        <v>36</v>
      </c>
      <c r="V160" s="32" t="n">
        <v>64</v>
      </c>
      <c r="W160" s="32" t="n">
        <v>126</v>
      </c>
      <c r="X160" s="32" t="n">
        <v>0</v>
      </c>
      <c r="Y160" s="32" t="n">
        <v>1</v>
      </c>
      <c r="Z160" s="32" t="n">
        <v>8</v>
      </c>
      <c r="AA160" s="32" t="n">
        <v>15</v>
      </c>
      <c r="AB160" s="32" t="n">
        <v>45</v>
      </c>
      <c r="AC160" s="32" t="n">
        <v>0</v>
      </c>
      <c r="AD160" s="32" t="n">
        <v>1</v>
      </c>
      <c r="AE160" s="33" t="n">
        <f aca="false">C160+K160+L160+M160+N160+O160</f>
        <v>567</v>
      </c>
      <c r="AF160" s="24" t="n">
        <f aca="false">AE160*0.1</f>
        <v>56.7</v>
      </c>
      <c r="AG160" s="33" t="n">
        <f aca="false">D160+P160+Q160+R160+S160+T160</f>
        <v>1250</v>
      </c>
      <c r="AH160" s="34" t="n">
        <f aca="false">AG160*0.125</f>
        <v>156.25</v>
      </c>
      <c r="AI160" s="33" t="n">
        <f aca="false">E160+F160+G160+U160+V160+W160+X160+Y160</f>
        <v>510</v>
      </c>
      <c r="AJ160" s="34" t="n">
        <f aca="false">AI160*0.05</f>
        <v>25.5</v>
      </c>
      <c r="AK160" s="33" t="n">
        <f aca="false">H160+I160+J160+Z160+AA160+AB160+AC160+AD160</f>
        <v>145</v>
      </c>
      <c r="AL160" s="34" t="n">
        <f aca="false">AK160*0.075</f>
        <v>10.875</v>
      </c>
      <c r="AM160" s="32" t="n">
        <v>497</v>
      </c>
      <c r="AN160" s="32" t="n">
        <v>1262</v>
      </c>
      <c r="AO160" s="34" t="n">
        <v>165.96</v>
      </c>
      <c r="AP160" s="29" t="n">
        <f aca="false">AF160+AH160+AJ160+AL160+AO160</f>
        <v>415.285</v>
      </c>
      <c r="AQ160" s="34" t="n">
        <f aca="false">ROUNDDOWN((AP160-AO160)*0.45,0)</f>
        <v>112</v>
      </c>
      <c r="AR160" s="34" t="n">
        <f aca="false">AP160-AQ160</f>
        <v>303.285</v>
      </c>
    </row>
    <row r="161" customFormat="false" ht="19.9" hidden="false" customHeight="true" outlineLevel="0" collapsed="false">
      <c r="A161" s="30" t="s">
        <v>341</v>
      </c>
      <c r="B161" s="31" t="s">
        <v>342</v>
      </c>
      <c r="C161" s="32" t="n">
        <v>151</v>
      </c>
      <c r="D161" s="32" t="n">
        <v>222</v>
      </c>
      <c r="E161" s="32" t="n">
        <v>109</v>
      </c>
      <c r="F161" s="32" t="n">
        <v>0</v>
      </c>
      <c r="G161" s="32" t="n">
        <v>397</v>
      </c>
      <c r="H161" s="32" t="n">
        <v>52</v>
      </c>
      <c r="I161" s="32" t="n">
        <v>0</v>
      </c>
      <c r="J161" s="32" t="n">
        <v>191</v>
      </c>
      <c r="K161" s="32" t="n">
        <v>0</v>
      </c>
      <c r="L161" s="32" t="n">
        <v>0</v>
      </c>
      <c r="M161" s="32" t="n">
        <v>11</v>
      </c>
      <c r="N161" s="32" t="n">
        <v>0</v>
      </c>
      <c r="O161" s="32" t="n">
        <v>0</v>
      </c>
      <c r="P161" s="32" t="n">
        <v>2</v>
      </c>
      <c r="Q161" s="32" t="n">
        <v>2</v>
      </c>
      <c r="R161" s="32" t="n">
        <v>11</v>
      </c>
      <c r="S161" s="32" t="n">
        <v>1</v>
      </c>
      <c r="T161" s="32" t="n">
        <v>0</v>
      </c>
      <c r="U161" s="32" t="n">
        <v>27</v>
      </c>
      <c r="V161" s="32" t="n">
        <v>109</v>
      </c>
      <c r="W161" s="32" t="n">
        <v>331</v>
      </c>
      <c r="X161" s="32" t="n">
        <v>6</v>
      </c>
      <c r="Y161" s="32" t="n">
        <v>0</v>
      </c>
      <c r="Z161" s="32" t="n">
        <v>7</v>
      </c>
      <c r="AA161" s="32" t="n">
        <v>48</v>
      </c>
      <c r="AB161" s="32" t="n">
        <v>143</v>
      </c>
      <c r="AC161" s="32" t="n">
        <v>5</v>
      </c>
      <c r="AD161" s="32" t="n">
        <v>0</v>
      </c>
      <c r="AE161" s="33" t="n">
        <f aca="false">C161+K161+L161+M161+N161+O161</f>
        <v>162</v>
      </c>
      <c r="AF161" s="24" t="n">
        <f aca="false">AE161*0.1</f>
        <v>16.2</v>
      </c>
      <c r="AG161" s="33" t="n">
        <f aca="false">D161+P161+Q161+R161+S161+T161</f>
        <v>238</v>
      </c>
      <c r="AH161" s="34" t="n">
        <f aca="false">AG161*0.125</f>
        <v>29.75</v>
      </c>
      <c r="AI161" s="33" t="n">
        <f aca="false">E161+F161+G161+U161+V161+W161+X161+Y161</f>
        <v>979</v>
      </c>
      <c r="AJ161" s="34" t="n">
        <f aca="false">AI161*0.05</f>
        <v>48.95</v>
      </c>
      <c r="AK161" s="33" t="n">
        <f aca="false">H161+I161+J161+Z161+AA161+AB161+AC161+AD161</f>
        <v>446</v>
      </c>
      <c r="AL161" s="34" t="n">
        <f aca="false">AK161*0.075</f>
        <v>33.45</v>
      </c>
      <c r="AM161" s="32" t="n">
        <v>1247</v>
      </c>
      <c r="AN161" s="32" t="n">
        <v>2259</v>
      </c>
      <c r="AO161" s="34" t="n">
        <v>325.66</v>
      </c>
      <c r="AP161" s="29" t="n">
        <f aca="false">AF161+AH161+AJ161+AL161+AO161</f>
        <v>454.01</v>
      </c>
      <c r="AQ161" s="34" t="n">
        <f aca="false">ROUNDDOWN((AP161-AO161)*0.45,0)</f>
        <v>57</v>
      </c>
      <c r="AR161" s="34" t="n">
        <f aca="false">AP161-AQ161</f>
        <v>397.01</v>
      </c>
    </row>
    <row r="162" customFormat="false" ht="19.9" hidden="false" customHeight="true" outlineLevel="0" collapsed="false">
      <c r="A162" s="30" t="s">
        <v>343</v>
      </c>
      <c r="B162" s="31" t="s">
        <v>344</v>
      </c>
      <c r="C162" s="32" t="n">
        <v>69</v>
      </c>
      <c r="D162" s="32" t="n">
        <v>529</v>
      </c>
      <c r="E162" s="32" t="n">
        <v>179</v>
      </c>
      <c r="F162" s="32" t="n">
        <v>0</v>
      </c>
      <c r="G162" s="32" t="n">
        <v>95</v>
      </c>
      <c r="H162" s="32" t="n">
        <v>45</v>
      </c>
      <c r="I162" s="32" t="n">
        <v>0</v>
      </c>
      <c r="J162" s="32" t="n">
        <v>51</v>
      </c>
      <c r="K162" s="32" t="n">
        <v>0</v>
      </c>
      <c r="L162" s="32" t="n">
        <v>1</v>
      </c>
      <c r="M162" s="32" t="n">
        <v>5</v>
      </c>
      <c r="N162" s="32" t="n">
        <v>0</v>
      </c>
      <c r="O162" s="32" t="n">
        <v>0</v>
      </c>
      <c r="P162" s="32" t="n">
        <v>1</v>
      </c>
      <c r="Q162" s="32" t="n">
        <v>3</v>
      </c>
      <c r="R162" s="32" t="n">
        <v>31</v>
      </c>
      <c r="S162" s="32" t="n">
        <v>0</v>
      </c>
      <c r="T162" s="32" t="n">
        <v>0</v>
      </c>
      <c r="U162" s="32" t="n">
        <v>68</v>
      </c>
      <c r="V162" s="32" t="n">
        <v>233</v>
      </c>
      <c r="W162" s="32" t="n">
        <v>459</v>
      </c>
      <c r="X162" s="32" t="n">
        <v>19</v>
      </c>
      <c r="Y162" s="32" t="n">
        <v>0</v>
      </c>
      <c r="Z162" s="32" t="n">
        <v>29</v>
      </c>
      <c r="AA162" s="32" t="n">
        <v>54</v>
      </c>
      <c r="AB162" s="32" t="n">
        <v>235</v>
      </c>
      <c r="AC162" s="32" t="n">
        <v>8</v>
      </c>
      <c r="AD162" s="32" t="n">
        <v>0</v>
      </c>
      <c r="AE162" s="33" t="n">
        <f aca="false">C162+K162+L162+M162+N162+O162</f>
        <v>75</v>
      </c>
      <c r="AF162" s="24" t="n">
        <f aca="false">AE162*0.1</f>
        <v>7.5</v>
      </c>
      <c r="AG162" s="33" t="n">
        <f aca="false">D162+P162+Q162+R162+S162+T162</f>
        <v>564</v>
      </c>
      <c r="AH162" s="34" t="n">
        <f aca="false">AG162*0.125</f>
        <v>70.5</v>
      </c>
      <c r="AI162" s="33" t="n">
        <f aca="false">E162+F162+G162+U162+V162+W162+X162+Y162</f>
        <v>1053</v>
      </c>
      <c r="AJ162" s="34" t="n">
        <f aca="false">AI162*0.05</f>
        <v>52.65</v>
      </c>
      <c r="AK162" s="33" t="n">
        <f aca="false">H162+I162+J162+Z162+AA162+AB162+AC162+AD162</f>
        <v>422</v>
      </c>
      <c r="AL162" s="34" t="n">
        <f aca="false">AK162*0.075</f>
        <v>31.65</v>
      </c>
      <c r="AM162" s="32" t="n">
        <v>710</v>
      </c>
      <c r="AN162" s="32" t="n">
        <v>290</v>
      </c>
      <c r="AO162" s="34" t="n">
        <v>85.8</v>
      </c>
      <c r="AP162" s="29" t="n">
        <f aca="false">AF162+AH162+AJ162+AL162+AO162</f>
        <v>248.1</v>
      </c>
      <c r="AQ162" s="34" t="n">
        <f aca="false">ROUNDDOWN((AP162-AO162)*0.45,0)</f>
        <v>73</v>
      </c>
      <c r="AR162" s="34" t="n">
        <f aca="false">AP162-AQ162</f>
        <v>175.1</v>
      </c>
    </row>
    <row r="163" customFormat="false" ht="19.9" hidden="false" customHeight="true" outlineLevel="0" collapsed="false">
      <c r="A163" s="30"/>
      <c r="B163" s="31" t="s">
        <v>345</v>
      </c>
      <c r="C163" s="27" t="n">
        <f aca="false">SUM(C164:C169)</f>
        <v>47</v>
      </c>
      <c r="D163" s="27" t="n">
        <f aca="false">SUM(D164:D169)</f>
        <v>363</v>
      </c>
      <c r="E163" s="27" t="n">
        <f aca="false">SUM(E164:E169)</f>
        <v>780</v>
      </c>
      <c r="F163" s="27" t="n">
        <f aca="false">SUM(F164:F169)</f>
        <v>2</v>
      </c>
      <c r="G163" s="27" t="n">
        <f aca="false">SUM(G164:G169)</f>
        <v>724</v>
      </c>
      <c r="H163" s="27" t="n">
        <f aca="false">SUM(H164:H169)</f>
        <v>265</v>
      </c>
      <c r="I163" s="27" t="n">
        <f aca="false">SUM(I164:I169)</f>
        <v>0</v>
      </c>
      <c r="J163" s="27" t="n">
        <f aca="false">SUM(J164:J169)</f>
        <v>391</v>
      </c>
      <c r="K163" s="27" t="n">
        <f aca="false">SUM(K164:K169)</f>
        <v>35</v>
      </c>
      <c r="L163" s="27" t="n">
        <f aca="false">SUM(L164:L169)</f>
        <v>3</v>
      </c>
      <c r="M163" s="27" t="n">
        <f aca="false">SUM(M164:M169)</f>
        <v>15</v>
      </c>
      <c r="N163" s="27" t="n">
        <f aca="false">SUM(N164:N169)</f>
        <v>0</v>
      </c>
      <c r="O163" s="27" t="n">
        <f aca="false">SUM(O164:O169)</f>
        <v>0</v>
      </c>
      <c r="P163" s="27" t="n">
        <f aca="false">SUM(P164:P169)</f>
        <v>36</v>
      </c>
      <c r="Q163" s="27" t="n">
        <f aca="false">SUM(Q164:Q169)</f>
        <v>3</v>
      </c>
      <c r="R163" s="27" t="n">
        <f aca="false">SUM(R164:R169)</f>
        <v>52</v>
      </c>
      <c r="S163" s="27" t="n">
        <f aca="false">SUM(S164:S169)</f>
        <v>1</v>
      </c>
      <c r="T163" s="27" t="n">
        <f aca="false">SUM(T164:T169)</f>
        <v>0</v>
      </c>
      <c r="U163" s="27" t="n">
        <f aca="false">SUM(U164:U169)</f>
        <v>2444</v>
      </c>
      <c r="V163" s="27" t="n">
        <f aca="false">SUM(V164:V169)</f>
        <v>856</v>
      </c>
      <c r="W163" s="27" t="n">
        <f aca="false">SUM(W164:W169)</f>
        <v>3063</v>
      </c>
      <c r="X163" s="27" t="n">
        <f aca="false">SUM(X164:X169)</f>
        <v>35</v>
      </c>
      <c r="Y163" s="27" t="n">
        <f aca="false">SUM(Y164:Y169)</f>
        <v>5</v>
      </c>
      <c r="Z163" s="27" t="n">
        <f aca="false">SUM(Z164:Z169)</f>
        <v>513</v>
      </c>
      <c r="AA163" s="27" t="n">
        <f aca="false">SUM(AA164:AA169)</f>
        <v>315</v>
      </c>
      <c r="AB163" s="27" t="n">
        <f aca="false">SUM(AB164:AB169)</f>
        <v>1787</v>
      </c>
      <c r="AC163" s="27" t="n">
        <f aca="false">SUM(AC164:AC169)</f>
        <v>24</v>
      </c>
      <c r="AD163" s="27" t="n">
        <f aca="false">SUM(AD164:AD169)</f>
        <v>1</v>
      </c>
      <c r="AE163" s="27" t="n">
        <f aca="false">SUM(AE164:AE169)</f>
        <v>100</v>
      </c>
      <c r="AF163" s="28" t="n">
        <f aca="false">SUM(AF164:AF169)</f>
        <v>10</v>
      </c>
      <c r="AG163" s="27" t="n">
        <f aca="false">SUM(AG164:AG169)</f>
        <v>455</v>
      </c>
      <c r="AH163" s="29" t="n">
        <f aca="false">SUM(AH164:AH169)</f>
        <v>56.875</v>
      </c>
      <c r="AI163" s="27" t="n">
        <f aca="false">SUM(AI164:AI169)</f>
        <v>7909</v>
      </c>
      <c r="AJ163" s="29" t="n">
        <f aca="false">SUM(AJ164:AJ169)</f>
        <v>395.45</v>
      </c>
      <c r="AK163" s="27" t="n">
        <f aca="false">SUM(AK164:AK169)</f>
        <v>3296</v>
      </c>
      <c r="AL163" s="29" t="n">
        <f aca="false">SUM(AL164:AL169)</f>
        <v>247.2</v>
      </c>
      <c r="AM163" s="29"/>
      <c r="AN163" s="29"/>
      <c r="AO163" s="29"/>
      <c r="AP163" s="29" t="n">
        <f aca="false">AF163+AH163+AJ163+AL163+AO163</f>
        <v>709.525</v>
      </c>
      <c r="AQ163" s="29" t="n">
        <f aca="false">SUM(AQ164:AQ169)</f>
        <v>316</v>
      </c>
      <c r="AR163" s="29" t="n">
        <f aca="false">SUM(AR164:AR169)</f>
        <v>393.525</v>
      </c>
    </row>
    <row r="164" customFormat="false" ht="19.9" hidden="false" customHeight="true" outlineLevel="0" collapsed="false">
      <c r="A164" s="30" t="s">
        <v>346</v>
      </c>
      <c r="B164" s="31" t="s">
        <v>347</v>
      </c>
      <c r="C164" s="32" t="n">
        <v>0</v>
      </c>
      <c r="D164" s="32" t="n">
        <v>9</v>
      </c>
      <c r="E164" s="32" t="n">
        <v>46</v>
      </c>
      <c r="F164" s="32" t="n">
        <v>0</v>
      </c>
      <c r="G164" s="32" t="n">
        <v>1</v>
      </c>
      <c r="H164" s="32" t="n">
        <v>15</v>
      </c>
      <c r="I164" s="32" t="n">
        <v>0</v>
      </c>
      <c r="J164" s="32" t="n">
        <v>2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1</v>
      </c>
      <c r="V164" s="32" t="n">
        <v>42</v>
      </c>
      <c r="W164" s="32" t="n">
        <v>8</v>
      </c>
      <c r="X164" s="32" t="n">
        <v>0</v>
      </c>
      <c r="Y164" s="32" t="n">
        <v>0</v>
      </c>
      <c r="Z164" s="32" t="n">
        <v>2</v>
      </c>
      <c r="AA164" s="32" t="n">
        <v>13</v>
      </c>
      <c r="AB164" s="32" t="n">
        <v>9</v>
      </c>
      <c r="AC164" s="32" t="n">
        <v>0</v>
      </c>
      <c r="AD164" s="32" t="n">
        <v>0</v>
      </c>
      <c r="AE164" s="33" t="n">
        <f aca="false">C164+K164+L164+M164+N164+O164</f>
        <v>0</v>
      </c>
      <c r="AF164" s="24" t="n">
        <f aca="false">AE164*0.1</f>
        <v>0</v>
      </c>
      <c r="AG164" s="33" t="n">
        <f aca="false">D164+P164+Q164+R164+S164+T164</f>
        <v>9</v>
      </c>
      <c r="AH164" s="34" t="n">
        <f aca="false">AG164*0.125</f>
        <v>1.125</v>
      </c>
      <c r="AI164" s="33" t="n">
        <f aca="false">E164+F164+G164+U164+V164+W164+X164+Y164</f>
        <v>98</v>
      </c>
      <c r="AJ164" s="34" t="n">
        <f aca="false">AI164*0.05</f>
        <v>4.9</v>
      </c>
      <c r="AK164" s="33" t="n">
        <f aca="false">H164+I164+J164+Z164+AA164+AB164+AC164+AD164</f>
        <v>41</v>
      </c>
      <c r="AL164" s="34" t="n">
        <f aca="false">AK164*0.075</f>
        <v>3.075</v>
      </c>
      <c r="AM164" s="34"/>
      <c r="AN164" s="34"/>
      <c r="AO164" s="34"/>
      <c r="AP164" s="29" t="n">
        <f aca="false">AF164+AH164+AJ164+AL164+AO164</f>
        <v>9.1</v>
      </c>
      <c r="AQ164" s="34" t="n">
        <f aca="false">ROUNDDOWN(AP164*0.45,0)</f>
        <v>4</v>
      </c>
      <c r="AR164" s="34" t="n">
        <f aca="false">AP164-AQ164</f>
        <v>5.1</v>
      </c>
    </row>
    <row r="165" customFormat="false" ht="19.9" hidden="false" customHeight="true" outlineLevel="0" collapsed="false">
      <c r="A165" s="30" t="s">
        <v>348</v>
      </c>
      <c r="B165" s="31" t="s">
        <v>349</v>
      </c>
      <c r="C165" s="32" t="n">
        <v>0</v>
      </c>
      <c r="D165" s="32" t="n">
        <v>26</v>
      </c>
      <c r="E165" s="32" t="n">
        <v>141</v>
      </c>
      <c r="F165" s="32" t="n">
        <v>0</v>
      </c>
      <c r="G165" s="32" t="n">
        <v>63</v>
      </c>
      <c r="H165" s="32" t="n">
        <v>53</v>
      </c>
      <c r="I165" s="32" t="n">
        <v>0</v>
      </c>
      <c r="J165" s="32" t="n">
        <v>38</v>
      </c>
      <c r="K165" s="32" t="n">
        <v>7</v>
      </c>
      <c r="L165" s="32" t="n">
        <v>3</v>
      </c>
      <c r="M165" s="32" t="n">
        <v>0</v>
      </c>
      <c r="N165" s="32" t="n">
        <v>0</v>
      </c>
      <c r="O165" s="32" t="n">
        <v>0</v>
      </c>
      <c r="P165" s="32" t="n">
        <v>11</v>
      </c>
      <c r="Q165" s="32" t="n">
        <v>1</v>
      </c>
      <c r="R165" s="32" t="n">
        <v>3</v>
      </c>
      <c r="S165" s="32" t="n">
        <v>0</v>
      </c>
      <c r="T165" s="32" t="n">
        <v>0</v>
      </c>
      <c r="U165" s="32" t="n">
        <v>462</v>
      </c>
      <c r="V165" s="32" t="n">
        <v>152</v>
      </c>
      <c r="W165" s="32" t="n">
        <v>310</v>
      </c>
      <c r="X165" s="32" t="n">
        <v>5</v>
      </c>
      <c r="Y165" s="32" t="n">
        <v>2</v>
      </c>
      <c r="Z165" s="32" t="n">
        <v>102</v>
      </c>
      <c r="AA165" s="32" t="n">
        <v>56</v>
      </c>
      <c r="AB165" s="32" t="n">
        <v>193</v>
      </c>
      <c r="AC165" s="32" t="n">
        <v>3</v>
      </c>
      <c r="AD165" s="32" t="n">
        <v>0</v>
      </c>
      <c r="AE165" s="33" t="n">
        <f aca="false">C165+K165+L165+M165+N165+O165</f>
        <v>10</v>
      </c>
      <c r="AF165" s="24" t="n">
        <f aca="false">AE165*0.1</f>
        <v>1</v>
      </c>
      <c r="AG165" s="33" t="n">
        <f aca="false">D165+P165+Q165+R165+S165+T165</f>
        <v>41</v>
      </c>
      <c r="AH165" s="34" t="n">
        <f aca="false">AG165*0.125</f>
        <v>5.125</v>
      </c>
      <c r="AI165" s="33" t="n">
        <f aca="false">E165+F165+G165+U165+V165+W165+X165+Y165</f>
        <v>1135</v>
      </c>
      <c r="AJ165" s="34" t="n">
        <f aca="false">AI165*0.05</f>
        <v>56.75</v>
      </c>
      <c r="AK165" s="33" t="n">
        <f aca="false">H165+I165+J165+Z165+AA165+AB165+AC165+AD165</f>
        <v>445</v>
      </c>
      <c r="AL165" s="34" t="n">
        <f aca="false">AK165*0.075</f>
        <v>33.375</v>
      </c>
      <c r="AM165" s="34"/>
      <c r="AN165" s="34"/>
      <c r="AO165" s="34"/>
      <c r="AP165" s="29" t="n">
        <f aca="false">AF165+AH165+AJ165+AL165+AO165</f>
        <v>96.25</v>
      </c>
      <c r="AQ165" s="34" t="n">
        <f aca="false">ROUNDDOWN(AP165*0.45,0)</f>
        <v>43</v>
      </c>
      <c r="AR165" s="34" t="n">
        <f aca="false">AP165-AQ165</f>
        <v>53.25</v>
      </c>
    </row>
    <row r="166" customFormat="false" ht="19.9" hidden="false" customHeight="true" outlineLevel="0" collapsed="false">
      <c r="A166" s="30" t="s">
        <v>348</v>
      </c>
      <c r="B166" s="31" t="s">
        <v>350</v>
      </c>
      <c r="C166" s="32" t="n">
        <v>0</v>
      </c>
      <c r="D166" s="32" t="n">
        <v>17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3" t="n">
        <f aca="false">C166+K166+L166+M166+N166+O166</f>
        <v>0</v>
      </c>
      <c r="AF166" s="24" t="n">
        <f aca="false">AE166*0.1</f>
        <v>0</v>
      </c>
      <c r="AG166" s="33" t="n">
        <f aca="false">D166+P166+Q166+R166+S166+T166</f>
        <v>17</v>
      </c>
      <c r="AH166" s="34" t="n">
        <f aca="false">AG166*0.125</f>
        <v>2.125</v>
      </c>
      <c r="AI166" s="33" t="n">
        <f aca="false">E166+F166+G166+U166+V166+W166+X166+Y166</f>
        <v>0</v>
      </c>
      <c r="AJ166" s="34" t="n">
        <f aca="false">AI166*0.05</f>
        <v>0</v>
      </c>
      <c r="AK166" s="33" t="n">
        <f aca="false">H166+I166+J166+Z166+AA166+AB166+AC166+AD166</f>
        <v>0</v>
      </c>
      <c r="AL166" s="34" t="n">
        <f aca="false">AK166*0.075</f>
        <v>0</v>
      </c>
      <c r="AM166" s="34"/>
      <c r="AN166" s="34"/>
      <c r="AO166" s="34"/>
      <c r="AP166" s="29" t="n">
        <f aca="false">AF166+AH166+AJ166+AL166+AO166</f>
        <v>2.125</v>
      </c>
      <c r="AQ166" s="34" t="n">
        <f aca="false">ROUNDDOWN(AP166*0.45,0)</f>
        <v>0</v>
      </c>
      <c r="AR166" s="34" t="n">
        <f aca="false">AP166-AQ166</f>
        <v>2.125</v>
      </c>
    </row>
    <row r="167" customFormat="false" ht="19.9" hidden="false" customHeight="true" outlineLevel="0" collapsed="false">
      <c r="A167" s="30" t="s">
        <v>351</v>
      </c>
      <c r="B167" s="31" t="s">
        <v>352</v>
      </c>
      <c r="C167" s="32" t="n">
        <v>28</v>
      </c>
      <c r="D167" s="32" t="n">
        <v>249</v>
      </c>
      <c r="E167" s="32" t="n">
        <v>322</v>
      </c>
      <c r="F167" s="32" t="n">
        <v>2</v>
      </c>
      <c r="G167" s="32" t="n">
        <v>431</v>
      </c>
      <c r="H167" s="32" t="n">
        <v>115</v>
      </c>
      <c r="I167" s="32" t="n">
        <v>0</v>
      </c>
      <c r="J167" s="32" t="n">
        <v>210</v>
      </c>
      <c r="K167" s="32" t="n">
        <v>1</v>
      </c>
      <c r="L167" s="32" t="n">
        <v>0</v>
      </c>
      <c r="M167" s="32" t="n">
        <v>6</v>
      </c>
      <c r="N167" s="32" t="n">
        <v>0</v>
      </c>
      <c r="O167" s="32" t="n">
        <v>0</v>
      </c>
      <c r="P167" s="32" t="n">
        <v>0</v>
      </c>
      <c r="Q167" s="32" t="n">
        <v>2</v>
      </c>
      <c r="R167" s="32" t="n">
        <v>27</v>
      </c>
      <c r="S167" s="32" t="n">
        <v>1</v>
      </c>
      <c r="T167" s="32" t="n">
        <v>0</v>
      </c>
      <c r="U167" s="32" t="n">
        <v>66</v>
      </c>
      <c r="V167" s="32" t="n">
        <v>352</v>
      </c>
      <c r="W167" s="32" t="n">
        <v>1527</v>
      </c>
      <c r="X167" s="32" t="n">
        <v>19</v>
      </c>
      <c r="Y167" s="32" t="n">
        <v>0</v>
      </c>
      <c r="Z167" s="32" t="n">
        <v>18</v>
      </c>
      <c r="AA167" s="32" t="n">
        <v>123</v>
      </c>
      <c r="AB167" s="32" t="n">
        <v>859</v>
      </c>
      <c r="AC167" s="32" t="n">
        <v>14</v>
      </c>
      <c r="AD167" s="32" t="n">
        <v>1</v>
      </c>
      <c r="AE167" s="33" t="n">
        <f aca="false">C167+K167+L167+M167+N167+O167</f>
        <v>35</v>
      </c>
      <c r="AF167" s="24" t="n">
        <f aca="false">AE167*0.1</f>
        <v>3.5</v>
      </c>
      <c r="AG167" s="33" t="n">
        <f aca="false">D167+P167+Q167+R167+S167+T167</f>
        <v>279</v>
      </c>
      <c r="AH167" s="34" t="n">
        <f aca="false">AG167*0.125</f>
        <v>34.875</v>
      </c>
      <c r="AI167" s="33" t="n">
        <f aca="false">E167+F167+G167+U167+V167+W167+X167+Y167</f>
        <v>2719</v>
      </c>
      <c r="AJ167" s="34" t="n">
        <f aca="false">AI167*0.05</f>
        <v>135.95</v>
      </c>
      <c r="AK167" s="33" t="n">
        <f aca="false">H167+I167+J167+Z167+AA167+AB167+AC167+AD167</f>
        <v>1340</v>
      </c>
      <c r="AL167" s="34" t="n">
        <f aca="false">AK167*0.075</f>
        <v>100.5</v>
      </c>
      <c r="AM167" s="34"/>
      <c r="AN167" s="34"/>
      <c r="AO167" s="34"/>
      <c r="AP167" s="29" t="n">
        <f aca="false">AF167+AH167+AJ167+AL167+AO167</f>
        <v>274.825</v>
      </c>
      <c r="AQ167" s="34" t="n">
        <f aca="false">ROUNDDOWN(AP167*0.45,0)</f>
        <v>123</v>
      </c>
      <c r="AR167" s="34" t="n">
        <f aca="false">AP167-AQ167</f>
        <v>151.825</v>
      </c>
    </row>
    <row r="168" customFormat="false" ht="19.9" hidden="false" customHeight="true" outlineLevel="0" collapsed="false">
      <c r="A168" s="30" t="s">
        <v>353</v>
      </c>
      <c r="B168" s="31" t="s">
        <v>354</v>
      </c>
      <c r="C168" s="32" t="n">
        <v>19</v>
      </c>
      <c r="D168" s="32" t="n">
        <v>62</v>
      </c>
      <c r="E168" s="32" t="n">
        <v>236</v>
      </c>
      <c r="F168" s="32" t="n">
        <v>0</v>
      </c>
      <c r="G168" s="32" t="n">
        <v>208</v>
      </c>
      <c r="H168" s="32" t="n">
        <v>70</v>
      </c>
      <c r="I168" s="32" t="n">
        <v>0</v>
      </c>
      <c r="J168" s="32" t="n">
        <v>119</v>
      </c>
      <c r="K168" s="32" t="n">
        <v>26</v>
      </c>
      <c r="L168" s="32" t="n">
        <v>0</v>
      </c>
      <c r="M168" s="32" t="n">
        <v>9</v>
      </c>
      <c r="N168" s="32" t="n">
        <v>0</v>
      </c>
      <c r="O168" s="32" t="n">
        <v>0</v>
      </c>
      <c r="P168" s="32" t="n">
        <v>24</v>
      </c>
      <c r="Q168" s="32" t="n">
        <v>0</v>
      </c>
      <c r="R168" s="32" t="n">
        <v>20</v>
      </c>
      <c r="S168" s="32" t="n">
        <v>0</v>
      </c>
      <c r="T168" s="32" t="n">
        <v>0</v>
      </c>
      <c r="U168" s="32" t="n">
        <v>1617</v>
      </c>
      <c r="V168" s="32" t="n">
        <v>277</v>
      </c>
      <c r="W168" s="32" t="n">
        <v>1119</v>
      </c>
      <c r="X168" s="32" t="n">
        <v>8</v>
      </c>
      <c r="Y168" s="32" t="n">
        <v>3</v>
      </c>
      <c r="Z168" s="32" t="n">
        <v>365</v>
      </c>
      <c r="AA168" s="32" t="n">
        <v>110</v>
      </c>
      <c r="AB168" s="32" t="n">
        <v>670</v>
      </c>
      <c r="AC168" s="32" t="n">
        <v>7</v>
      </c>
      <c r="AD168" s="32" t="n">
        <v>0</v>
      </c>
      <c r="AE168" s="33" t="n">
        <f aca="false">C168+K168+L168+M168+N168+O168</f>
        <v>54</v>
      </c>
      <c r="AF168" s="24" t="n">
        <f aca="false">AE168*0.1</f>
        <v>5.4</v>
      </c>
      <c r="AG168" s="33" t="n">
        <f aca="false">D168+P168+Q168+R168+S168+T168</f>
        <v>106</v>
      </c>
      <c r="AH168" s="34" t="n">
        <f aca="false">AG168*0.125</f>
        <v>13.25</v>
      </c>
      <c r="AI168" s="33" t="n">
        <f aca="false">E168+F168+G168+U168+V168+W168+X168+Y168</f>
        <v>3468</v>
      </c>
      <c r="AJ168" s="34" t="n">
        <f aca="false">AI168*0.05</f>
        <v>173.4</v>
      </c>
      <c r="AK168" s="33" t="n">
        <f aca="false">H168+I168+J168+Z168+AA168+AB168+AC168+AD168</f>
        <v>1341</v>
      </c>
      <c r="AL168" s="34" t="n">
        <f aca="false">AK168*0.075</f>
        <v>100.575</v>
      </c>
      <c r="AM168" s="34"/>
      <c r="AN168" s="34"/>
      <c r="AO168" s="34"/>
      <c r="AP168" s="29" t="n">
        <f aca="false">AF168+AH168+AJ168+AL168+AO168</f>
        <v>292.625</v>
      </c>
      <c r="AQ168" s="34" t="n">
        <f aca="false">ROUNDDOWN(AP168*0.45,0)</f>
        <v>131</v>
      </c>
      <c r="AR168" s="34" t="n">
        <f aca="false">AP168-AQ168</f>
        <v>161.625</v>
      </c>
    </row>
    <row r="169" customFormat="false" ht="19.9" hidden="false" customHeight="true" outlineLevel="0" collapsed="false">
      <c r="A169" s="30" t="s">
        <v>353</v>
      </c>
      <c r="B169" s="31" t="s">
        <v>355</v>
      </c>
      <c r="C169" s="32" t="n">
        <v>0</v>
      </c>
      <c r="D169" s="32" t="n">
        <v>0</v>
      </c>
      <c r="E169" s="32" t="n">
        <v>35</v>
      </c>
      <c r="F169" s="32" t="n">
        <v>0</v>
      </c>
      <c r="G169" s="32" t="n">
        <v>21</v>
      </c>
      <c r="H169" s="32" t="n">
        <v>12</v>
      </c>
      <c r="I169" s="32" t="n">
        <v>0</v>
      </c>
      <c r="J169" s="32" t="n">
        <v>22</v>
      </c>
      <c r="K169" s="32" t="n">
        <v>1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1</v>
      </c>
      <c r="Q169" s="32" t="n">
        <v>0</v>
      </c>
      <c r="R169" s="32" t="n">
        <v>2</v>
      </c>
      <c r="S169" s="32" t="n">
        <v>0</v>
      </c>
      <c r="T169" s="32" t="n">
        <v>0</v>
      </c>
      <c r="U169" s="32" t="n">
        <v>298</v>
      </c>
      <c r="V169" s="32" t="n">
        <v>33</v>
      </c>
      <c r="W169" s="32" t="n">
        <v>99</v>
      </c>
      <c r="X169" s="32" t="n">
        <v>3</v>
      </c>
      <c r="Y169" s="32" t="n">
        <v>0</v>
      </c>
      <c r="Z169" s="32" t="n">
        <v>26</v>
      </c>
      <c r="AA169" s="32" t="n">
        <v>13</v>
      </c>
      <c r="AB169" s="32" t="n">
        <v>56</v>
      </c>
      <c r="AC169" s="32" t="n">
        <v>0</v>
      </c>
      <c r="AD169" s="32" t="n">
        <v>0</v>
      </c>
      <c r="AE169" s="33" t="n">
        <f aca="false">C169+K169+L169+M169+N169+O169</f>
        <v>1</v>
      </c>
      <c r="AF169" s="24" t="n">
        <f aca="false">AE169*0.1</f>
        <v>0.1</v>
      </c>
      <c r="AG169" s="33" t="n">
        <f aca="false">D169+P169+Q169+R169+S169+T169</f>
        <v>3</v>
      </c>
      <c r="AH169" s="34" t="n">
        <f aca="false">AG169*0.125</f>
        <v>0.375</v>
      </c>
      <c r="AI169" s="33" t="n">
        <f aca="false">E169+F169+G169+U169+V169+W169+X169+Y169</f>
        <v>489</v>
      </c>
      <c r="AJ169" s="34" t="n">
        <f aca="false">AI169*0.05</f>
        <v>24.45</v>
      </c>
      <c r="AK169" s="33" t="n">
        <f aca="false">H169+I169+J169+Z169+AA169+AB169+AC169+AD169</f>
        <v>129</v>
      </c>
      <c r="AL169" s="34" t="n">
        <f aca="false">AK169*0.075</f>
        <v>9.675</v>
      </c>
      <c r="AM169" s="34"/>
      <c r="AN169" s="34"/>
      <c r="AO169" s="34"/>
      <c r="AP169" s="29" t="n">
        <f aca="false">AF169+AH169+AJ169+AL169+AO169</f>
        <v>34.6</v>
      </c>
      <c r="AQ169" s="34" t="n">
        <f aca="false">ROUNDDOWN(AP169*0.45,0)</f>
        <v>15</v>
      </c>
      <c r="AR169" s="34" t="n">
        <f aca="false">AP169-AQ169</f>
        <v>19.6</v>
      </c>
    </row>
    <row r="170" customFormat="false" ht="19.9" hidden="false" customHeight="true" outlineLevel="0" collapsed="false">
      <c r="A170" s="30"/>
      <c r="B170" s="31" t="s">
        <v>356</v>
      </c>
      <c r="C170" s="27" t="n">
        <f aca="false">SUM(C171:C182)</f>
        <v>217</v>
      </c>
      <c r="D170" s="27" t="n">
        <f aca="false">SUM(D171:D182)</f>
        <v>1219</v>
      </c>
      <c r="E170" s="27" t="n">
        <f aca="false">SUM(E171:E182)</f>
        <v>2155</v>
      </c>
      <c r="F170" s="27" t="n">
        <f aca="false">SUM(F171:F182)</f>
        <v>15</v>
      </c>
      <c r="G170" s="27" t="n">
        <f aca="false">SUM(G171:G182)</f>
        <v>7645</v>
      </c>
      <c r="H170" s="27" t="n">
        <f aca="false">SUM(H171:H182)</f>
        <v>667</v>
      </c>
      <c r="I170" s="27" t="n">
        <f aca="false">SUM(I171:I182)</f>
        <v>9</v>
      </c>
      <c r="J170" s="27" t="n">
        <f aca="false">SUM(J171:J182)</f>
        <v>4208</v>
      </c>
      <c r="K170" s="27" t="n">
        <f aca="false">SUM(K171:K182)</f>
        <v>49</v>
      </c>
      <c r="L170" s="27" t="n">
        <f aca="false">SUM(L171:L182)</f>
        <v>21</v>
      </c>
      <c r="M170" s="27" t="n">
        <f aca="false">SUM(M171:M182)</f>
        <v>24</v>
      </c>
      <c r="N170" s="27" t="n">
        <f aca="false">SUM(N171:N182)</f>
        <v>11</v>
      </c>
      <c r="O170" s="27" t="n">
        <f aca="false">SUM(O171:O182)</f>
        <v>0</v>
      </c>
      <c r="P170" s="27" t="n">
        <f aca="false">SUM(P171:P182)</f>
        <v>29</v>
      </c>
      <c r="Q170" s="27" t="n">
        <f aca="false">SUM(Q171:Q182)</f>
        <v>6</v>
      </c>
      <c r="R170" s="27" t="n">
        <f aca="false">SUM(R171:R182)</f>
        <v>48</v>
      </c>
      <c r="S170" s="27" t="n">
        <f aca="false">SUM(S171:S182)</f>
        <v>13</v>
      </c>
      <c r="T170" s="27" t="n">
        <f aca="false">SUM(T171:T182)</f>
        <v>2</v>
      </c>
      <c r="U170" s="27" t="n">
        <f aca="false">SUM(U171:U182)</f>
        <v>3412</v>
      </c>
      <c r="V170" s="27" t="n">
        <f aca="false">SUM(V171:V182)</f>
        <v>2220</v>
      </c>
      <c r="W170" s="27" t="n">
        <f aca="false">SUM(W171:W182)</f>
        <v>12427</v>
      </c>
      <c r="X170" s="27" t="n">
        <f aca="false">SUM(X171:X182)</f>
        <v>362</v>
      </c>
      <c r="Y170" s="27" t="n">
        <f aca="false">SUM(Y171:Y182)</f>
        <v>20</v>
      </c>
      <c r="Z170" s="27" t="n">
        <f aca="false">SUM(Z171:Z182)</f>
        <v>875</v>
      </c>
      <c r="AA170" s="27" t="n">
        <f aca="false">SUM(AA171:AA182)</f>
        <v>753</v>
      </c>
      <c r="AB170" s="27" t="n">
        <f aca="false">SUM(AB171:AB182)</f>
        <v>6543</v>
      </c>
      <c r="AC170" s="27" t="n">
        <f aca="false">SUM(AC171:AC182)</f>
        <v>258</v>
      </c>
      <c r="AD170" s="27" t="n">
        <f aca="false">SUM(AD171:AD182)</f>
        <v>26</v>
      </c>
      <c r="AE170" s="27" t="n">
        <f aca="false">SUM(AE171:AE182)</f>
        <v>322</v>
      </c>
      <c r="AF170" s="28" t="n">
        <f aca="false">SUM(AF171:AF182)</f>
        <v>32.2</v>
      </c>
      <c r="AG170" s="27" t="n">
        <f aca="false">SUM(AG171:AG182)</f>
        <v>1317</v>
      </c>
      <c r="AH170" s="29" t="n">
        <f aca="false">SUM(AH171:AH182)</f>
        <v>164.625</v>
      </c>
      <c r="AI170" s="27" t="n">
        <f aca="false">SUM(AI171:AI182)</f>
        <v>28256</v>
      </c>
      <c r="AJ170" s="29" t="n">
        <f aca="false">SUM(AJ171:AJ182)</f>
        <v>1412.8</v>
      </c>
      <c r="AK170" s="27" t="n">
        <f aca="false">SUM(AK171:AK182)</f>
        <v>13339</v>
      </c>
      <c r="AL170" s="29" t="n">
        <f aca="false">SUM(AL171:AL182)</f>
        <v>1000.425</v>
      </c>
      <c r="AM170" s="29"/>
      <c r="AN170" s="29"/>
      <c r="AO170" s="29" t="n">
        <f aca="false">SUM(AO171:AO182)</f>
        <v>0</v>
      </c>
      <c r="AP170" s="29" t="n">
        <f aca="false">AF170+AH170+AJ170+AL170+AO170</f>
        <v>2610.05</v>
      </c>
      <c r="AQ170" s="29" t="n">
        <f aca="false">SUM(AQ171:AQ182)</f>
        <v>1169</v>
      </c>
      <c r="AR170" s="29" t="n">
        <f aca="false">SUM(AR171:AR182)</f>
        <v>1441.05</v>
      </c>
    </row>
    <row r="171" customFormat="false" ht="19.9" hidden="false" customHeight="true" outlineLevel="0" collapsed="false">
      <c r="A171" s="30" t="s">
        <v>357</v>
      </c>
      <c r="B171" s="31" t="s">
        <v>358</v>
      </c>
      <c r="C171" s="32" t="n">
        <v>33</v>
      </c>
      <c r="D171" s="32" t="n">
        <v>0</v>
      </c>
      <c r="E171" s="32" t="n">
        <v>75</v>
      </c>
      <c r="F171" s="32" t="n">
        <v>0</v>
      </c>
      <c r="G171" s="32" t="n">
        <v>0</v>
      </c>
      <c r="H171" s="32" t="n">
        <v>3</v>
      </c>
      <c r="I171" s="32" t="n">
        <v>0</v>
      </c>
      <c r="J171" s="32" t="n">
        <v>0</v>
      </c>
      <c r="K171" s="32" t="n">
        <v>0</v>
      </c>
      <c r="L171" s="32" t="n">
        <v>14</v>
      </c>
      <c r="M171" s="32" t="n">
        <v>4</v>
      </c>
      <c r="N171" s="32" t="n">
        <v>0</v>
      </c>
      <c r="O171" s="32" t="n">
        <v>0</v>
      </c>
      <c r="P171" s="32" t="n">
        <v>0</v>
      </c>
      <c r="Q171" s="32" t="n">
        <v>1</v>
      </c>
      <c r="R171" s="32" t="n">
        <v>1</v>
      </c>
      <c r="S171" s="32" t="n">
        <v>0</v>
      </c>
      <c r="T171" s="32" t="n">
        <v>0</v>
      </c>
      <c r="U171" s="32" t="n">
        <v>2</v>
      </c>
      <c r="V171" s="32" t="n">
        <v>67</v>
      </c>
      <c r="W171" s="32" t="n">
        <v>5</v>
      </c>
      <c r="X171" s="32" t="n">
        <v>1</v>
      </c>
      <c r="Y171" s="32" t="n">
        <v>0</v>
      </c>
      <c r="Z171" s="32" t="n">
        <v>0</v>
      </c>
      <c r="AA171" s="32" t="n">
        <v>3</v>
      </c>
      <c r="AB171" s="32" t="n">
        <v>2</v>
      </c>
      <c r="AC171" s="32" t="n">
        <v>1</v>
      </c>
      <c r="AD171" s="32" t="n">
        <v>0</v>
      </c>
      <c r="AE171" s="33" t="n">
        <f aca="false">C171+K171+L171+M171+N171+O171</f>
        <v>51</v>
      </c>
      <c r="AF171" s="24" t="n">
        <f aca="false">AE171*0.1</f>
        <v>5.1</v>
      </c>
      <c r="AG171" s="33" t="n">
        <f aca="false">D171+P171+Q171+R171+S171+T171</f>
        <v>2</v>
      </c>
      <c r="AH171" s="34" t="n">
        <f aca="false">AG171*0.125</f>
        <v>0.25</v>
      </c>
      <c r="AI171" s="33" t="n">
        <f aca="false">E171+F171+G171+U171+V171+W171+X171+Y171</f>
        <v>150</v>
      </c>
      <c r="AJ171" s="34" t="n">
        <f aca="false">AI171*0.05</f>
        <v>7.5</v>
      </c>
      <c r="AK171" s="33" t="n">
        <f aca="false">H171+I171+J171+Z171+AA171+AB171+AC171+AD171</f>
        <v>9</v>
      </c>
      <c r="AL171" s="34" t="n">
        <f aca="false">AK171*0.075</f>
        <v>0.675</v>
      </c>
      <c r="AM171" s="34"/>
      <c r="AN171" s="34"/>
      <c r="AO171" s="34"/>
      <c r="AP171" s="29" t="n">
        <f aca="false">AF171+AH171+AJ171+AL171+AO171</f>
        <v>13.525</v>
      </c>
      <c r="AQ171" s="34" t="n">
        <f aca="false">ROUNDDOWN(AP171*0.45,0)</f>
        <v>6</v>
      </c>
      <c r="AR171" s="34" t="n">
        <f aca="false">AP171-AQ171</f>
        <v>7.525</v>
      </c>
    </row>
    <row r="172" customFormat="false" ht="19.9" hidden="false" customHeight="true" outlineLevel="0" collapsed="false">
      <c r="A172" s="30" t="s">
        <v>357</v>
      </c>
      <c r="B172" s="31" t="s">
        <v>359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1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1</v>
      </c>
      <c r="V172" s="32" t="n">
        <v>1</v>
      </c>
      <c r="W172" s="32" t="n">
        <v>14</v>
      </c>
      <c r="X172" s="32" t="n">
        <v>1</v>
      </c>
      <c r="Y172" s="32" t="n">
        <v>0</v>
      </c>
      <c r="Z172" s="32" t="n">
        <v>0</v>
      </c>
      <c r="AA172" s="32" t="n">
        <v>4</v>
      </c>
      <c r="AB172" s="32" t="n">
        <v>12</v>
      </c>
      <c r="AC172" s="32" t="n">
        <v>0</v>
      </c>
      <c r="AD172" s="32" t="n">
        <v>0</v>
      </c>
      <c r="AE172" s="33" t="n">
        <f aca="false">C172+K172+L172+M172+N172+O172</f>
        <v>0</v>
      </c>
      <c r="AF172" s="24" t="n">
        <f aca="false">AE172*0.1</f>
        <v>0</v>
      </c>
      <c r="AG172" s="33" t="n">
        <f aca="false">D172+P172+Q172+R172+S172+T172</f>
        <v>1</v>
      </c>
      <c r="AH172" s="34" t="n">
        <f aca="false">AG172*0.125</f>
        <v>0.125</v>
      </c>
      <c r="AI172" s="33" t="n">
        <f aca="false">E172+F172+G172+U172+V172+W172+X172+Y172</f>
        <v>17</v>
      </c>
      <c r="AJ172" s="34" t="n">
        <f aca="false">AI172*0.05</f>
        <v>0.85</v>
      </c>
      <c r="AK172" s="33" t="n">
        <f aca="false">H172+I172+J172+Z172+AA172+AB172+AC172+AD172</f>
        <v>16</v>
      </c>
      <c r="AL172" s="34" t="n">
        <f aca="false">AK172*0.075</f>
        <v>1.2</v>
      </c>
      <c r="AM172" s="34"/>
      <c r="AN172" s="34"/>
      <c r="AO172" s="34"/>
      <c r="AP172" s="29" t="n">
        <f aca="false">AF172+AH172+AJ172+AL172+AO172</f>
        <v>2.175</v>
      </c>
      <c r="AQ172" s="34" t="n">
        <f aca="false">ROUNDDOWN(AP172*0.45,0)</f>
        <v>0</v>
      </c>
      <c r="AR172" s="34" t="n">
        <f aca="false">AP172-AQ172</f>
        <v>2.175</v>
      </c>
    </row>
    <row r="173" customFormat="false" ht="19.9" hidden="false" customHeight="true" outlineLevel="0" collapsed="false">
      <c r="A173" s="30" t="s">
        <v>360</v>
      </c>
      <c r="B173" s="31" t="s">
        <v>361</v>
      </c>
      <c r="C173" s="32" t="n">
        <v>0</v>
      </c>
      <c r="D173" s="32" t="n">
        <v>0</v>
      </c>
      <c r="E173" s="32" t="n">
        <v>70</v>
      </c>
      <c r="F173" s="32" t="n">
        <v>0</v>
      </c>
      <c r="G173" s="32" t="n">
        <v>236</v>
      </c>
      <c r="H173" s="32" t="n">
        <v>30</v>
      </c>
      <c r="I173" s="32" t="n">
        <v>0</v>
      </c>
      <c r="J173" s="32" t="n">
        <v>164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265</v>
      </c>
      <c r="V173" s="32" t="n">
        <v>78</v>
      </c>
      <c r="W173" s="32" t="n">
        <v>573</v>
      </c>
      <c r="X173" s="32" t="n">
        <v>3</v>
      </c>
      <c r="Y173" s="32" t="n">
        <v>3</v>
      </c>
      <c r="Z173" s="32" t="n">
        <v>62</v>
      </c>
      <c r="AA173" s="32" t="n">
        <v>41</v>
      </c>
      <c r="AB173" s="32" t="n">
        <v>371</v>
      </c>
      <c r="AC173" s="32" t="n">
        <v>6</v>
      </c>
      <c r="AD173" s="32" t="n">
        <v>1</v>
      </c>
      <c r="AE173" s="33" t="n">
        <f aca="false">C173+K173+L173+M173+N173+O173</f>
        <v>0</v>
      </c>
      <c r="AF173" s="24" t="n">
        <f aca="false">AE173*0.1</f>
        <v>0</v>
      </c>
      <c r="AG173" s="33" t="n">
        <f aca="false">D173+P173+Q173+R173+S173+T173</f>
        <v>0</v>
      </c>
      <c r="AH173" s="34" t="n">
        <f aca="false">AG173*0.125</f>
        <v>0</v>
      </c>
      <c r="AI173" s="33" t="n">
        <f aca="false">E173+F173+G173+U173+V173+W173+X173+Y173</f>
        <v>1228</v>
      </c>
      <c r="AJ173" s="34" t="n">
        <f aca="false">AI173*0.05</f>
        <v>61.4</v>
      </c>
      <c r="AK173" s="33" t="n">
        <f aca="false">H173+I173+J173+Z173+AA173+AB173+AC173+AD173</f>
        <v>675</v>
      </c>
      <c r="AL173" s="34" t="n">
        <f aca="false">AK173*0.075</f>
        <v>50.625</v>
      </c>
      <c r="AM173" s="34"/>
      <c r="AN173" s="34"/>
      <c r="AO173" s="34"/>
      <c r="AP173" s="29" t="n">
        <f aca="false">AF173+AH173+AJ173+AL173+AO173</f>
        <v>112.025</v>
      </c>
      <c r="AQ173" s="34" t="n">
        <f aca="false">ROUNDDOWN(AP173*0.45,0)</f>
        <v>50</v>
      </c>
      <c r="AR173" s="34" t="n">
        <f aca="false">AP173-AQ173</f>
        <v>62.025</v>
      </c>
    </row>
    <row r="174" customFormat="false" ht="19.9" hidden="false" customHeight="true" outlineLevel="0" collapsed="false">
      <c r="A174" s="30" t="s">
        <v>360</v>
      </c>
      <c r="B174" s="31" t="s">
        <v>362</v>
      </c>
      <c r="C174" s="32" t="n">
        <v>82</v>
      </c>
      <c r="D174" s="32" t="n">
        <v>89</v>
      </c>
      <c r="E174" s="32" t="n">
        <v>117</v>
      </c>
      <c r="F174" s="32" t="n">
        <v>0</v>
      </c>
      <c r="G174" s="32" t="n">
        <v>164</v>
      </c>
      <c r="H174" s="32" t="n">
        <v>32</v>
      </c>
      <c r="I174" s="32" t="n">
        <v>0</v>
      </c>
      <c r="J174" s="32" t="n">
        <v>61</v>
      </c>
      <c r="K174" s="32" t="n">
        <v>10</v>
      </c>
      <c r="L174" s="32" t="n">
        <v>0</v>
      </c>
      <c r="M174" s="32" t="n">
        <v>4</v>
      </c>
      <c r="N174" s="32" t="n">
        <v>0</v>
      </c>
      <c r="O174" s="32" t="n">
        <v>0</v>
      </c>
      <c r="P174" s="32" t="n">
        <v>9</v>
      </c>
      <c r="Q174" s="32" t="n">
        <v>0</v>
      </c>
      <c r="R174" s="32" t="n">
        <v>1</v>
      </c>
      <c r="S174" s="32" t="n">
        <v>0</v>
      </c>
      <c r="T174" s="32" t="n">
        <v>0</v>
      </c>
      <c r="U174" s="32" t="n">
        <v>1034</v>
      </c>
      <c r="V174" s="32" t="n">
        <v>120</v>
      </c>
      <c r="W174" s="32" t="n">
        <v>539</v>
      </c>
      <c r="X174" s="32" t="n">
        <v>46</v>
      </c>
      <c r="Y174" s="32" t="n">
        <v>3</v>
      </c>
      <c r="Z174" s="32" t="n">
        <v>302</v>
      </c>
      <c r="AA174" s="32" t="n">
        <v>38</v>
      </c>
      <c r="AB174" s="32" t="n">
        <v>270</v>
      </c>
      <c r="AC174" s="32" t="n">
        <v>20</v>
      </c>
      <c r="AD174" s="32" t="n">
        <v>2</v>
      </c>
      <c r="AE174" s="33" t="n">
        <f aca="false">C174+K174+L174+M174+N174+O174</f>
        <v>96</v>
      </c>
      <c r="AF174" s="24" t="n">
        <f aca="false">AE174*0.1</f>
        <v>9.6</v>
      </c>
      <c r="AG174" s="33" t="n">
        <f aca="false">D174+P174+Q174+R174+S174+T174</f>
        <v>99</v>
      </c>
      <c r="AH174" s="34" t="n">
        <f aca="false">AG174*0.125</f>
        <v>12.375</v>
      </c>
      <c r="AI174" s="33" t="n">
        <f aca="false">E174+F174+G174+U174+V174+W174+X174+Y174</f>
        <v>2023</v>
      </c>
      <c r="AJ174" s="34" t="n">
        <f aca="false">AI174*0.05</f>
        <v>101.15</v>
      </c>
      <c r="AK174" s="33" t="n">
        <f aca="false">H174+I174+J174+Z174+AA174+AB174+AC174+AD174</f>
        <v>725</v>
      </c>
      <c r="AL174" s="34" t="n">
        <f aca="false">AK174*0.075</f>
        <v>54.375</v>
      </c>
      <c r="AM174" s="34"/>
      <c r="AN174" s="34"/>
      <c r="AO174" s="34"/>
      <c r="AP174" s="29" t="n">
        <f aca="false">AF174+AH174+AJ174+AL174+AO174</f>
        <v>177.5</v>
      </c>
      <c r="AQ174" s="34" t="n">
        <f aca="false">ROUNDDOWN(AP174*0.45,0)</f>
        <v>79</v>
      </c>
      <c r="AR174" s="34" t="n">
        <f aca="false">AP174-AQ174</f>
        <v>98.5</v>
      </c>
    </row>
    <row r="175" customFormat="false" ht="19.9" hidden="false" customHeight="true" outlineLevel="0" collapsed="false">
      <c r="A175" s="30" t="s">
        <v>363</v>
      </c>
      <c r="B175" s="31" t="s">
        <v>364</v>
      </c>
      <c r="C175" s="32" t="n">
        <v>18</v>
      </c>
      <c r="D175" s="32" t="n">
        <v>53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47</v>
      </c>
      <c r="X175" s="32" t="n">
        <v>0</v>
      </c>
      <c r="Y175" s="32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3" t="n">
        <f aca="false">C175+K175+L175+M175+N175+O175</f>
        <v>18</v>
      </c>
      <c r="AF175" s="24" t="n">
        <f aca="false">AE175*0.1</f>
        <v>1.8</v>
      </c>
      <c r="AG175" s="33" t="n">
        <f aca="false">D175+P175+Q175+R175+S175+T175</f>
        <v>53</v>
      </c>
      <c r="AH175" s="34" t="n">
        <f aca="false">AG175*0.125</f>
        <v>6.625</v>
      </c>
      <c r="AI175" s="33" t="n">
        <f aca="false">E175+F175+G175+U175+V175+W175+X175+Y175</f>
        <v>47</v>
      </c>
      <c r="AJ175" s="34" t="n">
        <f aca="false">AI175*0.05</f>
        <v>2.35</v>
      </c>
      <c r="AK175" s="33" t="n">
        <f aca="false">H175+I175+J175+Z175+AA175+AB175+AC175+AD175</f>
        <v>0</v>
      </c>
      <c r="AL175" s="34" t="n">
        <f aca="false">AK175*0.075</f>
        <v>0</v>
      </c>
      <c r="AM175" s="34"/>
      <c r="AN175" s="34"/>
      <c r="AO175" s="34"/>
      <c r="AP175" s="29" t="n">
        <f aca="false">AF175+AH175+AJ175+AL175+AO175</f>
        <v>10.775</v>
      </c>
      <c r="AQ175" s="34" t="n">
        <f aca="false">ROUNDDOWN(AP175*0.45,0)</f>
        <v>4</v>
      </c>
      <c r="AR175" s="34" t="n">
        <f aca="false">AP175-AQ175</f>
        <v>6.775</v>
      </c>
    </row>
    <row r="176" customFormat="false" ht="19.9" hidden="false" customHeight="true" outlineLevel="0" collapsed="false">
      <c r="A176" s="30" t="s">
        <v>363</v>
      </c>
      <c r="B176" s="31" t="s">
        <v>365</v>
      </c>
      <c r="C176" s="32" t="n">
        <v>0</v>
      </c>
      <c r="D176" s="32" t="n">
        <v>38</v>
      </c>
      <c r="E176" s="32" t="n">
        <v>179</v>
      </c>
      <c r="F176" s="32" t="n">
        <v>1</v>
      </c>
      <c r="G176" s="32" t="n">
        <v>645</v>
      </c>
      <c r="H176" s="32" t="n">
        <v>49</v>
      </c>
      <c r="I176" s="32" t="n">
        <v>1</v>
      </c>
      <c r="J176" s="32" t="n">
        <v>304</v>
      </c>
      <c r="K176" s="32" t="n">
        <v>8</v>
      </c>
      <c r="L176" s="32" t="n">
        <v>0</v>
      </c>
      <c r="M176" s="32" t="n">
        <v>3</v>
      </c>
      <c r="N176" s="32" t="n">
        <v>0</v>
      </c>
      <c r="O176" s="32" t="n">
        <v>0</v>
      </c>
      <c r="P176" s="32" t="n">
        <v>6</v>
      </c>
      <c r="Q176" s="32" t="n">
        <v>1</v>
      </c>
      <c r="R176" s="32" t="n">
        <v>4</v>
      </c>
      <c r="S176" s="32" t="n">
        <v>9</v>
      </c>
      <c r="T176" s="32" t="n">
        <v>0</v>
      </c>
      <c r="U176" s="32" t="n">
        <v>293</v>
      </c>
      <c r="V176" s="32" t="n">
        <v>180</v>
      </c>
      <c r="W176" s="32" t="n">
        <v>927</v>
      </c>
      <c r="X176" s="32" t="n">
        <v>9</v>
      </c>
      <c r="Y176" s="32" t="n">
        <v>0</v>
      </c>
      <c r="Z176" s="32" t="n">
        <v>77</v>
      </c>
      <c r="AA176" s="32" t="n">
        <v>55</v>
      </c>
      <c r="AB176" s="32" t="n">
        <v>594</v>
      </c>
      <c r="AC176" s="32" t="n">
        <v>16</v>
      </c>
      <c r="AD176" s="32" t="n">
        <v>2</v>
      </c>
      <c r="AE176" s="33" t="n">
        <f aca="false">C176+K176+L176+M176+N176+O176</f>
        <v>11</v>
      </c>
      <c r="AF176" s="24" t="n">
        <f aca="false">AE176*0.1</f>
        <v>1.1</v>
      </c>
      <c r="AG176" s="33" t="n">
        <f aca="false">D176+P176+Q176+R176+S176+T176</f>
        <v>58</v>
      </c>
      <c r="AH176" s="34" t="n">
        <f aca="false">AG176*0.125</f>
        <v>7.25</v>
      </c>
      <c r="AI176" s="33" t="n">
        <f aca="false">E176+F176+G176+U176+V176+W176+X176+Y176</f>
        <v>2234</v>
      </c>
      <c r="AJ176" s="34" t="n">
        <f aca="false">AI176*0.05</f>
        <v>111.7</v>
      </c>
      <c r="AK176" s="33" t="n">
        <f aca="false">H176+I176+J176+Z176+AA176+AB176+AC176+AD176</f>
        <v>1098</v>
      </c>
      <c r="AL176" s="34" t="n">
        <f aca="false">AK176*0.075</f>
        <v>82.35</v>
      </c>
      <c r="AM176" s="34"/>
      <c r="AN176" s="34"/>
      <c r="AO176" s="34"/>
      <c r="AP176" s="29" t="n">
        <f aca="false">AF176+AH176+AJ176+AL176+AO176</f>
        <v>202.4</v>
      </c>
      <c r="AQ176" s="34" t="n">
        <f aca="false">ROUNDDOWN(AP176*0.45,0)</f>
        <v>91</v>
      </c>
      <c r="AR176" s="34" t="n">
        <f aca="false">AP176-AQ176</f>
        <v>111.4</v>
      </c>
    </row>
    <row r="177" customFormat="false" ht="19.9" hidden="false" customHeight="true" outlineLevel="0" collapsed="false">
      <c r="A177" s="37" t="s">
        <v>363</v>
      </c>
      <c r="B177" s="31" t="s">
        <v>366</v>
      </c>
      <c r="C177" s="32" t="n">
        <v>0</v>
      </c>
      <c r="D177" s="32" t="n">
        <v>0</v>
      </c>
      <c r="E177" s="32" t="n">
        <v>75</v>
      </c>
      <c r="F177" s="32" t="n">
        <v>0</v>
      </c>
      <c r="G177" s="32" t="n">
        <v>507</v>
      </c>
      <c r="H177" s="32" t="n">
        <v>32</v>
      </c>
      <c r="I177" s="32" t="n">
        <v>0</v>
      </c>
      <c r="J177" s="32" t="n">
        <v>327</v>
      </c>
      <c r="K177" s="32" t="n">
        <v>6</v>
      </c>
      <c r="L177" s="32" t="n">
        <v>1</v>
      </c>
      <c r="M177" s="32" t="n">
        <v>2</v>
      </c>
      <c r="N177" s="32" t="n">
        <v>7</v>
      </c>
      <c r="O177" s="32" t="n">
        <v>0</v>
      </c>
      <c r="P177" s="32" t="n">
        <v>3</v>
      </c>
      <c r="Q177" s="32" t="n">
        <v>0</v>
      </c>
      <c r="R177" s="32" t="n">
        <v>6</v>
      </c>
      <c r="S177" s="32" t="n">
        <v>1</v>
      </c>
      <c r="T177" s="32" t="n">
        <v>0</v>
      </c>
      <c r="U177" s="32" t="n">
        <v>448</v>
      </c>
      <c r="V177" s="32" t="n">
        <v>92</v>
      </c>
      <c r="W177" s="32" t="n">
        <v>815</v>
      </c>
      <c r="X177" s="32" t="n">
        <v>5</v>
      </c>
      <c r="Y177" s="32" t="n">
        <v>1</v>
      </c>
      <c r="Z177" s="32" t="n">
        <v>131</v>
      </c>
      <c r="AA177" s="32" t="n">
        <v>34</v>
      </c>
      <c r="AB177" s="32" t="n">
        <v>500</v>
      </c>
      <c r="AC177" s="32" t="n">
        <v>15</v>
      </c>
      <c r="AD177" s="32" t="n">
        <v>1</v>
      </c>
      <c r="AE177" s="33" t="n">
        <f aca="false">C177+K177+L177+M177+N177+O177</f>
        <v>16</v>
      </c>
      <c r="AF177" s="24" t="n">
        <f aca="false">AE177*0.1</f>
        <v>1.6</v>
      </c>
      <c r="AG177" s="33" t="n">
        <f aca="false">D177+P177+Q177+R177+S177+T177</f>
        <v>10</v>
      </c>
      <c r="AH177" s="34" t="n">
        <f aca="false">AG177*0.125</f>
        <v>1.25</v>
      </c>
      <c r="AI177" s="33" t="n">
        <f aca="false">E177+F177+G177+U177+V177+W177+X177+Y177</f>
        <v>1943</v>
      </c>
      <c r="AJ177" s="34" t="n">
        <f aca="false">AI177*0.05</f>
        <v>97.15</v>
      </c>
      <c r="AK177" s="33" t="n">
        <f aca="false">H177+I177+J177+Z177+AA177+AB177+AC177+AD177</f>
        <v>1040</v>
      </c>
      <c r="AL177" s="34" t="n">
        <f aca="false">AK177*0.075</f>
        <v>78</v>
      </c>
      <c r="AM177" s="34"/>
      <c r="AN177" s="34"/>
      <c r="AO177" s="34"/>
      <c r="AP177" s="29" t="n">
        <f aca="false">AF177+AH177+AJ177+AL177+AO177</f>
        <v>178</v>
      </c>
      <c r="AQ177" s="34" t="n">
        <f aca="false">ROUNDDOWN(AP177*0.45,0)</f>
        <v>80</v>
      </c>
      <c r="AR177" s="34" t="n">
        <f aca="false">AP177-AQ177</f>
        <v>98</v>
      </c>
    </row>
    <row r="178" customFormat="false" ht="19.9" hidden="false" customHeight="true" outlineLevel="0" collapsed="false">
      <c r="A178" s="30" t="s">
        <v>367</v>
      </c>
      <c r="B178" s="31" t="s">
        <v>368</v>
      </c>
      <c r="C178" s="32" t="n">
        <v>41</v>
      </c>
      <c r="D178" s="32" t="n">
        <v>445</v>
      </c>
      <c r="E178" s="32" t="n">
        <v>855</v>
      </c>
      <c r="F178" s="32" t="n">
        <v>1</v>
      </c>
      <c r="G178" s="32" t="n">
        <v>2814</v>
      </c>
      <c r="H178" s="32" t="n">
        <v>277</v>
      </c>
      <c r="I178" s="32" t="n">
        <v>0</v>
      </c>
      <c r="J178" s="32" t="n">
        <v>1621</v>
      </c>
      <c r="K178" s="32" t="n">
        <v>22</v>
      </c>
      <c r="L178" s="32" t="n">
        <v>6</v>
      </c>
      <c r="M178" s="32" t="n">
        <v>7</v>
      </c>
      <c r="N178" s="32" t="n">
        <v>3</v>
      </c>
      <c r="O178" s="32" t="n">
        <v>0</v>
      </c>
      <c r="P178" s="32" t="n">
        <v>8</v>
      </c>
      <c r="Q178" s="32" t="n">
        <v>2</v>
      </c>
      <c r="R178" s="32" t="n">
        <v>26</v>
      </c>
      <c r="S178" s="32" t="n">
        <v>1</v>
      </c>
      <c r="T178" s="32" t="n">
        <v>1</v>
      </c>
      <c r="U178" s="32" t="n">
        <v>1070</v>
      </c>
      <c r="V178" s="32" t="n">
        <v>808</v>
      </c>
      <c r="W178" s="32" t="n">
        <v>3610</v>
      </c>
      <c r="X178" s="32" t="n">
        <v>87</v>
      </c>
      <c r="Y178" s="32" t="n">
        <v>0</v>
      </c>
      <c r="Z178" s="32" t="n">
        <v>214</v>
      </c>
      <c r="AA178" s="32" t="n">
        <v>261</v>
      </c>
      <c r="AB178" s="32" t="n">
        <v>1476</v>
      </c>
      <c r="AC178" s="32" t="n">
        <v>73</v>
      </c>
      <c r="AD178" s="32" t="n">
        <v>0</v>
      </c>
      <c r="AE178" s="33" t="n">
        <f aca="false">C178+K178+L178+M178+N178+O178</f>
        <v>79</v>
      </c>
      <c r="AF178" s="24" t="n">
        <f aca="false">AE178*0.1</f>
        <v>7.9</v>
      </c>
      <c r="AG178" s="33" t="n">
        <f aca="false">D178+P178+Q178+R178+S178+T178</f>
        <v>483</v>
      </c>
      <c r="AH178" s="34" t="n">
        <f aca="false">AG178*0.125</f>
        <v>60.375</v>
      </c>
      <c r="AI178" s="33" t="n">
        <f aca="false">E178+F178+G178+U178+V178+W178+X178+Y178</f>
        <v>9245</v>
      </c>
      <c r="AJ178" s="34" t="n">
        <f aca="false">AI178*0.05</f>
        <v>462.25</v>
      </c>
      <c r="AK178" s="33" t="n">
        <f aca="false">H178+I178+J178+Z178+AA178+AB178+AC178+AD178</f>
        <v>3922</v>
      </c>
      <c r="AL178" s="34" t="n">
        <f aca="false">AK178*0.075</f>
        <v>294.15</v>
      </c>
      <c r="AM178" s="34"/>
      <c r="AN178" s="34"/>
      <c r="AO178" s="34"/>
      <c r="AP178" s="29" t="n">
        <f aca="false">AF178+AH178+AJ178+AL178+AO178</f>
        <v>824.675</v>
      </c>
      <c r="AQ178" s="34" t="n">
        <f aca="false">ROUNDDOWN(AP178*0.45,0)</f>
        <v>371</v>
      </c>
      <c r="AR178" s="34" t="n">
        <f aca="false">AP178-AQ178</f>
        <v>453.675</v>
      </c>
    </row>
    <row r="179" customFormat="false" ht="19.9" hidden="false" customHeight="true" outlineLevel="0" collapsed="false">
      <c r="A179" s="30" t="s">
        <v>369</v>
      </c>
      <c r="B179" s="31" t="s">
        <v>370</v>
      </c>
      <c r="C179" s="32" t="n">
        <v>0</v>
      </c>
      <c r="D179" s="32" t="n">
        <v>41</v>
      </c>
      <c r="E179" s="32" t="n">
        <v>299</v>
      </c>
      <c r="F179" s="32" t="n">
        <v>6</v>
      </c>
      <c r="G179" s="32" t="n">
        <v>985</v>
      </c>
      <c r="H179" s="32" t="n">
        <v>71</v>
      </c>
      <c r="I179" s="32" t="n">
        <v>4</v>
      </c>
      <c r="J179" s="32" t="n">
        <v>420</v>
      </c>
      <c r="K179" s="32" t="n">
        <v>3</v>
      </c>
      <c r="L179" s="32" t="n">
        <v>0</v>
      </c>
      <c r="M179" s="32" t="n">
        <v>3</v>
      </c>
      <c r="N179" s="32" t="n">
        <v>1</v>
      </c>
      <c r="O179" s="32" t="n">
        <v>0</v>
      </c>
      <c r="P179" s="32" t="n">
        <v>1</v>
      </c>
      <c r="Q179" s="32" t="n">
        <v>1</v>
      </c>
      <c r="R179" s="32" t="n">
        <v>4</v>
      </c>
      <c r="S179" s="32" t="n">
        <v>0</v>
      </c>
      <c r="T179" s="32" t="n">
        <v>0</v>
      </c>
      <c r="U179" s="32" t="n">
        <v>233</v>
      </c>
      <c r="V179" s="32" t="n">
        <v>339</v>
      </c>
      <c r="W179" s="32" t="n">
        <v>2048</v>
      </c>
      <c r="X179" s="32" t="n">
        <v>42</v>
      </c>
      <c r="Y179" s="32" t="n">
        <v>2</v>
      </c>
      <c r="Z179" s="32" t="n">
        <v>66</v>
      </c>
      <c r="AA179" s="32" t="n">
        <v>115</v>
      </c>
      <c r="AB179" s="32" t="n">
        <v>1044</v>
      </c>
      <c r="AC179" s="32" t="n">
        <v>35</v>
      </c>
      <c r="AD179" s="32" t="n">
        <v>5</v>
      </c>
      <c r="AE179" s="33" t="n">
        <f aca="false">C179+K179+L179+M179+N179+O179</f>
        <v>7</v>
      </c>
      <c r="AF179" s="24" t="n">
        <f aca="false">AE179*0.1</f>
        <v>0.7</v>
      </c>
      <c r="AG179" s="33" t="n">
        <f aca="false">D179+P179+Q179+R179+S179+T179</f>
        <v>47</v>
      </c>
      <c r="AH179" s="34" t="n">
        <f aca="false">AG179*0.125</f>
        <v>5.875</v>
      </c>
      <c r="AI179" s="33" t="n">
        <f aca="false">E179+F179+G179+U179+V179+W179+X179+Y179</f>
        <v>3954</v>
      </c>
      <c r="AJ179" s="34" t="n">
        <f aca="false">AI179*0.05</f>
        <v>197.7</v>
      </c>
      <c r="AK179" s="33" t="n">
        <f aca="false">H179+I179+J179+Z179+AA179+AB179+AC179+AD179</f>
        <v>1760</v>
      </c>
      <c r="AL179" s="34" t="n">
        <f aca="false">AK179*0.075</f>
        <v>132</v>
      </c>
      <c r="AM179" s="34"/>
      <c r="AN179" s="34"/>
      <c r="AO179" s="34"/>
      <c r="AP179" s="29" t="n">
        <f aca="false">AF179+AH179+AJ179+AL179+AO179</f>
        <v>336.275</v>
      </c>
      <c r="AQ179" s="34" t="n">
        <f aca="false">ROUNDDOWN(AP179*0.45,0)</f>
        <v>151</v>
      </c>
      <c r="AR179" s="34" t="n">
        <f aca="false">AP179-AQ179</f>
        <v>185.275</v>
      </c>
    </row>
    <row r="180" customFormat="false" ht="19.9" hidden="false" customHeight="true" outlineLevel="0" collapsed="false">
      <c r="A180" s="30" t="s">
        <v>371</v>
      </c>
      <c r="B180" s="31" t="s">
        <v>372</v>
      </c>
      <c r="C180" s="32" t="n">
        <v>3</v>
      </c>
      <c r="D180" s="32" t="n">
        <v>2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1</v>
      </c>
      <c r="Q180" s="32" t="n">
        <v>0</v>
      </c>
      <c r="R180" s="32" t="n">
        <v>2</v>
      </c>
      <c r="S180" s="32" t="n">
        <v>1</v>
      </c>
      <c r="T180" s="32" t="n">
        <v>0</v>
      </c>
      <c r="U180" s="32" t="n">
        <v>3</v>
      </c>
      <c r="V180" s="32" t="n">
        <v>37</v>
      </c>
      <c r="W180" s="32" t="n">
        <v>248</v>
      </c>
      <c r="X180" s="32" t="n">
        <v>4</v>
      </c>
      <c r="Y180" s="32" t="n">
        <v>0</v>
      </c>
      <c r="Z180" s="32" t="n">
        <v>1</v>
      </c>
      <c r="AA180" s="32" t="n">
        <v>5</v>
      </c>
      <c r="AB180" s="32" t="n">
        <v>110</v>
      </c>
      <c r="AC180" s="32" t="n">
        <v>6</v>
      </c>
      <c r="AD180" s="32" t="n">
        <v>2</v>
      </c>
      <c r="AE180" s="33" t="n">
        <f aca="false">C180+K180+L180+M180+N180+O180</f>
        <v>3</v>
      </c>
      <c r="AF180" s="24" t="n">
        <f aca="false">AE180*0.1</f>
        <v>0.3</v>
      </c>
      <c r="AG180" s="33" t="n">
        <f aca="false">D180+P180+Q180+R180+S180+T180</f>
        <v>6</v>
      </c>
      <c r="AH180" s="34" t="n">
        <f aca="false">AG180*0.125</f>
        <v>0.75</v>
      </c>
      <c r="AI180" s="33" t="n">
        <f aca="false">E180+F180+G180+U180+V180+W180+X180+Y180</f>
        <v>292</v>
      </c>
      <c r="AJ180" s="34" t="n">
        <f aca="false">AI180*0.05</f>
        <v>14.6</v>
      </c>
      <c r="AK180" s="33" t="n">
        <f aca="false">H180+I180+J180+Z180+AA180+AB180+AC180+AD180</f>
        <v>124</v>
      </c>
      <c r="AL180" s="34" t="n">
        <f aca="false">AK180*0.075</f>
        <v>9.3</v>
      </c>
      <c r="AM180" s="34"/>
      <c r="AN180" s="34"/>
      <c r="AO180" s="34"/>
      <c r="AP180" s="29" t="n">
        <f aca="false">AF180+AH180+AJ180+AL180+AO180</f>
        <v>24.95</v>
      </c>
      <c r="AQ180" s="34" t="n">
        <f aca="false">ROUNDDOWN(AP180*0.45,0)</f>
        <v>11</v>
      </c>
      <c r="AR180" s="34" t="n">
        <f aca="false">AP180-AQ180</f>
        <v>13.95</v>
      </c>
    </row>
    <row r="181" customFormat="false" ht="19.9" hidden="false" customHeight="true" outlineLevel="0" collapsed="false">
      <c r="A181" s="30" t="s">
        <v>371</v>
      </c>
      <c r="B181" s="31" t="s">
        <v>373</v>
      </c>
      <c r="C181" s="32" t="n">
        <v>0</v>
      </c>
      <c r="D181" s="32" t="n">
        <v>14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17</v>
      </c>
      <c r="W181" s="32" t="n">
        <v>56</v>
      </c>
      <c r="X181" s="32" t="n">
        <v>0</v>
      </c>
      <c r="Y181" s="32" t="n">
        <v>0</v>
      </c>
      <c r="Z181" s="32" t="n">
        <v>0</v>
      </c>
      <c r="AA181" s="32" t="n">
        <v>3</v>
      </c>
      <c r="AB181" s="32" t="n">
        <v>42</v>
      </c>
      <c r="AC181" s="32" t="n">
        <v>1</v>
      </c>
      <c r="AD181" s="32" t="n">
        <v>0</v>
      </c>
      <c r="AE181" s="33" t="n">
        <f aca="false">C181+K181+L181+M181+N181+O181</f>
        <v>0</v>
      </c>
      <c r="AF181" s="24" t="n">
        <f aca="false">AE181*0.1</f>
        <v>0</v>
      </c>
      <c r="AG181" s="33" t="n">
        <f aca="false">D181+P181+Q181+R181+S181+T181</f>
        <v>14</v>
      </c>
      <c r="AH181" s="34" t="n">
        <f aca="false">AG181*0.125</f>
        <v>1.75</v>
      </c>
      <c r="AI181" s="33" t="n">
        <f aca="false">E181+F181+G181+U181+V181+W181+X181+Y181</f>
        <v>73</v>
      </c>
      <c r="AJ181" s="34" t="n">
        <f aca="false">AI181*0.05</f>
        <v>3.65</v>
      </c>
      <c r="AK181" s="33" t="n">
        <f aca="false">H181+I181+J181+Z181+AA181+AB181+AC181+AD181</f>
        <v>46</v>
      </c>
      <c r="AL181" s="34" t="n">
        <f aca="false">AK181*0.075</f>
        <v>3.45</v>
      </c>
      <c r="AM181" s="34"/>
      <c r="AN181" s="34"/>
      <c r="AO181" s="34"/>
      <c r="AP181" s="29" t="n">
        <f aca="false">AF181+AH181+AJ181+AL181+AO181</f>
        <v>8.85</v>
      </c>
      <c r="AQ181" s="34" t="n">
        <f aca="false">ROUNDDOWN(AP181*0.45,0)</f>
        <v>3</v>
      </c>
      <c r="AR181" s="34" t="n">
        <f aca="false">AP181-AQ181</f>
        <v>5.85</v>
      </c>
    </row>
    <row r="182" customFormat="false" ht="19.9" hidden="false" customHeight="true" outlineLevel="0" collapsed="false">
      <c r="A182" s="30" t="s">
        <v>371</v>
      </c>
      <c r="B182" s="31" t="s">
        <v>374</v>
      </c>
      <c r="C182" s="32" t="n">
        <v>40</v>
      </c>
      <c r="D182" s="32" t="n">
        <v>537</v>
      </c>
      <c r="E182" s="32" t="n">
        <v>485</v>
      </c>
      <c r="F182" s="32" t="n">
        <v>7</v>
      </c>
      <c r="G182" s="32" t="n">
        <v>2294</v>
      </c>
      <c r="H182" s="32" t="n">
        <v>173</v>
      </c>
      <c r="I182" s="32" t="n">
        <v>4</v>
      </c>
      <c r="J182" s="32" t="n">
        <v>1311</v>
      </c>
      <c r="K182" s="32" t="n">
        <v>0</v>
      </c>
      <c r="L182" s="32" t="n">
        <v>0</v>
      </c>
      <c r="M182" s="32" t="n">
        <v>1</v>
      </c>
      <c r="N182" s="32" t="n">
        <v>0</v>
      </c>
      <c r="O182" s="32" t="n">
        <v>0</v>
      </c>
      <c r="P182" s="32" t="n">
        <v>0</v>
      </c>
      <c r="Q182" s="32" t="n">
        <v>1</v>
      </c>
      <c r="R182" s="32" t="n">
        <v>4</v>
      </c>
      <c r="S182" s="32" t="n">
        <v>1</v>
      </c>
      <c r="T182" s="32" t="n">
        <v>1</v>
      </c>
      <c r="U182" s="32" t="n">
        <v>63</v>
      </c>
      <c r="V182" s="32" t="n">
        <v>481</v>
      </c>
      <c r="W182" s="32" t="n">
        <v>3545</v>
      </c>
      <c r="X182" s="32" t="n">
        <v>164</v>
      </c>
      <c r="Y182" s="32" t="n">
        <v>11</v>
      </c>
      <c r="Z182" s="32" t="n">
        <v>22</v>
      </c>
      <c r="AA182" s="32" t="n">
        <v>194</v>
      </c>
      <c r="AB182" s="32" t="n">
        <v>2122</v>
      </c>
      <c r="AC182" s="32" t="n">
        <v>85</v>
      </c>
      <c r="AD182" s="32" t="n">
        <v>13</v>
      </c>
      <c r="AE182" s="33" t="n">
        <f aca="false">C182+K182+L182+M182+N182+O182</f>
        <v>41</v>
      </c>
      <c r="AF182" s="24" t="n">
        <f aca="false">AE182*0.1</f>
        <v>4.1</v>
      </c>
      <c r="AG182" s="33" t="n">
        <f aca="false">D182+P182+Q182+R182+S182+T182</f>
        <v>544</v>
      </c>
      <c r="AH182" s="34" t="n">
        <f aca="false">AG182*0.125</f>
        <v>68</v>
      </c>
      <c r="AI182" s="33" t="n">
        <f aca="false">E182+F182+G182+U182+V182+W182+X182+Y182</f>
        <v>7050</v>
      </c>
      <c r="AJ182" s="34" t="n">
        <f aca="false">AI182*0.05</f>
        <v>352.5</v>
      </c>
      <c r="AK182" s="33" t="n">
        <f aca="false">H182+I182+J182+Z182+AA182+AB182+AC182+AD182</f>
        <v>3924</v>
      </c>
      <c r="AL182" s="34" t="n">
        <f aca="false">AK182*0.075</f>
        <v>294.3</v>
      </c>
      <c r="AM182" s="34"/>
      <c r="AN182" s="34"/>
      <c r="AO182" s="34"/>
      <c r="AP182" s="29" t="n">
        <f aca="false">AF182+AH182+AJ182+AL182+AO182</f>
        <v>718.9</v>
      </c>
      <c r="AQ182" s="34" t="n">
        <f aca="false">ROUNDDOWN(AP182*0.45,0)</f>
        <v>323</v>
      </c>
      <c r="AR182" s="34" t="n">
        <f aca="false">AP182-AQ182</f>
        <v>395.9</v>
      </c>
    </row>
    <row r="183" customFormat="false" ht="19.9" hidden="false" customHeight="true" outlineLevel="0" collapsed="false">
      <c r="A183" s="30"/>
      <c r="B183" s="31" t="s">
        <v>375</v>
      </c>
      <c r="C183" s="27" t="n">
        <f aca="false">SUM(C184:C189)</f>
        <v>3802</v>
      </c>
      <c r="D183" s="27" t="n">
        <f aca="false">SUM(D184:D189)</f>
        <v>9593</v>
      </c>
      <c r="E183" s="27" t="n">
        <f aca="false">SUM(E184:E189)</f>
        <v>1010</v>
      </c>
      <c r="F183" s="27" t="n">
        <f aca="false">SUM(F184:F189)</f>
        <v>3</v>
      </c>
      <c r="G183" s="27" t="n">
        <f aca="false">SUM(G184:G189)</f>
        <v>963</v>
      </c>
      <c r="H183" s="27" t="n">
        <f aca="false">SUM(H184:H189)</f>
        <v>211</v>
      </c>
      <c r="I183" s="27" t="n">
        <f aca="false">SUM(I184:I189)</f>
        <v>5</v>
      </c>
      <c r="J183" s="27" t="n">
        <f aca="false">SUM(J184:J189)</f>
        <v>392</v>
      </c>
      <c r="K183" s="27" t="n">
        <f aca="false">SUM(K184:K189)</f>
        <v>15</v>
      </c>
      <c r="L183" s="27" t="n">
        <f aca="false">SUM(L184:L189)</f>
        <v>97</v>
      </c>
      <c r="M183" s="27" t="n">
        <f aca="false">SUM(M184:M189)</f>
        <v>142</v>
      </c>
      <c r="N183" s="27" t="n">
        <f aca="false">SUM(N184:N189)</f>
        <v>11</v>
      </c>
      <c r="O183" s="27" t="n">
        <f aca="false">SUM(O184:O189)</f>
        <v>1</v>
      </c>
      <c r="P183" s="27" t="n">
        <f aca="false">SUM(P184:P189)</f>
        <v>17</v>
      </c>
      <c r="Q183" s="27" t="n">
        <f aca="false">SUM(Q184:Q189)</f>
        <v>52</v>
      </c>
      <c r="R183" s="27" t="n">
        <f aca="false">SUM(R184:R189)</f>
        <v>512</v>
      </c>
      <c r="S183" s="27" t="n">
        <f aca="false">SUM(S184:S189)</f>
        <v>43</v>
      </c>
      <c r="T183" s="27" t="n">
        <f aca="false">SUM(T184:T189)</f>
        <v>0</v>
      </c>
      <c r="U183" s="27" t="n">
        <f aca="false">SUM(U184:U189)</f>
        <v>814</v>
      </c>
      <c r="V183" s="27" t="n">
        <f aca="false">SUM(V184:V189)</f>
        <v>1154</v>
      </c>
      <c r="W183" s="27" t="n">
        <f aca="false">SUM(W184:W189)</f>
        <v>5567</v>
      </c>
      <c r="X183" s="27" t="n">
        <f aca="false">SUM(X184:X189)</f>
        <v>173</v>
      </c>
      <c r="Y183" s="27" t="n">
        <f aca="false">SUM(Y184:Y189)</f>
        <v>9</v>
      </c>
      <c r="Z183" s="27" t="n">
        <f aca="false">SUM(Z184:Z189)</f>
        <v>226</v>
      </c>
      <c r="AA183" s="27" t="n">
        <f aca="false">SUM(AA184:AA189)</f>
        <v>248</v>
      </c>
      <c r="AB183" s="27" t="n">
        <f aca="false">SUM(AB184:AB189)</f>
        <v>2728</v>
      </c>
      <c r="AC183" s="27" t="n">
        <f aca="false">SUM(AC184:AC189)</f>
        <v>136</v>
      </c>
      <c r="AD183" s="27" t="n">
        <f aca="false">SUM(AD184:AD189)</f>
        <v>5</v>
      </c>
      <c r="AE183" s="27" t="n">
        <f aca="false">SUM(AE184:AE189)</f>
        <v>4068</v>
      </c>
      <c r="AF183" s="28" t="n">
        <f aca="false">SUM(AF184:AF189)</f>
        <v>406.8</v>
      </c>
      <c r="AG183" s="27" t="n">
        <f aca="false">SUM(AG184:AG189)</f>
        <v>10217</v>
      </c>
      <c r="AH183" s="29" t="n">
        <f aca="false">SUM(AH184:AH189)</f>
        <v>1277.125</v>
      </c>
      <c r="AI183" s="27" t="n">
        <f aca="false">SUM(AI184:AI189)</f>
        <v>9693</v>
      </c>
      <c r="AJ183" s="29" t="n">
        <f aca="false">SUM(AJ184:AJ189)</f>
        <v>484.65</v>
      </c>
      <c r="AK183" s="27" t="n">
        <f aca="false">SUM(AK184:AK189)</f>
        <v>3951</v>
      </c>
      <c r="AL183" s="29" t="n">
        <f aca="false">SUM(AL184:AL189)</f>
        <v>296.325</v>
      </c>
      <c r="AM183" s="29"/>
      <c r="AN183" s="29"/>
      <c r="AO183" s="29" t="n">
        <f aca="false">SUM(AO184:AO189)</f>
        <v>0</v>
      </c>
      <c r="AP183" s="29" t="n">
        <f aca="false">AF183+AH183+AJ183+AL183+AO183</f>
        <v>2464.9</v>
      </c>
      <c r="AQ183" s="29" t="n">
        <f aca="false">SUM(AQ184:AQ189)</f>
        <v>1107</v>
      </c>
      <c r="AR183" s="29" t="n">
        <f aca="false">SUM(AR184:AR189)</f>
        <v>1357.9</v>
      </c>
    </row>
    <row r="184" customFormat="false" ht="19.9" hidden="false" customHeight="true" outlineLevel="0" collapsed="false">
      <c r="A184" s="30" t="s">
        <v>376</v>
      </c>
      <c r="B184" s="31" t="s">
        <v>377</v>
      </c>
      <c r="C184" s="32" t="n">
        <v>93</v>
      </c>
      <c r="D184" s="32" t="n">
        <v>536</v>
      </c>
      <c r="E184" s="32" t="n">
        <v>214</v>
      </c>
      <c r="F184" s="32" t="n">
        <v>0</v>
      </c>
      <c r="G184" s="32" t="n">
        <v>101</v>
      </c>
      <c r="H184" s="32" t="n">
        <v>47</v>
      </c>
      <c r="I184" s="32" t="n">
        <v>0</v>
      </c>
      <c r="J184" s="32" t="n">
        <v>39</v>
      </c>
      <c r="K184" s="32" t="n">
        <v>0</v>
      </c>
      <c r="L184" s="32" t="n">
        <v>12</v>
      </c>
      <c r="M184" s="32" t="n">
        <v>2</v>
      </c>
      <c r="N184" s="32" t="n">
        <v>0</v>
      </c>
      <c r="O184" s="32" t="n">
        <v>0</v>
      </c>
      <c r="P184" s="32" t="n">
        <v>1</v>
      </c>
      <c r="Q184" s="32" t="n">
        <v>9</v>
      </c>
      <c r="R184" s="32" t="n">
        <v>10</v>
      </c>
      <c r="S184" s="32" t="n">
        <v>2</v>
      </c>
      <c r="T184" s="32" t="n">
        <v>0</v>
      </c>
      <c r="U184" s="32" t="n">
        <v>290</v>
      </c>
      <c r="V184" s="32" t="n">
        <v>226</v>
      </c>
      <c r="W184" s="32" t="n">
        <v>520</v>
      </c>
      <c r="X184" s="32" t="n">
        <v>14</v>
      </c>
      <c r="Y184" s="32" t="n">
        <v>3</v>
      </c>
      <c r="Z184" s="32" t="n">
        <v>95</v>
      </c>
      <c r="AA184" s="32" t="n">
        <v>57</v>
      </c>
      <c r="AB184" s="32" t="n">
        <v>243</v>
      </c>
      <c r="AC184" s="32" t="n">
        <v>8</v>
      </c>
      <c r="AD184" s="32" t="n">
        <v>0</v>
      </c>
      <c r="AE184" s="33" t="n">
        <f aca="false">C184+K184+L184+M184+N184+O184</f>
        <v>107</v>
      </c>
      <c r="AF184" s="24" t="n">
        <f aca="false">AE184*0.1</f>
        <v>10.7</v>
      </c>
      <c r="AG184" s="33" t="n">
        <f aca="false">D184+P184+Q184+R184+S184+T184</f>
        <v>558</v>
      </c>
      <c r="AH184" s="34" t="n">
        <f aca="false">AG184*0.125</f>
        <v>69.75</v>
      </c>
      <c r="AI184" s="33" t="n">
        <f aca="false">E184+F184+G184+U184+V184+W184+X184+Y184</f>
        <v>1368</v>
      </c>
      <c r="AJ184" s="34" t="n">
        <f aca="false">AI184*0.05</f>
        <v>68.4</v>
      </c>
      <c r="AK184" s="33" t="n">
        <f aca="false">H184+I184+J184+Z184+AA184+AB184+AC184+AD184</f>
        <v>489</v>
      </c>
      <c r="AL184" s="34" t="n">
        <f aca="false">AK184*0.075</f>
        <v>36.675</v>
      </c>
      <c r="AM184" s="34"/>
      <c r="AN184" s="34"/>
      <c r="AO184" s="34"/>
      <c r="AP184" s="29" t="n">
        <f aca="false">AF184+AH184+AJ184+AL184+AO184</f>
        <v>185.525</v>
      </c>
      <c r="AQ184" s="34" t="n">
        <f aca="false">ROUNDDOWN(AP184*0.45,0)</f>
        <v>83</v>
      </c>
      <c r="AR184" s="34" t="n">
        <f aca="false">AP184-AQ184</f>
        <v>102.525</v>
      </c>
    </row>
    <row r="185" customFormat="false" ht="19.9" hidden="false" customHeight="true" outlineLevel="0" collapsed="false">
      <c r="A185" s="30" t="s">
        <v>378</v>
      </c>
      <c r="B185" s="31" t="s">
        <v>379</v>
      </c>
      <c r="C185" s="32" t="n">
        <v>2542</v>
      </c>
      <c r="D185" s="32" t="n">
        <v>5880</v>
      </c>
      <c r="E185" s="32" t="n">
        <v>461</v>
      </c>
      <c r="F185" s="32" t="n">
        <v>2</v>
      </c>
      <c r="G185" s="32" t="n">
        <v>505</v>
      </c>
      <c r="H185" s="32" t="n">
        <v>96</v>
      </c>
      <c r="I185" s="32" t="n">
        <v>5</v>
      </c>
      <c r="J185" s="32" t="n">
        <v>219</v>
      </c>
      <c r="K185" s="32" t="n">
        <v>7</v>
      </c>
      <c r="L185" s="32" t="n">
        <v>8</v>
      </c>
      <c r="M185" s="32" t="n">
        <v>95</v>
      </c>
      <c r="N185" s="32" t="n">
        <v>8</v>
      </c>
      <c r="O185" s="32" t="n">
        <v>0</v>
      </c>
      <c r="P185" s="32" t="n">
        <v>5</v>
      </c>
      <c r="Q185" s="32" t="n">
        <v>29</v>
      </c>
      <c r="R185" s="32" t="n">
        <v>338</v>
      </c>
      <c r="S185" s="32" t="n">
        <v>33</v>
      </c>
      <c r="T185" s="32" t="n">
        <v>0</v>
      </c>
      <c r="U185" s="32" t="n">
        <v>146</v>
      </c>
      <c r="V185" s="32" t="n">
        <v>527</v>
      </c>
      <c r="W185" s="32" t="n">
        <v>2882</v>
      </c>
      <c r="X185" s="32" t="n">
        <v>108</v>
      </c>
      <c r="Y185" s="32" t="n">
        <v>2</v>
      </c>
      <c r="Z185" s="32" t="n">
        <v>30</v>
      </c>
      <c r="AA185" s="32" t="n">
        <v>106</v>
      </c>
      <c r="AB185" s="32" t="n">
        <v>1436</v>
      </c>
      <c r="AC185" s="32" t="n">
        <v>87</v>
      </c>
      <c r="AD185" s="32" t="n">
        <v>2</v>
      </c>
      <c r="AE185" s="33" t="n">
        <f aca="false">C185+K185+L185+M185+N185+O185</f>
        <v>2660</v>
      </c>
      <c r="AF185" s="24" t="n">
        <f aca="false">AE185*0.1</f>
        <v>266</v>
      </c>
      <c r="AG185" s="33" t="n">
        <f aca="false">D185+P185+Q185+R185+S185+T185</f>
        <v>6285</v>
      </c>
      <c r="AH185" s="34" t="n">
        <f aca="false">AG185*0.125</f>
        <v>785.625</v>
      </c>
      <c r="AI185" s="33" t="n">
        <f aca="false">E185+F185+G185+U185+V185+W185+X185+Y185</f>
        <v>4633</v>
      </c>
      <c r="AJ185" s="34" t="n">
        <f aca="false">AI185*0.05</f>
        <v>231.65</v>
      </c>
      <c r="AK185" s="33" t="n">
        <f aca="false">H185+I185+J185+Z185+AA185+AB185+AC185+AD185</f>
        <v>1981</v>
      </c>
      <c r="AL185" s="34" t="n">
        <f aca="false">AK185*0.075</f>
        <v>148.575</v>
      </c>
      <c r="AM185" s="34"/>
      <c r="AN185" s="34"/>
      <c r="AO185" s="34"/>
      <c r="AP185" s="29" t="n">
        <f aca="false">AF185+AH185+AJ185+AL185+AO185</f>
        <v>1431.85</v>
      </c>
      <c r="AQ185" s="34" t="n">
        <f aca="false">ROUNDDOWN(AP185*0.45,0)</f>
        <v>644</v>
      </c>
      <c r="AR185" s="34" t="n">
        <f aca="false">AP185-AQ185</f>
        <v>787.85</v>
      </c>
    </row>
    <row r="186" customFormat="false" ht="19.9" hidden="false" customHeight="true" outlineLevel="0" collapsed="false">
      <c r="A186" s="30" t="s">
        <v>380</v>
      </c>
      <c r="B186" s="31" t="s">
        <v>381</v>
      </c>
      <c r="C186" s="32" t="n">
        <v>205</v>
      </c>
      <c r="D186" s="32" t="n">
        <v>1312</v>
      </c>
      <c r="E186" s="32" t="n">
        <v>89</v>
      </c>
      <c r="F186" s="32" t="n">
        <v>1</v>
      </c>
      <c r="G186" s="32" t="n">
        <v>145</v>
      </c>
      <c r="H186" s="32" t="n">
        <v>26</v>
      </c>
      <c r="I186" s="32" t="n">
        <v>0</v>
      </c>
      <c r="J186" s="32" t="n">
        <v>56</v>
      </c>
      <c r="K186" s="32" t="n">
        <v>4</v>
      </c>
      <c r="L186" s="32" t="n">
        <v>50</v>
      </c>
      <c r="M186" s="32" t="n">
        <v>19</v>
      </c>
      <c r="N186" s="32" t="n">
        <v>1</v>
      </c>
      <c r="O186" s="32" t="n">
        <v>1</v>
      </c>
      <c r="P186" s="32" t="n">
        <v>9</v>
      </c>
      <c r="Q186" s="32" t="n">
        <v>5</v>
      </c>
      <c r="R186" s="32" t="n">
        <v>63</v>
      </c>
      <c r="S186" s="32" t="n">
        <v>3</v>
      </c>
      <c r="T186" s="32" t="n">
        <v>0</v>
      </c>
      <c r="U186" s="32" t="n">
        <v>258</v>
      </c>
      <c r="V186" s="32" t="n">
        <v>103</v>
      </c>
      <c r="W186" s="32" t="n">
        <v>677</v>
      </c>
      <c r="X186" s="32" t="n">
        <v>15</v>
      </c>
      <c r="Y186" s="32" t="n">
        <v>3</v>
      </c>
      <c r="Z186" s="32" t="n">
        <v>76</v>
      </c>
      <c r="AA186" s="32" t="n">
        <v>30</v>
      </c>
      <c r="AB186" s="32" t="n">
        <v>332</v>
      </c>
      <c r="AC186" s="32" t="n">
        <v>7</v>
      </c>
      <c r="AD186" s="32" t="n">
        <v>2</v>
      </c>
      <c r="AE186" s="33" t="n">
        <f aca="false">C186+K186+L186+M186+N186+O186</f>
        <v>280</v>
      </c>
      <c r="AF186" s="24" t="n">
        <f aca="false">AE186*0.1</f>
        <v>28</v>
      </c>
      <c r="AG186" s="33" t="n">
        <f aca="false">D186+P186+Q186+R186+S186+T186</f>
        <v>1392</v>
      </c>
      <c r="AH186" s="34" t="n">
        <f aca="false">AG186*0.125</f>
        <v>174</v>
      </c>
      <c r="AI186" s="33" t="n">
        <f aca="false">E186+F186+G186+U186+V186+W186+X186+Y186</f>
        <v>1291</v>
      </c>
      <c r="AJ186" s="34" t="n">
        <f aca="false">AI186*0.05</f>
        <v>64.55</v>
      </c>
      <c r="AK186" s="33" t="n">
        <f aca="false">H186+I186+J186+Z186+AA186+AB186+AC186+AD186</f>
        <v>529</v>
      </c>
      <c r="AL186" s="34" t="n">
        <f aca="false">AK186*0.075</f>
        <v>39.675</v>
      </c>
      <c r="AM186" s="34"/>
      <c r="AN186" s="34"/>
      <c r="AO186" s="34"/>
      <c r="AP186" s="29" t="n">
        <f aca="false">AF186+AH186+AJ186+AL186+AO186</f>
        <v>306.225</v>
      </c>
      <c r="AQ186" s="34" t="n">
        <f aca="false">ROUNDDOWN(AP186*0.45,0)</f>
        <v>137</v>
      </c>
      <c r="AR186" s="34" t="n">
        <f aca="false">AP186-AQ186</f>
        <v>169.225</v>
      </c>
    </row>
    <row r="187" customFormat="false" ht="19.9" hidden="false" customHeight="true" outlineLevel="0" collapsed="false">
      <c r="A187" s="30" t="s">
        <v>382</v>
      </c>
      <c r="B187" s="31" t="s">
        <v>383</v>
      </c>
      <c r="C187" s="32" t="n">
        <v>530</v>
      </c>
      <c r="D187" s="32" t="n">
        <v>996</v>
      </c>
      <c r="E187" s="32" t="n">
        <v>169</v>
      </c>
      <c r="F187" s="32" t="n">
        <v>0</v>
      </c>
      <c r="G187" s="32" t="n">
        <v>121</v>
      </c>
      <c r="H187" s="32" t="n">
        <v>22</v>
      </c>
      <c r="I187" s="32" t="n">
        <v>0</v>
      </c>
      <c r="J187" s="32" t="n">
        <v>46</v>
      </c>
      <c r="K187" s="32" t="n">
        <v>2</v>
      </c>
      <c r="L187" s="32" t="n">
        <v>25</v>
      </c>
      <c r="M187" s="32" t="n">
        <v>17</v>
      </c>
      <c r="N187" s="32" t="n">
        <v>2</v>
      </c>
      <c r="O187" s="32" t="n">
        <v>0</v>
      </c>
      <c r="P187" s="32" t="n">
        <v>2</v>
      </c>
      <c r="Q187" s="32" t="n">
        <v>7</v>
      </c>
      <c r="R187" s="32" t="n">
        <v>30</v>
      </c>
      <c r="S187" s="32" t="n">
        <v>5</v>
      </c>
      <c r="T187" s="32" t="n">
        <v>0</v>
      </c>
      <c r="U187" s="32" t="n">
        <v>64</v>
      </c>
      <c r="V187" s="32" t="n">
        <v>203</v>
      </c>
      <c r="W187" s="32" t="n">
        <v>834</v>
      </c>
      <c r="X187" s="32" t="n">
        <v>26</v>
      </c>
      <c r="Y187" s="32" t="n">
        <v>0</v>
      </c>
      <c r="Z187" s="32" t="n">
        <v>20</v>
      </c>
      <c r="AA187" s="32" t="n">
        <v>31</v>
      </c>
      <c r="AB187" s="32" t="n">
        <v>387</v>
      </c>
      <c r="AC187" s="32" t="n">
        <v>21</v>
      </c>
      <c r="AD187" s="32" t="n">
        <v>1</v>
      </c>
      <c r="AE187" s="33" t="n">
        <f aca="false">C187+K187+L187+M187+N187+O187</f>
        <v>576</v>
      </c>
      <c r="AF187" s="24" t="n">
        <f aca="false">AE187*0.1</f>
        <v>57.6</v>
      </c>
      <c r="AG187" s="33" t="n">
        <f aca="false">D187+P187+Q187+R187+S187+T187</f>
        <v>1040</v>
      </c>
      <c r="AH187" s="34" t="n">
        <f aca="false">AG187*0.125</f>
        <v>130</v>
      </c>
      <c r="AI187" s="33" t="n">
        <f aca="false">E187+F187+G187+U187+V187+W187+X187+Y187</f>
        <v>1417</v>
      </c>
      <c r="AJ187" s="34" t="n">
        <f aca="false">AI187*0.05</f>
        <v>70.85</v>
      </c>
      <c r="AK187" s="33" t="n">
        <f aca="false">H187+I187+J187+Z187+AA187+AB187+AC187+AD187</f>
        <v>528</v>
      </c>
      <c r="AL187" s="34" t="n">
        <f aca="false">AK187*0.075</f>
        <v>39.6</v>
      </c>
      <c r="AM187" s="34"/>
      <c r="AN187" s="34"/>
      <c r="AO187" s="34"/>
      <c r="AP187" s="29" t="n">
        <f aca="false">AF187+AH187+AJ187+AL187+AO187</f>
        <v>298.05</v>
      </c>
      <c r="AQ187" s="34" t="n">
        <f aca="false">ROUNDDOWN(AP187*0.45,0)</f>
        <v>134</v>
      </c>
      <c r="AR187" s="34" t="n">
        <f aca="false">AP187-AQ187</f>
        <v>164.05</v>
      </c>
    </row>
    <row r="188" customFormat="false" ht="19.9" hidden="false" customHeight="true" outlineLevel="0" collapsed="false">
      <c r="A188" s="30" t="s">
        <v>384</v>
      </c>
      <c r="B188" s="31" t="s">
        <v>385</v>
      </c>
      <c r="C188" s="32" t="n">
        <v>356</v>
      </c>
      <c r="D188" s="32" t="n">
        <v>780</v>
      </c>
      <c r="E188" s="32" t="n">
        <v>77</v>
      </c>
      <c r="F188" s="32" t="n">
        <v>0</v>
      </c>
      <c r="G188" s="32" t="n">
        <v>91</v>
      </c>
      <c r="H188" s="32" t="n">
        <v>20</v>
      </c>
      <c r="I188" s="32" t="n">
        <v>0</v>
      </c>
      <c r="J188" s="32" t="n">
        <v>32</v>
      </c>
      <c r="K188" s="32" t="n">
        <v>2</v>
      </c>
      <c r="L188" s="32" t="n">
        <v>2</v>
      </c>
      <c r="M188" s="32" t="n">
        <v>9</v>
      </c>
      <c r="N188" s="32" t="n">
        <v>0</v>
      </c>
      <c r="O188" s="32" t="n">
        <v>0</v>
      </c>
      <c r="P188" s="32" t="n">
        <v>0</v>
      </c>
      <c r="Q188" s="32" t="n">
        <v>2</v>
      </c>
      <c r="R188" s="32" t="n">
        <v>71</v>
      </c>
      <c r="S188" s="32" t="n">
        <v>0</v>
      </c>
      <c r="T188" s="32" t="n">
        <v>0</v>
      </c>
      <c r="U188" s="32" t="n">
        <v>56</v>
      </c>
      <c r="V188" s="32" t="n">
        <v>95</v>
      </c>
      <c r="W188" s="32" t="n">
        <v>654</v>
      </c>
      <c r="X188" s="32" t="n">
        <v>10</v>
      </c>
      <c r="Y188" s="32" t="n">
        <v>1</v>
      </c>
      <c r="Z188" s="32" t="n">
        <v>5</v>
      </c>
      <c r="AA188" s="32" t="n">
        <v>24</v>
      </c>
      <c r="AB188" s="32" t="n">
        <v>330</v>
      </c>
      <c r="AC188" s="32" t="n">
        <v>13</v>
      </c>
      <c r="AD188" s="32" t="n">
        <v>0</v>
      </c>
      <c r="AE188" s="33" t="n">
        <f aca="false">C188+K188+L188+M188+N188+O188</f>
        <v>369</v>
      </c>
      <c r="AF188" s="24" t="n">
        <f aca="false">AE188*0.1</f>
        <v>36.9</v>
      </c>
      <c r="AG188" s="33" t="n">
        <f aca="false">D188+P188+Q188+R188+S188+T188</f>
        <v>853</v>
      </c>
      <c r="AH188" s="34" t="n">
        <f aca="false">AG188*0.125</f>
        <v>106.625</v>
      </c>
      <c r="AI188" s="33" t="n">
        <f aca="false">E188+F188+G188+U188+V188+W188+X188+Y188</f>
        <v>984</v>
      </c>
      <c r="AJ188" s="34" t="n">
        <f aca="false">AI188*0.05</f>
        <v>49.2</v>
      </c>
      <c r="AK188" s="33" t="n">
        <f aca="false">H188+I188+J188+Z188+AA188+AB188+AC188+AD188</f>
        <v>424</v>
      </c>
      <c r="AL188" s="34" t="n">
        <f aca="false">AK188*0.075</f>
        <v>31.8</v>
      </c>
      <c r="AM188" s="34"/>
      <c r="AN188" s="34"/>
      <c r="AO188" s="34"/>
      <c r="AP188" s="29" t="n">
        <f aca="false">AF188+AH188+AJ188+AL188+AO188</f>
        <v>224.525</v>
      </c>
      <c r="AQ188" s="34" t="n">
        <f aca="false">ROUNDDOWN(AP188*0.45,0)</f>
        <v>101</v>
      </c>
      <c r="AR188" s="34" t="n">
        <f aca="false">AP188-AQ188</f>
        <v>123.525</v>
      </c>
    </row>
    <row r="189" customFormat="false" ht="19.9" hidden="false" customHeight="true" outlineLevel="0" collapsed="false">
      <c r="A189" s="38" t="s">
        <v>386</v>
      </c>
      <c r="B189" s="31" t="s">
        <v>387</v>
      </c>
      <c r="C189" s="32" t="n">
        <v>76</v>
      </c>
      <c r="D189" s="32" t="n">
        <v>89</v>
      </c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3" t="n">
        <f aca="false">C189+K189+L189+M189+N189+O189</f>
        <v>76</v>
      </c>
      <c r="AF189" s="24" t="n">
        <f aca="false">AE189*0.1</f>
        <v>7.6</v>
      </c>
      <c r="AG189" s="33" t="n">
        <f aca="false">D189+P189+Q189+R189+S189+T189</f>
        <v>89</v>
      </c>
      <c r="AH189" s="34" t="n">
        <f aca="false">AG189*0.125</f>
        <v>11.125</v>
      </c>
      <c r="AI189" s="33" t="n">
        <f aca="false">E189+F189+G189+U189+V189+W189+X189+Y189</f>
        <v>0</v>
      </c>
      <c r="AJ189" s="34" t="n">
        <f aca="false">AI189*0.05</f>
        <v>0</v>
      </c>
      <c r="AK189" s="33" t="n">
        <f aca="false">H189+I189+J189+Z189+AA189+AB189+AC189+AD189</f>
        <v>0</v>
      </c>
      <c r="AL189" s="34" t="n">
        <f aca="false">AK189*0.075</f>
        <v>0</v>
      </c>
      <c r="AM189" s="34"/>
      <c r="AN189" s="34"/>
      <c r="AO189" s="34"/>
      <c r="AP189" s="29" t="n">
        <f aca="false">AF189+AH189+AJ189+AL189+AO189</f>
        <v>18.725</v>
      </c>
      <c r="AQ189" s="34" t="n">
        <f aca="false">ROUNDDOWN(AP189*0.45,0)</f>
        <v>8</v>
      </c>
      <c r="AR189" s="34" t="n">
        <f aca="false">AP189-AQ189</f>
        <v>10.725</v>
      </c>
    </row>
    <row r="190" customFormat="false" ht="19.9" hidden="false" customHeight="true" outlineLevel="0" collapsed="false">
      <c r="A190" s="30"/>
      <c r="B190" s="31"/>
      <c r="C190" s="39"/>
      <c r="D190" s="39"/>
      <c r="E190" s="40"/>
      <c r="F190" s="40"/>
      <c r="G190" s="40"/>
      <c r="H190" s="40"/>
      <c r="I190" s="40"/>
      <c r="J190" s="39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1"/>
      <c r="AG190" s="42"/>
      <c r="AH190" s="42"/>
      <c r="AI190" s="42"/>
      <c r="AJ190" s="42"/>
      <c r="AK190" s="42"/>
      <c r="AL190" s="42"/>
      <c r="AM190" s="42"/>
      <c r="AN190" s="42"/>
      <c r="AO190" s="42"/>
      <c r="AP190" s="29"/>
      <c r="AQ190" s="43"/>
      <c r="AR190" s="43"/>
    </row>
  </sheetData>
  <mergeCells count="27">
    <mergeCell ref="A2:AR2"/>
    <mergeCell ref="A4:A7"/>
    <mergeCell ref="B4:B7"/>
    <mergeCell ref="C4:J4"/>
    <mergeCell ref="K4:AD4"/>
    <mergeCell ref="AE4:AP4"/>
    <mergeCell ref="AQ4:AR5"/>
    <mergeCell ref="C5:D5"/>
    <mergeCell ref="E5:J5"/>
    <mergeCell ref="K5:T5"/>
    <mergeCell ref="U5:AD5"/>
    <mergeCell ref="AE5:AH5"/>
    <mergeCell ref="AI5:AL5"/>
    <mergeCell ref="AM5:AO6"/>
    <mergeCell ref="AP5:AP7"/>
    <mergeCell ref="E6:G6"/>
    <mergeCell ref="H6:J6"/>
    <mergeCell ref="K6:O6"/>
    <mergeCell ref="P6:T6"/>
    <mergeCell ref="U6:Y6"/>
    <mergeCell ref="Z6:AD6"/>
    <mergeCell ref="AE6:AF6"/>
    <mergeCell ref="AG6:AH6"/>
    <mergeCell ref="AI6:AJ6"/>
    <mergeCell ref="AK6:AL6"/>
    <mergeCell ref="AQ6:AQ7"/>
    <mergeCell ref="AR6:AR7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09722222222222" right="0.2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5" defaultRowHeight="20.1" zeroHeight="false" outlineLevelRow="0" outlineLevelCol="0"/>
  <cols>
    <col collapsed="false" customWidth="true" hidden="false" outlineLevel="0" max="1" min="1" style="44" width="20.75"/>
    <col collapsed="false" customWidth="false" hidden="false" outlineLevel="0" max="2" min="2" style="44" width="16.75"/>
    <col collapsed="false" customWidth="true" hidden="true" outlineLevel="0" max="3" min="3" style="44" width="19.99"/>
    <col collapsed="false" customWidth="true" hidden="false" outlineLevel="0" max="4" min="4" style="44" width="14.12"/>
    <col collapsed="false" customWidth="true" hidden="false" outlineLevel="0" max="5" min="5" style="44" width="34.74"/>
    <col collapsed="false" customWidth="true" hidden="false" outlineLevel="0" max="6" min="6" style="44" width="29.62"/>
    <col collapsed="false" customWidth="true" hidden="false" outlineLevel="0" max="9" min="7" style="44" width="14.12"/>
    <col collapsed="false" customWidth="true" hidden="false" outlineLevel="0" max="10" min="10" style="44" width="8.62"/>
    <col collapsed="false" customWidth="true" hidden="false" outlineLevel="0" max="11" min="11" style="44" width="9.49"/>
    <col collapsed="false" customWidth="false" hidden="false" outlineLevel="0" max="257" min="12" style="44" width="16.75"/>
  </cols>
  <sheetData>
    <row r="1" customFormat="false" ht="20.1" hidden="false" customHeight="true" outlineLevel="0" collapsed="false">
      <c r="A1" s="45"/>
      <c r="B1" s="46" t="s">
        <v>388</v>
      </c>
      <c r="C1" s="46" t="s">
        <v>389</v>
      </c>
      <c r="D1" s="46" t="s">
        <v>390</v>
      </c>
      <c r="E1" s="46" t="s">
        <v>391</v>
      </c>
      <c r="F1" s="46" t="s">
        <v>392</v>
      </c>
      <c r="G1" s="46" t="s">
        <v>393</v>
      </c>
      <c r="H1" s="47"/>
      <c r="I1" s="47"/>
    </row>
    <row r="2" customFormat="false" ht="20.1" hidden="false" customHeight="true" outlineLevel="0" collapsed="false">
      <c r="A2" s="48" t="s">
        <v>13</v>
      </c>
      <c r="B2" s="49" t="n">
        <v>35270.64</v>
      </c>
      <c r="C2" s="50" t="n">
        <v>-327.66</v>
      </c>
      <c r="D2" s="51" t="s">
        <v>394</v>
      </c>
      <c r="E2" s="45" t="s">
        <v>395</v>
      </c>
      <c r="F2" s="45" t="s">
        <v>396</v>
      </c>
      <c r="G2" s="45"/>
    </row>
    <row r="3" customFormat="false" ht="20.1" hidden="false" customHeight="true" outlineLevel="0" collapsed="false">
      <c r="A3" s="48" t="s">
        <v>14</v>
      </c>
      <c r="B3" s="49" t="n">
        <v>19344.06</v>
      </c>
      <c r="C3" s="50" t="n">
        <v>-90.96</v>
      </c>
      <c r="D3" s="51" t="s">
        <v>394</v>
      </c>
      <c r="E3" s="45" t="s">
        <v>395</v>
      </c>
      <c r="F3" s="45" t="s">
        <v>396</v>
      </c>
      <c r="G3" s="45"/>
    </row>
    <row r="4" customFormat="false" ht="20.1" hidden="false" customHeight="true" outlineLevel="0" collapsed="false">
      <c r="A4" s="48" t="s">
        <v>397</v>
      </c>
      <c r="B4" s="49" t="n">
        <v>7496.76</v>
      </c>
      <c r="C4" s="50" t="n">
        <v>-113.58</v>
      </c>
      <c r="D4" s="51" t="s">
        <v>394</v>
      </c>
      <c r="E4" s="45" t="s">
        <v>398</v>
      </c>
      <c r="F4" s="45" t="s">
        <v>396</v>
      </c>
      <c r="G4" s="45"/>
    </row>
    <row r="5" customFormat="false" ht="20.1" hidden="false" customHeight="true" outlineLevel="0" collapsed="false">
      <c r="A5" s="48" t="s">
        <v>399</v>
      </c>
      <c r="B5" s="49" t="n">
        <v>8348.7</v>
      </c>
      <c r="C5" s="50" t="n">
        <v>-190.9</v>
      </c>
      <c r="D5" s="51" t="s">
        <v>394</v>
      </c>
      <c r="E5" s="45" t="s">
        <v>398</v>
      </c>
      <c r="F5" s="45" t="s">
        <v>396</v>
      </c>
      <c r="G5" s="45"/>
    </row>
    <row r="6" customFormat="false" ht="20.1" hidden="false" customHeight="true" outlineLevel="0" collapsed="false">
      <c r="A6" s="48" t="s">
        <v>400</v>
      </c>
      <c r="B6" s="49" t="n">
        <v>3113.64</v>
      </c>
      <c r="C6" s="50" t="n">
        <v>-315.36</v>
      </c>
      <c r="D6" s="51" t="s">
        <v>394</v>
      </c>
      <c r="E6" s="45" t="s">
        <v>398</v>
      </c>
      <c r="F6" s="45" t="s">
        <v>396</v>
      </c>
      <c r="G6" s="45"/>
    </row>
    <row r="7" customFormat="false" ht="20.1" hidden="false" customHeight="true" outlineLevel="0" collapsed="false">
      <c r="A7" s="48" t="s">
        <v>401</v>
      </c>
      <c r="B7" s="49" t="n">
        <v>2.7</v>
      </c>
      <c r="C7" s="50" t="n">
        <v>-4728.96</v>
      </c>
      <c r="D7" s="51" t="s">
        <v>394</v>
      </c>
      <c r="E7" s="45" t="s">
        <v>398</v>
      </c>
      <c r="F7" s="45" t="s">
        <v>396</v>
      </c>
      <c r="G7" s="45"/>
    </row>
    <row r="8" customFormat="false" ht="20.1" hidden="false" customHeight="true" outlineLevel="0" collapsed="false">
      <c r="A8" s="48" t="s">
        <v>402</v>
      </c>
      <c r="B8" s="49" t="n">
        <v>11148.4</v>
      </c>
      <c r="C8" s="50"/>
      <c r="D8" s="51" t="s">
        <v>403</v>
      </c>
      <c r="E8" s="45" t="s">
        <v>404</v>
      </c>
      <c r="F8" s="45" t="s">
        <v>405</v>
      </c>
      <c r="G8" s="45" t="s">
        <v>406</v>
      </c>
    </row>
    <row r="9" customFormat="false" ht="20.1" hidden="false" customHeight="true" outlineLevel="0" collapsed="false">
      <c r="A9" s="48"/>
      <c r="B9" s="49" t="n">
        <v>7641.74</v>
      </c>
      <c r="C9" s="50" t="n">
        <v>-4.08</v>
      </c>
      <c r="D9" s="52" t="s">
        <v>394</v>
      </c>
      <c r="E9" s="45" t="s">
        <v>398</v>
      </c>
      <c r="F9" s="45" t="s">
        <v>396</v>
      </c>
      <c r="G9" s="45"/>
    </row>
    <row r="10" customFormat="false" ht="20.1" hidden="false" customHeight="true" outlineLevel="0" collapsed="false">
      <c r="A10" s="53" t="s">
        <v>407</v>
      </c>
      <c r="B10" s="49" t="n">
        <v>222.36</v>
      </c>
      <c r="C10" s="50" t="n">
        <v>-19.14</v>
      </c>
      <c r="D10" s="51" t="s">
        <v>403</v>
      </c>
      <c r="E10" s="45" t="s">
        <v>408</v>
      </c>
      <c r="F10" s="45" t="s">
        <v>405</v>
      </c>
      <c r="G10" s="45" t="s">
        <v>406</v>
      </c>
    </row>
    <row r="11" customFormat="false" ht="20.1" hidden="false" customHeight="true" outlineLevel="0" collapsed="false">
      <c r="A11" s="53"/>
      <c r="B11" s="49" t="n">
        <v>0.92</v>
      </c>
      <c r="C11" s="50"/>
      <c r="D11" s="51" t="s">
        <v>403</v>
      </c>
      <c r="E11" s="45" t="s">
        <v>409</v>
      </c>
      <c r="F11" s="45" t="s">
        <v>405</v>
      </c>
      <c r="G11" s="45" t="s">
        <v>406</v>
      </c>
    </row>
    <row r="12" customFormat="false" ht="20.1" hidden="false" customHeight="true" outlineLevel="0" collapsed="false">
      <c r="A12" s="45"/>
      <c r="B12" s="49" t="n">
        <f aca="false">SUM(B2:B11)</f>
        <v>92589.92</v>
      </c>
      <c r="C12" s="50" t="n">
        <f aca="false">SUM(C2:C10)</f>
        <v>-5790.64</v>
      </c>
      <c r="D12" s="50"/>
      <c r="E12" s="45"/>
      <c r="F12" s="45"/>
      <c r="G12" s="45"/>
    </row>
    <row r="14" customFormat="false" ht="20.1" hidden="false" customHeight="true" outlineLevel="0" collapsed="false">
      <c r="A14" s="54"/>
      <c r="B14" s="54"/>
    </row>
    <row r="15" customFormat="false" ht="20.1" hidden="false" customHeight="true" outlineLevel="0" collapsed="false">
      <c r="A15" s="44" t="s">
        <v>410</v>
      </c>
      <c r="B15" s="44" t="n">
        <v>80962.48</v>
      </c>
      <c r="D15" s="44" t="n">
        <f aca="false">B12-B15-B16-B17</f>
        <v>8284.44</v>
      </c>
    </row>
    <row r="16" customFormat="false" ht="48" hidden="false" customHeight="true" outlineLevel="0" collapsed="false">
      <c r="A16" s="55" t="s">
        <v>411</v>
      </c>
      <c r="B16" s="56" t="n">
        <v>2497</v>
      </c>
    </row>
    <row r="17" customFormat="false" ht="48" hidden="false" customHeight="true" outlineLevel="0" collapsed="false">
      <c r="A17" s="55" t="s">
        <v>412</v>
      </c>
      <c r="B17" s="56" t="n">
        <v>846</v>
      </c>
    </row>
    <row r="18" customFormat="false" ht="48" hidden="false" customHeight="true" outlineLevel="0" collapsed="false">
      <c r="A18" s="57" t="s">
        <v>413</v>
      </c>
      <c r="B18" s="58" t="n">
        <v>187.2</v>
      </c>
    </row>
    <row r="19" customFormat="false" ht="48" hidden="false" customHeight="true" outlineLevel="0" collapsed="false">
      <c r="A19" s="57" t="s">
        <v>414</v>
      </c>
      <c r="B19" s="58" t="n">
        <v>8097.24</v>
      </c>
    </row>
    <row r="20" customFormat="false" ht="20.1" hidden="false" customHeight="true" outlineLevel="0" collapsed="false">
      <c r="A20" s="54"/>
      <c r="B20" s="54"/>
    </row>
    <row r="23" customFormat="false" ht="20.1" hidden="false" customHeight="true" outlineLevel="0" collapsed="false">
      <c r="D23" s="59" t="s">
        <v>415</v>
      </c>
      <c r="E23" s="59" t="s">
        <v>391</v>
      </c>
      <c r="F23" s="59" t="s">
        <v>392</v>
      </c>
      <c r="G23" s="59" t="s">
        <v>393</v>
      </c>
      <c r="H23" s="60"/>
      <c r="I23" s="60"/>
    </row>
    <row r="24" customFormat="false" ht="20.1" hidden="false" customHeight="true" outlineLevel="0" collapsed="false">
      <c r="D24" s="61" t="s">
        <v>416</v>
      </c>
      <c r="E24" s="59"/>
      <c r="F24" s="59"/>
      <c r="G24" s="59"/>
      <c r="H24" s="60"/>
      <c r="I24" s="60"/>
    </row>
    <row r="25" customFormat="false" ht="20.1" hidden="false" customHeight="true" outlineLevel="0" collapsed="false">
      <c r="D25" s="45" t="s">
        <v>417</v>
      </c>
      <c r="E25" s="45" t="s">
        <v>398</v>
      </c>
      <c r="F25" s="45" t="s">
        <v>396</v>
      </c>
      <c r="G25" s="45"/>
    </row>
    <row r="26" customFormat="false" ht="20.1" hidden="false" customHeight="true" outlineLevel="0" collapsed="false">
      <c r="D26" s="62" t="s">
        <v>418</v>
      </c>
      <c r="E26" s="45" t="s">
        <v>395</v>
      </c>
      <c r="F26" s="45" t="s">
        <v>396</v>
      </c>
      <c r="G26" s="45"/>
    </row>
    <row r="27" customFormat="false" ht="20.1" hidden="false" customHeight="true" outlineLevel="0" collapsed="false">
      <c r="D27" s="45" t="s">
        <v>419</v>
      </c>
      <c r="E27" s="45" t="s">
        <v>404</v>
      </c>
      <c r="F27" s="45" t="s">
        <v>405</v>
      </c>
      <c r="G27" s="45" t="s">
        <v>406</v>
      </c>
    </row>
    <row r="28" customFormat="false" ht="20.1" hidden="false" customHeight="true" outlineLevel="0" collapsed="false">
      <c r="D28" s="62" t="s">
        <v>420</v>
      </c>
      <c r="E28" s="45" t="s">
        <v>408</v>
      </c>
      <c r="F28" s="45" t="s">
        <v>405</v>
      </c>
      <c r="G28" s="45" t="s">
        <v>406</v>
      </c>
    </row>
    <row r="29" customFormat="false" ht="20.1" hidden="false" customHeight="true" outlineLevel="0" collapsed="false">
      <c r="D29" s="62" t="s">
        <v>421</v>
      </c>
      <c r="E29" s="45" t="s">
        <v>409</v>
      </c>
      <c r="F29" s="45" t="s">
        <v>405</v>
      </c>
      <c r="G29" s="45" t="s">
        <v>406</v>
      </c>
    </row>
    <row r="31" customFormat="false" ht="20.1" hidden="false" customHeight="true" outlineLevel="0" collapsed="false">
      <c r="D31" s="63" t="s">
        <v>422</v>
      </c>
      <c r="E31" s="63" t="s">
        <v>423</v>
      </c>
      <c r="F31" s="63" t="s">
        <v>424</v>
      </c>
      <c r="G31" s="63" t="s">
        <v>390</v>
      </c>
      <c r="H31" s="63" t="s">
        <v>425</v>
      </c>
      <c r="I31" s="63"/>
      <c r="J31" s="63" t="s">
        <v>27</v>
      </c>
    </row>
    <row r="32" customFormat="false" ht="20.1" hidden="false" customHeight="true" outlineLevel="0" collapsed="false">
      <c r="D32" s="64" t="s">
        <v>426</v>
      </c>
      <c r="E32" s="65" t="s">
        <v>427</v>
      </c>
      <c r="F32" s="66" t="s">
        <v>428</v>
      </c>
      <c r="G32" s="67" t="s">
        <v>394</v>
      </c>
      <c r="H32" s="67" t="s">
        <v>429</v>
      </c>
      <c r="I32" s="67"/>
      <c r="J32" s="68" t="n">
        <v>11331</v>
      </c>
      <c r="K32" s="44" t="s">
        <v>421</v>
      </c>
    </row>
    <row r="33" customFormat="false" ht="20.1" hidden="false" customHeight="true" outlineLevel="0" collapsed="false">
      <c r="D33" s="64" t="s">
        <v>426</v>
      </c>
      <c r="E33" s="65" t="s">
        <v>430</v>
      </c>
      <c r="F33" s="66" t="s">
        <v>428</v>
      </c>
      <c r="G33" s="67" t="s">
        <v>403</v>
      </c>
      <c r="H33" s="67"/>
      <c r="I33" s="67"/>
      <c r="J33" s="68" t="n">
        <v>1224.7</v>
      </c>
    </row>
    <row r="34" customFormat="false" ht="20.1" hidden="false" customHeight="true" outlineLevel="0" collapsed="false">
      <c r="D34" s="64" t="s">
        <v>426</v>
      </c>
      <c r="E34" s="65" t="s">
        <v>431</v>
      </c>
      <c r="F34" s="66" t="s">
        <v>428</v>
      </c>
      <c r="G34" s="67" t="s">
        <v>403</v>
      </c>
      <c r="H34" s="67"/>
      <c r="I34" s="67"/>
      <c r="J34" s="68" t="n">
        <v>3902</v>
      </c>
      <c r="K34" s="44" t="s">
        <v>420</v>
      </c>
    </row>
    <row r="35" customFormat="false" ht="20.1" hidden="false" customHeight="true" outlineLevel="0" collapsed="false">
      <c r="D35" s="64" t="s">
        <v>426</v>
      </c>
      <c r="E35" s="65" t="s">
        <v>432</v>
      </c>
      <c r="F35" s="66" t="s">
        <v>428</v>
      </c>
      <c r="G35" s="67" t="s">
        <v>394</v>
      </c>
      <c r="H35" s="67"/>
      <c r="I35" s="67"/>
      <c r="J35" s="68" t="n">
        <v>64504.78</v>
      </c>
      <c r="K35" s="44" t="s">
        <v>418</v>
      </c>
    </row>
    <row r="36" customFormat="false" ht="20.1" hidden="false" customHeight="true" outlineLevel="0" collapsed="false">
      <c r="D36" s="64" t="s">
        <v>426</v>
      </c>
      <c r="E36" s="65" t="s">
        <v>432</v>
      </c>
      <c r="F36" s="66" t="s">
        <v>433</v>
      </c>
      <c r="G36" s="67" t="s">
        <v>394</v>
      </c>
      <c r="H36" s="67"/>
      <c r="I36" s="67"/>
      <c r="J36" s="68" t="n">
        <v>2497</v>
      </c>
    </row>
    <row r="37" customFormat="false" ht="20.1" hidden="false" customHeight="true" outlineLevel="0" collapsed="false">
      <c r="D37" s="64" t="s">
        <v>426</v>
      </c>
      <c r="E37" s="65" t="s">
        <v>434</v>
      </c>
      <c r="F37" s="66" t="s">
        <v>435</v>
      </c>
      <c r="G37" s="67" t="s">
        <v>394</v>
      </c>
      <c r="H37" s="67"/>
      <c r="I37" s="67"/>
      <c r="J37" s="68" t="n">
        <v>846</v>
      </c>
    </row>
    <row r="38" customFormat="false" ht="20.1" hidden="false" customHeight="true" outlineLevel="0" collapsed="false">
      <c r="D38" s="64" t="s">
        <v>436</v>
      </c>
      <c r="E38" s="65" t="s">
        <v>437</v>
      </c>
      <c r="F38" s="66" t="s">
        <v>414</v>
      </c>
      <c r="G38" s="67" t="s">
        <v>394</v>
      </c>
      <c r="H38" s="67"/>
      <c r="I38" s="67"/>
      <c r="J38" s="68" t="n">
        <v>8202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75" defaultRowHeight="14.4" zeroHeight="false" outlineLevelRow="0" outlineLevelCol="0"/>
  <cols>
    <col collapsed="false" customWidth="true" hidden="false" outlineLevel="0" max="2" min="1" style="0" width="14.99"/>
  </cols>
  <sheetData>
    <row r="1" customFormat="false" ht="14.4" hidden="false" customHeight="false" outlineLevel="0" collapsed="false">
      <c r="A1" s="69" t="s">
        <v>438</v>
      </c>
      <c r="B1" s="69" t="n">
        <f aca="false">SUM(B2:B9)</f>
        <v>16837</v>
      </c>
    </row>
    <row r="2" customFormat="false" ht="14.4" hidden="false" customHeight="false" outlineLevel="0" collapsed="false">
      <c r="A2" s="70" t="s">
        <v>439</v>
      </c>
      <c r="B2" s="69" t="n">
        <f aca="false">SUM(C2:E2)</f>
        <v>6290</v>
      </c>
      <c r="C2" s="0" t="n">
        <v>1296</v>
      </c>
      <c r="D2" s="0" t="n">
        <v>4770</v>
      </c>
      <c r="E2" s="0" t="n">
        <v>224</v>
      </c>
    </row>
    <row r="3" customFormat="false" ht="14.4" hidden="false" customHeight="false" outlineLevel="0" collapsed="false">
      <c r="A3" s="70" t="s">
        <v>440</v>
      </c>
      <c r="B3" s="69" t="n">
        <f aca="false">SUM(C3:E3)</f>
        <v>3594</v>
      </c>
      <c r="C3" s="0" t="n">
        <v>718</v>
      </c>
      <c r="D3" s="0" t="n">
        <v>2789</v>
      </c>
      <c r="E3" s="0" t="n">
        <v>87</v>
      </c>
    </row>
    <row r="4" customFormat="false" ht="14.4" hidden="false" customHeight="false" outlineLevel="0" collapsed="false">
      <c r="A4" s="70" t="s">
        <v>441</v>
      </c>
      <c r="B4" s="69" t="n">
        <f aca="false">SUM(C4:E4)</f>
        <v>2007</v>
      </c>
      <c r="C4" s="0" t="n">
        <v>428</v>
      </c>
      <c r="D4" s="0" t="n">
        <v>1540</v>
      </c>
      <c r="E4" s="0" t="n">
        <v>39</v>
      </c>
    </row>
    <row r="5" customFormat="false" ht="14.4" hidden="false" customHeight="false" outlineLevel="0" collapsed="false">
      <c r="A5" s="70" t="s">
        <v>442</v>
      </c>
      <c r="B5" s="69" t="n">
        <f aca="false">SUM(C5:K5)</f>
        <v>2607</v>
      </c>
      <c r="C5" s="0" t="n">
        <v>428</v>
      </c>
      <c r="D5" s="0" t="n">
        <v>1540</v>
      </c>
      <c r="E5" s="0" t="n">
        <v>39</v>
      </c>
      <c r="F5" s="0" t="n">
        <v>137</v>
      </c>
      <c r="G5" s="0" t="n">
        <v>454</v>
      </c>
      <c r="H5" s="0" t="n">
        <v>0</v>
      </c>
      <c r="I5" s="0" t="n">
        <v>4</v>
      </c>
      <c r="J5" s="0" t="n">
        <v>5</v>
      </c>
      <c r="K5" s="0" t="n">
        <v>0</v>
      </c>
    </row>
    <row r="6" customFormat="false" ht="14.4" hidden="false" customHeight="false" outlineLevel="0" collapsed="false">
      <c r="A6" s="70" t="s">
        <v>443</v>
      </c>
      <c r="B6" s="69" t="n">
        <f aca="false">SUM(C6:E6)</f>
        <v>1579</v>
      </c>
      <c r="C6" s="0" t="n">
        <v>1058</v>
      </c>
      <c r="D6" s="0" t="n">
        <v>472</v>
      </c>
      <c r="E6" s="0" t="n">
        <v>49</v>
      </c>
    </row>
    <row r="7" customFormat="false" ht="14.4" hidden="false" customHeight="false" outlineLevel="0" collapsed="false">
      <c r="A7" s="70" t="s">
        <v>444</v>
      </c>
      <c r="B7" s="69" t="n">
        <f aca="false">SUM(C7:E7)</f>
        <v>204</v>
      </c>
      <c r="C7" s="0" t="n">
        <v>204</v>
      </c>
    </row>
    <row r="8" customFormat="false" ht="14.4" hidden="false" customHeight="false" outlineLevel="0" collapsed="false">
      <c r="A8" s="70" t="s">
        <v>445</v>
      </c>
      <c r="B8" s="69" t="n">
        <f aca="false">SUM(C8:E8)</f>
        <v>376</v>
      </c>
      <c r="C8" s="0" t="n">
        <v>376</v>
      </c>
    </row>
    <row r="9" customFormat="false" ht="14.4" hidden="false" customHeight="false" outlineLevel="0" collapsed="false">
      <c r="A9" s="70" t="s">
        <v>446</v>
      </c>
      <c r="B9" s="69" t="n">
        <f aca="false">SUM(C9:E9)</f>
        <v>180</v>
      </c>
      <c r="C9" s="0" t="n">
        <v>180</v>
      </c>
    </row>
    <row r="11" customFormat="false" ht="14.4" hidden="false" customHeight="false" outlineLevel="0" collapsed="false">
      <c r="A11" s="69" t="s">
        <v>447</v>
      </c>
      <c r="B11" s="69" t="n">
        <f aca="false">SUM(B12:B19)</f>
        <v>24603.87</v>
      </c>
    </row>
    <row r="12" customFormat="false" ht="14.4" hidden="false" customHeight="false" outlineLevel="0" collapsed="false">
      <c r="A12" s="70" t="s">
        <v>439</v>
      </c>
      <c r="B12" s="0" t="n">
        <v>9731.28</v>
      </c>
    </row>
    <row r="13" customFormat="false" ht="14.4" hidden="false" customHeight="false" outlineLevel="0" collapsed="false">
      <c r="A13" s="70" t="s">
        <v>440</v>
      </c>
      <c r="B13" s="0" t="n">
        <v>6050.46</v>
      </c>
    </row>
    <row r="14" customFormat="false" ht="14.4" hidden="false" customHeight="false" outlineLevel="0" collapsed="false">
      <c r="A14" s="70" t="s">
        <v>441</v>
      </c>
      <c r="B14" s="0" t="n">
        <v>2339.4</v>
      </c>
    </row>
    <row r="15" customFormat="false" ht="14.4" hidden="false" customHeight="false" outlineLevel="0" collapsed="false">
      <c r="A15" s="70" t="s">
        <v>442</v>
      </c>
      <c r="B15" s="0" t="n">
        <v>2240.35</v>
      </c>
    </row>
    <row r="16" customFormat="false" ht="14.4" hidden="false" customHeight="false" outlineLevel="0" collapsed="false">
      <c r="A16" s="70" t="s">
        <v>443</v>
      </c>
      <c r="B16" s="0" t="n">
        <v>140.4</v>
      </c>
    </row>
    <row r="17" customFormat="false" ht="14.4" hidden="false" customHeight="false" outlineLevel="0" collapsed="false">
      <c r="A17" s="70" t="s">
        <v>444</v>
      </c>
      <c r="B17" s="0" t="n">
        <v>-9594.72</v>
      </c>
    </row>
    <row r="18" customFormat="false" ht="14.4" hidden="false" customHeight="false" outlineLevel="0" collapsed="false">
      <c r="A18" s="70" t="s">
        <v>445</v>
      </c>
      <c r="B18" s="0" t="n">
        <v>13492.56</v>
      </c>
    </row>
    <row r="19" customFormat="false" ht="14.4" hidden="false" customHeight="false" outlineLevel="0" collapsed="false">
      <c r="A19" s="70" t="s">
        <v>446</v>
      </c>
      <c r="B19" s="0" t="n">
        <v>20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潘子君</dc:creator>
  <dc:description/>
  <dc:language>en-US</dc:language>
  <cp:lastModifiedBy>黄蓉</cp:lastModifiedBy>
  <cp:lastPrinted>2019-07-26T00:31:00Z</cp:lastPrinted>
  <dcterms:modified xsi:type="dcterms:W3CDTF">2019-12-10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