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农村义务教育学生营养改善计划省级试点补助资金明细表</t>
    </r>
  </si>
  <si>
    <t xml:space="preserve">单位：人、万元</t>
  </si>
  <si>
    <t xml:space="preserve">序号</t>
  </si>
  <si>
    <t xml:space="preserve">用款单位编码</t>
  </si>
  <si>
    <t xml:space="preserve">试点地区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秋季学期省级试点补助学生人数</t>
    </r>
  </si>
  <si>
    <r>
      <rPr>
        <sz val="14"/>
        <rFont val="Noto Sans"/>
        <family val="2"/>
      </rPr>
      <t xml:space="preserve">预安排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补助资金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结余补助资金</t>
    </r>
  </si>
  <si>
    <t xml:space="preserve">本次实际安排补助资金</t>
  </si>
  <si>
    <t xml:space="preserve">小计</t>
  </si>
  <si>
    <t xml:space="preserve">小学生</t>
  </si>
  <si>
    <t xml:space="preserve">初中生</t>
  </si>
  <si>
    <t xml:space="preserve">韶关市</t>
  </si>
  <si>
    <t xml:space="preserve">乳源瑶族自治县</t>
  </si>
  <si>
    <t xml:space="preserve">清远市</t>
  </si>
  <si>
    <t xml:space="preserve">连山壮族瑶族自治县</t>
  </si>
  <si>
    <t xml:space="preserve">连南瑶族自治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);[RED]\(#,##0\)"/>
    <numFmt numFmtId="167" formatCode="0.00_);[RED]\(0.00\)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千位分隔 2" xfId="34"/>
    <cellStyle name="常规 3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9.24"/>
    <col collapsed="false" customWidth="true" hidden="false" outlineLevel="0" max="4" min="4" style="1" width="23.12"/>
    <col collapsed="false" customWidth="true" hidden="false" outlineLevel="0" max="7" min="5" style="1" width="11.12"/>
    <col collapsed="false" customWidth="true" hidden="false" outlineLevel="0" max="8" min="8" style="2" width="12.99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H1" s="2"/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4.75" hidden="false" customHeight="true" outlineLevel="0" collapsed="false">
      <c r="D3" s="6"/>
      <c r="E3" s="7"/>
      <c r="F3" s="7"/>
      <c r="G3" s="7"/>
      <c r="I3" s="8"/>
      <c r="J3" s="9" t="s">
        <v>2</v>
      </c>
    </row>
    <row r="4" s="1" customFormat="true" ht="38.2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 t="s">
        <v>6</v>
      </c>
      <c r="F4" s="11"/>
      <c r="G4" s="11"/>
      <c r="H4" s="10" t="s">
        <v>7</v>
      </c>
      <c r="I4" s="11" t="s">
        <v>8</v>
      </c>
      <c r="J4" s="10" t="s">
        <v>9</v>
      </c>
    </row>
    <row r="5" s="1" customFormat="true" ht="31.5" hidden="false" customHeight="true" outlineLevel="0" collapsed="false">
      <c r="A5" s="10"/>
      <c r="B5" s="10"/>
      <c r="C5" s="10"/>
      <c r="D5" s="10"/>
      <c r="E5" s="12" t="s">
        <v>10</v>
      </c>
      <c r="F5" s="12" t="s">
        <v>11</v>
      </c>
      <c r="G5" s="12" t="s">
        <v>12</v>
      </c>
      <c r="H5" s="10"/>
      <c r="I5" s="10"/>
      <c r="J5" s="10"/>
      <c r="L5" s="13"/>
    </row>
    <row r="6" s="1" customFormat="true" ht="37.5" hidden="false" customHeight="true" outlineLevel="0" collapsed="false">
      <c r="A6" s="12" t="n">
        <v>1</v>
      </c>
      <c r="B6" s="12" t="n">
        <v>606011</v>
      </c>
      <c r="C6" s="12" t="s">
        <v>13</v>
      </c>
      <c r="D6" s="14" t="s">
        <v>14</v>
      </c>
      <c r="E6" s="15" t="n">
        <f aca="false">SUM(F6:G6)</f>
        <v>14800</v>
      </c>
      <c r="F6" s="15" t="n">
        <v>11200</v>
      </c>
      <c r="G6" s="15" t="n">
        <v>3600</v>
      </c>
      <c r="H6" s="16" t="n">
        <f aca="false">E6*0.1</f>
        <v>1480</v>
      </c>
      <c r="I6" s="16" t="n">
        <v>80</v>
      </c>
      <c r="J6" s="16" t="n">
        <f aca="false">ROUND(H6-I6,0)</f>
        <v>1400</v>
      </c>
      <c r="L6" s="13"/>
      <c r="M6" s="13"/>
    </row>
    <row r="7" s="1" customFormat="true" ht="37.5" hidden="false" customHeight="true" outlineLevel="0" collapsed="false">
      <c r="A7" s="12" t="n">
        <v>2</v>
      </c>
      <c r="B7" s="12" t="n">
        <v>618007</v>
      </c>
      <c r="C7" s="12" t="s">
        <v>15</v>
      </c>
      <c r="D7" s="14" t="s">
        <v>16</v>
      </c>
      <c r="E7" s="15" t="n">
        <f aca="false">SUM(F7:G7)</f>
        <v>12037</v>
      </c>
      <c r="F7" s="15" t="n">
        <v>9211</v>
      </c>
      <c r="G7" s="15" t="n">
        <v>2826</v>
      </c>
      <c r="H7" s="16" t="n">
        <f aca="false">E7*0.1</f>
        <v>1203.7</v>
      </c>
      <c r="I7" s="17" t="n">
        <v>-92.1</v>
      </c>
      <c r="J7" s="16" t="n">
        <f aca="false">ROUND(H7-I7,0)</f>
        <v>1296</v>
      </c>
      <c r="L7" s="13"/>
      <c r="M7" s="13"/>
    </row>
    <row r="8" s="1" customFormat="true" ht="37.5" hidden="false" customHeight="true" outlineLevel="0" collapsed="false">
      <c r="A8" s="12" t="n">
        <v>3</v>
      </c>
      <c r="B8" s="12" t="n">
        <v>618008</v>
      </c>
      <c r="C8" s="12"/>
      <c r="D8" s="14" t="s">
        <v>17</v>
      </c>
      <c r="E8" s="15" t="n">
        <f aca="false">SUM(F8:G8)</f>
        <v>15886</v>
      </c>
      <c r="F8" s="15" t="n">
        <v>11462</v>
      </c>
      <c r="G8" s="15" t="n">
        <v>4424</v>
      </c>
      <c r="H8" s="16" t="n">
        <f aca="false">E8*0.1</f>
        <v>1588.6</v>
      </c>
      <c r="I8" s="16" t="n">
        <v>220</v>
      </c>
      <c r="J8" s="16" t="n">
        <f aca="false">ROUND(H8-I8,0)</f>
        <v>1369</v>
      </c>
      <c r="L8" s="13"/>
      <c r="M8" s="13"/>
    </row>
    <row r="9" s="1" customFormat="true" ht="37.5" hidden="false" customHeight="true" outlineLevel="0" collapsed="false">
      <c r="A9" s="12" t="s">
        <v>18</v>
      </c>
      <c r="B9" s="12"/>
      <c r="C9" s="12"/>
      <c r="D9" s="12"/>
      <c r="E9" s="15" t="n">
        <f aca="false">SUM(E6:E8)</f>
        <v>42723</v>
      </c>
      <c r="F9" s="15" t="n">
        <f aca="false">SUM(F6:F8)</f>
        <v>31873</v>
      </c>
      <c r="G9" s="15" t="n">
        <f aca="false">SUM(G6:G8)</f>
        <v>10850</v>
      </c>
      <c r="H9" s="16" t="n">
        <f aca="false">SUM(H6:H8)</f>
        <v>4272.3</v>
      </c>
      <c r="I9" s="16" t="n">
        <f aca="false">SUM(I6:I8)</f>
        <v>207.9</v>
      </c>
      <c r="J9" s="16" t="n">
        <f aca="false">SUM(J6:J8)</f>
        <v>4065</v>
      </c>
    </row>
  </sheetData>
  <mergeCells count="10">
    <mergeCell ref="A2:J2"/>
    <mergeCell ref="A4:A5"/>
    <mergeCell ref="B4:B5"/>
    <mergeCell ref="C4:D5"/>
    <mergeCell ref="E4:G4"/>
    <mergeCell ref="H4:H5"/>
    <mergeCell ref="I4:I5"/>
    <mergeCell ref="J4:J5"/>
    <mergeCell ref="C7:C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柯迪</cp:lastModifiedBy>
  <cp:lastPrinted>2016-10-26T10:54:39Z</cp:lastPrinted>
  <dcterms:modified xsi:type="dcterms:W3CDTF">2019-12-05T1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