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试点" sheetId="1" state="visible" r:id="rId2"/>
  </sheets>
  <definedNames>
    <definedName function="false" hidden="false" localSheetId="0" name="Print_Area" vbProcedure="false">地方试点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</t>
    </r>
  </si>
  <si>
    <r>
      <rPr>
        <sz val="16"/>
        <rFont val="Noto Sans"/>
        <family val="2"/>
      </rPr>
      <t xml:space="preserve">提前下达</t>
    </r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农村义务教育学生营养改善计划地方试点省财政奖补资金明细表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奖补总额（万元）：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奖补总额（万元）：</t>
    </r>
  </si>
  <si>
    <t xml:space="preserve">单位：万元</t>
  </si>
  <si>
    <t xml:space="preserve">序号</t>
  </si>
  <si>
    <t xml:space="preserve">地市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地方试点学校数</t>
    </r>
  </si>
  <si>
    <t xml:space="preserve">分项得分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地方试点学生人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地方投入资金</t>
    </r>
  </si>
  <si>
    <t xml:space="preserve">总得分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各市财力系数</t>
    </r>
  </si>
  <si>
    <t xml:space="preserve">修正系数</t>
  </si>
  <si>
    <t xml:space="preserve">修正后总得分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地方试点省财政奖补资金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各市核定奖补金额占总金额比例</t>
    </r>
  </si>
  <si>
    <r>
      <rPr>
        <b val="true"/>
        <sz val="12"/>
        <rFont val="Noto Sans"/>
        <family val="2"/>
      </rPr>
      <t xml:space="preserve">按比例预安排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地方试点省财政奖补资金</t>
    </r>
  </si>
  <si>
    <r>
      <rPr>
        <b val="true"/>
        <sz val="12"/>
        <rFont val="Noto Sans"/>
        <family val="2"/>
      </rPr>
      <t xml:space="preserve">清算后预安排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地方试点省财政奖补资金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安排地方试点省财政奖补资金</t>
    </r>
  </si>
  <si>
    <t xml:space="preserve">核定奖补金额</t>
  </si>
  <si>
    <t xml:space="preserve">已提前下达金额</t>
  </si>
  <si>
    <t xml:space="preserve">清算金额</t>
  </si>
  <si>
    <t xml:space="preserve">广州市</t>
  </si>
  <si>
    <t xml:space="preserve">韶关市</t>
  </si>
  <si>
    <t xml:space="preserve">梅州市</t>
  </si>
  <si>
    <t xml:space="preserve">惠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清远市</t>
  </si>
  <si>
    <t xml:space="preserve">小计</t>
  </si>
  <si>
    <r>
      <rPr>
        <sz val="14"/>
        <rFont val="Noto Sans"/>
        <family val="2"/>
      </rPr>
      <t xml:space="preserve">注：修正系数以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各地人均可支配财力为依据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.0_ "/>
    <numFmt numFmtId="167" formatCode="0_ "/>
    <numFmt numFmtId="168" formatCode="0%"/>
    <numFmt numFmtId="169" formatCode="#,##0_);[RED]\(#,##0\)"/>
    <numFmt numFmtId="170" formatCode="#,##0.00_);[RED]\(#,##0.00\)"/>
    <numFmt numFmtId="171" formatCode="0.0"/>
    <numFmt numFmtId="172" formatCode="#,##0.00_ "/>
    <numFmt numFmtId="173" formatCode="0.00%"/>
    <numFmt numFmtId="174" formatCode="#,##0.0000_ "/>
    <numFmt numFmtId="175" formatCode="#,##0_ "/>
    <numFmt numFmtId="176" formatCode="0.00_ "/>
    <numFmt numFmtId="177" formatCode="#,##0.0000_);[RED]\(#,##0.000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3"/>
      <name val="宋体"/>
      <family val="0"/>
      <charset val="134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千位分隔 2" xfId="34"/>
    <cellStyle name="常规 3" xfId="35"/>
    <cellStyle name="样式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14.03125" defaultRowHeight="20.2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9.56"/>
    <col collapsed="false" customWidth="true" hidden="true" outlineLevel="0" max="3" min="3" style="1" width="12.95"/>
    <col collapsed="false" customWidth="true" hidden="true" outlineLevel="0" max="4" min="4" style="1" width="10.79"/>
    <col collapsed="false" customWidth="true" hidden="true" outlineLevel="0" max="5" min="5" style="1" width="17.57"/>
    <col collapsed="false" customWidth="true" hidden="true" outlineLevel="0" max="6" min="6" style="1" width="10.49"/>
    <col collapsed="false" customWidth="true" hidden="true" outlineLevel="0" max="7" min="7" style="1" width="17.42"/>
    <col collapsed="false" customWidth="true" hidden="true" outlineLevel="0" max="8" min="8" style="1" width="10.32"/>
    <col collapsed="false" customWidth="true" hidden="true" outlineLevel="0" max="9" min="9" style="1" width="11.4"/>
    <col collapsed="false" customWidth="true" hidden="true" outlineLevel="0" max="10" min="10" style="1" width="10.79"/>
    <col collapsed="false" customWidth="true" hidden="true" outlineLevel="0" max="11" min="11" style="1" width="8.48"/>
    <col collapsed="false" customWidth="true" hidden="true" outlineLevel="0" max="12" min="12" style="1" width="11.25"/>
    <col collapsed="false" customWidth="true" hidden="false" outlineLevel="0" max="13" min="13" style="1" width="17.73"/>
    <col collapsed="false" customWidth="true" hidden="false" outlineLevel="0" max="14" min="14" style="1" width="20.97"/>
    <col collapsed="false" customWidth="true" hidden="false" outlineLevel="0" max="15" min="15" style="1" width="17.42"/>
    <col collapsed="false" customWidth="true" hidden="false" outlineLevel="0" max="16" min="16" style="1" width="20.98"/>
    <col collapsed="false" customWidth="true" hidden="false" outlineLevel="0" max="17" min="17" style="1" width="17.42"/>
    <col collapsed="false" customWidth="true" hidden="false" outlineLevel="0" max="18" min="18" style="1" width="20.66"/>
    <col collapsed="false" customWidth="true" hidden="false" outlineLevel="0" max="19" min="19" style="1" width="30.24"/>
    <col collapsed="false" customWidth="false" hidden="false" outlineLevel="0" max="257" min="20" style="1" width="14.03"/>
  </cols>
  <sheetData>
    <row r="1" s="1" customFormat="true" ht="20.25" hidden="false" customHeight="false" outlineLevel="0" collapsed="false">
      <c r="A1" s="2" t="s">
        <v>0</v>
      </c>
    </row>
    <row r="2" s="1" customFormat="tru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" customFormat="true" ht="35.25" hidden="true" customHeight="true" outlineLevel="0" collapsed="false">
      <c r="A3" s="4" t="s">
        <v>2</v>
      </c>
      <c r="B3" s="5"/>
      <c r="D3" s="6" t="n">
        <v>1525</v>
      </c>
      <c r="E3" s="7"/>
      <c r="F3" s="4" t="s">
        <v>3</v>
      </c>
      <c r="H3" s="8" t="n">
        <v>935</v>
      </c>
      <c r="I3" s="9"/>
      <c r="K3" s="10"/>
      <c r="L3" s="10"/>
      <c r="P3" s="11"/>
      <c r="S3" s="11"/>
    </row>
    <row r="4" s="1" customFormat="true" ht="21" hidden="false" customHeight="true" outlineLevel="0" collapsed="false">
      <c r="A4" s="4"/>
      <c r="B4" s="5"/>
      <c r="D4" s="6"/>
      <c r="E4" s="7"/>
      <c r="F4" s="4"/>
      <c r="H4" s="8"/>
      <c r="I4" s="9"/>
      <c r="K4" s="10"/>
      <c r="L4" s="10"/>
      <c r="P4" s="11"/>
      <c r="S4" s="12" t="s">
        <v>4</v>
      </c>
    </row>
    <row r="5" s="1" customFormat="true" ht="47.25" hidden="false" customHeight="true" outlineLevel="0" collapsed="false">
      <c r="A5" s="13" t="s">
        <v>5</v>
      </c>
      <c r="B5" s="13" t="s">
        <v>6</v>
      </c>
      <c r="C5" s="14" t="s">
        <v>7</v>
      </c>
      <c r="D5" s="13" t="s">
        <v>8</v>
      </c>
      <c r="E5" s="14" t="s">
        <v>9</v>
      </c>
      <c r="F5" s="13" t="s">
        <v>8</v>
      </c>
      <c r="G5" s="14" t="s">
        <v>10</v>
      </c>
      <c r="H5" s="13" t="s">
        <v>8</v>
      </c>
      <c r="I5" s="13" t="s">
        <v>11</v>
      </c>
      <c r="J5" s="14" t="s">
        <v>12</v>
      </c>
      <c r="K5" s="13" t="s">
        <v>13</v>
      </c>
      <c r="L5" s="13" t="s">
        <v>14</v>
      </c>
      <c r="M5" s="14" t="s">
        <v>15</v>
      </c>
      <c r="N5" s="14"/>
      <c r="O5" s="14"/>
      <c r="P5" s="14" t="s">
        <v>16</v>
      </c>
      <c r="Q5" s="13" t="s">
        <v>17</v>
      </c>
      <c r="R5" s="13" t="s">
        <v>18</v>
      </c>
      <c r="S5" s="14" t="s">
        <v>19</v>
      </c>
    </row>
    <row r="6" s="1" customFormat="true" ht="30" hidden="false" customHeight="true" outlineLevel="0" collapsed="false">
      <c r="A6" s="13"/>
      <c r="B6" s="13"/>
      <c r="C6" s="15" t="n">
        <v>0.2</v>
      </c>
      <c r="D6" s="13"/>
      <c r="E6" s="15" t="n">
        <v>0.3</v>
      </c>
      <c r="F6" s="13"/>
      <c r="G6" s="15" t="n">
        <v>0.5</v>
      </c>
      <c r="H6" s="13"/>
      <c r="I6" s="13"/>
      <c r="J6" s="13"/>
      <c r="K6" s="13"/>
      <c r="L6" s="13"/>
      <c r="M6" s="16" t="s">
        <v>20</v>
      </c>
      <c r="N6" s="16" t="s">
        <v>21</v>
      </c>
      <c r="O6" s="16" t="s">
        <v>22</v>
      </c>
      <c r="P6" s="14"/>
      <c r="Q6" s="14"/>
      <c r="R6" s="14"/>
      <c r="S6" s="14"/>
    </row>
    <row r="7" s="1" customFormat="true" ht="28.5" hidden="false" customHeight="true" outlineLevel="0" collapsed="false">
      <c r="A7" s="17" t="n">
        <v>1</v>
      </c>
      <c r="B7" s="18" t="s">
        <v>23</v>
      </c>
      <c r="C7" s="19" t="n">
        <v>199</v>
      </c>
      <c r="D7" s="20" t="n">
        <f aca="false">C7/$C$16*100*0.2</f>
        <v>3.42218400687876</v>
      </c>
      <c r="E7" s="19" t="n">
        <v>144662</v>
      </c>
      <c r="F7" s="20" t="n">
        <f aca="false">E7/$E$16*100*0.3</f>
        <v>17.7827767841228</v>
      </c>
      <c r="G7" s="20" t="n">
        <v>6630</v>
      </c>
      <c r="H7" s="20" t="n">
        <f aca="false">G7/$G$16*100*0.5</f>
        <v>28.1755741995035</v>
      </c>
      <c r="I7" s="20" t="n">
        <f aca="false">D7+F7+H7</f>
        <v>49.3805349905051</v>
      </c>
      <c r="J7" s="17" t="n">
        <v>14.77</v>
      </c>
      <c r="K7" s="21" t="n">
        <v>0.1</v>
      </c>
      <c r="L7" s="22" t="n">
        <f aca="false">(C7/$C$16*$C$6+E7/$E$16*$E$6+G7/$G$16*$G$6)*K7*100</f>
        <v>4.93805349905051</v>
      </c>
      <c r="M7" s="23" t="n">
        <f aca="false">$D$3*L7/$L$16</f>
        <v>184.870402524048</v>
      </c>
      <c r="N7" s="20" t="n">
        <v>99</v>
      </c>
      <c r="O7" s="23" t="n">
        <f aca="false">M7-N7</f>
        <v>85.8704025240483</v>
      </c>
      <c r="P7" s="24" t="n">
        <f aca="false">M7/$M$16</f>
        <v>0.121226493458392</v>
      </c>
      <c r="Q7" s="23" t="n">
        <f aca="false">$H$3*P7</f>
        <v>113.346771383597</v>
      </c>
      <c r="R7" s="25" t="n">
        <f aca="false">Q7+O7</f>
        <v>199.217173907645</v>
      </c>
      <c r="S7" s="26" t="n">
        <f aca="false">ROUND(R7,0)</f>
        <v>199</v>
      </c>
    </row>
    <row r="8" s="1" customFormat="true" ht="28.5" hidden="false" customHeight="true" outlineLevel="0" collapsed="false">
      <c r="A8" s="17" t="n">
        <v>2</v>
      </c>
      <c r="B8" s="18" t="s">
        <v>24</v>
      </c>
      <c r="C8" s="19" t="n">
        <v>20</v>
      </c>
      <c r="D8" s="20" t="n">
        <f aca="false">C8/$C$16*100*0.2</f>
        <v>0.343938091143594</v>
      </c>
      <c r="E8" s="19" t="n">
        <v>5628</v>
      </c>
      <c r="F8" s="20" t="n">
        <f aca="false">E8/$E$16*100*0.3</f>
        <v>0.691829697785481</v>
      </c>
      <c r="G8" s="20" t="n">
        <v>200.69</v>
      </c>
      <c r="H8" s="20" t="n">
        <f aca="false">G8/$G$16*100*0.5</f>
        <v>0.852874206048017</v>
      </c>
      <c r="I8" s="20" t="n">
        <f aca="false">D8+F8+H8</f>
        <v>1.88864199497709</v>
      </c>
      <c r="J8" s="27" t="n">
        <v>2.1</v>
      </c>
      <c r="K8" s="21" t="n">
        <v>0.8</v>
      </c>
      <c r="L8" s="22" t="n">
        <f aca="false">(C8/$C$16*$C$6+E8/$E$16*$E$6+G8/$G$16*$G$6)*K8*100</f>
        <v>1.51091359598167</v>
      </c>
      <c r="M8" s="23" t="n">
        <f aca="false">$D$3*L8/$L$16</f>
        <v>56.5654472398685</v>
      </c>
      <c r="N8" s="20" t="n">
        <v>220</v>
      </c>
      <c r="O8" s="23" t="n">
        <f aca="false">M8-N8</f>
        <v>-163.434552760132</v>
      </c>
      <c r="P8" s="24" t="n">
        <f aca="false">M8/$M$16</f>
        <v>0.0370920965507334</v>
      </c>
      <c r="Q8" s="23" t="n">
        <f aca="false">$H$3*P8</f>
        <v>34.6811102749358</v>
      </c>
      <c r="R8" s="25" t="n">
        <f aca="false">Q8+O8</f>
        <v>-128.753442485196</v>
      </c>
      <c r="S8" s="26" t="n">
        <v>0</v>
      </c>
    </row>
    <row r="9" s="1" customFormat="true" ht="28.5" hidden="false" customHeight="true" outlineLevel="0" collapsed="false">
      <c r="A9" s="17" t="n">
        <v>3</v>
      </c>
      <c r="B9" s="18" t="s">
        <v>25</v>
      </c>
      <c r="C9" s="19" t="n">
        <v>370</v>
      </c>
      <c r="D9" s="20" t="n">
        <f aca="false">C9/$C$16*100*0.2</f>
        <v>6.36285468615649</v>
      </c>
      <c r="E9" s="19" t="n">
        <v>32050</v>
      </c>
      <c r="F9" s="20" t="n">
        <f aca="false">E9/$E$16*100*0.3</f>
        <v>3.93979065636544</v>
      </c>
      <c r="G9" s="20" t="n">
        <v>599.4</v>
      </c>
      <c r="H9" s="20" t="n">
        <f aca="false">G9/$G$16*100*0.5</f>
        <v>2.54727589369267</v>
      </c>
      <c r="I9" s="20" t="n">
        <f aca="false">D9+F9+H9</f>
        <v>12.8499212362146</v>
      </c>
      <c r="J9" s="17" t="n">
        <v>2.22</v>
      </c>
      <c r="K9" s="21" t="n">
        <v>1</v>
      </c>
      <c r="L9" s="22" t="n">
        <f aca="false">(C9/$C$16*$C$6+E9/$E$16*$E$6+G9/$G$16*$G$6)*K9*100</f>
        <v>12.8499212362146</v>
      </c>
      <c r="M9" s="23" t="n">
        <f aca="false">$D$3*L9/$L$16</f>
        <v>481.074194882272</v>
      </c>
      <c r="N9" s="20" t="n">
        <v>418</v>
      </c>
      <c r="O9" s="23" t="n">
        <f aca="false">M9-N9</f>
        <v>63.0741948822721</v>
      </c>
      <c r="P9" s="24" t="n">
        <f aca="false">M9/$M$16</f>
        <v>0.315458488447392</v>
      </c>
      <c r="Q9" s="23" t="n">
        <f aca="false">$H$3*P9</f>
        <v>294.953686698311</v>
      </c>
      <c r="R9" s="25" t="n">
        <f aca="false">Q9+O9</f>
        <v>358.027881580583</v>
      </c>
      <c r="S9" s="26" t="n">
        <f aca="false">ROUND(R9-275,0)</f>
        <v>83</v>
      </c>
    </row>
    <row r="10" s="1" customFormat="true" ht="28.5" hidden="false" customHeight="true" outlineLevel="0" collapsed="false">
      <c r="A10" s="17" t="n">
        <v>4</v>
      </c>
      <c r="B10" s="18" t="s">
        <v>26</v>
      </c>
      <c r="C10" s="19" t="n">
        <v>420</v>
      </c>
      <c r="D10" s="20" t="n">
        <f aca="false">C10/$C$16*100*0.2</f>
        <v>7.22269991401548</v>
      </c>
      <c r="E10" s="19" t="n">
        <v>30863</v>
      </c>
      <c r="F10" s="20" t="n">
        <f aca="false">E10/$E$16*100*0.3</f>
        <v>3.79387703673655</v>
      </c>
      <c r="G10" s="20" t="n">
        <v>2527.04</v>
      </c>
      <c r="H10" s="20" t="n">
        <f aca="false">G10/$G$16*100*0.5</f>
        <v>10.7391859766385</v>
      </c>
      <c r="I10" s="20" t="n">
        <f aca="false">D10+F10+H10</f>
        <v>21.7557629273905</v>
      </c>
      <c r="J10" s="17" t="n">
        <v>4.31</v>
      </c>
      <c r="K10" s="21" t="n">
        <v>0.3</v>
      </c>
      <c r="L10" s="22" t="n">
        <f aca="false">(C10/$C$16*$C$6+E10/$E$16*$E$6+G10/$G$16*$G$6)*K10*100</f>
        <v>6.52672887821716</v>
      </c>
      <c r="M10" s="23" t="n">
        <f aca="false">$D$3*L10/$L$16</f>
        <v>244.347088405045</v>
      </c>
      <c r="N10" s="20" t="n">
        <v>58</v>
      </c>
      <c r="O10" s="23" t="n">
        <f aca="false">M10-N10</f>
        <v>186.347088405045</v>
      </c>
      <c r="P10" s="24" t="n">
        <f aca="false">M10/$M$16</f>
        <v>0.160227598954128</v>
      </c>
      <c r="Q10" s="23" t="n">
        <f aca="false">$H$3*P10</f>
        <v>149.81280502211</v>
      </c>
      <c r="R10" s="25" t="n">
        <f aca="false">Q10+O10</f>
        <v>336.159893427155</v>
      </c>
      <c r="S10" s="26" t="n">
        <f aca="false">ROUND(R10,0)</f>
        <v>336</v>
      </c>
    </row>
    <row r="11" s="1" customFormat="true" ht="28.5" hidden="false" customHeight="true" outlineLevel="0" collapsed="false">
      <c r="A11" s="17" t="n">
        <v>5</v>
      </c>
      <c r="B11" s="18" t="s">
        <v>27</v>
      </c>
      <c r="C11" s="19" t="n">
        <v>3</v>
      </c>
      <c r="D11" s="20" t="n">
        <f aca="false">C11/$C$16*100*0.2</f>
        <v>0.0515907136715391</v>
      </c>
      <c r="E11" s="19" t="n">
        <v>4190</v>
      </c>
      <c r="F11" s="20" t="n">
        <f aca="false">E11/$E$16*100*0.3</f>
        <v>0.515061555387556</v>
      </c>
      <c r="G11" s="20" t="n">
        <v>16.54</v>
      </c>
      <c r="H11" s="20" t="n">
        <f aca="false">G11/$G$16*100*0.5</f>
        <v>0.0702901956651263</v>
      </c>
      <c r="I11" s="20" t="n">
        <f aca="false">D11+F11+H11</f>
        <v>0.636942464724222</v>
      </c>
      <c r="J11" s="17" t="n">
        <v>4.15</v>
      </c>
      <c r="K11" s="21" t="n">
        <v>0.3</v>
      </c>
      <c r="L11" s="22" t="n">
        <f aca="false">(C11/$C$16*$C$6+E11/$E$16*$E$6+G11/$G$16*$G$6)*K11*100</f>
        <v>0.191082739417266</v>
      </c>
      <c r="M11" s="23" t="n">
        <f aca="false">$D$3*L11/$L$16</f>
        <v>7.15373840284645</v>
      </c>
      <c r="N11" s="20" t="n">
        <v>2</v>
      </c>
      <c r="O11" s="23" t="n">
        <f aca="false">M11-N11</f>
        <v>5.15373840284645</v>
      </c>
      <c r="P11" s="24" t="n">
        <f aca="false">M11/$M$16</f>
        <v>0.00469097600186653</v>
      </c>
      <c r="Q11" s="23" t="n">
        <f aca="false">$H$3*P11</f>
        <v>4.3860625617452</v>
      </c>
      <c r="R11" s="25" t="n">
        <f aca="false">Q11+O11</f>
        <v>9.53980096459165</v>
      </c>
      <c r="S11" s="26" t="n">
        <f aca="false">ROUND(R11,0)</f>
        <v>10</v>
      </c>
    </row>
    <row r="12" s="1" customFormat="true" ht="28.5" hidden="false" customHeight="true" outlineLevel="0" collapsed="false">
      <c r="A12" s="17" t="n">
        <v>6</v>
      </c>
      <c r="B12" s="18" t="s">
        <v>28</v>
      </c>
      <c r="C12" s="19" t="n">
        <v>5</v>
      </c>
      <c r="D12" s="20" t="n">
        <f aca="false">C12/$C$16*100*0.2</f>
        <v>0.0859845227858986</v>
      </c>
      <c r="E12" s="19" t="n">
        <v>2259</v>
      </c>
      <c r="F12" s="20" t="n">
        <f aca="false">E12/$E$16*100*0.3</f>
        <v>0.277690704921358</v>
      </c>
      <c r="G12" s="20" t="n">
        <v>225.03</v>
      </c>
      <c r="H12" s="20" t="n">
        <f aca="false">G12/$G$16*100*0.5</f>
        <v>0.9563121360655</v>
      </c>
      <c r="I12" s="20" t="n">
        <f aca="false">D12+F12+H12</f>
        <v>1.31998736377276</v>
      </c>
      <c r="J12" s="17" t="n">
        <v>2.66</v>
      </c>
      <c r="K12" s="21" t="n">
        <v>1</v>
      </c>
      <c r="L12" s="22" t="n">
        <f aca="false">(C12/$C$16*$C$6+E12/$E$16*$E$6+G12/$G$16*$G$6)*K12*100</f>
        <v>1.31998736377276</v>
      </c>
      <c r="M12" s="23" t="n">
        <f aca="false">$D$3*L12/$L$16</f>
        <v>49.4175681398042</v>
      </c>
      <c r="N12" s="20" t="n">
        <v>0</v>
      </c>
      <c r="O12" s="23" t="n">
        <f aca="false">M12-N12</f>
        <v>49.4175681398042</v>
      </c>
      <c r="P12" s="24" t="n">
        <f aca="false">M12/$M$16</f>
        <v>0.0324049627146257</v>
      </c>
      <c r="Q12" s="23" t="n">
        <f aca="false">$H$3*P12</f>
        <v>30.298640138175</v>
      </c>
      <c r="R12" s="25" t="n">
        <f aca="false">Q12+O12</f>
        <v>79.7162082779792</v>
      </c>
      <c r="S12" s="26" t="n">
        <f aca="false">ROUND(R12,0)</f>
        <v>80</v>
      </c>
    </row>
    <row r="13" s="1" customFormat="true" ht="28.5" hidden="false" customHeight="true" outlineLevel="0" collapsed="false">
      <c r="A13" s="17" t="n">
        <v>7</v>
      </c>
      <c r="B13" s="18" t="s">
        <v>29</v>
      </c>
      <c r="C13" s="19" t="n">
        <v>7</v>
      </c>
      <c r="D13" s="20" t="n">
        <f aca="false">C13/$C$16*100*0.2</f>
        <v>0.120378331900258</v>
      </c>
      <c r="E13" s="19" t="n">
        <v>5616</v>
      </c>
      <c r="F13" s="20" t="n">
        <f aca="false">E13/$E$16*100*0.3</f>
        <v>0.690354581159073</v>
      </c>
      <c r="G13" s="20" t="n">
        <v>387.72</v>
      </c>
      <c r="H13" s="20" t="n">
        <f aca="false">G13/$G$16*100*0.5</f>
        <v>1.64769737988409</v>
      </c>
      <c r="I13" s="20" t="n">
        <f aca="false">D13+F13+H13</f>
        <v>2.45843029294342</v>
      </c>
      <c r="J13" s="17" t="n">
        <v>1.47</v>
      </c>
      <c r="K13" s="21" t="n">
        <v>1.5</v>
      </c>
      <c r="L13" s="22" t="n">
        <f aca="false">(C13/$C$16*$C$6+E13/$E$16*$E$6+G13/$G$16*$G$6)*K13*100</f>
        <v>3.68764543941512</v>
      </c>
      <c r="M13" s="23" t="n">
        <f aca="false">$D$3*L13/$L$16</f>
        <v>138.057738111126</v>
      </c>
      <c r="N13" s="20" t="n">
        <v>8</v>
      </c>
      <c r="O13" s="23" t="n">
        <f aca="false">M13-N13</f>
        <v>130.057738111126</v>
      </c>
      <c r="P13" s="24" t="n">
        <f aca="false">M13/$M$16</f>
        <v>0.0905296643351647</v>
      </c>
      <c r="Q13" s="23" t="n">
        <f aca="false">$H$3*P13</f>
        <v>84.645236153379</v>
      </c>
      <c r="R13" s="25" t="n">
        <f aca="false">Q13+O13</f>
        <v>214.702974264505</v>
      </c>
      <c r="S13" s="26" t="n">
        <f aca="false">ROUND(R13,0)</f>
        <v>215</v>
      </c>
    </row>
    <row r="14" s="1" customFormat="true" ht="28.5" hidden="false" customHeight="true" outlineLevel="0" collapsed="false">
      <c r="A14" s="17" t="n">
        <v>8</v>
      </c>
      <c r="B14" s="18" t="s">
        <v>30</v>
      </c>
      <c r="C14" s="19" t="n">
        <v>1</v>
      </c>
      <c r="D14" s="20" t="n">
        <f aca="false">C14/$C$16*100*0.2</f>
        <v>0.0171969045571797</v>
      </c>
      <c r="E14" s="19" t="n">
        <v>950</v>
      </c>
      <c r="F14" s="20" t="n">
        <f aca="false">E14/$E$16*100*0.3</f>
        <v>0.116780066257322</v>
      </c>
      <c r="G14" s="20" t="n">
        <v>95</v>
      </c>
      <c r="H14" s="20" t="n">
        <f aca="false">G14/$G$16*100*0.5</f>
        <v>0.403722405573579</v>
      </c>
      <c r="I14" s="20" t="n">
        <f aca="false">D14+F14+H14</f>
        <v>0.537699376388081</v>
      </c>
      <c r="J14" s="17" t="n">
        <v>2.25</v>
      </c>
      <c r="K14" s="21" t="n">
        <v>1</v>
      </c>
      <c r="L14" s="22" t="n">
        <f aca="false">(C14/$C$16*$C$6+E14/$E$16*$E$6+G14/$G$16*$G$6)*K14*100</f>
        <v>0.537699376388081</v>
      </c>
      <c r="M14" s="23" t="n">
        <f aca="false">$D$3*L14/$L$16</f>
        <v>20.1303408658711</v>
      </c>
      <c r="N14" s="20" t="n">
        <v>20</v>
      </c>
      <c r="O14" s="23" t="n">
        <f aca="false">M14-N14</f>
        <v>0.130340865871109</v>
      </c>
      <c r="P14" s="24" t="n">
        <f aca="false">M14/$M$16</f>
        <v>0.013200223518604</v>
      </c>
      <c r="Q14" s="23" t="n">
        <f aca="false">$H$3*P14</f>
        <v>12.3422089898947</v>
      </c>
      <c r="R14" s="25" t="n">
        <f aca="false">Q14+O14</f>
        <v>12.4725498557659</v>
      </c>
      <c r="S14" s="26" t="n">
        <f aca="false">ROUND(R14,0)</f>
        <v>12</v>
      </c>
    </row>
    <row r="15" s="1" customFormat="true" ht="28.5" hidden="false" customHeight="true" outlineLevel="0" collapsed="false">
      <c r="A15" s="17" t="n">
        <v>9</v>
      </c>
      <c r="B15" s="18" t="s">
        <v>31</v>
      </c>
      <c r="C15" s="19" t="n">
        <v>138</v>
      </c>
      <c r="D15" s="20" t="n">
        <f aca="false">C15/$C$16*100*0.2</f>
        <v>2.3731728288908</v>
      </c>
      <c r="E15" s="19" t="n">
        <v>17830.5</v>
      </c>
      <c r="F15" s="20" t="n">
        <f aca="false">E15/$E$16*100*0.3</f>
        <v>2.1918389172644</v>
      </c>
      <c r="G15" s="20" t="n">
        <v>1084.09</v>
      </c>
      <c r="H15" s="20" t="n">
        <f aca="false">G15/$G$16*100*0.5</f>
        <v>4.60706760692907</v>
      </c>
      <c r="I15" s="20" t="n">
        <f aca="false">D15+F15+H15</f>
        <v>9.17207935308426</v>
      </c>
      <c r="J15" s="17" t="n">
        <v>2.16</v>
      </c>
      <c r="K15" s="21" t="n">
        <v>1</v>
      </c>
      <c r="L15" s="22" t="n">
        <f aca="false">(C15/$C$16*$C$6+E15/$E$16*$E$6+G15/$G$16*$G$6)*K15*100</f>
        <v>9.17207935308426</v>
      </c>
      <c r="M15" s="23" t="n">
        <f aca="false">$D$3*L15/$L$16</f>
        <v>343.383481429118</v>
      </c>
      <c r="N15" s="20" t="n">
        <v>700</v>
      </c>
      <c r="O15" s="23" t="n">
        <f aca="false">M15-N15</f>
        <v>-356.616518570882</v>
      </c>
      <c r="P15" s="24" t="n">
        <f aca="false">M15/$M$16</f>
        <v>0.225169496019094</v>
      </c>
      <c r="Q15" s="23" t="n">
        <f aca="false">$H$3*P15</f>
        <v>210.533478777853</v>
      </c>
      <c r="R15" s="25" t="n">
        <f aca="false">Q15+O15</f>
        <v>-146.083039793029</v>
      </c>
      <c r="S15" s="26" t="n">
        <v>0</v>
      </c>
    </row>
    <row r="16" s="1" customFormat="true" ht="28.5" hidden="false" customHeight="true" outlineLevel="0" collapsed="false">
      <c r="A16" s="18" t="s">
        <v>32</v>
      </c>
      <c r="B16" s="18"/>
      <c r="C16" s="19" t="n">
        <f aca="false">SUM(C7:C15)</f>
        <v>1163</v>
      </c>
      <c r="D16" s="19" t="n">
        <f aca="false">SUM(D7:D15)</f>
        <v>20</v>
      </c>
      <c r="E16" s="19" t="n">
        <f aca="false">SUM(E7:E15)</f>
        <v>244048.5</v>
      </c>
      <c r="F16" s="19" t="n">
        <f aca="false">SUM(F7:F15)</f>
        <v>30</v>
      </c>
      <c r="G16" s="20" t="n">
        <f aca="false">SUM(G7:G15)</f>
        <v>11765.51</v>
      </c>
      <c r="H16" s="19" t="n">
        <f aca="false">SUM(H7:H15)</f>
        <v>50</v>
      </c>
      <c r="I16" s="19" t="n">
        <f aca="false">SUM(I7:I15)</f>
        <v>100</v>
      </c>
      <c r="J16" s="19"/>
      <c r="K16" s="19"/>
      <c r="L16" s="19" t="n">
        <f aca="false">SUM(L7:L15)</f>
        <v>40.7341114815414</v>
      </c>
      <c r="M16" s="23" t="n">
        <f aca="false">SUM(M7:M15)</f>
        <v>1525</v>
      </c>
      <c r="N16" s="20" t="n">
        <f aca="false">SUM(N7:N15)</f>
        <v>1525</v>
      </c>
      <c r="O16" s="23" t="n">
        <f aca="false">SUM(O7:O15)</f>
        <v>0</v>
      </c>
      <c r="P16" s="24" t="n">
        <f aca="false">SUM(P7:P15)</f>
        <v>1</v>
      </c>
      <c r="Q16" s="28" t="n">
        <f aca="false">SUM(Q7:Q15)</f>
        <v>935</v>
      </c>
      <c r="R16" s="25" t="n">
        <f aca="false">SUM(R7:R15)</f>
        <v>935</v>
      </c>
      <c r="S16" s="26" t="n">
        <f aca="false">SUM(S7:S15)</f>
        <v>935</v>
      </c>
    </row>
    <row r="17" s="1" customFormat="true" ht="35.25" hidden="false" customHeight="true" outlineLevel="0" collapsed="false">
      <c r="A17" s="29" t="s">
        <v>3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</row>
    <row r="18" s="1" customFormat="true" ht="20.25" hidden="false" customHeight="false" outlineLevel="0" collapsed="false">
      <c r="A18" s="10"/>
      <c r="E18" s="10"/>
      <c r="F18" s="10"/>
      <c r="G18" s="10"/>
      <c r="H18" s="10"/>
      <c r="I18" s="10"/>
      <c r="J18" s="10"/>
      <c r="K18" s="10"/>
      <c r="L18" s="10"/>
      <c r="M18" s="10"/>
    </row>
  </sheetData>
  <mergeCells count="17">
    <mergeCell ref="A2:S2"/>
    <mergeCell ref="A5:A6"/>
    <mergeCell ref="B5:B6"/>
    <mergeCell ref="D5:D6"/>
    <mergeCell ref="F5:F6"/>
    <mergeCell ref="H5:H6"/>
    <mergeCell ref="I5:I6"/>
    <mergeCell ref="J5:J6"/>
    <mergeCell ref="K5:K6"/>
    <mergeCell ref="L5:L6"/>
    <mergeCell ref="M5:O5"/>
    <mergeCell ref="P5:P6"/>
    <mergeCell ref="Q5:Q6"/>
    <mergeCell ref="R5:R6"/>
    <mergeCell ref="S5:S6"/>
    <mergeCell ref="A16:B16"/>
    <mergeCell ref="A17:S17"/>
  </mergeCells>
  <printOptions headings="false" gridLines="false" gridLinesSet="true" horizontalCentered="false" verticalCentered="false"/>
  <pageMargins left="0.314583333333333" right="0.118055555555556" top="0.354166666666667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黄蓉</cp:lastModifiedBy>
  <cp:lastPrinted>2016-10-26T10:54:39Z</cp:lastPrinted>
  <dcterms:modified xsi:type="dcterms:W3CDTF">2019-12-09T02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