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提前下达" sheetId="1" state="visible" r:id="rId2"/>
  </sheets>
  <definedNames>
    <definedName function="false" hidden="false" localSheetId="0" name="Excel_BuiltIn__FilterDatabase" vbProcedure="false">20年提前下达!$A$3:$IG$204</definedName>
    <definedName function="false" hidden="false" localSheetId="0" name="Print_Area" vbProcedure="false">20年提前下达!$A$1:$P$204</definedName>
    <definedName function="false" hidden="false" localSheetId="0" name="Print_Titles" vbProcedure="false">20年提前下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学前教育生均经费省补助资金明细表</t>
    </r>
  </si>
  <si>
    <t xml:space="preserve">地区</t>
  </si>
  <si>
    <r>
      <rPr>
        <b val="true"/>
        <sz val="11"/>
        <rFont val="Noto Sans"/>
        <family val="2"/>
      </rPr>
      <t xml:space="preserve">地区编码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单位编码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公办幼儿园在园幼儿数（人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普惠性民办幼儿园在园幼儿数（人）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最低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公办幼儿园生均公用经费省财政负担金额（万元）（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公办幼儿园学生人数）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普惠性民办幼儿园生均公用经费省财政负担金额（万元）（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普惠性民办幼儿园学生人数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省财政提前下达金额</t>
    </r>
  </si>
  <si>
    <t xml:space="preserve">备注</t>
  </si>
  <si>
    <t xml:space="preserve">列序号</t>
  </si>
  <si>
    <t xml:space="preserve">6=2*4/
10000</t>
  </si>
  <si>
    <t xml:space="preserve">7=2*4*5/
10000</t>
  </si>
  <si>
    <t xml:space="preserve">8=6-7</t>
  </si>
  <si>
    <t xml:space="preserve">9=3*4/
10000</t>
  </si>
  <si>
    <t xml:space="preserve">10=3*4*5/10000</t>
  </si>
  <si>
    <t xml:space="preserve">11=9-10</t>
  </si>
  <si>
    <t xml:space="preserve">12=13+14</t>
  </si>
  <si>
    <t xml:space="preserve">13=7+10</t>
  </si>
  <si>
    <t xml:space="preserve">14=8+11</t>
  </si>
  <si>
    <t xml:space="preserve">合计</t>
  </si>
  <si>
    <t xml:space="preserve">*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含大鹏新区</t>
  </si>
  <si>
    <t xml:space="preserve">龙华区</t>
  </si>
  <si>
    <t xml:space="preserve">坪山区</t>
  </si>
  <si>
    <t xml:space="preserve">珠海市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汕尾市</t>
  </si>
  <si>
    <t xml:space="preserve">汕尾市本级</t>
  </si>
  <si>
    <t xml:space="preserve">城区</t>
  </si>
  <si>
    <t xml:space="preserve">含红海湾区</t>
  </si>
  <si>
    <t xml:space="preserve">海丰县</t>
  </si>
  <si>
    <t xml:space="preserve">陆丰市</t>
  </si>
  <si>
    <t xml:space="preserve">陆河县</t>
  </si>
  <si>
    <t xml:space="preserve">阳江市</t>
  </si>
  <si>
    <t xml:space="preserve">阳江市本级</t>
  </si>
  <si>
    <t xml:space="preserve">江城区</t>
  </si>
  <si>
    <t xml:space="preserve">含高新区、海陵岛试验区、阳江农垦局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含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含农垦系统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区、农垦系统</t>
  </si>
  <si>
    <t xml:space="preserve">化州市</t>
  </si>
  <si>
    <t xml:space="preserve">高州市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含空港经济区</t>
  </si>
  <si>
    <t xml:space="preserve">揭东区</t>
  </si>
  <si>
    <t xml:space="preserve">含揭阳产业转移工业园</t>
  </si>
  <si>
    <t xml:space="preserve">揭西县</t>
  </si>
  <si>
    <t xml:space="preserve">普宁市</t>
  </si>
  <si>
    <t xml:space="preserve">惠来县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_ * #,##0_ ;_ * \-#,##0_ ;_ * \-_ ;_ @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1.5"/>
    <col collapsed="false" customWidth="true" hidden="false" outlineLevel="0" max="4" min="3" style="0" width="14.5"/>
    <col collapsed="false" customWidth="true" hidden="false" outlineLevel="0" max="5" min="5" style="0" width="7.87"/>
    <col collapsed="false" customWidth="true" hidden="true" outlineLevel="0" max="7" min="7" style="0" width="10.62"/>
    <col collapsed="false" customWidth="true" hidden="false" outlineLevel="0" max="8" min="8" style="0" width="24.99"/>
    <col collapsed="false" customWidth="true" hidden="true" outlineLevel="0" max="9" min="9" style="0" width="10.37"/>
    <col collapsed="false" customWidth="true" hidden="true" outlineLevel="0" max="10" min="10" style="0" width="9.99"/>
    <col collapsed="false" customWidth="true" hidden="false" outlineLevel="0" max="11" min="11" style="0" width="23.12"/>
    <col collapsed="false" customWidth="true" hidden="true" outlineLevel="0" max="12" min="12" style="0" width="11.12"/>
    <col collapsed="false" customWidth="true" hidden="true" outlineLevel="0" max="13" min="13" style="0" width="10.99"/>
    <col collapsed="false" customWidth="true" hidden="false" outlineLevel="0" max="14" min="14" style="0" width="21.75"/>
    <col collapsed="false" customWidth="true" hidden="true" outlineLevel="0" max="15" min="15" style="0" width="10.37"/>
    <col collapsed="false" customWidth="true" hidden="false" outlineLevel="0" max="16" min="16" style="0" width="12.5"/>
  </cols>
  <sheetData>
    <row r="1" customFormat="false" ht="15.6" hidden="false" customHeight="false" outlineLevel="0" collapsed="false">
      <c r="A1" s="2" t="s">
        <v>0</v>
      </c>
    </row>
    <row r="2" s="7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5"/>
      <c r="V2" s="4"/>
      <c r="W2" s="4"/>
      <c r="X2" s="4"/>
      <c r="Y2" s="4"/>
      <c r="Z2" s="4"/>
      <c r="AA2" s="5"/>
      <c r="AB2" s="4"/>
      <c r="AC2" s="4"/>
      <c r="AD2" s="4"/>
      <c r="AE2" s="4"/>
      <c r="AF2" s="4"/>
      <c r="AG2" s="4"/>
      <c r="AH2" s="4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72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/>
      <c r="H3" s="13" t="s">
        <v>8</v>
      </c>
      <c r="I3" s="13"/>
      <c r="J3" s="14" t="s">
        <v>9</v>
      </c>
      <c r="K3" s="14"/>
      <c r="L3" s="14"/>
      <c r="M3" s="15" t="s">
        <v>10</v>
      </c>
      <c r="N3" s="15"/>
      <c r="O3" s="15"/>
      <c r="P3" s="16" t="s">
        <v>11</v>
      </c>
    </row>
    <row r="4" customFormat="false" ht="30" hidden="true" customHeight="true" outlineLevel="0" collapsed="false">
      <c r="A4" s="17" t="s">
        <v>12</v>
      </c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9" t="s">
        <v>20</v>
      </c>
      <c r="O4" s="19" t="s">
        <v>21</v>
      </c>
      <c r="P4" s="20"/>
    </row>
    <row r="5" s="25" customFormat="true" ht="18" hidden="false" customHeight="true" outlineLevel="0" collapsed="false">
      <c r="A5" s="21" t="s">
        <v>22</v>
      </c>
      <c r="B5" s="21"/>
      <c r="C5" s="22" t="n">
        <f aca="false">+C6+C19+C29+C34+C40+C42+C44+C46+C55+C61+C63+C69+C71+C73+C75+C77+C85+C87+C95+C97+C99+C101+C103+C108+C110+C112+C114+C120+C122+C124+C126+C128+C131+C133+C135+C137+C142+C144+C152+C154+C156+C158+C163+C165+C167+C174+C176+C178+C180+C184+C186+C190+C192+C194+C196+C201+C203</f>
        <v>1356549</v>
      </c>
      <c r="D5" s="22" t="n">
        <f aca="false">+D6+D19+D29+D34+D40+D42+D44+D46+D55+D61+D63+D69+D71+D73+D75+D77+D85+D87+D95+D97+D99+D101+D103+D108+D110+D112+D114+D120+D122+D124+D126+D128+D131+D133+D135+D137+D142+D144+D152+D154+D156+D158+D163+D165+D167+D174+D176+D178+D180+D184+D186+D190+D192+D194+D196+D201+D203</f>
        <v>2045045</v>
      </c>
      <c r="E5" s="22" t="s">
        <v>23</v>
      </c>
      <c r="F5" s="23" t="s">
        <v>23</v>
      </c>
      <c r="G5" s="22" t="e">
        <f aca="false">+G6+G29+G34+G40+G42+G44+G46+G55+G61+G63+G69+G71+G73+G75+G77+G85+G87+G95+G97+G99+G101+G103+G108+G110+G112+G114+G120+G122+G124+G126+G128+G131+G133+G135+G137+G142+G144+G152+G154+G156+G158+G163+G165+G167+G174+G176+G178+G180+G184+G186+G190+G192+G194+G196+G201+G203</f>
        <v>#N/A</v>
      </c>
      <c r="H5" s="22" t="n">
        <f aca="false">H6+H29+H34+H40+H42+H44+H46+H55+H61+H63+H69+H71+H73+H75+H77+H85+H87+H95+H97+H99+H101+H103+H108+H110+H112+H114+H120+H122+H124+H126+H128+H131+H133+H135+H137+H142+H144+H152+H154+H156+H158+H163+H165+H167+H174+H176+H178+H180+H184+H186+H190+H192+H194+H196+H201+H203</f>
        <v>19193</v>
      </c>
      <c r="I5" s="22" t="e">
        <f aca="false">G5-H5</f>
        <v>#N/A</v>
      </c>
      <c r="J5" s="22" t="e">
        <f aca="false">+J6+J29+J34+J40+J42+J44+J46+J55+J61+J63+J69+J71+J73+J75+J77+J85+J87+J95+J97+J99+J101+J103+J108+J110+J112+J114+J120+J122+J124+J126+J128+J131+J133+J135+J137+J142+J144+J152+J154+J156+J158+J163+J165+J167+J174+J176+J178+J180+J184+J186+J190+J192+J194+J196+J201+J203</f>
        <v>#N/A</v>
      </c>
      <c r="K5" s="22" t="n">
        <f aca="false">K6+K29+K34+K40+K42+K44+K46+K55+K61+K63+K69+K71+K73+K75+K77+K85+K87+K95+K97+K99+K101+K103+K108+K110+K112+K114+K120+K122+K124+K126+K128+K131+K133+K135+K137+K142+K144+K152+K154+K156+K158+K163+K165+K167+K174+K176+K178+K180+K184+K186+K190+K192+K194+K196+K201+K203</f>
        <v>21669</v>
      </c>
      <c r="L5" s="22" t="e">
        <f aca="false">J5-K5</f>
        <v>#N/A</v>
      </c>
      <c r="M5" s="22" t="e">
        <f aca="false">G5+J5</f>
        <v>#N/A</v>
      </c>
      <c r="N5" s="22" t="n">
        <f aca="false">H5+K5</f>
        <v>40862</v>
      </c>
      <c r="O5" s="22" t="e">
        <f aca="false">I5+L5</f>
        <v>#N/A</v>
      </c>
      <c r="P5" s="24"/>
    </row>
    <row r="6" s="25" customFormat="true" ht="18" hidden="false" customHeight="true" outlineLevel="0" collapsed="false">
      <c r="A6" s="21" t="s">
        <v>24</v>
      </c>
      <c r="B6" s="21"/>
      <c r="C6" s="22" t="n">
        <f aca="false">SUM(C7:C18)</f>
        <v>161104</v>
      </c>
      <c r="D6" s="22" t="n">
        <f aca="false">SUM(D7:D18)</f>
        <v>224704</v>
      </c>
      <c r="E6" s="22" t="n">
        <v>400</v>
      </c>
      <c r="F6" s="23" t="n">
        <v>0</v>
      </c>
      <c r="G6" s="22" t="n">
        <f aca="false">SUM(G7:G18)</f>
        <v>6444</v>
      </c>
      <c r="H6" s="22" t="n">
        <f aca="false">SUM(H7:H18)</f>
        <v>0</v>
      </c>
      <c r="I6" s="22" t="n">
        <f aca="false">G6-H6</f>
        <v>6444</v>
      </c>
      <c r="J6" s="22" t="n">
        <f aca="false">SUM(J7:J18)</f>
        <v>8991</v>
      </c>
      <c r="K6" s="22" t="n">
        <f aca="false">SUM(K7:K18)</f>
        <v>0</v>
      </c>
      <c r="L6" s="22" t="n">
        <f aca="false">J6-K6</f>
        <v>8991</v>
      </c>
      <c r="M6" s="22" t="n">
        <f aca="false">G6+J6</f>
        <v>15435</v>
      </c>
      <c r="N6" s="22" t="n">
        <f aca="false">H6+K6</f>
        <v>0</v>
      </c>
      <c r="O6" s="22" t="n">
        <f aca="false">I6+L6</f>
        <v>15435</v>
      </c>
      <c r="P6" s="24"/>
    </row>
    <row r="7" s="30" customFormat="true" ht="18" hidden="false" customHeight="true" outlineLevel="0" collapsed="false">
      <c r="A7" s="26" t="s">
        <v>25</v>
      </c>
      <c r="B7" s="26" t="n">
        <v>601001</v>
      </c>
      <c r="C7" s="27" t="n">
        <v>351</v>
      </c>
      <c r="D7" s="27" t="n">
        <v>0</v>
      </c>
      <c r="E7" s="27" t="n">
        <v>400</v>
      </c>
      <c r="F7" s="28" t="n">
        <v>0</v>
      </c>
      <c r="G7" s="27" t="n">
        <f aca="false">ROUND(C7*E7/10000,0)</f>
        <v>14</v>
      </c>
      <c r="H7" s="27" t="n">
        <f aca="false">ROUND(C7*E7*F7/10000,0)</f>
        <v>0</v>
      </c>
      <c r="I7" s="27" t="n">
        <f aca="false">G7-H7</f>
        <v>14</v>
      </c>
      <c r="J7" s="27" t="n">
        <f aca="false">ROUND(D7*E7/10000,0)</f>
        <v>0</v>
      </c>
      <c r="K7" s="27" t="n">
        <f aca="false">ROUND(D7*E7*F7/10000,0)</f>
        <v>0</v>
      </c>
      <c r="L7" s="27" t="n">
        <f aca="false">J7-K7</f>
        <v>0</v>
      </c>
      <c r="M7" s="27" t="n">
        <f aca="false">N7+O7</f>
        <v>14</v>
      </c>
      <c r="N7" s="27" t="n">
        <f aca="false">H7+K7</f>
        <v>0</v>
      </c>
      <c r="O7" s="27" t="n">
        <f aca="false">I7+L7</f>
        <v>14</v>
      </c>
      <c r="P7" s="29"/>
    </row>
    <row r="8" s="30" customFormat="true" ht="18" hidden="false" customHeight="true" outlineLevel="0" collapsed="false">
      <c r="A8" s="31" t="s">
        <v>26</v>
      </c>
      <c r="B8" s="31" t="n">
        <v>601002</v>
      </c>
      <c r="C8" s="27" t="n">
        <v>11482</v>
      </c>
      <c r="D8" s="27" t="n">
        <v>10315</v>
      </c>
      <c r="E8" s="27" t="n">
        <v>400</v>
      </c>
      <c r="F8" s="28" t="n">
        <v>0</v>
      </c>
      <c r="G8" s="27" t="n">
        <f aca="false">ROUND(C8*E8/10000,0)</f>
        <v>459</v>
      </c>
      <c r="H8" s="27" t="n">
        <f aca="false">ROUND(C8*E8*F8/10000,0)</f>
        <v>0</v>
      </c>
      <c r="I8" s="27" t="n">
        <f aca="false">G8-H8</f>
        <v>459</v>
      </c>
      <c r="J8" s="27" t="n">
        <f aca="false">ROUND(D8*E8/10000,0)</f>
        <v>413</v>
      </c>
      <c r="K8" s="27" t="n">
        <f aca="false">ROUND(D8*E8*F8/10000,0)</f>
        <v>0</v>
      </c>
      <c r="L8" s="27" t="n">
        <f aca="false">J8-K8</f>
        <v>413</v>
      </c>
      <c r="M8" s="27" t="n">
        <f aca="false">N8+O8</f>
        <v>872</v>
      </c>
      <c r="N8" s="27" t="n">
        <f aca="false">H8+K8</f>
        <v>0</v>
      </c>
      <c r="O8" s="27" t="n">
        <f aca="false">I8+L8</f>
        <v>872</v>
      </c>
      <c r="P8" s="29"/>
    </row>
    <row r="9" s="30" customFormat="true" ht="18" hidden="false" customHeight="true" outlineLevel="0" collapsed="false">
      <c r="A9" s="31" t="s">
        <v>27</v>
      </c>
      <c r="B9" s="31" t="n">
        <v>601003</v>
      </c>
      <c r="C9" s="27" t="n">
        <v>11717</v>
      </c>
      <c r="D9" s="27" t="n">
        <v>20164</v>
      </c>
      <c r="E9" s="27" t="n">
        <v>400</v>
      </c>
      <c r="F9" s="28" t="n">
        <v>0</v>
      </c>
      <c r="G9" s="27" t="n">
        <f aca="false">ROUND(C9*E9/10000,0)</f>
        <v>469</v>
      </c>
      <c r="H9" s="27" t="n">
        <f aca="false">ROUND(C9*E9*F9/10000,0)</f>
        <v>0</v>
      </c>
      <c r="I9" s="27" t="n">
        <f aca="false">G9-H9</f>
        <v>469</v>
      </c>
      <c r="J9" s="27" t="n">
        <f aca="false">ROUND(D9*E9/10000,0)</f>
        <v>807</v>
      </c>
      <c r="K9" s="27" t="n">
        <f aca="false">ROUND(D9*E9*F9/10000,0)</f>
        <v>0</v>
      </c>
      <c r="L9" s="27" t="n">
        <f aca="false">J9-K9</f>
        <v>807</v>
      </c>
      <c r="M9" s="27" t="n">
        <f aca="false">N9+O9</f>
        <v>1276</v>
      </c>
      <c r="N9" s="27" t="n">
        <f aca="false">H9+K9</f>
        <v>0</v>
      </c>
      <c r="O9" s="27" t="n">
        <f aca="false">I9+L9</f>
        <v>1276</v>
      </c>
      <c r="P9" s="29"/>
    </row>
    <row r="10" s="30" customFormat="true" ht="18" hidden="false" customHeight="true" outlineLevel="0" collapsed="false">
      <c r="A10" s="31" t="s">
        <v>28</v>
      </c>
      <c r="B10" s="31" t="n">
        <v>601004</v>
      </c>
      <c r="C10" s="27" t="n">
        <v>8695</v>
      </c>
      <c r="D10" s="27" t="n">
        <v>12899</v>
      </c>
      <c r="E10" s="27" t="n">
        <v>400</v>
      </c>
      <c r="F10" s="28" t="n">
        <v>0</v>
      </c>
      <c r="G10" s="27" t="n">
        <f aca="false">ROUND(C10*E10/10000,0)</f>
        <v>348</v>
      </c>
      <c r="H10" s="27" t="n">
        <f aca="false">ROUND(C10*E10*F10/10000,0)</f>
        <v>0</v>
      </c>
      <c r="I10" s="27" t="n">
        <f aca="false">G10-H10</f>
        <v>348</v>
      </c>
      <c r="J10" s="27" t="n">
        <f aca="false">ROUND(D10*E10/10000,0)</f>
        <v>516</v>
      </c>
      <c r="K10" s="27" t="n">
        <f aca="false">ROUND(D10*E10*F10/10000,0)</f>
        <v>0</v>
      </c>
      <c r="L10" s="27" t="n">
        <f aca="false">J10-K10</f>
        <v>516</v>
      </c>
      <c r="M10" s="27" t="n">
        <f aca="false">N10+O10</f>
        <v>864</v>
      </c>
      <c r="N10" s="27" t="n">
        <f aca="false">H10+K10</f>
        <v>0</v>
      </c>
      <c r="O10" s="27" t="n">
        <f aca="false">I10+L10</f>
        <v>864</v>
      </c>
      <c r="P10" s="29"/>
    </row>
    <row r="11" s="30" customFormat="true" ht="18" hidden="false" customHeight="true" outlineLevel="0" collapsed="false">
      <c r="A11" s="31" t="s">
        <v>29</v>
      </c>
      <c r="B11" s="31" t="n">
        <v>601005</v>
      </c>
      <c r="C11" s="27" t="n">
        <v>13426</v>
      </c>
      <c r="D11" s="27" t="n">
        <v>20764</v>
      </c>
      <c r="E11" s="27" t="n">
        <v>400</v>
      </c>
      <c r="F11" s="28" t="n">
        <v>0</v>
      </c>
      <c r="G11" s="27" t="n">
        <f aca="false">ROUND(C11*E11/10000,0)</f>
        <v>537</v>
      </c>
      <c r="H11" s="27" t="n">
        <f aca="false">ROUND(C11*E11*F11/10000,0)</f>
        <v>0</v>
      </c>
      <c r="I11" s="27" t="n">
        <f aca="false">G11-H11</f>
        <v>537</v>
      </c>
      <c r="J11" s="27" t="n">
        <f aca="false">ROUND(D11*E11/10000,0)</f>
        <v>831</v>
      </c>
      <c r="K11" s="27" t="n">
        <f aca="false">ROUND(D11*E11*F11/10000,0)</f>
        <v>0</v>
      </c>
      <c r="L11" s="27" t="n">
        <f aca="false">J11-K11</f>
        <v>831</v>
      </c>
      <c r="M11" s="27" t="n">
        <f aca="false">N11+O11</f>
        <v>1368</v>
      </c>
      <c r="N11" s="27" t="n">
        <f aca="false">H11+K11</f>
        <v>0</v>
      </c>
      <c r="O11" s="27" t="n">
        <f aca="false">I11+L11</f>
        <v>1368</v>
      </c>
      <c r="P11" s="29"/>
    </row>
    <row r="12" s="30" customFormat="true" ht="18" hidden="false" customHeight="true" outlineLevel="0" collapsed="false">
      <c r="A12" s="31" t="s">
        <v>30</v>
      </c>
      <c r="B12" s="31" t="n">
        <v>601006</v>
      </c>
      <c r="C12" s="27" t="n">
        <v>30337</v>
      </c>
      <c r="D12" s="27" t="n">
        <v>45701</v>
      </c>
      <c r="E12" s="27" t="n">
        <v>400</v>
      </c>
      <c r="F12" s="28" t="n">
        <v>0</v>
      </c>
      <c r="G12" s="27" t="n">
        <f aca="false">ROUND(C12*E12/10000,0)</f>
        <v>1213</v>
      </c>
      <c r="H12" s="27" t="n">
        <f aca="false">ROUND(C12*E12*F12/10000,0)</f>
        <v>0</v>
      </c>
      <c r="I12" s="27" t="n">
        <f aca="false">G12-H12</f>
        <v>1213</v>
      </c>
      <c r="J12" s="27" t="n">
        <f aca="false">ROUND(D12*E12/10000,0)</f>
        <v>1828</v>
      </c>
      <c r="K12" s="27" t="n">
        <f aca="false">ROUND(D12*E12*F12/10000,0)</f>
        <v>0</v>
      </c>
      <c r="L12" s="27" t="n">
        <f aca="false">J12-K12</f>
        <v>1828</v>
      </c>
      <c r="M12" s="27" t="n">
        <f aca="false">N12+O12</f>
        <v>3041</v>
      </c>
      <c r="N12" s="27" t="n">
        <f aca="false">H12+K12</f>
        <v>0</v>
      </c>
      <c r="O12" s="27" t="n">
        <f aca="false">I12+L12</f>
        <v>3041</v>
      </c>
      <c r="P12" s="29"/>
    </row>
    <row r="13" s="30" customFormat="true" ht="18" hidden="false" customHeight="true" outlineLevel="0" collapsed="false">
      <c r="A13" s="31" t="s">
        <v>31</v>
      </c>
      <c r="B13" s="31" t="n">
        <v>601007</v>
      </c>
      <c r="C13" s="27" t="n">
        <v>11522</v>
      </c>
      <c r="D13" s="27" t="n">
        <v>11664</v>
      </c>
      <c r="E13" s="27" t="n">
        <v>400</v>
      </c>
      <c r="F13" s="28" t="n">
        <v>0</v>
      </c>
      <c r="G13" s="27" t="n">
        <f aca="false">ROUND(C13*E13/10000,0)</f>
        <v>461</v>
      </c>
      <c r="H13" s="27" t="n">
        <f aca="false">ROUND(C13*E13*F13/10000,0)</f>
        <v>0</v>
      </c>
      <c r="I13" s="27" t="n">
        <f aca="false">G13-H13</f>
        <v>461</v>
      </c>
      <c r="J13" s="27" t="n">
        <f aca="false">ROUND(D13*E13/10000,0)</f>
        <v>467</v>
      </c>
      <c r="K13" s="27" t="n">
        <f aca="false">ROUND(D13*E13*F13/10000,0)</f>
        <v>0</v>
      </c>
      <c r="L13" s="27" t="n">
        <f aca="false">J13-K13</f>
        <v>467</v>
      </c>
      <c r="M13" s="27" t="n">
        <f aca="false">N13+O13</f>
        <v>928</v>
      </c>
      <c r="N13" s="27" t="n">
        <f aca="false">H13+K13</f>
        <v>0</v>
      </c>
      <c r="O13" s="27" t="n">
        <f aca="false">I13+L13</f>
        <v>928</v>
      </c>
      <c r="P13" s="29"/>
    </row>
    <row r="14" s="30" customFormat="true" ht="18" hidden="false" customHeight="true" outlineLevel="0" collapsed="false">
      <c r="A14" s="31" t="s">
        <v>32</v>
      </c>
      <c r="B14" s="31" t="n">
        <v>601008</v>
      </c>
      <c r="C14" s="27" t="n">
        <v>10698</v>
      </c>
      <c r="D14" s="27" t="n">
        <v>12238</v>
      </c>
      <c r="E14" s="27" t="n">
        <v>400</v>
      </c>
      <c r="F14" s="28" t="n">
        <v>0</v>
      </c>
      <c r="G14" s="27" t="n">
        <f aca="false">ROUND(C14*E14/10000,0)</f>
        <v>428</v>
      </c>
      <c r="H14" s="27" t="n">
        <f aca="false">ROUND(C14*E14*F14/10000,0)</f>
        <v>0</v>
      </c>
      <c r="I14" s="27" t="n">
        <f aca="false">G14-H14</f>
        <v>428</v>
      </c>
      <c r="J14" s="27" t="n">
        <f aca="false">ROUND(D14*E14/10000,0)</f>
        <v>490</v>
      </c>
      <c r="K14" s="27" t="n">
        <f aca="false">ROUND(D14*E14*F14/10000,0)</f>
        <v>0</v>
      </c>
      <c r="L14" s="27" t="n">
        <f aca="false">J14-K14</f>
        <v>490</v>
      </c>
      <c r="M14" s="27" t="n">
        <f aca="false">N14+O14</f>
        <v>918</v>
      </c>
      <c r="N14" s="27" t="n">
        <f aca="false">H14+K14</f>
        <v>0</v>
      </c>
      <c r="O14" s="27" t="n">
        <f aca="false">I14+L14</f>
        <v>918</v>
      </c>
      <c r="P14" s="29"/>
    </row>
    <row r="15" s="30" customFormat="true" ht="18" hidden="false" customHeight="true" outlineLevel="0" collapsed="false">
      <c r="A15" s="31" t="s">
        <v>33</v>
      </c>
      <c r="B15" s="31" t="n">
        <v>601009</v>
      </c>
      <c r="C15" s="27" t="n">
        <v>23732</v>
      </c>
      <c r="D15" s="27" t="n">
        <v>44715</v>
      </c>
      <c r="E15" s="27" t="n">
        <v>400</v>
      </c>
      <c r="F15" s="28" t="n">
        <v>0</v>
      </c>
      <c r="G15" s="27" t="n">
        <f aca="false">ROUND(C15*E15/10000,0)</f>
        <v>949</v>
      </c>
      <c r="H15" s="27" t="n">
        <f aca="false">ROUND(C15*E15*F15/10000,0)</f>
        <v>0</v>
      </c>
      <c r="I15" s="27" t="n">
        <f aca="false">G15-H15</f>
        <v>949</v>
      </c>
      <c r="J15" s="27" t="n">
        <f aca="false">ROUND(D15*E15/10000,0)</f>
        <v>1789</v>
      </c>
      <c r="K15" s="27" t="n">
        <f aca="false">ROUND(D15*E15*F15/10000,0)</f>
        <v>0</v>
      </c>
      <c r="L15" s="27" t="n">
        <f aca="false">J15-K15</f>
        <v>1789</v>
      </c>
      <c r="M15" s="27" t="n">
        <f aca="false">N15+O15</f>
        <v>2738</v>
      </c>
      <c r="N15" s="27" t="n">
        <f aca="false">H15+K15</f>
        <v>0</v>
      </c>
      <c r="O15" s="27" t="n">
        <f aca="false">I15+L15</f>
        <v>2738</v>
      </c>
      <c r="P15" s="29"/>
    </row>
    <row r="16" s="30" customFormat="true" ht="18" hidden="false" customHeight="true" outlineLevel="0" collapsed="false">
      <c r="A16" s="31" t="s">
        <v>34</v>
      </c>
      <c r="B16" s="31" t="n">
        <v>601010</v>
      </c>
      <c r="C16" s="27" t="n">
        <v>8457</v>
      </c>
      <c r="D16" s="27" t="n">
        <v>10715</v>
      </c>
      <c r="E16" s="27" t="n">
        <v>400</v>
      </c>
      <c r="F16" s="28" t="n">
        <v>0</v>
      </c>
      <c r="G16" s="27" t="n">
        <f aca="false">ROUND(C16*E16/10000,0)</f>
        <v>338</v>
      </c>
      <c r="H16" s="27" t="n">
        <f aca="false">ROUND(C16*E16*F16/10000,0)</f>
        <v>0</v>
      </c>
      <c r="I16" s="27" t="n">
        <f aca="false">G16-H16</f>
        <v>338</v>
      </c>
      <c r="J16" s="27" t="n">
        <f aca="false">ROUND(D16*E16/10000,0)</f>
        <v>429</v>
      </c>
      <c r="K16" s="27" t="n">
        <f aca="false">ROUND(D16*E16*F16/10000,0)</f>
        <v>0</v>
      </c>
      <c r="L16" s="27" t="n">
        <f aca="false">J16-K16</f>
        <v>429</v>
      </c>
      <c r="M16" s="27" t="n">
        <f aca="false">N16+O16</f>
        <v>767</v>
      </c>
      <c r="N16" s="27" t="n">
        <f aca="false">H16+K16</f>
        <v>0</v>
      </c>
      <c r="O16" s="27" t="n">
        <f aca="false">I16+L16</f>
        <v>767</v>
      </c>
      <c r="P16" s="29"/>
    </row>
    <row r="17" s="30" customFormat="true" ht="18" hidden="false" customHeight="true" outlineLevel="0" collapsed="false">
      <c r="A17" s="31" t="s">
        <v>35</v>
      </c>
      <c r="B17" s="31" t="n">
        <v>601012</v>
      </c>
      <c r="C17" s="27" t="n">
        <v>14891</v>
      </c>
      <c r="D17" s="27" t="n">
        <v>8571</v>
      </c>
      <c r="E17" s="27" t="n">
        <v>400</v>
      </c>
      <c r="F17" s="28" t="n">
        <v>0</v>
      </c>
      <c r="G17" s="27" t="n">
        <f aca="false">ROUND(C17*E17/10000,0)</f>
        <v>596</v>
      </c>
      <c r="H17" s="27" t="n">
        <f aca="false">ROUND(C17*E17*F17/10000,0)</f>
        <v>0</v>
      </c>
      <c r="I17" s="27" t="n">
        <f aca="false">G17-H17</f>
        <v>596</v>
      </c>
      <c r="J17" s="27" t="n">
        <f aca="false">ROUND(D17*E17/10000,0)</f>
        <v>343</v>
      </c>
      <c r="K17" s="27" t="n">
        <f aca="false">ROUND(D17*E17*F17/10000,0)</f>
        <v>0</v>
      </c>
      <c r="L17" s="27" t="n">
        <f aca="false">J17-K17</f>
        <v>343</v>
      </c>
      <c r="M17" s="27" t="n">
        <f aca="false">N17+O17</f>
        <v>939</v>
      </c>
      <c r="N17" s="27" t="n">
        <f aca="false">H17+K17</f>
        <v>0</v>
      </c>
      <c r="O17" s="27" t="n">
        <f aca="false">I17+L17</f>
        <v>939</v>
      </c>
      <c r="P17" s="29"/>
    </row>
    <row r="18" s="30" customFormat="true" ht="18" hidden="false" customHeight="true" outlineLevel="0" collapsed="false">
      <c r="A18" s="31" t="s">
        <v>36</v>
      </c>
      <c r="B18" s="31" t="n">
        <v>601013</v>
      </c>
      <c r="C18" s="27" t="n">
        <v>15796</v>
      </c>
      <c r="D18" s="27" t="n">
        <v>26958</v>
      </c>
      <c r="E18" s="27" t="n">
        <v>400</v>
      </c>
      <c r="F18" s="28" t="n">
        <v>0</v>
      </c>
      <c r="G18" s="27" t="n">
        <f aca="false">ROUND(C18*E18/10000,0)</f>
        <v>632</v>
      </c>
      <c r="H18" s="27" t="n">
        <f aca="false">ROUND(C18*E18*F18/10000,0)</f>
        <v>0</v>
      </c>
      <c r="I18" s="27" t="n">
        <f aca="false">G18-H18</f>
        <v>632</v>
      </c>
      <c r="J18" s="27" t="n">
        <f aca="false">ROUND(D18*E18/10000,0)</f>
        <v>1078</v>
      </c>
      <c r="K18" s="27" t="n">
        <f aca="false">ROUND(D18*E18*F18/10000,0)</f>
        <v>0</v>
      </c>
      <c r="L18" s="27" t="n">
        <f aca="false">J18-K18</f>
        <v>1078</v>
      </c>
      <c r="M18" s="27" t="n">
        <f aca="false">N18+O18</f>
        <v>1710</v>
      </c>
      <c r="N18" s="27" t="n">
        <f aca="false">H18+K18</f>
        <v>0</v>
      </c>
      <c r="O18" s="27" t="n">
        <f aca="false">I18+L18</f>
        <v>1710</v>
      </c>
      <c r="P18" s="29"/>
    </row>
    <row r="19" s="25" customFormat="true" ht="18" hidden="false" customHeight="true" outlineLevel="0" collapsed="false">
      <c r="A19" s="21" t="s">
        <v>37</v>
      </c>
      <c r="B19" s="21"/>
      <c r="C19" s="22" t="n">
        <f aca="false">SUM(C20:C28)</f>
        <v>29931</v>
      </c>
      <c r="D19" s="22" t="n">
        <f aca="false">SUM(D20:D28)</f>
        <v>353611</v>
      </c>
      <c r="E19" s="22"/>
      <c r="F19" s="23"/>
      <c r="G19" s="22" t="n">
        <f aca="false">H19+K19</f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H19+K19</f>
        <v>0</v>
      </c>
      <c r="O19" s="22" t="n">
        <f aca="false">I19+L19</f>
        <v>0</v>
      </c>
      <c r="P19" s="24"/>
    </row>
    <row r="20" customFormat="false" ht="18" hidden="false" customHeight="true" outlineLevel="0" collapsed="false">
      <c r="A20" s="26" t="s">
        <v>38</v>
      </c>
      <c r="B20" s="26" t="n">
        <v>602001</v>
      </c>
      <c r="C20" s="32" t="n">
        <v>6548</v>
      </c>
      <c r="D20" s="32" t="n">
        <v>0</v>
      </c>
      <c r="E20" s="32"/>
      <c r="F20" s="33"/>
      <c r="G20" s="32" t="n">
        <f aca="false">H20+K20</f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27" t="n">
        <f aca="false">H20+K20</f>
        <v>0</v>
      </c>
      <c r="O20" s="27" t="n">
        <f aca="false">I20+L20</f>
        <v>0</v>
      </c>
      <c r="P20" s="20"/>
    </row>
    <row r="21" customFormat="false" ht="18" hidden="false" customHeight="true" outlineLevel="0" collapsed="false">
      <c r="A21" s="31" t="s">
        <v>39</v>
      </c>
      <c r="B21" s="31" t="n">
        <v>602002</v>
      </c>
      <c r="C21" s="32" t="n">
        <v>1222</v>
      </c>
      <c r="D21" s="32" t="n">
        <v>30798</v>
      </c>
      <c r="E21" s="32"/>
      <c r="F21" s="33"/>
      <c r="G21" s="32" t="n">
        <f aca="false">H21+K21</f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27" t="n">
        <f aca="false">H21+K21</f>
        <v>0</v>
      </c>
      <c r="O21" s="27" t="n">
        <f aca="false">I21+L21</f>
        <v>0</v>
      </c>
      <c r="P21" s="20"/>
    </row>
    <row r="22" customFormat="false" ht="18" hidden="false" customHeight="true" outlineLevel="0" collapsed="false">
      <c r="A22" s="31" t="s">
        <v>40</v>
      </c>
      <c r="B22" s="31" t="n">
        <v>602003</v>
      </c>
      <c r="C22" s="32" t="n">
        <v>2194</v>
      </c>
      <c r="D22" s="32" t="n">
        <v>25670</v>
      </c>
      <c r="E22" s="32"/>
      <c r="F22" s="33"/>
      <c r="G22" s="32" t="n">
        <f aca="false">H22+K22</f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27" t="n">
        <f aca="false">H22+K22</f>
        <v>0</v>
      </c>
      <c r="O22" s="27" t="n">
        <f aca="false">I22+L22</f>
        <v>0</v>
      </c>
      <c r="P22" s="20"/>
    </row>
    <row r="23" customFormat="false" ht="18" hidden="false" customHeight="true" outlineLevel="0" collapsed="false">
      <c r="A23" s="31" t="s">
        <v>41</v>
      </c>
      <c r="B23" s="31" t="n">
        <v>602004</v>
      </c>
      <c r="C23" s="32" t="n">
        <v>1166</v>
      </c>
      <c r="D23" s="32" t="n">
        <v>4639</v>
      </c>
      <c r="E23" s="32"/>
      <c r="F23" s="33"/>
      <c r="G23" s="32" t="n">
        <f aca="false">H23+K23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27" t="n">
        <f aca="false">H23+K23</f>
        <v>0</v>
      </c>
      <c r="O23" s="27" t="n">
        <f aca="false">I23+L23</f>
        <v>0</v>
      </c>
      <c r="P23" s="20"/>
    </row>
    <row r="24" customFormat="false" ht="18" hidden="false" customHeight="true" outlineLevel="0" collapsed="false">
      <c r="A24" s="31" t="s">
        <v>42</v>
      </c>
      <c r="B24" s="31" t="n">
        <v>602005</v>
      </c>
      <c r="C24" s="32" t="n">
        <v>2288</v>
      </c>
      <c r="D24" s="32" t="n">
        <v>36649</v>
      </c>
      <c r="E24" s="32"/>
      <c r="F24" s="33"/>
      <c r="G24" s="32" t="n">
        <f aca="false">H24+K24</f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27" t="n">
        <f aca="false">H24+K24</f>
        <v>0</v>
      </c>
      <c r="O24" s="27" t="n">
        <f aca="false">I24+L24</f>
        <v>0</v>
      </c>
      <c r="P24" s="20"/>
    </row>
    <row r="25" customFormat="false" ht="18" hidden="false" customHeight="true" outlineLevel="0" collapsed="false">
      <c r="A25" s="31" t="s">
        <v>43</v>
      </c>
      <c r="B25" s="31" t="n">
        <v>602006</v>
      </c>
      <c r="C25" s="32" t="n">
        <v>7675</v>
      </c>
      <c r="D25" s="32" t="n">
        <v>101476</v>
      </c>
      <c r="E25" s="32"/>
      <c r="F25" s="33"/>
      <c r="G25" s="32" t="n">
        <f aca="false">H25+K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27" t="n">
        <f aca="false">H25+K25</f>
        <v>0</v>
      </c>
      <c r="O25" s="27" t="n">
        <f aca="false">I25+L25</f>
        <v>0</v>
      </c>
      <c r="P25" s="20"/>
    </row>
    <row r="26" customFormat="false" ht="18" hidden="false" customHeight="true" outlineLevel="0" collapsed="false">
      <c r="A26" s="31" t="s">
        <v>44</v>
      </c>
      <c r="B26" s="31" t="n">
        <v>602007</v>
      </c>
      <c r="C26" s="32" t="n">
        <v>5063</v>
      </c>
      <c r="D26" s="32" t="n">
        <v>92517</v>
      </c>
      <c r="E26" s="32"/>
      <c r="F26" s="33"/>
      <c r="G26" s="32" t="n">
        <f aca="false">H26+K26</f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27" t="n">
        <f aca="false">H26+K26</f>
        <v>0</v>
      </c>
      <c r="O26" s="27" t="n">
        <f aca="false">I26+L26</f>
        <v>0</v>
      </c>
      <c r="P26" s="34" t="s">
        <v>45</v>
      </c>
    </row>
    <row r="27" customFormat="false" ht="18" hidden="false" customHeight="true" outlineLevel="0" collapsed="false">
      <c r="A27" s="31" t="s">
        <v>46</v>
      </c>
      <c r="B27" s="31"/>
      <c r="C27" s="32" t="n">
        <v>1870</v>
      </c>
      <c r="D27" s="32" t="n">
        <v>48436</v>
      </c>
      <c r="E27" s="32"/>
      <c r="F27" s="33"/>
      <c r="G27" s="32"/>
      <c r="H27" s="32"/>
      <c r="I27" s="32"/>
      <c r="J27" s="32"/>
      <c r="K27" s="32"/>
      <c r="L27" s="32"/>
      <c r="M27" s="32"/>
      <c r="N27" s="27"/>
      <c r="O27" s="27"/>
      <c r="P27" s="20"/>
    </row>
    <row r="28" customFormat="false" ht="18" hidden="false" customHeight="true" outlineLevel="0" collapsed="false">
      <c r="A28" s="31" t="s">
        <v>47</v>
      </c>
      <c r="B28" s="31"/>
      <c r="C28" s="32" t="n">
        <v>1905</v>
      </c>
      <c r="D28" s="32" t="n">
        <v>13426</v>
      </c>
      <c r="E28" s="32"/>
      <c r="F28" s="33"/>
      <c r="G28" s="32"/>
      <c r="H28" s="32"/>
      <c r="I28" s="32"/>
      <c r="J28" s="32"/>
      <c r="K28" s="32"/>
      <c r="L28" s="32"/>
      <c r="M28" s="32"/>
      <c r="N28" s="27"/>
      <c r="O28" s="27"/>
      <c r="P28" s="20"/>
    </row>
    <row r="29" s="30" customFormat="true" ht="18" hidden="false" customHeight="true" outlineLevel="0" collapsed="false">
      <c r="A29" s="21" t="s">
        <v>48</v>
      </c>
      <c r="B29" s="21"/>
      <c r="C29" s="22" t="n">
        <f aca="false">SUM(C30:C33)</f>
        <v>12737</v>
      </c>
      <c r="D29" s="22" t="n">
        <f aca="false">SUM(D30:D33)</f>
        <v>45616</v>
      </c>
      <c r="E29" s="22" t="n">
        <v>400</v>
      </c>
      <c r="F29" s="23" t="n">
        <v>0</v>
      </c>
      <c r="G29" s="22" t="n">
        <f aca="false">SUM(G30:G33)</f>
        <v>510</v>
      </c>
      <c r="H29" s="22" t="n">
        <f aca="false">SUM(H30:H33)</f>
        <v>0</v>
      </c>
      <c r="I29" s="22" t="n">
        <f aca="false">G29-H29</f>
        <v>510</v>
      </c>
      <c r="J29" s="22" t="n">
        <f aca="false">SUM(J30:J33)</f>
        <v>1824</v>
      </c>
      <c r="K29" s="22" t="n">
        <f aca="false">SUM(K30:K33)</f>
        <v>0</v>
      </c>
      <c r="L29" s="22" t="n">
        <f aca="false">J29-K29</f>
        <v>1824</v>
      </c>
      <c r="M29" s="22" t="n">
        <f aca="false">G29+J29</f>
        <v>2334</v>
      </c>
      <c r="N29" s="22" t="n">
        <f aca="false">H29+K29</f>
        <v>0</v>
      </c>
      <c r="O29" s="22" t="n">
        <f aca="false">I29+L29</f>
        <v>2334</v>
      </c>
      <c r="P29" s="35"/>
    </row>
    <row r="30" s="30" customFormat="true" ht="18" hidden="false" customHeight="true" outlineLevel="0" collapsed="false">
      <c r="A30" s="26" t="s">
        <v>49</v>
      </c>
      <c r="B30" s="26" t="n">
        <v>603001</v>
      </c>
      <c r="C30" s="27" t="n">
        <v>0</v>
      </c>
      <c r="D30" s="27" t="n">
        <v>0</v>
      </c>
      <c r="E30" s="27" t="n">
        <v>400</v>
      </c>
      <c r="F30" s="28" t="n">
        <v>0</v>
      </c>
      <c r="G30" s="27" t="n">
        <f aca="false">ROUND(C30*E30/10000,0)</f>
        <v>0</v>
      </c>
      <c r="H30" s="27" t="n">
        <f aca="false">ROUND(C30*E30*F30/10000,0)</f>
        <v>0</v>
      </c>
      <c r="I30" s="27" t="n">
        <f aca="false">G30-H30</f>
        <v>0</v>
      </c>
      <c r="J30" s="27" t="n">
        <f aca="false">ROUND(D30*E30/10000,0)</f>
        <v>0</v>
      </c>
      <c r="K30" s="27" t="n">
        <f aca="false">ROUND(D30*E30*F30/10000,0)</f>
        <v>0</v>
      </c>
      <c r="L30" s="27" t="n">
        <f aca="false">J30-K30</f>
        <v>0</v>
      </c>
      <c r="M30" s="27" t="n">
        <f aca="false">N30+O30</f>
        <v>0</v>
      </c>
      <c r="N30" s="27" t="n">
        <f aca="false">H30+K30</f>
        <v>0</v>
      </c>
      <c r="O30" s="27" t="n">
        <f aca="false">I30+L30</f>
        <v>0</v>
      </c>
      <c r="P30" s="29"/>
    </row>
    <row r="31" s="30" customFormat="true" ht="18" hidden="false" customHeight="true" outlineLevel="0" collapsed="false">
      <c r="A31" s="31" t="s">
        <v>50</v>
      </c>
      <c r="B31" s="31" t="n">
        <v>603002</v>
      </c>
      <c r="C31" s="27" t="n">
        <v>5508</v>
      </c>
      <c r="D31" s="27" t="n">
        <v>27384</v>
      </c>
      <c r="E31" s="27" t="n">
        <v>400</v>
      </c>
      <c r="F31" s="28" t="n">
        <v>0</v>
      </c>
      <c r="G31" s="27" t="n">
        <f aca="false">ROUND(C31*E31/10000,0)</f>
        <v>220</v>
      </c>
      <c r="H31" s="27" t="n">
        <f aca="false">ROUND(C31*E31*F31/10000,0)</f>
        <v>0</v>
      </c>
      <c r="I31" s="27" t="n">
        <f aca="false">G31-H31</f>
        <v>220</v>
      </c>
      <c r="J31" s="27" t="n">
        <f aca="false">ROUND(D31*E31/10000,0)</f>
        <v>1095</v>
      </c>
      <c r="K31" s="27" t="n">
        <f aca="false">ROUND(D31*E31*F31/10000,0)</f>
        <v>0</v>
      </c>
      <c r="L31" s="27" t="n">
        <f aca="false">J31-K31</f>
        <v>1095</v>
      </c>
      <c r="M31" s="27" t="n">
        <f aca="false">N31+O31</f>
        <v>1315</v>
      </c>
      <c r="N31" s="27" t="n">
        <f aca="false">H31+K31</f>
        <v>0</v>
      </c>
      <c r="O31" s="27" t="n">
        <f aca="false">I31+L31</f>
        <v>1315</v>
      </c>
      <c r="P31" s="29"/>
    </row>
    <row r="32" s="30" customFormat="true" ht="18" hidden="false" customHeight="true" outlineLevel="0" collapsed="false">
      <c r="A32" s="31" t="s">
        <v>51</v>
      </c>
      <c r="B32" s="31" t="n">
        <v>603003</v>
      </c>
      <c r="C32" s="27" t="n">
        <v>4340</v>
      </c>
      <c r="D32" s="27" t="n">
        <v>6432</v>
      </c>
      <c r="E32" s="27" t="n">
        <v>400</v>
      </c>
      <c r="F32" s="28" t="n">
        <v>0</v>
      </c>
      <c r="G32" s="27" t="n">
        <f aca="false">ROUND(C32*E32/10000,0)</f>
        <v>174</v>
      </c>
      <c r="H32" s="27" t="n">
        <f aca="false">ROUND(C32*E32*F32/10000,0)</f>
        <v>0</v>
      </c>
      <c r="I32" s="27" t="n">
        <f aca="false">G32-H32</f>
        <v>174</v>
      </c>
      <c r="J32" s="27" t="n">
        <f aca="false">ROUND(D32*E32/10000,0)</f>
        <v>257</v>
      </c>
      <c r="K32" s="27" t="n">
        <f aca="false">ROUND(D32*E32*F32/10000,0)</f>
        <v>0</v>
      </c>
      <c r="L32" s="27" t="n">
        <f aca="false">J32-K32</f>
        <v>257</v>
      </c>
      <c r="M32" s="27" t="n">
        <f aca="false">N32+O32</f>
        <v>431</v>
      </c>
      <c r="N32" s="27" t="n">
        <f aca="false">H32+K32</f>
        <v>0</v>
      </c>
      <c r="O32" s="27" t="n">
        <f aca="false">I32+L32</f>
        <v>431</v>
      </c>
      <c r="P32" s="29"/>
    </row>
    <row r="33" s="25" customFormat="true" ht="18" hidden="false" customHeight="true" outlineLevel="0" collapsed="false">
      <c r="A33" s="31" t="s">
        <v>52</v>
      </c>
      <c r="B33" s="31" t="n">
        <v>603004</v>
      </c>
      <c r="C33" s="27" t="n">
        <v>2889</v>
      </c>
      <c r="D33" s="27" t="n">
        <v>11800</v>
      </c>
      <c r="E33" s="27" t="n">
        <v>400</v>
      </c>
      <c r="F33" s="28" t="n">
        <v>0</v>
      </c>
      <c r="G33" s="27" t="n">
        <f aca="false">ROUND(C33*E33/10000,0)</f>
        <v>116</v>
      </c>
      <c r="H33" s="27" t="n">
        <f aca="false">ROUND(C33*E33*F33/10000,0)</f>
        <v>0</v>
      </c>
      <c r="I33" s="27" t="n">
        <f aca="false">G33-H33</f>
        <v>116</v>
      </c>
      <c r="J33" s="27" t="n">
        <f aca="false">ROUND(D33*E33/10000,0)</f>
        <v>472</v>
      </c>
      <c r="K33" s="27" t="n">
        <f aca="false">ROUND(D33*E33*F33/10000,0)</f>
        <v>0</v>
      </c>
      <c r="L33" s="27" t="n">
        <f aca="false">J33-K33</f>
        <v>472</v>
      </c>
      <c r="M33" s="27" t="n">
        <f aca="false">N33+O33</f>
        <v>588</v>
      </c>
      <c r="N33" s="27" t="n">
        <f aca="false">H33+K33</f>
        <v>0</v>
      </c>
      <c r="O33" s="27" t="n">
        <f aca="false">I33+L33</f>
        <v>588</v>
      </c>
      <c r="P33" s="29"/>
    </row>
    <row r="34" s="30" customFormat="true" ht="18" hidden="false" customHeight="true" outlineLevel="0" collapsed="false">
      <c r="A34" s="21" t="s">
        <v>53</v>
      </c>
      <c r="B34" s="21"/>
      <c r="C34" s="22" t="n">
        <f aca="false">SUM(C35:C39)</f>
        <v>68839</v>
      </c>
      <c r="D34" s="22" t="n">
        <f aca="false">SUM(D35:D39)</f>
        <v>72749</v>
      </c>
      <c r="E34" s="22" t="n">
        <v>400</v>
      </c>
      <c r="F34" s="23" t="n">
        <v>0</v>
      </c>
      <c r="G34" s="22" t="n">
        <f aca="false">SUM(G35:G39)</f>
        <v>2753</v>
      </c>
      <c r="H34" s="22" t="n">
        <f aca="false">SUM(H35:H39)</f>
        <v>0</v>
      </c>
      <c r="I34" s="22" t="n">
        <f aca="false">G34-H34</f>
        <v>2753</v>
      </c>
      <c r="J34" s="22" t="n">
        <f aca="false">SUM(J35:J39)</f>
        <v>2910</v>
      </c>
      <c r="K34" s="22" t="n">
        <f aca="false">SUM(K35:K39)</f>
        <v>0</v>
      </c>
      <c r="L34" s="22" t="n">
        <f aca="false">J34-K34</f>
        <v>2910</v>
      </c>
      <c r="M34" s="22" t="n">
        <f aca="false">G34+J34</f>
        <v>5663</v>
      </c>
      <c r="N34" s="22" t="n">
        <f aca="false">H34+K34</f>
        <v>0</v>
      </c>
      <c r="O34" s="22" t="n">
        <f aca="false">I34+L34</f>
        <v>5663</v>
      </c>
      <c r="P34" s="24"/>
    </row>
    <row r="35" s="30" customFormat="true" ht="18" hidden="false" customHeight="true" outlineLevel="0" collapsed="false">
      <c r="A35" s="26" t="s">
        <v>54</v>
      </c>
      <c r="B35" s="26" t="n">
        <v>605001</v>
      </c>
      <c r="C35" s="27" t="n">
        <v>1708</v>
      </c>
      <c r="D35" s="27" t="n">
        <v>0</v>
      </c>
      <c r="E35" s="27" t="n">
        <v>400</v>
      </c>
      <c r="F35" s="28" t="n">
        <v>0</v>
      </c>
      <c r="G35" s="27" t="n">
        <f aca="false">ROUND(C35*E35/10000,0)</f>
        <v>68</v>
      </c>
      <c r="H35" s="27" t="n">
        <f aca="false">ROUND(C35*E35*F35/10000,0)</f>
        <v>0</v>
      </c>
      <c r="I35" s="27" t="n">
        <f aca="false">G35-H35</f>
        <v>68</v>
      </c>
      <c r="J35" s="27" t="n">
        <f aca="false">ROUND(D35*E35/10000,0)</f>
        <v>0</v>
      </c>
      <c r="K35" s="27" t="n">
        <f aca="false">ROUND(D35*E35*F35/10000,0)</f>
        <v>0</v>
      </c>
      <c r="L35" s="27" t="n">
        <f aca="false">J35-K35</f>
        <v>0</v>
      </c>
      <c r="M35" s="27" t="n">
        <f aca="false">N35+O35</f>
        <v>68</v>
      </c>
      <c r="N35" s="27" t="n">
        <f aca="false">H35+K35</f>
        <v>0</v>
      </c>
      <c r="O35" s="27" t="n">
        <f aca="false">I35+L35</f>
        <v>68</v>
      </c>
      <c r="P35" s="29"/>
    </row>
    <row r="36" s="30" customFormat="true" ht="18" hidden="false" customHeight="true" outlineLevel="0" collapsed="false">
      <c r="A36" s="31" t="s">
        <v>55</v>
      </c>
      <c r="B36" s="31" t="n">
        <v>605002</v>
      </c>
      <c r="C36" s="27" t="n">
        <v>14659</v>
      </c>
      <c r="D36" s="27" t="n">
        <v>15400</v>
      </c>
      <c r="E36" s="27" t="n">
        <v>400</v>
      </c>
      <c r="F36" s="28" t="n">
        <v>0</v>
      </c>
      <c r="G36" s="27" t="n">
        <f aca="false">ROUND(C36*E36/10000,0)</f>
        <v>586</v>
      </c>
      <c r="H36" s="27" t="n">
        <f aca="false">ROUND(C36*E36*F36/10000,0)</f>
        <v>0</v>
      </c>
      <c r="I36" s="27" t="n">
        <f aca="false">G36-H36</f>
        <v>586</v>
      </c>
      <c r="J36" s="27" t="n">
        <f aca="false">ROUND(D36*E36/10000,0)</f>
        <v>616</v>
      </c>
      <c r="K36" s="27" t="n">
        <f aca="false">ROUND(D36*E36*F36/10000,0)</f>
        <v>0</v>
      </c>
      <c r="L36" s="27" t="n">
        <f aca="false">J36-K36</f>
        <v>616</v>
      </c>
      <c r="M36" s="27" t="n">
        <f aca="false">N36+O36</f>
        <v>1202</v>
      </c>
      <c r="N36" s="27" t="n">
        <f aca="false">H36+K36</f>
        <v>0</v>
      </c>
      <c r="O36" s="27" t="n">
        <f aca="false">I36+L36</f>
        <v>1202</v>
      </c>
      <c r="P36" s="29"/>
    </row>
    <row r="37" s="30" customFormat="true" ht="18" hidden="false" customHeight="true" outlineLevel="0" collapsed="false">
      <c r="A37" s="31" t="s">
        <v>56</v>
      </c>
      <c r="B37" s="31" t="n">
        <v>605003</v>
      </c>
      <c r="C37" s="27" t="n">
        <v>46569</v>
      </c>
      <c r="D37" s="27" t="n">
        <v>37275</v>
      </c>
      <c r="E37" s="27" t="n">
        <v>400</v>
      </c>
      <c r="F37" s="28" t="n">
        <v>0</v>
      </c>
      <c r="G37" s="27" t="n">
        <f aca="false">ROUND(C37*E37/10000,0)</f>
        <v>1863</v>
      </c>
      <c r="H37" s="27" t="n">
        <f aca="false">ROUND(C37*E37*F37/10000,0)</f>
        <v>0</v>
      </c>
      <c r="I37" s="27" t="n">
        <f aca="false">G37-H37</f>
        <v>1863</v>
      </c>
      <c r="J37" s="27" t="n">
        <f aca="false">ROUND(D37*E37/10000,0)</f>
        <v>1491</v>
      </c>
      <c r="K37" s="27" t="n">
        <f aca="false">ROUND(D37*E37*F37/10000,0)</f>
        <v>0</v>
      </c>
      <c r="L37" s="27" t="n">
        <f aca="false">J37-K37</f>
        <v>1491</v>
      </c>
      <c r="M37" s="27" t="n">
        <f aca="false">N37+O37</f>
        <v>3354</v>
      </c>
      <c r="N37" s="27" t="n">
        <f aca="false">H37+K37</f>
        <v>0</v>
      </c>
      <c r="O37" s="27" t="n">
        <f aca="false">I37+L37</f>
        <v>3354</v>
      </c>
      <c r="P37" s="29"/>
    </row>
    <row r="38" s="30" customFormat="true" ht="18" hidden="false" customHeight="true" outlineLevel="0" collapsed="false">
      <c r="A38" s="31" t="s">
        <v>57</v>
      </c>
      <c r="B38" s="31" t="n">
        <v>605005</v>
      </c>
      <c r="C38" s="27" t="n">
        <v>4495</v>
      </c>
      <c r="D38" s="27" t="n">
        <v>6850</v>
      </c>
      <c r="E38" s="27" t="n">
        <v>400</v>
      </c>
      <c r="F38" s="28" t="n">
        <v>0</v>
      </c>
      <c r="G38" s="27" t="n">
        <f aca="false">ROUND(C38*E38/10000,0)</f>
        <v>180</v>
      </c>
      <c r="H38" s="27" t="n">
        <f aca="false">ROUND(C38*E38*F38/10000,0)</f>
        <v>0</v>
      </c>
      <c r="I38" s="27" t="n">
        <f aca="false">G38-H38</f>
        <v>180</v>
      </c>
      <c r="J38" s="27" t="n">
        <f aca="false">ROUND(D38*E38/10000,0)</f>
        <v>274</v>
      </c>
      <c r="K38" s="27" t="n">
        <f aca="false">ROUND(D38*E38*F38/10000,0)</f>
        <v>0</v>
      </c>
      <c r="L38" s="27" t="n">
        <f aca="false">J38-K38</f>
        <v>274</v>
      </c>
      <c r="M38" s="27" t="n">
        <f aca="false">N38+O38</f>
        <v>454</v>
      </c>
      <c r="N38" s="27" t="n">
        <f aca="false">H38+K38</f>
        <v>0</v>
      </c>
      <c r="O38" s="27" t="n">
        <f aca="false">I38+L38</f>
        <v>454</v>
      </c>
      <c r="P38" s="29"/>
    </row>
    <row r="39" s="25" customFormat="true" ht="18" hidden="false" customHeight="true" outlineLevel="0" collapsed="false">
      <c r="A39" s="31" t="s">
        <v>58</v>
      </c>
      <c r="B39" s="31" t="n">
        <v>605006</v>
      </c>
      <c r="C39" s="27" t="n">
        <v>1408</v>
      </c>
      <c r="D39" s="27" t="n">
        <v>13224</v>
      </c>
      <c r="E39" s="27" t="n">
        <v>400</v>
      </c>
      <c r="F39" s="28" t="n">
        <v>0</v>
      </c>
      <c r="G39" s="27" t="n">
        <f aca="false">ROUND(C39*E39/10000,0)</f>
        <v>56</v>
      </c>
      <c r="H39" s="27" t="n">
        <f aca="false">ROUND(C39*E39*F39/10000,0)</f>
        <v>0</v>
      </c>
      <c r="I39" s="27" t="n">
        <f aca="false">G39-H39</f>
        <v>56</v>
      </c>
      <c r="J39" s="27" t="n">
        <f aca="false">ROUND(D39*E39/10000,0)</f>
        <v>529</v>
      </c>
      <c r="K39" s="27" t="n">
        <f aca="false">ROUND(D39*E39*F39/10000,0)</f>
        <v>0</v>
      </c>
      <c r="L39" s="27" t="n">
        <f aca="false">J39-K39</f>
        <v>529</v>
      </c>
      <c r="M39" s="27" t="n">
        <f aca="false">N39+O39</f>
        <v>585</v>
      </c>
      <c r="N39" s="27" t="n">
        <f aca="false">H39+K39</f>
        <v>0</v>
      </c>
      <c r="O39" s="27" t="n">
        <f aca="false">I39+L39</f>
        <v>585</v>
      </c>
      <c r="P39" s="29"/>
    </row>
    <row r="40" s="30" customFormat="true" ht="18" hidden="false" customHeight="true" outlineLevel="0" collapsed="false">
      <c r="A40" s="21" t="s">
        <v>59</v>
      </c>
      <c r="B40" s="21"/>
      <c r="C40" s="22" t="n">
        <f aca="false">C41</f>
        <v>45530</v>
      </c>
      <c r="D40" s="22" t="n">
        <f aca="false">D41</f>
        <v>24247</v>
      </c>
      <c r="E40" s="22" t="n">
        <v>400</v>
      </c>
      <c r="F40" s="23" t="n">
        <v>0</v>
      </c>
      <c r="G40" s="22" t="n">
        <f aca="false">G41</f>
        <v>1821</v>
      </c>
      <c r="H40" s="22" t="n">
        <f aca="false">H41</f>
        <v>0</v>
      </c>
      <c r="I40" s="22" t="n">
        <f aca="false">G40-H40</f>
        <v>1821</v>
      </c>
      <c r="J40" s="22" t="n">
        <f aca="false">J41</f>
        <v>970</v>
      </c>
      <c r="K40" s="22" t="n">
        <f aca="false">K41</f>
        <v>0</v>
      </c>
      <c r="L40" s="22" t="n">
        <f aca="false">J40-K40</f>
        <v>970</v>
      </c>
      <c r="M40" s="22" t="n">
        <f aca="false">G40+J40</f>
        <v>2791</v>
      </c>
      <c r="N40" s="22" t="n">
        <f aca="false">H40+K40</f>
        <v>0</v>
      </c>
      <c r="O40" s="22" t="n">
        <f aca="false">I40+L40</f>
        <v>2791</v>
      </c>
      <c r="P40" s="24"/>
    </row>
    <row r="41" s="25" customFormat="true" ht="18" hidden="false" customHeight="true" outlineLevel="0" collapsed="false">
      <c r="A41" s="31" t="s">
        <v>59</v>
      </c>
      <c r="B41" s="31" t="n">
        <v>605004</v>
      </c>
      <c r="C41" s="27" t="n">
        <v>45530</v>
      </c>
      <c r="D41" s="27" t="n">
        <v>24247</v>
      </c>
      <c r="E41" s="27" t="n">
        <v>400</v>
      </c>
      <c r="F41" s="28" t="n">
        <v>0</v>
      </c>
      <c r="G41" s="27" t="n">
        <f aca="false">ROUND(C41*E41/10000,0)</f>
        <v>1821</v>
      </c>
      <c r="H41" s="27" t="n">
        <f aca="false">ROUND(C41*E41*F41/10000,0)</f>
        <v>0</v>
      </c>
      <c r="I41" s="27" t="n">
        <f aca="false">G41-H41</f>
        <v>1821</v>
      </c>
      <c r="J41" s="27" t="n">
        <f aca="false">ROUND(D41*E41/10000,0)</f>
        <v>970</v>
      </c>
      <c r="K41" s="27" t="n">
        <f aca="false">ROUND(D41*E41*F41/10000,0)</f>
        <v>0</v>
      </c>
      <c r="L41" s="27" t="n">
        <f aca="false">J41-K41</f>
        <v>970</v>
      </c>
      <c r="M41" s="27" t="n">
        <f aca="false">N41+O41</f>
        <v>2791</v>
      </c>
      <c r="N41" s="27" t="n">
        <f aca="false">H41+K41</f>
        <v>0</v>
      </c>
      <c r="O41" s="27" t="n">
        <f aca="false">I41+L41</f>
        <v>2791</v>
      </c>
      <c r="P41" s="29"/>
    </row>
    <row r="42" s="30" customFormat="true" ht="18" hidden="false" customHeight="true" outlineLevel="0" collapsed="false">
      <c r="A42" s="21" t="s">
        <v>60</v>
      </c>
      <c r="B42" s="21"/>
      <c r="C42" s="22" t="n">
        <f aca="false">C43</f>
        <v>72449</v>
      </c>
      <c r="D42" s="22" t="n">
        <f aca="false">D43</f>
        <v>195388</v>
      </c>
      <c r="E42" s="22" t="n">
        <v>400</v>
      </c>
      <c r="F42" s="23" t="n">
        <v>0</v>
      </c>
      <c r="G42" s="22" t="n">
        <f aca="false">G43</f>
        <v>2898</v>
      </c>
      <c r="H42" s="22" t="n">
        <f aca="false">H43</f>
        <v>0</v>
      </c>
      <c r="I42" s="22" t="n">
        <f aca="false">G42-H42</f>
        <v>2898</v>
      </c>
      <c r="J42" s="22" t="n">
        <f aca="false">J43</f>
        <v>7816</v>
      </c>
      <c r="K42" s="22" t="n">
        <f aca="false">K43</f>
        <v>0</v>
      </c>
      <c r="L42" s="22" t="n">
        <f aca="false">J42-K42</f>
        <v>7816</v>
      </c>
      <c r="M42" s="22" t="n">
        <f aca="false">G42+J42</f>
        <v>10714</v>
      </c>
      <c r="N42" s="22" t="n">
        <f aca="false">H42+K42</f>
        <v>0</v>
      </c>
      <c r="O42" s="22" t="n">
        <f aca="false">I42+L42</f>
        <v>10714</v>
      </c>
      <c r="P42" s="24"/>
    </row>
    <row r="43" s="25" customFormat="true" ht="18" hidden="false" customHeight="true" outlineLevel="0" collapsed="false">
      <c r="A43" s="31" t="s">
        <v>60</v>
      </c>
      <c r="B43" s="36" t="n">
        <v>611001</v>
      </c>
      <c r="C43" s="27" t="n">
        <v>72449</v>
      </c>
      <c r="D43" s="27" t="n">
        <v>195388</v>
      </c>
      <c r="E43" s="27" t="n">
        <v>400</v>
      </c>
      <c r="F43" s="28" t="n">
        <v>0</v>
      </c>
      <c r="G43" s="27" t="n">
        <f aca="false">ROUND(C43*E43/10000,0)</f>
        <v>2898</v>
      </c>
      <c r="H43" s="27" t="n">
        <f aca="false">ROUND(C43*E43*F43/10000,0)</f>
        <v>0</v>
      </c>
      <c r="I43" s="27" t="n">
        <f aca="false">G43-H43</f>
        <v>2898</v>
      </c>
      <c r="J43" s="27" t="n">
        <f aca="false">ROUND(D43*E43/10000,0)</f>
        <v>7816</v>
      </c>
      <c r="K43" s="27" t="n">
        <f aca="false">ROUND(D43*E43*F43/10000,0)</f>
        <v>0</v>
      </c>
      <c r="L43" s="27" t="n">
        <f aca="false">J43-K43</f>
        <v>7816</v>
      </c>
      <c r="M43" s="27" t="n">
        <f aca="false">N43+O43</f>
        <v>10714</v>
      </c>
      <c r="N43" s="27" t="n">
        <f aca="false">H43+K43</f>
        <v>0</v>
      </c>
      <c r="O43" s="27" t="n">
        <f aca="false">I43+L43</f>
        <v>10714</v>
      </c>
      <c r="P43" s="29"/>
    </row>
    <row r="44" s="30" customFormat="true" ht="18" hidden="false" customHeight="true" outlineLevel="0" collapsed="false">
      <c r="A44" s="21" t="s">
        <v>61</v>
      </c>
      <c r="B44" s="21"/>
      <c r="C44" s="22" t="n">
        <f aca="false">C45</f>
        <v>47944</v>
      </c>
      <c r="D44" s="22" t="n">
        <f aca="false">D45</f>
        <v>63816</v>
      </c>
      <c r="E44" s="22" t="n">
        <v>400</v>
      </c>
      <c r="F44" s="23" t="n">
        <v>0</v>
      </c>
      <c r="G44" s="22" t="n">
        <f aca="false">G45</f>
        <v>1918</v>
      </c>
      <c r="H44" s="22" t="n">
        <f aca="false">H45</f>
        <v>0</v>
      </c>
      <c r="I44" s="22" t="n">
        <f aca="false">G44-H44</f>
        <v>1918</v>
      </c>
      <c r="J44" s="22" t="n">
        <f aca="false">J45</f>
        <v>2553</v>
      </c>
      <c r="K44" s="22" t="n">
        <f aca="false">K45</f>
        <v>0</v>
      </c>
      <c r="L44" s="22" t="n">
        <f aca="false">J44-K44</f>
        <v>2553</v>
      </c>
      <c r="M44" s="22" t="n">
        <f aca="false">G44+J44</f>
        <v>4471</v>
      </c>
      <c r="N44" s="22" t="n">
        <f aca="false">H44+K44</f>
        <v>0</v>
      </c>
      <c r="O44" s="22" t="n">
        <f aca="false">I44+L44</f>
        <v>4471</v>
      </c>
      <c r="P44" s="24"/>
    </row>
    <row r="45" s="25" customFormat="true" ht="18" hidden="false" customHeight="true" outlineLevel="0" collapsed="false">
      <c r="A45" s="31" t="s">
        <v>61</v>
      </c>
      <c r="B45" s="36" t="n">
        <v>612001</v>
      </c>
      <c r="C45" s="27" t="n">
        <v>47944</v>
      </c>
      <c r="D45" s="27" t="n">
        <v>63816</v>
      </c>
      <c r="E45" s="27" t="n">
        <v>400</v>
      </c>
      <c r="F45" s="28" t="n">
        <v>0</v>
      </c>
      <c r="G45" s="27" t="n">
        <f aca="false">ROUND(C45*E45/10000,0)</f>
        <v>1918</v>
      </c>
      <c r="H45" s="27" t="n">
        <f aca="false">ROUND(C45*E45*F45/10000,0)</f>
        <v>0</v>
      </c>
      <c r="I45" s="27" t="n">
        <f aca="false">G45-H45</f>
        <v>1918</v>
      </c>
      <c r="J45" s="27" t="n">
        <f aca="false">ROUND(D45*E45/10000,0)</f>
        <v>2553</v>
      </c>
      <c r="K45" s="27" t="n">
        <f aca="false">ROUND(D45*E45*F45/10000,0)</f>
        <v>0</v>
      </c>
      <c r="L45" s="27" t="n">
        <f aca="false">J45-K45</f>
        <v>2553</v>
      </c>
      <c r="M45" s="27" t="n">
        <f aca="false">N45+O45</f>
        <v>4471</v>
      </c>
      <c r="N45" s="27" t="n">
        <f aca="false">H45+K45</f>
        <v>0</v>
      </c>
      <c r="O45" s="27" t="n">
        <f aca="false">I45+L45</f>
        <v>4471</v>
      </c>
      <c r="P45" s="29"/>
    </row>
    <row r="46" s="30" customFormat="true" ht="18" hidden="false" customHeight="true" outlineLevel="0" collapsed="false">
      <c r="A46" s="21" t="s">
        <v>62</v>
      </c>
      <c r="B46" s="21"/>
      <c r="C46" s="22" t="n">
        <f aca="false">SUM(C47:C54)</f>
        <v>48492</v>
      </c>
      <c r="D46" s="22" t="n">
        <f aca="false">SUM(D47:D54)</f>
        <v>45595</v>
      </c>
      <c r="E46" s="22" t="n">
        <v>400</v>
      </c>
      <c r="F46" s="23" t="s">
        <v>23</v>
      </c>
      <c r="G46" s="22" t="n">
        <f aca="false">SUM(G47:G54)</f>
        <v>1939</v>
      </c>
      <c r="H46" s="22" t="n">
        <f aca="false">SUM(H47:H54)</f>
        <v>334</v>
      </c>
      <c r="I46" s="22" t="n">
        <f aca="false">G46-H46</f>
        <v>1605</v>
      </c>
      <c r="J46" s="22" t="n">
        <f aca="false">SUM(J47:J54)</f>
        <v>1824</v>
      </c>
      <c r="K46" s="22" t="n">
        <f aca="false">SUM(K47:K54)</f>
        <v>377</v>
      </c>
      <c r="L46" s="22" t="n">
        <f aca="false">J46-K46</f>
        <v>1447</v>
      </c>
      <c r="M46" s="22" t="n">
        <f aca="false">G46+J46</f>
        <v>3763</v>
      </c>
      <c r="N46" s="22" t="n">
        <f aca="false">H46+K46</f>
        <v>711</v>
      </c>
      <c r="O46" s="22" t="n">
        <f aca="false">I46+L46</f>
        <v>3052</v>
      </c>
      <c r="P46" s="24"/>
    </row>
    <row r="47" s="30" customFormat="true" ht="18" hidden="false" customHeight="true" outlineLevel="0" collapsed="false">
      <c r="A47" s="26" t="s">
        <v>63</v>
      </c>
      <c r="B47" s="36" t="n">
        <v>613001</v>
      </c>
      <c r="C47" s="27" t="n">
        <v>0</v>
      </c>
      <c r="D47" s="27" t="n">
        <v>0</v>
      </c>
      <c r="E47" s="27" t="n">
        <v>400</v>
      </c>
      <c r="F47" s="28" t="n">
        <v>0</v>
      </c>
      <c r="G47" s="27" t="n">
        <f aca="false">ROUND(C47*E47/10000,0)</f>
        <v>0</v>
      </c>
      <c r="H47" s="27" t="n">
        <f aca="false">ROUND(C47*E47*F47/10000,0)</f>
        <v>0</v>
      </c>
      <c r="I47" s="27" t="n">
        <f aca="false">G47-H47</f>
        <v>0</v>
      </c>
      <c r="J47" s="27" t="n">
        <f aca="false">ROUND(D47*E47/10000,0)</f>
        <v>0</v>
      </c>
      <c r="K47" s="27" t="n">
        <f aca="false">ROUND(D47*E47*F47/10000,0)</f>
        <v>0</v>
      </c>
      <c r="L47" s="27" t="n">
        <f aca="false">J47-K47</f>
        <v>0</v>
      </c>
      <c r="M47" s="27" t="n">
        <f aca="false">N47+O47</f>
        <v>0</v>
      </c>
      <c r="N47" s="27" t="n">
        <f aca="false">H47+K47</f>
        <v>0</v>
      </c>
      <c r="O47" s="27" t="n">
        <f aca="false">I47+L47</f>
        <v>0</v>
      </c>
      <c r="P47" s="29"/>
    </row>
    <row r="48" s="30" customFormat="true" ht="18" hidden="false" customHeight="true" outlineLevel="0" collapsed="false">
      <c r="A48" s="31" t="s">
        <v>64</v>
      </c>
      <c r="B48" s="36" t="n">
        <v>613002</v>
      </c>
      <c r="C48" s="27" t="n">
        <v>10812</v>
      </c>
      <c r="D48" s="27" t="n">
        <v>404</v>
      </c>
      <c r="E48" s="27" t="n">
        <v>400</v>
      </c>
      <c r="F48" s="28" t="n">
        <v>0</v>
      </c>
      <c r="G48" s="27" t="n">
        <f aca="false">ROUND(C48*E48/10000,0)</f>
        <v>432</v>
      </c>
      <c r="H48" s="27" t="n">
        <f aca="false">ROUND(C48*E48*F48/10000,0)</f>
        <v>0</v>
      </c>
      <c r="I48" s="27" t="n">
        <f aca="false">G48-H48</f>
        <v>432</v>
      </c>
      <c r="J48" s="27" t="n">
        <f aca="false">ROUND(D48*E48/10000,0)</f>
        <v>16</v>
      </c>
      <c r="K48" s="27" t="n">
        <f aca="false">ROUND(D48*E48*F48/10000,0)</f>
        <v>0</v>
      </c>
      <c r="L48" s="27" t="n">
        <f aca="false">J48-K48</f>
        <v>16</v>
      </c>
      <c r="M48" s="27" t="n">
        <f aca="false">N48+O48</f>
        <v>448</v>
      </c>
      <c r="N48" s="27" t="n">
        <f aca="false">H48+K48</f>
        <v>0</v>
      </c>
      <c r="O48" s="27" t="n">
        <f aca="false">I48+L48</f>
        <v>448</v>
      </c>
      <c r="P48" s="29"/>
    </row>
    <row r="49" s="30" customFormat="true" ht="18" hidden="false" customHeight="true" outlineLevel="0" collapsed="false">
      <c r="A49" s="31" t="s">
        <v>65</v>
      </c>
      <c r="B49" s="36" t="n">
        <v>613003</v>
      </c>
      <c r="C49" s="27" t="n">
        <v>3431</v>
      </c>
      <c r="D49" s="27" t="n">
        <v>958</v>
      </c>
      <c r="E49" s="27" t="n">
        <v>400</v>
      </c>
      <c r="F49" s="28" t="n">
        <v>0</v>
      </c>
      <c r="G49" s="27" t="n">
        <f aca="false">ROUND(C49*E49/10000,0)</f>
        <v>137</v>
      </c>
      <c r="H49" s="27" t="n">
        <f aca="false">ROUND(C49*E49*F49/10000,0)</f>
        <v>0</v>
      </c>
      <c r="I49" s="27" t="n">
        <f aca="false">G49-H49</f>
        <v>137</v>
      </c>
      <c r="J49" s="27" t="n">
        <f aca="false">ROUND(D49*E49/10000,0)</f>
        <v>38</v>
      </c>
      <c r="K49" s="27" t="n">
        <f aca="false">ROUND(D49*E49*F49/10000,0)</f>
        <v>0</v>
      </c>
      <c r="L49" s="27" t="n">
        <f aca="false">J49-K49</f>
        <v>38</v>
      </c>
      <c r="M49" s="27" t="n">
        <f aca="false">N49+O49</f>
        <v>175</v>
      </c>
      <c r="N49" s="27" t="n">
        <f aca="false">H49+K49</f>
        <v>0</v>
      </c>
      <c r="O49" s="27" t="n">
        <f aca="false">I49+L49</f>
        <v>175</v>
      </c>
      <c r="P49" s="29"/>
    </row>
    <row r="50" s="30" customFormat="true" ht="18" hidden="false" customHeight="true" outlineLevel="0" collapsed="false">
      <c r="A50" s="31" t="s">
        <v>66</v>
      </c>
      <c r="B50" s="36" t="n">
        <v>613004</v>
      </c>
      <c r="C50" s="27" t="n">
        <v>6445</v>
      </c>
      <c r="D50" s="27" t="n">
        <v>12839</v>
      </c>
      <c r="E50" s="27" t="n">
        <v>400</v>
      </c>
      <c r="F50" s="28" t="n">
        <v>0</v>
      </c>
      <c r="G50" s="27" t="n">
        <f aca="false">ROUND(C50*E50/10000,0)</f>
        <v>258</v>
      </c>
      <c r="H50" s="27" t="n">
        <f aca="false">ROUND(C50*E50*F50/10000,0)</f>
        <v>0</v>
      </c>
      <c r="I50" s="27" t="n">
        <f aca="false">G50-H50</f>
        <v>258</v>
      </c>
      <c r="J50" s="27" t="n">
        <f aca="false">ROUND(D50*E50/10000,0)</f>
        <v>514</v>
      </c>
      <c r="K50" s="27" t="n">
        <f aca="false">ROUND(D50*E50*F50/10000,0)</f>
        <v>0</v>
      </c>
      <c r="L50" s="27" t="n">
        <f aca="false">J50-K50</f>
        <v>514</v>
      </c>
      <c r="M50" s="27" t="n">
        <f aca="false">N50+O50</f>
        <v>772</v>
      </c>
      <c r="N50" s="27" t="n">
        <f aca="false">H50+K50</f>
        <v>0</v>
      </c>
      <c r="O50" s="27" t="n">
        <f aca="false">I50+L50</f>
        <v>772</v>
      </c>
      <c r="P50" s="29"/>
    </row>
    <row r="51" s="30" customFormat="true" ht="18" hidden="false" customHeight="true" outlineLevel="0" collapsed="false">
      <c r="A51" s="31" t="s">
        <v>67</v>
      </c>
      <c r="B51" s="36" t="n">
        <v>613005</v>
      </c>
      <c r="C51" s="27" t="n">
        <v>9878</v>
      </c>
      <c r="D51" s="27" t="n">
        <v>9307</v>
      </c>
      <c r="E51" s="27" t="n">
        <v>400</v>
      </c>
      <c r="F51" s="28" t="n">
        <v>0.3</v>
      </c>
      <c r="G51" s="27" t="n">
        <f aca="false">ROUND(C51*E51/10000,0)</f>
        <v>395</v>
      </c>
      <c r="H51" s="27" t="n">
        <f aca="false">ROUND(C51*E51*F51/10000,0)</f>
        <v>119</v>
      </c>
      <c r="I51" s="27" t="n">
        <f aca="false">G51-H51</f>
        <v>276</v>
      </c>
      <c r="J51" s="27" t="n">
        <f aca="false">ROUND(D51*E51/10000,0)</f>
        <v>372</v>
      </c>
      <c r="K51" s="27" t="n">
        <f aca="false">ROUND(D51*E51*F51/10000,0)</f>
        <v>112</v>
      </c>
      <c r="L51" s="27" t="n">
        <f aca="false">J51-K51</f>
        <v>260</v>
      </c>
      <c r="M51" s="27" t="n">
        <f aca="false">N51+O51</f>
        <v>767</v>
      </c>
      <c r="N51" s="27" t="n">
        <f aca="false">H51+K51</f>
        <v>231</v>
      </c>
      <c r="O51" s="27" t="n">
        <f aca="false">I51+L51</f>
        <v>536</v>
      </c>
      <c r="P51" s="29"/>
    </row>
    <row r="52" s="30" customFormat="true" ht="18" hidden="false" customHeight="true" outlineLevel="0" collapsed="false">
      <c r="A52" s="31" t="s">
        <v>68</v>
      </c>
      <c r="B52" s="36" t="n">
        <v>613006</v>
      </c>
      <c r="C52" s="27" t="n">
        <v>6800</v>
      </c>
      <c r="D52" s="27" t="n">
        <v>11690</v>
      </c>
      <c r="E52" s="27" t="n">
        <v>400</v>
      </c>
      <c r="F52" s="28" t="n">
        <v>0.3</v>
      </c>
      <c r="G52" s="27" t="n">
        <f aca="false">ROUND(C52*E52/10000,0)</f>
        <v>272</v>
      </c>
      <c r="H52" s="27" t="n">
        <f aca="false">ROUND(C52*E52*F52/10000,0)</f>
        <v>82</v>
      </c>
      <c r="I52" s="27" t="n">
        <f aca="false">G52-H52</f>
        <v>190</v>
      </c>
      <c r="J52" s="27" t="n">
        <f aca="false">ROUND(D52*E52/10000,0)</f>
        <v>468</v>
      </c>
      <c r="K52" s="27" t="n">
        <f aca="false">ROUND(D52*E52*F52/10000,0)</f>
        <v>140</v>
      </c>
      <c r="L52" s="27" t="n">
        <f aca="false">J52-K52</f>
        <v>328</v>
      </c>
      <c r="M52" s="27" t="n">
        <f aca="false">N52+O52</f>
        <v>740</v>
      </c>
      <c r="N52" s="27" t="n">
        <f aca="false">H52+K52</f>
        <v>222</v>
      </c>
      <c r="O52" s="27" t="n">
        <f aca="false">I52+L52</f>
        <v>518</v>
      </c>
      <c r="P52" s="29"/>
    </row>
    <row r="53" s="30" customFormat="true" ht="18" hidden="false" customHeight="true" outlineLevel="0" collapsed="false">
      <c r="A53" s="31" t="s">
        <v>69</v>
      </c>
      <c r="B53" s="36" t="n">
        <v>613007</v>
      </c>
      <c r="C53" s="27" t="n">
        <v>7509</v>
      </c>
      <c r="D53" s="27" t="n">
        <v>10397</v>
      </c>
      <c r="E53" s="27" t="n">
        <v>400</v>
      </c>
      <c r="F53" s="28" t="n">
        <v>0.3</v>
      </c>
      <c r="G53" s="27" t="n">
        <f aca="false">ROUND(C53*E53/10000,0)</f>
        <v>300</v>
      </c>
      <c r="H53" s="27" t="n">
        <f aca="false">ROUND(C53*E53*F53/10000,0)</f>
        <v>90</v>
      </c>
      <c r="I53" s="27" t="n">
        <f aca="false">G53-H53</f>
        <v>210</v>
      </c>
      <c r="J53" s="27" t="n">
        <f aca="false">ROUND(D53*E53/10000,0)</f>
        <v>416</v>
      </c>
      <c r="K53" s="27" t="n">
        <f aca="false">ROUND(D53*E53*F53/10000,0)</f>
        <v>125</v>
      </c>
      <c r="L53" s="27" t="n">
        <f aca="false">J53-K53</f>
        <v>291</v>
      </c>
      <c r="M53" s="27" t="n">
        <f aca="false">N53+O53</f>
        <v>716</v>
      </c>
      <c r="N53" s="27" t="n">
        <f aca="false">H53+K53</f>
        <v>215</v>
      </c>
      <c r="O53" s="27" t="n">
        <f aca="false">I53+L53</f>
        <v>501</v>
      </c>
      <c r="P53" s="29"/>
    </row>
    <row r="54" s="25" customFormat="true" ht="18" hidden="false" customHeight="true" outlineLevel="0" collapsed="false">
      <c r="A54" s="31" t="s">
        <v>70</v>
      </c>
      <c r="B54" s="36" t="n">
        <v>613008</v>
      </c>
      <c r="C54" s="27" t="n">
        <v>3617</v>
      </c>
      <c r="D54" s="27" t="n">
        <v>0</v>
      </c>
      <c r="E54" s="27" t="n">
        <v>400</v>
      </c>
      <c r="F54" s="28" t="n">
        <v>0.3</v>
      </c>
      <c r="G54" s="27" t="n">
        <f aca="false">ROUND(C54*E54/10000,0)</f>
        <v>145</v>
      </c>
      <c r="H54" s="27" t="n">
        <f aca="false">ROUND(C54*E54*F54/10000,0)</f>
        <v>43</v>
      </c>
      <c r="I54" s="27" t="n">
        <f aca="false">G54-H54</f>
        <v>102</v>
      </c>
      <c r="J54" s="27" t="n">
        <f aca="false">ROUND(D54*E54/10000,0)</f>
        <v>0</v>
      </c>
      <c r="K54" s="27" t="n">
        <f aca="false">ROUND(D54*E54*F54/10000,0)</f>
        <v>0</v>
      </c>
      <c r="L54" s="27" t="n">
        <f aca="false">J54-K54</f>
        <v>0</v>
      </c>
      <c r="M54" s="27" t="n">
        <f aca="false">N54+O54</f>
        <v>145</v>
      </c>
      <c r="N54" s="27" t="n">
        <f aca="false">H54+K54</f>
        <v>43</v>
      </c>
      <c r="O54" s="27" t="n">
        <f aca="false">I54+L54</f>
        <v>102</v>
      </c>
      <c r="P54" s="29"/>
    </row>
    <row r="55" s="30" customFormat="true" ht="18" hidden="false" customHeight="true" outlineLevel="0" collapsed="false">
      <c r="A55" s="21" t="s">
        <v>71</v>
      </c>
      <c r="B55" s="21"/>
      <c r="C55" s="22" t="n">
        <f aca="false">SUM(C56:C60)</f>
        <v>47597</v>
      </c>
      <c r="D55" s="22" t="n">
        <f aca="false">SUM(D56:D60)</f>
        <v>91403</v>
      </c>
      <c r="E55" s="22" t="n">
        <v>400</v>
      </c>
      <c r="F55" s="23" t="s">
        <v>23</v>
      </c>
      <c r="G55" s="22" t="n">
        <f aca="false">SUM(G56:G60)</f>
        <v>1904</v>
      </c>
      <c r="H55" s="22" t="n">
        <f aca="false">SUM(H56:H60)</f>
        <v>767</v>
      </c>
      <c r="I55" s="22" t="n">
        <f aca="false">G55-H55</f>
        <v>1137</v>
      </c>
      <c r="J55" s="22" t="n">
        <f aca="false">SUM(J56:J60)</f>
        <v>3657</v>
      </c>
      <c r="K55" s="22" t="n">
        <f aca="false">SUM(K56:K60)</f>
        <v>1506</v>
      </c>
      <c r="L55" s="22" t="n">
        <f aca="false">J55-K55</f>
        <v>2151</v>
      </c>
      <c r="M55" s="22" t="n">
        <f aca="false">G55+J55</f>
        <v>5561</v>
      </c>
      <c r="N55" s="22" t="n">
        <f aca="false">H55+K55</f>
        <v>2273</v>
      </c>
      <c r="O55" s="22" t="n">
        <f aca="false">I55+L55</f>
        <v>3288</v>
      </c>
      <c r="P55" s="24"/>
    </row>
    <row r="56" s="30" customFormat="true" ht="18" hidden="false" customHeight="true" outlineLevel="0" collapsed="false">
      <c r="A56" s="26" t="s">
        <v>72</v>
      </c>
      <c r="B56" s="36" t="n">
        <v>609001</v>
      </c>
      <c r="C56" s="27" t="n">
        <v>1344</v>
      </c>
      <c r="D56" s="27" t="n">
        <v>0</v>
      </c>
      <c r="E56" s="27" t="n">
        <v>400</v>
      </c>
      <c r="F56" s="28" t="n">
        <v>0.3</v>
      </c>
      <c r="G56" s="27" t="n">
        <f aca="false">ROUND(C56*E56/10000,0)</f>
        <v>54</v>
      </c>
      <c r="H56" s="27" t="n">
        <f aca="false">ROUND(C56*E56*F56/10000,0)</f>
        <v>16</v>
      </c>
      <c r="I56" s="27" t="n">
        <f aca="false">G56-H56</f>
        <v>38</v>
      </c>
      <c r="J56" s="27" t="n">
        <f aca="false">ROUND(D56*E56/10000,0)</f>
        <v>0</v>
      </c>
      <c r="K56" s="27" t="n">
        <f aca="false">ROUND(D56*E56*F56/10000,0)</f>
        <v>0</v>
      </c>
      <c r="L56" s="27" t="n">
        <f aca="false">J56-K56</f>
        <v>0</v>
      </c>
      <c r="M56" s="27" t="n">
        <f aca="false">N56+O56</f>
        <v>54</v>
      </c>
      <c r="N56" s="27" t="n">
        <f aca="false">H56+K56</f>
        <v>16</v>
      </c>
      <c r="O56" s="27" t="n">
        <f aca="false">I56+L56</f>
        <v>38</v>
      </c>
      <c r="P56" s="29"/>
    </row>
    <row r="57" s="30" customFormat="true" ht="18" hidden="false" customHeight="true" outlineLevel="0" collapsed="false">
      <c r="A57" s="31" t="s">
        <v>73</v>
      </c>
      <c r="B57" s="36" t="n">
        <v>609002</v>
      </c>
      <c r="C57" s="27" t="n">
        <v>18306</v>
      </c>
      <c r="D57" s="27" t="n">
        <v>39092</v>
      </c>
      <c r="E57" s="27" t="n">
        <v>400</v>
      </c>
      <c r="F57" s="28" t="n">
        <v>0.3</v>
      </c>
      <c r="G57" s="27" t="n">
        <f aca="false">ROUND(C57*E57/10000,0)</f>
        <v>732</v>
      </c>
      <c r="H57" s="27" t="n">
        <f aca="false">ROUND(C57*E57*F57/10000,0)</f>
        <v>220</v>
      </c>
      <c r="I57" s="27" t="n">
        <f aca="false">G57-H57</f>
        <v>512</v>
      </c>
      <c r="J57" s="27" t="n">
        <f aca="false">ROUND(D57*E57/10000,0)</f>
        <v>1564</v>
      </c>
      <c r="K57" s="27" t="n">
        <f aca="false">ROUND(D57*E57*F57/10000,0)</f>
        <v>469</v>
      </c>
      <c r="L57" s="27" t="n">
        <f aca="false">J57-K57</f>
        <v>1095</v>
      </c>
      <c r="M57" s="27" t="n">
        <f aca="false">N57+O57</f>
        <v>2296</v>
      </c>
      <c r="N57" s="27" t="n">
        <f aca="false">H57+K57</f>
        <v>689</v>
      </c>
      <c r="O57" s="27" t="n">
        <f aca="false">I57+L57</f>
        <v>1607</v>
      </c>
      <c r="P57" s="37" t="s">
        <v>74</v>
      </c>
    </row>
    <row r="58" s="30" customFormat="true" ht="18" hidden="false" customHeight="true" outlineLevel="0" collapsed="false">
      <c r="A58" s="31" t="s">
        <v>75</v>
      </c>
      <c r="B58" s="36" t="n">
        <v>609003</v>
      </c>
      <c r="C58" s="27" t="n">
        <v>12379</v>
      </c>
      <c r="D58" s="27" t="n">
        <v>23863</v>
      </c>
      <c r="E58" s="27" t="n">
        <v>400</v>
      </c>
      <c r="F58" s="28" t="n">
        <v>0.3</v>
      </c>
      <c r="G58" s="27" t="n">
        <f aca="false">ROUND(C58*E58/10000,0)</f>
        <v>495</v>
      </c>
      <c r="H58" s="27" t="n">
        <f aca="false">ROUND(C58*E58*F58/10000,0)</f>
        <v>149</v>
      </c>
      <c r="I58" s="27" t="n">
        <f aca="false">G58-H58</f>
        <v>346</v>
      </c>
      <c r="J58" s="27" t="n">
        <f aca="false">ROUND(D58*E58/10000,0)</f>
        <v>955</v>
      </c>
      <c r="K58" s="27" t="n">
        <f aca="false">ROUND(D58*E58*F58/10000,0)</f>
        <v>286</v>
      </c>
      <c r="L58" s="27" t="n">
        <f aca="false">J58-K58</f>
        <v>669</v>
      </c>
      <c r="M58" s="27" t="n">
        <f aca="false">N58+O58</f>
        <v>1450</v>
      </c>
      <c r="N58" s="27" t="n">
        <f aca="false">H58+K58</f>
        <v>435</v>
      </c>
      <c r="O58" s="27" t="n">
        <f aca="false">I58+L58</f>
        <v>1015</v>
      </c>
      <c r="P58" s="37" t="s">
        <v>76</v>
      </c>
    </row>
    <row r="59" s="30" customFormat="true" ht="18" hidden="false" customHeight="true" outlineLevel="0" collapsed="false">
      <c r="A59" s="31" t="s">
        <v>77</v>
      </c>
      <c r="B59" s="36" t="n">
        <v>609004</v>
      </c>
      <c r="C59" s="27" t="n">
        <v>8828</v>
      </c>
      <c r="D59" s="27" t="n">
        <v>22792</v>
      </c>
      <c r="E59" s="27" t="n">
        <v>400</v>
      </c>
      <c r="F59" s="28" t="n">
        <v>0.7</v>
      </c>
      <c r="G59" s="27" t="n">
        <f aca="false">ROUND(C59*E59/10000,0)</f>
        <v>353</v>
      </c>
      <c r="H59" s="27" t="n">
        <f aca="false">ROUND(C59*E59*F59/10000,0)</f>
        <v>247</v>
      </c>
      <c r="I59" s="27" t="n">
        <f aca="false">G59-H59</f>
        <v>106</v>
      </c>
      <c r="J59" s="27" t="n">
        <f aca="false">ROUND(D59*E59/10000,0)</f>
        <v>912</v>
      </c>
      <c r="K59" s="27" t="n">
        <f aca="false">ROUND(D59*E59*F59/10000,0)</f>
        <v>638</v>
      </c>
      <c r="L59" s="27" t="n">
        <f aca="false">J59-K59</f>
        <v>274</v>
      </c>
      <c r="M59" s="27" t="n">
        <f aca="false">N59+O59</f>
        <v>1265</v>
      </c>
      <c r="N59" s="27" t="n">
        <f aca="false">H59+K59</f>
        <v>885</v>
      </c>
      <c r="O59" s="27" t="n">
        <f aca="false">I59+L59</f>
        <v>380</v>
      </c>
      <c r="P59" s="29"/>
    </row>
    <row r="60" s="25" customFormat="true" ht="18" hidden="false" customHeight="true" outlineLevel="0" collapsed="false">
      <c r="A60" s="31" t="s">
        <v>78</v>
      </c>
      <c r="B60" s="36" t="n">
        <v>609006</v>
      </c>
      <c r="C60" s="27" t="n">
        <v>6740</v>
      </c>
      <c r="D60" s="27" t="n">
        <v>5656</v>
      </c>
      <c r="E60" s="27" t="n">
        <v>400</v>
      </c>
      <c r="F60" s="28" t="n">
        <v>0.5</v>
      </c>
      <c r="G60" s="27" t="n">
        <f aca="false">ROUND(C60*E60/10000,0)</f>
        <v>270</v>
      </c>
      <c r="H60" s="27" t="n">
        <f aca="false">ROUND(C60*E60*F60/10000,0)</f>
        <v>135</v>
      </c>
      <c r="I60" s="27" t="n">
        <f aca="false">G60-H60</f>
        <v>135</v>
      </c>
      <c r="J60" s="27" t="n">
        <f aca="false">ROUND(D60*E60/10000,0)</f>
        <v>226</v>
      </c>
      <c r="K60" s="27" t="n">
        <f aca="false">ROUND(D60*E60*F60/10000,0)</f>
        <v>113</v>
      </c>
      <c r="L60" s="27" t="n">
        <f aca="false">J60-K60</f>
        <v>113</v>
      </c>
      <c r="M60" s="27" t="n">
        <f aca="false">N60+O60</f>
        <v>496</v>
      </c>
      <c r="N60" s="27" t="n">
        <f aca="false">H60+K60</f>
        <v>248</v>
      </c>
      <c r="O60" s="27" t="n">
        <f aca="false">I60+L60</f>
        <v>248</v>
      </c>
      <c r="P60" s="29"/>
    </row>
    <row r="61" s="30" customFormat="true" ht="18" hidden="false" customHeight="true" outlineLevel="0" collapsed="false">
      <c r="A61" s="21" t="s">
        <v>79</v>
      </c>
      <c r="B61" s="21"/>
      <c r="C61" s="22" t="n">
        <f aca="false">C62</f>
        <v>13077</v>
      </c>
      <c r="D61" s="22" t="n">
        <f aca="false">D62</f>
        <v>27275</v>
      </c>
      <c r="E61" s="22" t="n">
        <v>400</v>
      </c>
      <c r="F61" s="23" t="n">
        <v>0.3</v>
      </c>
      <c r="G61" s="22" t="n">
        <f aca="false">G62</f>
        <v>523</v>
      </c>
      <c r="H61" s="22" t="n">
        <f aca="false">H62</f>
        <v>157</v>
      </c>
      <c r="I61" s="22" t="n">
        <f aca="false">G61-H61</f>
        <v>366</v>
      </c>
      <c r="J61" s="22" t="n">
        <f aca="false">J62</f>
        <v>1091</v>
      </c>
      <c r="K61" s="22" t="n">
        <f aca="false">K62</f>
        <v>327</v>
      </c>
      <c r="L61" s="22" t="n">
        <f aca="false">J61-K61</f>
        <v>764</v>
      </c>
      <c r="M61" s="22" t="n">
        <f aca="false">G61+J61</f>
        <v>1614</v>
      </c>
      <c r="N61" s="22" t="n">
        <f aca="false">H61+K61</f>
        <v>484</v>
      </c>
      <c r="O61" s="22" t="n">
        <f aca="false">I61+L61</f>
        <v>1130</v>
      </c>
      <c r="P61" s="24"/>
    </row>
    <row r="62" s="25" customFormat="true" ht="18" hidden="false" customHeight="true" outlineLevel="0" collapsed="false">
      <c r="A62" s="31" t="s">
        <v>79</v>
      </c>
      <c r="B62" s="36" t="n">
        <v>609005</v>
      </c>
      <c r="C62" s="27" t="n">
        <v>13077</v>
      </c>
      <c r="D62" s="27" t="n">
        <v>27275</v>
      </c>
      <c r="E62" s="27" t="n">
        <v>400</v>
      </c>
      <c r="F62" s="28" t="n">
        <v>0.3</v>
      </c>
      <c r="G62" s="27" t="n">
        <f aca="false">ROUND(C62*E62/10000,0)</f>
        <v>523</v>
      </c>
      <c r="H62" s="27" t="n">
        <f aca="false">ROUND(C62*E62*F62/10000,0)</f>
        <v>157</v>
      </c>
      <c r="I62" s="27" t="n">
        <f aca="false">G62-H62</f>
        <v>366</v>
      </c>
      <c r="J62" s="27" t="n">
        <f aca="false">ROUND(D62*E62/10000,0)</f>
        <v>1091</v>
      </c>
      <c r="K62" s="27" t="n">
        <f aca="false">ROUND(D62*E62*F62/10000,0)</f>
        <v>327</v>
      </c>
      <c r="L62" s="27" t="n">
        <f aca="false">J62-K62</f>
        <v>764</v>
      </c>
      <c r="M62" s="27" t="n">
        <f aca="false">N62+O62</f>
        <v>1614</v>
      </c>
      <c r="N62" s="27" t="n">
        <f aca="false">H62+K62</f>
        <v>484</v>
      </c>
      <c r="O62" s="27" t="n">
        <f aca="false">I62+L62</f>
        <v>1130</v>
      </c>
      <c r="P62" s="29"/>
    </row>
    <row r="63" s="30" customFormat="true" ht="18" hidden="false" customHeight="true" outlineLevel="0" collapsed="false">
      <c r="A63" s="21" t="s">
        <v>80</v>
      </c>
      <c r="B63" s="21"/>
      <c r="C63" s="22" t="n">
        <f aca="false">SUM(C64:C68)</f>
        <v>30513</v>
      </c>
      <c r="D63" s="22" t="n">
        <f aca="false">SUM(D64:D68)</f>
        <v>32116</v>
      </c>
      <c r="E63" s="22" t="n">
        <v>400</v>
      </c>
      <c r="F63" s="23" t="n">
        <v>0.3</v>
      </c>
      <c r="G63" s="22" t="n">
        <f aca="false">SUM(G64:G68)</f>
        <v>1221</v>
      </c>
      <c r="H63" s="22" t="n">
        <f aca="false">SUM(H64:H68)</f>
        <v>366</v>
      </c>
      <c r="I63" s="22" t="n">
        <f aca="false">G63-H63</f>
        <v>855</v>
      </c>
      <c r="J63" s="22" t="n">
        <f aca="false">SUM(J64:J68)</f>
        <v>1284</v>
      </c>
      <c r="K63" s="22" t="n">
        <f aca="false">SUM(K64:K68)</f>
        <v>386</v>
      </c>
      <c r="L63" s="22" t="n">
        <f aca="false">J63-K63</f>
        <v>898</v>
      </c>
      <c r="M63" s="22" t="n">
        <f aca="false">G63+J63</f>
        <v>2505</v>
      </c>
      <c r="N63" s="22" t="n">
        <f aca="false">H63+K63</f>
        <v>752</v>
      </c>
      <c r="O63" s="22" t="n">
        <f aca="false">I63+L63</f>
        <v>1753</v>
      </c>
      <c r="P63" s="24"/>
    </row>
    <row r="64" s="30" customFormat="true" ht="18" hidden="false" customHeight="true" outlineLevel="0" collapsed="false">
      <c r="A64" s="26" t="s">
        <v>81</v>
      </c>
      <c r="B64" s="36" t="n">
        <v>617001</v>
      </c>
      <c r="C64" s="27" t="n">
        <v>2054</v>
      </c>
      <c r="D64" s="27" t="n">
        <v>0</v>
      </c>
      <c r="E64" s="27" t="n">
        <v>400</v>
      </c>
      <c r="F64" s="28" t="n">
        <v>0.3</v>
      </c>
      <c r="G64" s="27" t="n">
        <f aca="false">ROUND(C64*E64/10000,0)</f>
        <v>82</v>
      </c>
      <c r="H64" s="27" t="n">
        <f aca="false">ROUND(C64*E64*F64/10000,0)</f>
        <v>25</v>
      </c>
      <c r="I64" s="27" t="n">
        <f aca="false">G64-H64</f>
        <v>57</v>
      </c>
      <c r="J64" s="27" t="n">
        <f aca="false">ROUND(D64*E64/10000,0)</f>
        <v>0</v>
      </c>
      <c r="K64" s="27" t="n">
        <f aca="false">ROUND(D64*E64*F64/10000,0)</f>
        <v>0</v>
      </c>
      <c r="L64" s="27" t="n">
        <f aca="false">J64-K64</f>
        <v>0</v>
      </c>
      <c r="M64" s="27" t="n">
        <f aca="false">N64+O64</f>
        <v>82</v>
      </c>
      <c r="N64" s="27" t="n">
        <f aca="false">H64+K64</f>
        <v>25</v>
      </c>
      <c r="O64" s="27" t="n">
        <f aca="false">I64+L64</f>
        <v>57</v>
      </c>
      <c r="P64" s="29"/>
    </row>
    <row r="65" s="30" customFormat="true" ht="18" hidden="false" customHeight="true" outlineLevel="0" collapsed="false">
      <c r="A65" s="31" t="s">
        <v>82</v>
      </c>
      <c r="B65" s="36" t="n">
        <v>617002</v>
      </c>
      <c r="C65" s="27" t="n">
        <v>6774</v>
      </c>
      <c r="D65" s="27" t="n">
        <v>6460</v>
      </c>
      <c r="E65" s="27" t="n">
        <v>400</v>
      </c>
      <c r="F65" s="28" t="n">
        <v>0.3</v>
      </c>
      <c r="G65" s="27" t="n">
        <f aca="false">ROUND(C65*E65/10000,0)</f>
        <v>271</v>
      </c>
      <c r="H65" s="27" t="n">
        <f aca="false">ROUND(C65*E65*F65/10000,0)</f>
        <v>81</v>
      </c>
      <c r="I65" s="27" t="n">
        <f aca="false">G65-H65</f>
        <v>190</v>
      </c>
      <c r="J65" s="27" t="n">
        <f aca="false">ROUND(D65*E65/10000,0)</f>
        <v>258</v>
      </c>
      <c r="K65" s="27" t="n">
        <f aca="false">ROUND(D65*E65*F65/10000,0)</f>
        <v>78</v>
      </c>
      <c r="L65" s="27" t="n">
        <f aca="false">J65-K65</f>
        <v>180</v>
      </c>
      <c r="M65" s="27" t="n">
        <f aca="false">N65+O65</f>
        <v>529</v>
      </c>
      <c r="N65" s="27" t="n">
        <f aca="false">H65+K65</f>
        <v>159</v>
      </c>
      <c r="O65" s="27" t="n">
        <f aca="false">I65+L65</f>
        <v>370</v>
      </c>
      <c r="P65" s="29"/>
    </row>
    <row r="66" s="30" customFormat="true" ht="18" hidden="false" customHeight="true" outlineLevel="0" collapsed="false">
      <c r="A66" s="31" t="s">
        <v>83</v>
      </c>
      <c r="B66" s="36" t="n">
        <v>617003</v>
      </c>
      <c r="C66" s="27" t="n">
        <v>3345</v>
      </c>
      <c r="D66" s="27" t="n">
        <v>3986</v>
      </c>
      <c r="E66" s="27" t="n">
        <v>400</v>
      </c>
      <c r="F66" s="28" t="n">
        <v>0.3</v>
      </c>
      <c r="G66" s="27" t="n">
        <f aca="false">ROUND(C66*E66/10000,0)</f>
        <v>134</v>
      </c>
      <c r="H66" s="27" t="n">
        <f aca="false">ROUND(C66*E66*F66/10000,0)</f>
        <v>40</v>
      </c>
      <c r="I66" s="27" t="n">
        <f aca="false">G66-H66</f>
        <v>94</v>
      </c>
      <c r="J66" s="27" t="n">
        <f aca="false">ROUND(D66*E66/10000,0)</f>
        <v>159</v>
      </c>
      <c r="K66" s="27" t="n">
        <f aca="false">ROUND(D66*E66*F66/10000,0)</f>
        <v>48</v>
      </c>
      <c r="L66" s="27" t="n">
        <f aca="false">J66-K66</f>
        <v>111</v>
      </c>
      <c r="M66" s="27" t="n">
        <f aca="false">N66+O66</f>
        <v>293</v>
      </c>
      <c r="N66" s="27" t="n">
        <f aca="false">H66+K66</f>
        <v>88</v>
      </c>
      <c r="O66" s="27" t="n">
        <f aca="false">I66+L66</f>
        <v>205</v>
      </c>
      <c r="P66" s="29"/>
    </row>
    <row r="67" s="30" customFormat="true" ht="18" hidden="false" customHeight="true" outlineLevel="0" collapsed="false">
      <c r="A67" s="31" t="s">
        <v>84</v>
      </c>
      <c r="B67" s="36" t="n">
        <v>617004</v>
      </c>
      <c r="C67" s="27" t="n">
        <v>6365</v>
      </c>
      <c r="D67" s="27" t="n">
        <v>12768</v>
      </c>
      <c r="E67" s="27" t="n">
        <v>400</v>
      </c>
      <c r="F67" s="28" t="n">
        <v>0.3</v>
      </c>
      <c r="G67" s="27" t="n">
        <f aca="false">ROUND(C67*E67/10000,0)</f>
        <v>255</v>
      </c>
      <c r="H67" s="27" t="n">
        <f aca="false">ROUND(C67*E67*F67/10000,0)</f>
        <v>76</v>
      </c>
      <c r="I67" s="27" t="n">
        <f aca="false">G67-H67</f>
        <v>179</v>
      </c>
      <c r="J67" s="27" t="n">
        <f aca="false">ROUND(D67*E67/10000,0)</f>
        <v>511</v>
      </c>
      <c r="K67" s="27" t="n">
        <f aca="false">ROUND(D67*E67*F67/10000,0)</f>
        <v>153</v>
      </c>
      <c r="L67" s="27" t="n">
        <f aca="false">J67-K67</f>
        <v>358</v>
      </c>
      <c r="M67" s="27" t="n">
        <f aca="false">N67+O67</f>
        <v>766</v>
      </c>
      <c r="N67" s="27" t="n">
        <f aca="false">H67+K67</f>
        <v>229</v>
      </c>
      <c r="O67" s="27" t="n">
        <f aca="false">I67+L67</f>
        <v>537</v>
      </c>
      <c r="P67" s="29"/>
    </row>
    <row r="68" s="25" customFormat="true" ht="18" hidden="false" customHeight="true" outlineLevel="0" collapsed="false">
      <c r="A68" s="31" t="s">
        <v>85</v>
      </c>
      <c r="B68" s="36" t="n">
        <v>617005</v>
      </c>
      <c r="C68" s="27" t="n">
        <v>11975</v>
      </c>
      <c r="D68" s="27" t="n">
        <v>8902</v>
      </c>
      <c r="E68" s="27" t="n">
        <v>400</v>
      </c>
      <c r="F68" s="28" t="n">
        <v>0.3</v>
      </c>
      <c r="G68" s="27" t="n">
        <f aca="false">ROUND(C68*E68/10000,0)</f>
        <v>479</v>
      </c>
      <c r="H68" s="27" t="n">
        <f aca="false">ROUND(C68*E68*F68/10000,0)</f>
        <v>144</v>
      </c>
      <c r="I68" s="27" t="n">
        <f aca="false">G68-H68</f>
        <v>335</v>
      </c>
      <c r="J68" s="27" t="n">
        <f aca="false">ROUND(D68*E68/10000,0)</f>
        <v>356</v>
      </c>
      <c r="K68" s="27" t="n">
        <f aca="false">ROUND(D68*E68*F68/10000,0)</f>
        <v>107</v>
      </c>
      <c r="L68" s="27" t="n">
        <f aca="false">J68-K68</f>
        <v>249</v>
      </c>
      <c r="M68" s="27" t="n">
        <f aca="false">N68+O68</f>
        <v>835</v>
      </c>
      <c r="N68" s="27" t="n">
        <f aca="false">H68+K68</f>
        <v>251</v>
      </c>
      <c r="O68" s="27" t="n">
        <f aca="false">I68+L68</f>
        <v>584</v>
      </c>
      <c r="P68" s="29"/>
    </row>
    <row r="69" s="30" customFormat="true" ht="18" hidden="false" customHeight="true" outlineLevel="0" collapsed="false">
      <c r="A69" s="21" t="s">
        <v>86</v>
      </c>
      <c r="B69" s="21"/>
      <c r="C69" s="22" t="n">
        <f aca="false">C70</f>
        <v>5441</v>
      </c>
      <c r="D69" s="22" t="n">
        <f aca="false">D70</f>
        <v>7874</v>
      </c>
      <c r="E69" s="22" t="n">
        <v>400</v>
      </c>
      <c r="F69" s="23" t="n">
        <v>0.5</v>
      </c>
      <c r="G69" s="22" t="n">
        <f aca="false">G70</f>
        <v>218</v>
      </c>
      <c r="H69" s="22" t="n">
        <f aca="false">H70</f>
        <v>109</v>
      </c>
      <c r="I69" s="22" t="n">
        <f aca="false">G69-H69</f>
        <v>109</v>
      </c>
      <c r="J69" s="22" t="n">
        <f aca="false">J70</f>
        <v>315</v>
      </c>
      <c r="K69" s="22" t="n">
        <f aca="false">K70</f>
        <v>157</v>
      </c>
      <c r="L69" s="22" t="n">
        <f aca="false">J69-K69</f>
        <v>158</v>
      </c>
      <c r="M69" s="22" t="n">
        <f aca="false">G69+J69</f>
        <v>533</v>
      </c>
      <c r="N69" s="22" t="n">
        <f aca="false">H69+K69</f>
        <v>266</v>
      </c>
      <c r="O69" s="22" t="n">
        <f aca="false">I69+L69</f>
        <v>267</v>
      </c>
      <c r="P69" s="24"/>
    </row>
    <row r="70" s="25" customFormat="true" ht="18" hidden="false" customHeight="true" outlineLevel="0" collapsed="false">
      <c r="A70" s="31" t="s">
        <v>86</v>
      </c>
      <c r="B70" s="36" t="n">
        <v>617006</v>
      </c>
      <c r="C70" s="27" t="n">
        <v>5441</v>
      </c>
      <c r="D70" s="27" t="n">
        <v>7874</v>
      </c>
      <c r="E70" s="27" t="n">
        <v>400</v>
      </c>
      <c r="F70" s="28" t="n">
        <v>0.5</v>
      </c>
      <c r="G70" s="27" t="n">
        <f aca="false">ROUND(C70*E70/10000,0)</f>
        <v>218</v>
      </c>
      <c r="H70" s="27" t="n">
        <f aca="false">ROUND(C70*E70*F70/10000,0)</f>
        <v>109</v>
      </c>
      <c r="I70" s="27" t="n">
        <f aca="false">G70-H70</f>
        <v>109</v>
      </c>
      <c r="J70" s="27" t="n">
        <f aca="false">ROUND(D70*E70/10000,0)</f>
        <v>315</v>
      </c>
      <c r="K70" s="27" t="n">
        <f aca="false">ROUND(D70*E70*F70/10000,0)</f>
        <v>157</v>
      </c>
      <c r="L70" s="27" t="n">
        <f aca="false">J70-K70</f>
        <v>158</v>
      </c>
      <c r="M70" s="27" t="n">
        <f aca="false">N70+O70</f>
        <v>533</v>
      </c>
      <c r="N70" s="27" t="n">
        <f aca="false">H70+K70</f>
        <v>266</v>
      </c>
      <c r="O70" s="27" t="n">
        <f aca="false">I70+L70</f>
        <v>267</v>
      </c>
      <c r="P70" s="29"/>
    </row>
    <row r="71" s="30" customFormat="true" ht="18" hidden="false" customHeight="true" outlineLevel="0" collapsed="false">
      <c r="A71" s="21" t="s">
        <v>87</v>
      </c>
      <c r="B71" s="21"/>
      <c r="C71" s="22" t="n">
        <f aca="false">C72</f>
        <v>8336</v>
      </c>
      <c r="D71" s="22" t="n">
        <f aca="false">D72</f>
        <v>3697</v>
      </c>
      <c r="E71" s="22" t="n">
        <v>400</v>
      </c>
      <c r="F71" s="23" t="n">
        <v>0.5</v>
      </c>
      <c r="G71" s="22" t="n">
        <f aca="false">G72</f>
        <v>333</v>
      </c>
      <c r="H71" s="22" t="n">
        <f aca="false">H72</f>
        <v>167</v>
      </c>
      <c r="I71" s="22" t="n">
        <f aca="false">G71-H71</f>
        <v>166</v>
      </c>
      <c r="J71" s="22" t="n">
        <f aca="false">J72</f>
        <v>148</v>
      </c>
      <c r="K71" s="22" t="n">
        <f aca="false">K72</f>
        <v>74</v>
      </c>
      <c r="L71" s="22" t="n">
        <f aca="false">J71-K71</f>
        <v>74</v>
      </c>
      <c r="M71" s="22" t="n">
        <f aca="false">G71+J71</f>
        <v>481</v>
      </c>
      <c r="N71" s="22" t="n">
        <f aca="false">H71+K71</f>
        <v>241</v>
      </c>
      <c r="O71" s="22" t="n">
        <f aca="false">I71+L71</f>
        <v>240</v>
      </c>
      <c r="P71" s="24"/>
    </row>
    <row r="72" s="25" customFormat="true" ht="18" hidden="false" customHeight="true" outlineLevel="0" collapsed="false">
      <c r="A72" s="31" t="s">
        <v>87</v>
      </c>
      <c r="B72" s="36" t="n">
        <v>617007</v>
      </c>
      <c r="C72" s="27" t="n">
        <v>8336</v>
      </c>
      <c r="D72" s="27" t="n">
        <v>3697</v>
      </c>
      <c r="E72" s="27" t="n">
        <v>400</v>
      </c>
      <c r="F72" s="28" t="n">
        <v>0.5</v>
      </c>
      <c r="G72" s="27" t="n">
        <f aca="false">ROUND(C72*E72/10000,0)</f>
        <v>333</v>
      </c>
      <c r="H72" s="27" t="n">
        <f aca="false">ROUND(C72*E72*F72/10000,0)</f>
        <v>167</v>
      </c>
      <c r="I72" s="27" t="n">
        <f aca="false">G72-H72</f>
        <v>166</v>
      </c>
      <c r="J72" s="27" t="n">
        <f aca="false">ROUND(D72*E72/10000,0)</f>
        <v>148</v>
      </c>
      <c r="K72" s="27" t="n">
        <f aca="false">ROUND(D72*E72*F72/10000,0)</f>
        <v>74</v>
      </c>
      <c r="L72" s="27" t="n">
        <f aca="false">J72-K72</f>
        <v>74</v>
      </c>
      <c r="M72" s="27" t="n">
        <f aca="false">N72+O72</f>
        <v>481</v>
      </c>
      <c r="N72" s="27" t="n">
        <f aca="false">H72+K72</f>
        <v>241</v>
      </c>
      <c r="O72" s="27" t="n">
        <f aca="false">I72+L72</f>
        <v>240</v>
      </c>
      <c r="P72" s="29"/>
    </row>
    <row r="73" s="30" customFormat="true" ht="18" hidden="false" customHeight="true" outlineLevel="0" collapsed="false">
      <c r="A73" s="21" t="s">
        <v>88</v>
      </c>
      <c r="B73" s="21"/>
      <c r="C73" s="22" t="n">
        <f aca="false">C74</f>
        <v>8130</v>
      </c>
      <c r="D73" s="22" t="n">
        <f aca="false">D74</f>
        <v>5902</v>
      </c>
      <c r="E73" s="22" t="n">
        <v>400</v>
      </c>
      <c r="F73" s="23" t="n">
        <v>0.5</v>
      </c>
      <c r="G73" s="22" t="n">
        <f aca="false">G74</f>
        <v>325</v>
      </c>
      <c r="H73" s="22" t="n">
        <f aca="false">H74</f>
        <v>163</v>
      </c>
      <c r="I73" s="22" t="n">
        <f aca="false">G73-H73</f>
        <v>162</v>
      </c>
      <c r="J73" s="22" t="n">
        <f aca="false">J74</f>
        <v>236</v>
      </c>
      <c r="K73" s="22" t="n">
        <f aca="false">K74</f>
        <v>118</v>
      </c>
      <c r="L73" s="22" t="n">
        <f aca="false">J73-K73</f>
        <v>118</v>
      </c>
      <c r="M73" s="22" t="n">
        <f aca="false">G73+J73</f>
        <v>561</v>
      </c>
      <c r="N73" s="22" t="n">
        <f aca="false">H73+K73</f>
        <v>281</v>
      </c>
      <c r="O73" s="22" t="n">
        <f aca="false">I73+L73</f>
        <v>280</v>
      </c>
      <c r="P73" s="24"/>
    </row>
    <row r="74" s="25" customFormat="true" ht="18" hidden="false" customHeight="true" outlineLevel="0" collapsed="false">
      <c r="A74" s="31" t="s">
        <v>88</v>
      </c>
      <c r="B74" s="36" t="n">
        <v>617008</v>
      </c>
      <c r="C74" s="27" t="n">
        <v>8130</v>
      </c>
      <c r="D74" s="27" t="n">
        <v>5902</v>
      </c>
      <c r="E74" s="27" t="n">
        <v>400</v>
      </c>
      <c r="F74" s="28" t="n">
        <v>0.5</v>
      </c>
      <c r="G74" s="27" t="n">
        <f aca="false">ROUND(C74*E74/10000,0)</f>
        <v>325</v>
      </c>
      <c r="H74" s="27" t="n">
        <f aca="false">ROUND(C74*E74*F74/10000,0)</f>
        <v>163</v>
      </c>
      <c r="I74" s="27" t="n">
        <f aca="false">G74-H74</f>
        <v>162</v>
      </c>
      <c r="J74" s="27" t="n">
        <f aca="false">ROUND(D74*E74/10000,0)</f>
        <v>236</v>
      </c>
      <c r="K74" s="27" t="n">
        <f aca="false">ROUND(D74*E74*F74/10000,0)</f>
        <v>118</v>
      </c>
      <c r="L74" s="27" t="n">
        <f aca="false">J74-K74</f>
        <v>118</v>
      </c>
      <c r="M74" s="27" t="n">
        <f aca="false">N74+O74</f>
        <v>561</v>
      </c>
      <c r="N74" s="27" t="n">
        <f aca="false">H74+K74</f>
        <v>281</v>
      </c>
      <c r="O74" s="27" t="n">
        <f aca="false">I74+L74</f>
        <v>280</v>
      </c>
      <c r="P74" s="29"/>
    </row>
    <row r="75" s="30" customFormat="true" ht="18" hidden="false" customHeight="true" outlineLevel="0" collapsed="false">
      <c r="A75" s="21" t="s">
        <v>89</v>
      </c>
      <c r="B75" s="21"/>
      <c r="C75" s="22" t="n">
        <f aca="false">C76</f>
        <v>25145</v>
      </c>
      <c r="D75" s="22" t="n">
        <f aca="false">D76</f>
        <v>8027</v>
      </c>
      <c r="E75" s="22" t="n">
        <v>400</v>
      </c>
      <c r="F75" s="23" t="n">
        <v>0.5</v>
      </c>
      <c r="G75" s="22" t="n">
        <f aca="false">G76</f>
        <v>1006</v>
      </c>
      <c r="H75" s="22" t="n">
        <f aca="false">H76</f>
        <v>503</v>
      </c>
      <c r="I75" s="22" t="n">
        <f aca="false">G75-H75</f>
        <v>503</v>
      </c>
      <c r="J75" s="22" t="n">
        <f aca="false">J76</f>
        <v>321</v>
      </c>
      <c r="K75" s="22" t="n">
        <f aca="false">K76</f>
        <v>161</v>
      </c>
      <c r="L75" s="22" t="n">
        <f aca="false">J75-K75</f>
        <v>160</v>
      </c>
      <c r="M75" s="22" t="n">
        <f aca="false">G75+J75</f>
        <v>1327</v>
      </c>
      <c r="N75" s="22" t="n">
        <f aca="false">H75+K75</f>
        <v>664</v>
      </c>
      <c r="O75" s="22" t="n">
        <f aca="false">I75+L75</f>
        <v>663</v>
      </c>
      <c r="P75" s="24"/>
    </row>
    <row r="76" s="25" customFormat="true" ht="18" hidden="false" customHeight="true" outlineLevel="0" collapsed="false">
      <c r="A76" s="31" t="s">
        <v>89</v>
      </c>
      <c r="B76" s="36" t="n">
        <v>617009</v>
      </c>
      <c r="C76" s="27" t="n">
        <v>25145</v>
      </c>
      <c r="D76" s="27" t="n">
        <v>8027</v>
      </c>
      <c r="E76" s="27" t="n">
        <v>400</v>
      </c>
      <c r="F76" s="28" t="n">
        <v>0.5</v>
      </c>
      <c r="G76" s="27" t="n">
        <f aca="false">ROUND(C76*E76/10000,0)</f>
        <v>1006</v>
      </c>
      <c r="H76" s="27" t="n">
        <f aca="false">ROUND(C76*E76*F76/10000,0)</f>
        <v>503</v>
      </c>
      <c r="I76" s="27" t="n">
        <f aca="false">G76-H76</f>
        <v>503</v>
      </c>
      <c r="J76" s="27" t="n">
        <f aca="false">ROUND(D76*E76/10000,0)</f>
        <v>321</v>
      </c>
      <c r="K76" s="27" t="n">
        <f aca="false">ROUND(D76*E76*F76/10000,0)</f>
        <v>161</v>
      </c>
      <c r="L76" s="27" t="n">
        <f aca="false">J76-K76</f>
        <v>160</v>
      </c>
      <c r="M76" s="27" t="n">
        <f aca="false">N76+O76</f>
        <v>1327</v>
      </c>
      <c r="N76" s="27" t="n">
        <f aca="false">H76+K76</f>
        <v>664</v>
      </c>
      <c r="O76" s="27" t="n">
        <f aca="false">I76+L76</f>
        <v>663</v>
      </c>
      <c r="P76" s="29"/>
    </row>
    <row r="77" s="30" customFormat="true" ht="18" hidden="false" customHeight="true" outlineLevel="0" collapsed="false">
      <c r="A77" s="21" t="s">
        <v>90</v>
      </c>
      <c r="B77" s="21"/>
      <c r="C77" s="22" t="n">
        <f aca="false">SUM(C78:C84)</f>
        <v>71247</v>
      </c>
      <c r="D77" s="22" t="n">
        <f aca="false">SUM(D78:D84)</f>
        <v>69272</v>
      </c>
      <c r="E77" s="22" t="n">
        <v>400</v>
      </c>
      <c r="F77" s="23" t="s">
        <v>23</v>
      </c>
      <c r="G77" s="22" t="n">
        <f aca="false">SUM(G78:G84)</f>
        <v>2851</v>
      </c>
      <c r="H77" s="22" t="n">
        <f aca="false">SUM(H78:H84)</f>
        <v>1679</v>
      </c>
      <c r="I77" s="22" t="n">
        <f aca="false">G77-H77</f>
        <v>1172</v>
      </c>
      <c r="J77" s="22" t="n">
        <f aca="false">SUM(J78:J84)</f>
        <v>2773</v>
      </c>
      <c r="K77" s="22" t="n">
        <f aca="false">SUM(K78:K84)</f>
        <v>1598</v>
      </c>
      <c r="L77" s="22" t="n">
        <f aca="false">J77-K77</f>
        <v>1175</v>
      </c>
      <c r="M77" s="22" t="n">
        <f aca="false">G77+J77</f>
        <v>5624</v>
      </c>
      <c r="N77" s="22" t="n">
        <f aca="false">H77+K77</f>
        <v>3277</v>
      </c>
      <c r="O77" s="22" t="n">
        <f aca="false">I77+L77</f>
        <v>2347</v>
      </c>
      <c r="P77" s="24"/>
    </row>
    <row r="78" s="30" customFormat="true" ht="18" hidden="false" customHeight="true" outlineLevel="0" collapsed="false">
      <c r="A78" s="26" t="s">
        <v>91</v>
      </c>
      <c r="B78" s="26" t="n">
        <v>604001</v>
      </c>
      <c r="C78" s="27" t="n">
        <v>3944</v>
      </c>
      <c r="D78" s="27" t="n">
        <v>0</v>
      </c>
      <c r="E78" s="27" t="n">
        <v>400</v>
      </c>
      <c r="F78" s="28" t="n">
        <v>0.5</v>
      </c>
      <c r="G78" s="27" t="n">
        <f aca="false">ROUND(C78*E78/10000,0)</f>
        <v>158</v>
      </c>
      <c r="H78" s="27" t="n">
        <f aca="false">ROUND(C78*E78*F78/10000,0)</f>
        <v>79</v>
      </c>
      <c r="I78" s="27" t="n">
        <f aca="false">G78-H78</f>
        <v>79</v>
      </c>
      <c r="J78" s="27" t="n">
        <f aca="false">ROUND(D78*E78/10000,0)</f>
        <v>0</v>
      </c>
      <c r="K78" s="27" t="n">
        <f aca="false">ROUND(D78*E78*F78/10000,0)</f>
        <v>0</v>
      </c>
      <c r="L78" s="27" t="n">
        <f aca="false">J78-K78</f>
        <v>0</v>
      </c>
      <c r="M78" s="27" t="n">
        <f aca="false">N78+O78</f>
        <v>158</v>
      </c>
      <c r="N78" s="27" t="n">
        <f aca="false">H78+K78</f>
        <v>79</v>
      </c>
      <c r="O78" s="27" t="n">
        <f aca="false">I78+L78</f>
        <v>79</v>
      </c>
      <c r="P78" s="29"/>
    </row>
    <row r="79" s="30" customFormat="true" ht="18" hidden="false" customHeight="true" outlineLevel="0" collapsed="false">
      <c r="A79" s="31" t="s">
        <v>92</v>
      </c>
      <c r="B79" s="31" t="n">
        <v>604002</v>
      </c>
      <c r="C79" s="27" t="n">
        <v>9368</v>
      </c>
      <c r="D79" s="27" t="n">
        <v>12144</v>
      </c>
      <c r="E79" s="27" t="n">
        <v>400</v>
      </c>
      <c r="F79" s="28" t="n">
        <v>0.5</v>
      </c>
      <c r="G79" s="27" t="n">
        <f aca="false">ROUND(C79*E79/10000,0)</f>
        <v>375</v>
      </c>
      <c r="H79" s="27" t="n">
        <f aca="false">ROUND(C79*E79*F79/10000,0)</f>
        <v>187</v>
      </c>
      <c r="I79" s="27" t="n">
        <f aca="false">G79-H79</f>
        <v>188</v>
      </c>
      <c r="J79" s="27" t="n">
        <f aca="false">ROUND(D79*E79/10000,0)</f>
        <v>486</v>
      </c>
      <c r="K79" s="27" t="n">
        <f aca="false">ROUND(D79*E79*F79/10000,0)</f>
        <v>243</v>
      </c>
      <c r="L79" s="27" t="n">
        <f aca="false">J79-K79</f>
        <v>243</v>
      </c>
      <c r="M79" s="27" t="n">
        <f aca="false">N79+O79</f>
        <v>861</v>
      </c>
      <c r="N79" s="27" t="n">
        <f aca="false">H79+K79</f>
        <v>430</v>
      </c>
      <c r="O79" s="27" t="n">
        <f aca="false">I79+L79</f>
        <v>431</v>
      </c>
      <c r="P79" s="29"/>
    </row>
    <row r="80" s="30" customFormat="true" ht="18" hidden="false" customHeight="true" outlineLevel="0" collapsed="false">
      <c r="A80" s="31" t="s">
        <v>93</v>
      </c>
      <c r="B80" s="31" t="n">
        <v>604003</v>
      </c>
      <c r="C80" s="27" t="n">
        <v>5863</v>
      </c>
      <c r="D80" s="27" t="n">
        <v>12493</v>
      </c>
      <c r="E80" s="27" t="n">
        <v>400</v>
      </c>
      <c r="F80" s="28" t="n">
        <v>0.5</v>
      </c>
      <c r="G80" s="27" t="n">
        <f aca="false">ROUND(C80*E80/10000,0)</f>
        <v>235</v>
      </c>
      <c r="H80" s="27" t="n">
        <f aca="false">ROUND(C80*E80*F80/10000,0)</f>
        <v>117</v>
      </c>
      <c r="I80" s="27" t="n">
        <f aca="false">G80-H80</f>
        <v>118</v>
      </c>
      <c r="J80" s="27" t="n">
        <f aca="false">ROUND(D80*E80/10000,0)</f>
        <v>500</v>
      </c>
      <c r="K80" s="27" t="n">
        <f aca="false">ROUND(D80*E80*F80/10000,0)</f>
        <v>250</v>
      </c>
      <c r="L80" s="27" t="n">
        <f aca="false">J80-K80</f>
        <v>250</v>
      </c>
      <c r="M80" s="27" t="n">
        <f aca="false">N80+O80</f>
        <v>735</v>
      </c>
      <c r="N80" s="27" t="n">
        <f aca="false">H80+K80</f>
        <v>367</v>
      </c>
      <c r="O80" s="27" t="n">
        <f aca="false">I80+L80</f>
        <v>368</v>
      </c>
      <c r="P80" s="29"/>
    </row>
    <row r="81" s="30" customFormat="true" ht="18" hidden="false" customHeight="true" outlineLevel="0" collapsed="false">
      <c r="A81" s="31" t="s">
        <v>94</v>
      </c>
      <c r="B81" s="31" t="n">
        <v>604004</v>
      </c>
      <c r="C81" s="27" t="n">
        <v>16310</v>
      </c>
      <c r="D81" s="27" t="n">
        <v>12813</v>
      </c>
      <c r="E81" s="27" t="n">
        <v>400</v>
      </c>
      <c r="F81" s="28" t="n">
        <v>0.5</v>
      </c>
      <c r="G81" s="27" t="n">
        <f aca="false">ROUND(C81*E81/10000,0)</f>
        <v>652</v>
      </c>
      <c r="H81" s="27" t="n">
        <f aca="false">ROUND(C81*E81*F81/10000,0)</f>
        <v>326</v>
      </c>
      <c r="I81" s="27" t="n">
        <f aca="false">G81-H81</f>
        <v>326</v>
      </c>
      <c r="J81" s="27" t="n">
        <f aca="false">ROUND(D81*E81/10000,0)</f>
        <v>513</v>
      </c>
      <c r="K81" s="27" t="n">
        <f aca="false">ROUND(D81*E81*F81/10000,0)</f>
        <v>256</v>
      </c>
      <c r="L81" s="27" t="n">
        <f aca="false">J81-K81</f>
        <v>257</v>
      </c>
      <c r="M81" s="27" t="n">
        <f aca="false">N81+O81</f>
        <v>1165</v>
      </c>
      <c r="N81" s="27" t="n">
        <f aca="false">H81+K81</f>
        <v>582</v>
      </c>
      <c r="O81" s="27" t="n">
        <f aca="false">I81+L81</f>
        <v>583</v>
      </c>
      <c r="P81" s="29"/>
    </row>
    <row r="82" s="30" customFormat="true" ht="18" hidden="false" customHeight="true" outlineLevel="0" collapsed="false">
      <c r="A82" s="31" t="s">
        <v>95</v>
      </c>
      <c r="B82" s="31" t="n">
        <v>604005</v>
      </c>
      <c r="C82" s="27" t="n">
        <v>3940</v>
      </c>
      <c r="D82" s="27" t="n">
        <v>5163</v>
      </c>
      <c r="E82" s="27" t="n">
        <v>400</v>
      </c>
      <c r="F82" s="28" t="n">
        <v>0.5</v>
      </c>
      <c r="G82" s="27" t="n">
        <f aca="false">ROUND(C82*E82/10000,0)</f>
        <v>158</v>
      </c>
      <c r="H82" s="27" t="n">
        <f aca="false">ROUND(C82*E82*F82/10000,0)</f>
        <v>79</v>
      </c>
      <c r="I82" s="27" t="n">
        <f aca="false">G82-H82</f>
        <v>79</v>
      </c>
      <c r="J82" s="27" t="n">
        <f aca="false">ROUND(D82*E82/10000,0)</f>
        <v>207</v>
      </c>
      <c r="K82" s="27" t="n">
        <f aca="false">ROUND(D82*E82*F82/10000,0)</f>
        <v>103</v>
      </c>
      <c r="L82" s="27" t="n">
        <f aca="false">J82-K82</f>
        <v>104</v>
      </c>
      <c r="M82" s="27" t="n">
        <f aca="false">N82+O82</f>
        <v>365</v>
      </c>
      <c r="N82" s="27" t="n">
        <f aca="false">H82+K82</f>
        <v>182</v>
      </c>
      <c r="O82" s="27" t="n">
        <f aca="false">I82+L82</f>
        <v>183</v>
      </c>
      <c r="P82" s="29"/>
    </row>
    <row r="83" s="30" customFormat="true" ht="18" hidden="false" customHeight="true" outlineLevel="0" collapsed="false">
      <c r="A83" s="31" t="s">
        <v>96</v>
      </c>
      <c r="B83" s="31" t="n">
        <v>604006</v>
      </c>
      <c r="C83" s="27" t="n">
        <v>17332</v>
      </c>
      <c r="D83" s="27" t="n">
        <v>14321</v>
      </c>
      <c r="E83" s="27" t="n">
        <v>400</v>
      </c>
      <c r="F83" s="28" t="n">
        <v>0.7</v>
      </c>
      <c r="G83" s="27" t="n">
        <f aca="false">ROUND(C83*E83/10000,0)</f>
        <v>693</v>
      </c>
      <c r="H83" s="27" t="n">
        <f aca="false">ROUND(C83*E83*F83/10000,0)</f>
        <v>485</v>
      </c>
      <c r="I83" s="27" t="n">
        <f aca="false">G83-H83</f>
        <v>208</v>
      </c>
      <c r="J83" s="27" t="n">
        <f aca="false">ROUND(D83*E83/10000,0)</f>
        <v>573</v>
      </c>
      <c r="K83" s="27" t="n">
        <f aca="false">ROUND(D83*E83*F83/10000,0)</f>
        <v>401</v>
      </c>
      <c r="L83" s="27" t="n">
        <f aca="false">J83-K83</f>
        <v>172</v>
      </c>
      <c r="M83" s="27" t="n">
        <f aca="false">N83+O83</f>
        <v>1266</v>
      </c>
      <c r="N83" s="27" t="n">
        <f aca="false">H83+K83</f>
        <v>886</v>
      </c>
      <c r="O83" s="27" t="n">
        <f aca="false">I83+L83</f>
        <v>380</v>
      </c>
      <c r="P83" s="29"/>
    </row>
    <row r="84" s="25" customFormat="true" ht="18" hidden="false" customHeight="true" outlineLevel="0" collapsed="false">
      <c r="A84" s="31" t="s">
        <v>97</v>
      </c>
      <c r="B84" s="31" t="n">
        <v>604007</v>
      </c>
      <c r="C84" s="27" t="n">
        <v>14490</v>
      </c>
      <c r="D84" s="27" t="n">
        <v>12338</v>
      </c>
      <c r="E84" s="27" t="n">
        <v>400</v>
      </c>
      <c r="F84" s="28" t="n">
        <v>0.7</v>
      </c>
      <c r="G84" s="27" t="n">
        <f aca="false">ROUND(C84*E84/10000,0)</f>
        <v>580</v>
      </c>
      <c r="H84" s="27" t="n">
        <f aca="false">ROUND(C84*E84*F84/10000,0)</f>
        <v>406</v>
      </c>
      <c r="I84" s="27" t="n">
        <f aca="false">G84-H84</f>
        <v>174</v>
      </c>
      <c r="J84" s="27" t="n">
        <f aca="false">ROUND(D84*E84/10000,0)</f>
        <v>494</v>
      </c>
      <c r="K84" s="27" t="n">
        <f aca="false">ROUND(D84*E84*F84/10000,0)</f>
        <v>345</v>
      </c>
      <c r="L84" s="27" t="n">
        <f aca="false">J84-K84</f>
        <v>149</v>
      </c>
      <c r="M84" s="27" t="n">
        <f aca="false">N84+O84</f>
        <v>1074</v>
      </c>
      <c r="N84" s="27" t="n">
        <f aca="false">H84+K84</f>
        <v>751</v>
      </c>
      <c r="O84" s="27" t="n">
        <f aca="false">I84+L84</f>
        <v>323</v>
      </c>
      <c r="P84" s="29"/>
    </row>
    <row r="85" s="30" customFormat="true" ht="18" hidden="false" customHeight="true" outlineLevel="0" collapsed="false">
      <c r="A85" s="21" t="s">
        <v>98</v>
      </c>
      <c r="B85" s="21"/>
      <c r="C85" s="22" t="n">
        <f aca="false">C86</f>
        <v>1625</v>
      </c>
      <c r="D85" s="22" t="n">
        <f aca="false">D86</f>
        <v>727</v>
      </c>
      <c r="E85" s="22" t="n">
        <v>400</v>
      </c>
      <c r="F85" s="23" t="n">
        <v>0.5</v>
      </c>
      <c r="G85" s="22" t="n">
        <f aca="false">G86</f>
        <v>65</v>
      </c>
      <c r="H85" s="22" t="n">
        <f aca="false">H86</f>
        <v>33</v>
      </c>
      <c r="I85" s="22" t="n">
        <f aca="false">G85-H85</f>
        <v>32</v>
      </c>
      <c r="J85" s="22" t="n">
        <f aca="false">J86</f>
        <v>29</v>
      </c>
      <c r="K85" s="22" t="n">
        <f aca="false">K86</f>
        <v>15</v>
      </c>
      <c r="L85" s="22" t="n">
        <f aca="false">J85-K85</f>
        <v>14</v>
      </c>
      <c r="M85" s="22" t="n">
        <f aca="false">G85+J85</f>
        <v>94</v>
      </c>
      <c r="N85" s="22" t="n">
        <f aca="false">H85+K85</f>
        <v>48</v>
      </c>
      <c r="O85" s="22" t="n">
        <f aca="false">I85+L85</f>
        <v>46</v>
      </c>
      <c r="P85" s="24"/>
    </row>
    <row r="86" s="25" customFormat="true" ht="18" hidden="false" customHeight="true" outlineLevel="0" collapsed="false">
      <c r="A86" s="31" t="s">
        <v>98</v>
      </c>
      <c r="B86" s="31" t="n">
        <v>604008</v>
      </c>
      <c r="C86" s="27" t="n">
        <v>1625</v>
      </c>
      <c r="D86" s="27" t="n">
        <v>727</v>
      </c>
      <c r="E86" s="27" t="n">
        <v>400</v>
      </c>
      <c r="F86" s="28" t="n">
        <v>0.5</v>
      </c>
      <c r="G86" s="27" t="n">
        <f aca="false">ROUND(C86*E86/10000,0)</f>
        <v>65</v>
      </c>
      <c r="H86" s="27" t="n">
        <f aca="false">ROUND(C86*E86*F86/10000,0)</f>
        <v>33</v>
      </c>
      <c r="I86" s="27" t="n">
        <f aca="false">G86-H86</f>
        <v>32</v>
      </c>
      <c r="J86" s="27" t="n">
        <f aca="false">ROUND(D86*E86/10000,0)</f>
        <v>29</v>
      </c>
      <c r="K86" s="27" t="n">
        <f aca="false">ROUND(D86*E86*F86/10000,0)</f>
        <v>15</v>
      </c>
      <c r="L86" s="27" t="n">
        <f aca="false">J86-K86</f>
        <v>14</v>
      </c>
      <c r="M86" s="27" t="n">
        <f aca="false">N86+O86</f>
        <v>94</v>
      </c>
      <c r="N86" s="27" t="n">
        <f aca="false">H86+K86</f>
        <v>48</v>
      </c>
      <c r="O86" s="27" t="n">
        <f aca="false">I86+L86</f>
        <v>46</v>
      </c>
      <c r="P86" s="29"/>
    </row>
    <row r="87" s="30" customFormat="true" ht="18" hidden="false" customHeight="true" outlineLevel="0" collapsed="false">
      <c r="A87" s="21" t="s">
        <v>99</v>
      </c>
      <c r="B87" s="21"/>
      <c r="C87" s="22" t="n">
        <f aca="false">SUM(C88:C94)</f>
        <v>16297</v>
      </c>
      <c r="D87" s="22" t="n">
        <f aca="false">SUM(D88:D94)</f>
        <v>44134</v>
      </c>
      <c r="E87" s="22" t="n">
        <v>400</v>
      </c>
      <c r="F87" s="23" t="n">
        <v>0.5</v>
      </c>
      <c r="G87" s="22" t="n">
        <f aca="false">SUM(G88:G94)</f>
        <v>652</v>
      </c>
      <c r="H87" s="22" t="n">
        <f aca="false">SUM(H88:H94)</f>
        <v>326</v>
      </c>
      <c r="I87" s="22" t="n">
        <f aca="false">G87-H87</f>
        <v>326</v>
      </c>
      <c r="J87" s="22" t="n">
        <f aca="false">SUM(J88:J94)</f>
        <v>1766</v>
      </c>
      <c r="K87" s="22" t="n">
        <f aca="false">SUM(K88:K94)</f>
        <v>883</v>
      </c>
      <c r="L87" s="22" t="n">
        <f aca="false">J87-K87</f>
        <v>883</v>
      </c>
      <c r="M87" s="22" t="n">
        <f aca="false">G87+J87</f>
        <v>2418</v>
      </c>
      <c r="N87" s="22" t="n">
        <f aca="false">H87+K87</f>
        <v>1209</v>
      </c>
      <c r="O87" s="22" t="n">
        <f aca="false">I87+L87</f>
        <v>1209</v>
      </c>
      <c r="P87" s="24"/>
    </row>
    <row r="88" s="30" customFormat="true" ht="18" hidden="false" customHeight="true" outlineLevel="0" collapsed="false">
      <c r="A88" s="26" t="s">
        <v>100</v>
      </c>
      <c r="B88" s="26" t="n">
        <v>606001</v>
      </c>
      <c r="C88" s="27" t="n">
        <v>0</v>
      </c>
      <c r="D88" s="27" t="n">
        <v>0</v>
      </c>
      <c r="E88" s="27" t="n">
        <v>400</v>
      </c>
      <c r="F88" s="28" t="n">
        <v>0.5</v>
      </c>
      <c r="G88" s="27" t="n">
        <f aca="false">ROUND(C88*E88/10000,0)</f>
        <v>0</v>
      </c>
      <c r="H88" s="27" t="n">
        <f aca="false">ROUND(C88*E88*F88/10000,0)</f>
        <v>0</v>
      </c>
      <c r="I88" s="27" t="n">
        <f aca="false">G88-H88</f>
        <v>0</v>
      </c>
      <c r="J88" s="27" t="n">
        <f aca="false">ROUND(D88*E88/10000,0)</f>
        <v>0</v>
      </c>
      <c r="K88" s="27" t="n">
        <f aca="false">ROUND(D88*E88*F88/10000,0)</f>
        <v>0</v>
      </c>
      <c r="L88" s="27" t="n">
        <f aca="false">J88-K88</f>
        <v>0</v>
      </c>
      <c r="M88" s="27" t="n">
        <f aca="false">N88+O88</f>
        <v>0</v>
      </c>
      <c r="N88" s="27" t="n">
        <f aca="false">H88+K88</f>
        <v>0</v>
      </c>
      <c r="O88" s="27" t="n">
        <f aca="false">I88+L88</f>
        <v>0</v>
      </c>
      <c r="P88" s="29"/>
    </row>
    <row r="89" s="30" customFormat="true" ht="18" hidden="false" customHeight="true" outlineLevel="0" collapsed="false">
      <c r="A89" s="31" t="s">
        <v>101</v>
      </c>
      <c r="B89" s="31" t="n">
        <v>606002</v>
      </c>
      <c r="C89" s="27" t="n">
        <v>1644</v>
      </c>
      <c r="D89" s="27" t="n">
        <v>9402</v>
      </c>
      <c r="E89" s="27" t="n">
        <v>400</v>
      </c>
      <c r="F89" s="28" t="n">
        <v>0.5</v>
      </c>
      <c r="G89" s="27" t="n">
        <f aca="false">ROUND(C89*E89/10000,0)</f>
        <v>66</v>
      </c>
      <c r="H89" s="27" t="n">
        <f aca="false">ROUND(C89*E89*F89/10000,0)</f>
        <v>33</v>
      </c>
      <c r="I89" s="27" t="n">
        <f aca="false">G89-H89</f>
        <v>33</v>
      </c>
      <c r="J89" s="27" t="n">
        <f aca="false">ROUND(D89*E89/10000,0)</f>
        <v>376</v>
      </c>
      <c r="K89" s="27" t="n">
        <f aca="false">ROUND(D89*E89*F89/10000,0)</f>
        <v>188</v>
      </c>
      <c r="L89" s="27" t="n">
        <f aca="false">J89-K89</f>
        <v>188</v>
      </c>
      <c r="M89" s="27" t="n">
        <f aca="false">N89+O89</f>
        <v>442</v>
      </c>
      <c r="N89" s="27" t="n">
        <f aca="false">H89+K89</f>
        <v>221</v>
      </c>
      <c r="O89" s="27" t="n">
        <f aca="false">I89+L89</f>
        <v>221</v>
      </c>
      <c r="P89" s="29"/>
    </row>
    <row r="90" s="30" customFormat="true" ht="18" hidden="false" customHeight="true" outlineLevel="0" collapsed="false">
      <c r="A90" s="31" t="s">
        <v>102</v>
      </c>
      <c r="B90" s="31" t="n">
        <v>606003</v>
      </c>
      <c r="C90" s="27" t="n">
        <v>575</v>
      </c>
      <c r="D90" s="27" t="n">
        <v>7493</v>
      </c>
      <c r="E90" s="27" t="n">
        <v>400</v>
      </c>
      <c r="F90" s="28" t="n">
        <v>0.5</v>
      </c>
      <c r="G90" s="27" t="n">
        <f aca="false">ROUND(C90*E90/10000,0)</f>
        <v>23</v>
      </c>
      <c r="H90" s="27" t="n">
        <f aca="false">ROUND(C90*E90*F90/10000,0)</f>
        <v>12</v>
      </c>
      <c r="I90" s="27" t="n">
        <f aca="false">G90-H90</f>
        <v>11</v>
      </c>
      <c r="J90" s="27" t="n">
        <f aca="false">ROUND(D90*E90/10000,0)</f>
        <v>300</v>
      </c>
      <c r="K90" s="27" t="n">
        <f aca="false">ROUND(D90*E90*F90/10000,0)</f>
        <v>150</v>
      </c>
      <c r="L90" s="27" t="n">
        <f aca="false">J90-K90</f>
        <v>150</v>
      </c>
      <c r="M90" s="27" t="n">
        <f aca="false">N90+O90</f>
        <v>323</v>
      </c>
      <c r="N90" s="27" t="n">
        <f aca="false">H90+K90</f>
        <v>162</v>
      </c>
      <c r="O90" s="27" t="n">
        <f aca="false">I90+L90</f>
        <v>161</v>
      </c>
      <c r="P90" s="29"/>
    </row>
    <row r="91" s="30" customFormat="true" ht="18" hidden="false" customHeight="true" outlineLevel="0" collapsed="false">
      <c r="A91" s="31" t="s">
        <v>103</v>
      </c>
      <c r="B91" s="31" t="n">
        <v>606004</v>
      </c>
      <c r="C91" s="27" t="n">
        <v>4022</v>
      </c>
      <c r="D91" s="27" t="n">
        <v>6600</v>
      </c>
      <c r="E91" s="27" t="n">
        <v>400</v>
      </c>
      <c r="F91" s="28" t="n">
        <v>0.5</v>
      </c>
      <c r="G91" s="27" t="n">
        <f aca="false">ROUND(C91*E91/10000,0)</f>
        <v>161</v>
      </c>
      <c r="H91" s="27" t="n">
        <f aca="false">ROUND(C91*E91*F91/10000,0)</f>
        <v>80</v>
      </c>
      <c r="I91" s="27" t="n">
        <f aca="false">G91-H91</f>
        <v>81</v>
      </c>
      <c r="J91" s="27" t="n">
        <f aca="false">ROUND(D91*E91/10000,0)</f>
        <v>264</v>
      </c>
      <c r="K91" s="27" t="n">
        <f aca="false">ROUND(D91*E91*F91/10000,0)</f>
        <v>132</v>
      </c>
      <c r="L91" s="27" t="n">
        <f aca="false">J91-K91</f>
        <v>132</v>
      </c>
      <c r="M91" s="27" t="n">
        <f aca="false">N91+O91</f>
        <v>425</v>
      </c>
      <c r="N91" s="27" t="n">
        <f aca="false">H91+K91</f>
        <v>212</v>
      </c>
      <c r="O91" s="27" t="n">
        <f aca="false">I91+L91</f>
        <v>213</v>
      </c>
      <c r="P91" s="29"/>
    </row>
    <row r="92" s="30" customFormat="true" ht="18" hidden="false" customHeight="true" outlineLevel="0" collapsed="false">
      <c r="A92" s="31" t="s">
        <v>104</v>
      </c>
      <c r="B92" s="31" t="n">
        <v>606005</v>
      </c>
      <c r="C92" s="27" t="n">
        <v>5182</v>
      </c>
      <c r="D92" s="27" t="n">
        <v>10360</v>
      </c>
      <c r="E92" s="27" t="n">
        <v>400</v>
      </c>
      <c r="F92" s="28" t="n">
        <v>0.5</v>
      </c>
      <c r="G92" s="27" t="n">
        <f aca="false">ROUND(C92*E92/10000,0)</f>
        <v>207</v>
      </c>
      <c r="H92" s="27" t="n">
        <f aca="false">ROUND(C92*E92*F92/10000,0)</f>
        <v>104</v>
      </c>
      <c r="I92" s="27" t="n">
        <f aca="false">G92-H92</f>
        <v>103</v>
      </c>
      <c r="J92" s="27" t="n">
        <f aca="false">ROUND(D92*E92/10000,0)</f>
        <v>414</v>
      </c>
      <c r="K92" s="27" t="n">
        <f aca="false">ROUND(D92*E92*F92/10000,0)</f>
        <v>207</v>
      </c>
      <c r="L92" s="27" t="n">
        <f aca="false">J92-K92</f>
        <v>207</v>
      </c>
      <c r="M92" s="27" t="n">
        <f aca="false">N92+O92</f>
        <v>621</v>
      </c>
      <c r="N92" s="27" t="n">
        <f aca="false">H92+K92</f>
        <v>311</v>
      </c>
      <c r="O92" s="27" t="n">
        <f aca="false">I92+L92</f>
        <v>310</v>
      </c>
      <c r="P92" s="29"/>
    </row>
    <row r="93" s="30" customFormat="true" ht="18" hidden="false" customHeight="true" outlineLevel="0" collapsed="false">
      <c r="A93" s="31" t="s">
        <v>105</v>
      </c>
      <c r="B93" s="36" t="n">
        <v>606008</v>
      </c>
      <c r="C93" s="27" t="n">
        <v>1713</v>
      </c>
      <c r="D93" s="27" t="n">
        <v>6191</v>
      </c>
      <c r="E93" s="27" t="n">
        <v>400</v>
      </c>
      <c r="F93" s="28" t="n">
        <v>0.5</v>
      </c>
      <c r="G93" s="27" t="n">
        <f aca="false">ROUND(C93*E93/10000,0)</f>
        <v>69</v>
      </c>
      <c r="H93" s="27" t="n">
        <f aca="false">ROUND(C93*E93*F93/10000,0)</f>
        <v>34</v>
      </c>
      <c r="I93" s="27" t="n">
        <f aca="false">G93-H93</f>
        <v>35</v>
      </c>
      <c r="J93" s="27" t="n">
        <f aca="false">ROUND(D93*E93/10000,0)</f>
        <v>248</v>
      </c>
      <c r="K93" s="27" t="n">
        <f aca="false">ROUND(D93*E93*F93/10000,0)</f>
        <v>124</v>
      </c>
      <c r="L93" s="27" t="n">
        <f aca="false">J93-K93</f>
        <v>124</v>
      </c>
      <c r="M93" s="27" t="n">
        <f aca="false">N93+O93</f>
        <v>317</v>
      </c>
      <c r="N93" s="27" t="n">
        <f aca="false">H93+K93</f>
        <v>158</v>
      </c>
      <c r="O93" s="27" t="n">
        <f aca="false">I93+L93</f>
        <v>159</v>
      </c>
      <c r="P93" s="29"/>
    </row>
    <row r="94" s="25" customFormat="true" ht="18" hidden="false" customHeight="true" outlineLevel="0" collapsed="false">
      <c r="A94" s="31" t="s">
        <v>106</v>
      </c>
      <c r="B94" s="36" t="n">
        <v>606010</v>
      </c>
      <c r="C94" s="27" t="n">
        <v>3161</v>
      </c>
      <c r="D94" s="27" t="n">
        <v>4088</v>
      </c>
      <c r="E94" s="27" t="n">
        <v>400</v>
      </c>
      <c r="F94" s="28" t="n">
        <v>0.5</v>
      </c>
      <c r="G94" s="27" t="n">
        <f aca="false">ROUND(C94*E94/10000,0)</f>
        <v>126</v>
      </c>
      <c r="H94" s="27" t="n">
        <f aca="false">ROUND(C94*E94*F94/10000,0)</f>
        <v>63</v>
      </c>
      <c r="I94" s="27" t="n">
        <f aca="false">G94-H94</f>
        <v>63</v>
      </c>
      <c r="J94" s="27" t="n">
        <f aca="false">ROUND(D94*E94/10000,0)</f>
        <v>164</v>
      </c>
      <c r="K94" s="27" t="n">
        <f aca="false">ROUND(D94*E94*F94/10000,0)</f>
        <v>82</v>
      </c>
      <c r="L94" s="27" t="n">
        <f aca="false">J94-K94</f>
        <v>82</v>
      </c>
      <c r="M94" s="27" t="n">
        <f aca="false">N94+O94</f>
        <v>290</v>
      </c>
      <c r="N94" s="27" t="n">
        <f aca="false">H94+K94</f>
        <v>145</v>
      </c>
      <c r="O94" s="27" t="n">
        <f aca="false">I94+L94</f>
        <v>145</v>
      </c>
      <c r="P94" s="29"/>
    </row>
    <row r="95" s="30" customFormat="true" ht="18" hidden="false" customHeight="true" outlineLevel="0" collapsed="false">
      <c r="A95" s="21" t="s">
        <v>107</v>
      </c>
      <c r="B95" s="21"/>
      <c r="C95" s="22" t="n">
        <f aca="false">C96</f>
        <v>5241</v>
      </c>
      <c r="D95" s="22" t="n">
        <f aca="false">D96</f>
        <v>7228</v>
      </c>
      <c r="E95" s="22" t="n">
        <v>400</v>
      </c>
      <c r="F95" s="23" t="n">
        <v>0.7</v>
      </c>
      <c r="G95" s="22" t="n">
        <f aca="false">G96</f>
        <v>210</v>
      </c>
      <c r="H95" s="22" t="n">
        <f aca="false">H96</f>
        <v>147</v>
      </c>
      <c r="I95" s="22" t="n">
        <f aca="false">G95-H95</f>
        <v>63</v>
      </c>
      <c r="J95" s="22" t="n">
        <f aca="false">J96</f>
        <v>289</v>
      </c>
      <c r="K95" s="22" t="n">
        <f aca="false">K96</f>
        <v>202</v>
      </c>
      <c r="L95" s="22" t="n">
        <f aca="false">J95-K95</f>
        <v>87</v>
      </c>
      <c r="M95" s="22" t="n">
        <f aca="false">G95+J95</f>
        <v>499</v>
      </c>
      <c r="N95" s="22" t="n">
        <f aca="false">H95+K95</f>
        <v>349</v>
      </c>
      <c r="O95" s="22" t="n">
        <f aca="false">I95+L95</f>
        <v>150</v>
      </c>
      <c r="P95" s="24"/>
    </row>
    <row r="96" s="25" customFormat="true" ht="18" hidden="false" customHeight="true" outlineLevel="0" collapsed="false">
      <c r="A96" s="31" t="s">
        <v>107</v>
      </c>
      <c r="B96" s="36" t="n">
        <v>606006</v>
      </c>
      <c r="C96" s="27" t="n">
        <v>5241</v>
      </c>
      <c r="D96" s="27" t="n">
        <v>7228</v>
      </c>
      <c r="E96" s="27" t="n">
        <v>400</v>
      </c>
      <c r="F96" s="28" t="n">
        <v>0.7</v>
      </c>
      <c r="G96" s="27" t="n">
        <f aca="false">ROUND(C96*E96/10000,0)</f>
        <v>210</v>
      </c>
      <c r="H96" s="27" t="n">
        <f aca="false">ROUND(C96*E96*F96/10000,0)</f>
        <v>147</v>
      </c>
      <c r="I96" s="27" t="n">
        <f aca="false">G96-H96</f>
        <v>63</v>
      </c>
      <c r="J96" s="27" t="n">
        <f aca="false">ROUND(D96*E96/10000,0)</f>
        <v>289</v>
      </c>
      <c r="K96" s="27" t="n">
        <f aca="false">ROUND(D96*E96*F96/10000,0)</f>
        <v>202</v>
      </c>
      <c r="L96" s="27" t="n">
        <f aca="false">J96-K96</f>
        <v>87</v>
      </c>
      <c r="M96" s="27" t="n">
        <f aca="false">N96+O96</f>
        <v>499</v>
      </c>
      <c r="N96" s="27" t="n">
        <f aca="false">H96+K96</f>
        <v>349</v>
      </c>
      <c r="O96" s="27" t="n">
        <f aca="false">I96+L96</f>
        <v>150</v>
      </c>
      <c r="P96" s="29"/>
    </row>
    <row r="97" s="30" customFormat="true" ht="18" hidden="false" customHeight="true" outlineLevel="0" collapsed="false">
      <c r="A97" s="21" t="s">
        <v>108</v>
      </c>
      <c r="B97" s="21"/>
      <c r="C97" s="22" t="n">
        <f aca="false">C98</f>
        <v>3359</v>
      </c>
      <c r="D97" s="22" t="n">
        <f aca="false">D98</f>
        <v>3762</v>
      </c>
      <c r="E97" s="22" t="n">
        <v>400</v>
      </c>
      <c r="F97" s="23" t="n">
        <v>0.5</v>
      </c>
      <c r="G97" s="22" t="n">
        <f aca="false">G98</f>
        <v>134</v>
      </c>
      <c r="H97" s="22" t="n">
        <f aca="false">H98</f>
        <v>67</v>
      </c>
      <c r="I97" s="22" t="n">
        <f aca="false">G97-H97</f>
        <v>67</v>
      </c>
      <c r="J97" s="22" t="n">
        <f aca="false">J98</f>
        <v>150</v>
      </c>
      <c r="K97" s="22" t="n">
        <f aca="false">K98</f>
        <v>75</v>
      </c>
      <c r="L97" s="22" t="n">
        <f aca="false">J97-K97</f>
        <v>75</v>
      </c>
      <c r="M97" s="22" t="n">
        <f aca="false">G97+J97</f>
        <v>284</v>
      </c>
      <c r="N97" s="22" t="n">
        <f aca="false">H97+K97</f>
        <v>142</v>
      </c>
      <c r="O97" s="22" t="n">
        <f aca="false">I97+L97</f>
        <v>142</v>
      </c>
      <c r="P97" s="24"/>
    </row>
    <row r="98" s="25" customFormat="true" ht="18" hidden="false" customHeight="true" outlineLevel="0" collapsed="false">
      <c r="A98" s="31" t="s">
        <v>108</v>
      </c>
      <c r="B98" s="36" t="n">
        <v>606007</v>
      </c>
      <c r="C98" s="27" t="n">
        <v>3359</v>
      </c>
      <c r="D98" s="27" t="n">
        <v>3762</v>
      </c>
      <c r="E98" s="27" t="n">
        <v>400</v>
      </c>
      <c r="F98" s="28" t="n">
        <v>0.5</v>
      </c>
      <c r="G98" s="27" t="n">
        <f aca="false">ROUND(C98*E98/10000,0)</f>
        <v>134</v>
      </c>
      <c r="H98" s="27" t="n">
        <f aca="false">ROUND(C98*E98*F98/10000,0)</f>
        <v>67</v>
      </c>
      <c r="I98" s="27" t="n">
        <f aca="false">G98-H98</f>
        <v>67</v>
      </c>
      <c r="J98" s="27" t="n">
        <f aca="false">ROUND(D98*E98/10000,0)</f>
        <v>150</v>
      </c>
      <c r="K98" s="27" t="n">
        <f aca="false">ROUND(D98*E98*F98/10000,0)</f>
        <v>75</v>
      </c>
      <c r="L98" s="27" t="n">
        <f aca="false">J98-K98</f>
        <v>75</v>
      </c>
      <c r="M98" s="27" t="n">
        <f aca="false">N98+O98</f>
        <v>284</v>
      </c>
      <c r="N98" s="27" t="n">
        <f aca="false">H98+K98</f>
        <v>142</v>
      </c>
      <c r="O98" s="27" t="n">
        <f aca="false">I98+L98</f>
        <v>142</v>
      </c>
      <c r="P98" s="29"/>
    </row>
    <row r="99" s="30" customFormat="true" ht="18" hidden="false" customHeight="true" outlineLevel="0" collapsed="false">
      <c r="A99" s="21" t="s">
        <v>109</v>
      </c>
      <c r="B99" s="21"/>
      <c r="C99" s="22" t="n">
        <f aca="false">C100</f>
        <v>2844</v>
      </c>
      <c r="D99" s="22" t="n">
        <f aca="false">D100</f>
        <v>11846</v>
      </c>
      <c r="E99" s="22" t="n">
        <v>400</v>
      </c>
      <c r="F99" s="23" t="n">
        <v>0.5</v>
      </c>
      <c r="G99" s="22" t="n">
        <f aca="false">G100</f>
        <v>114</v>
      </c>
      <c r="H99" s="22" t="n">
        <f aca="false">H100</f>
        <v>57</v>
      </c>
      <c r="I99" s="22" t="n">
        <f aca="false">G99-H99</f>
        <v>57</v>
      </c>
      <c r="J99" s="22" t="n">
        <f aca="false">J100</f>
        <v>474</v>
      </c>
      <c r="K99" s="22" t="n">
        <f aca="false">K100</f>
        <v>237</v>
      </c>
      <c r="L99" s="22" t="n">
        <f aca="false">J99-K99</f>
        <v>237</v>
      </c>
      <c r="M99" s="22" t="n">
        <f aca="false">G99+J99</f>
        <v>588</v>
      </c>
      <c r="N99" s="22" t="n">
        <f aca="false">H99+K99</f>
        <v>294</v>
      </c>
      <c r="O99" s="22" t="n">
        <f aca="false">I99+L99</f>
        <v>294</v>
      </c>
      <c r="P99" s="24"/>
    </row>
    <row r="100" s="25" customFormat="true" ht="18" hidden="false" customHeight="true" outlineLevel="0" collapsed="false">
      <c r="A100" s="31" t="s">
        <v>109</v>
      </c>
      <c r="B100" s="36" t="n">
        <v>606009</v>
      </c>
      <c r="C100" s="27" t="n">
        <v>2844</v>
      </c>
      <c r="D100" s="27" t="n">
        <v>11846</v>
      </c>
      <c r="E100" s="27" t="n">
        <v>400</v>
      </c>
      <c r="F100" s="28" t="n">
        <v>0.5</v>
      </c>
      <c r="G100" s="27" t="n">
        <f aca="false">ROUND(C100*E100/10000,0)</f>
        <v>114</v>
      </c>
      <c r="H100" s="27" t="n">
        <f aca="false">ROUND(C100*E100*F100/10000,0)</f>
        <v>57</v>
      </c>
      <c r="I100" s="27" t="n">
        <f aca="false">G100-H100</f>
        <v>57</v>
      </c>
      <c r="J100" s="27" t="n">
        <f aca="false">ROUND(D100*E100/10000,0)</f>
        <v>474</v>
      </c>
      <c r="K100" s="27" t="n">
        <f aca="false">ROUND(D100*E100*F100/10000,0)</f>
        <v>237</v>
      </c>
      <c r="L100" s="27" t="n">
        <f aca="false">J100-K100</f>
        <v>237</v>
      </c>
      <c r="M100" s="27" t="n">
        <f aca="false">N100+O100</f>
        <v>588</v>
      </c>
      <c r="N100" s="27" t="n">
        <f aca="false">H100+K100</f>
        <v>294</v>
      </c>
      <c r="O100" s="27" t="n">
        <f aca="false">I100+L100</f>
        <v>294</v>
      </c>
      <c r="P100" s="29"/>
    </row>
    <row r="101" s="30" customFormat="true" ht="18" hidden="false" customHeight="true" outlineLevel="0" collapsed="false">
      <c r="A101" s="21" t="s">
        <v>110</v>
      </c>
      <c r="B101" s="21"/>
      <c r="C101" s="22" t="n">
        <f aca="false">C102</f>
        <v>2242</v>
      </c>
      <c r="D101" s="22" t="n">
        <f aca="false">D102</f>
        <v>5542</v>
      </c>
      <c r="E101" s="22" t="n">
        <v>400</v>
      </c>
      <c r="F101" s="23" t="n">
        <v>0.7</v>
      </c>
      <c r="G101" s="22" t="n">
        <f aca="false">G102</f>
        <v>90</v>
      </c>
      <c r="H101" s="22" t="n">
        <f aca="false">H102</f>
        <v>63</v>
      </c>
      <c r="I101" s="22" t="n">
        <f aca="false">G101-H101</f>
        <v>27</v>
      </c>
      <c r="J101" s="22" t="n">
        <f aca="false">J102</f>
        <v>222</v>
      </c>
      <c r="K101" s="22" t="n">
        <f aca="false">K102</f>
        <v>155</v>
      </c>
      <c r="L101" s="22" t="n">
        <f aca="false">J101-K101</f>
        <v>67</v>
      </c>
      <c r="M101" s="22" t="n">
        <f aca="false">G101+J101</f>
        <v>312</v>
      </c>
      <c r="N101" s="22" t="n">
        <f aca="false">H101+K101</f>
        <v>218</v>
      </c>
      <c r="O101" s="22" t="n">
        <f aca="false">I101+L101</f>
        <v>94</v>
      </c>
      <c r="P101" s="24"/>
    </row>
    <row r="102" s="25" customFormat="true" ht="18" hidden="false" customHeight="true" outlineLevel="0" collapsed="false">
      <c r="A102" s="31" t="s">
        <v>110</v>
      </c>
      <c r="B102" s="36" t="n">
        <v>606011</v>
      </c>
      <c r="C102" s="27" t="n">
        <v>2242</v>
      </c>
      <c r="D102" s="27" t="n">
        <v>5542</v>
      </c>
      <c r="E102" s="27" t="n">
        <v>400</v>
      </c>
      <c r="F102" s="28" t="n">
        <v>0.7</v>
      </c>
      <c r="G102" s="27" t="n">
        <f aca="false">ROUND(C102*E102/10000,0)</f>
        <v>90</v>
      </c>
      <c r="H102" s="27" t="n">
        <f aca="false">ROUND(C102*E102*F102/10000,0)</f>
        <v>63</v>
      </c>
      <c r="I102" s="27" t="n">
        <f aca="false">G102-H102</f>
        <v>27</v>
      </c>
      <c r="J102" s="27" t="n">
        <f aca="false">ROUND(D102*E102/10000,0)</f>
        <v>222</v>
      </c>
      <c r="K102" s="27" t="n">
        <f aca="false">ROUND(D102*E102*F102/10000,0)</f>
        <v>155</v>
      </c>
      <c r="L102" s="27" t="n">
        <f aca="false">J102-K102</f>
        <v>67</v>
      </c>
      <c r="M102" s="27" t="n">
        <f aca="false">N102+O102</f>
        <v>312</v>
      </c>
      <c r="N102" s="27" t="n">
        <f aca="false">H102+K102</f>
        <v>218</v>
      </c>
      <c r="O102" s="27" t="n">
        <f aca="false">I102+L102</f>
        <v>94</v>
      </c>
      <c r="P102" s="29"/>
    </row>
    <row r="103" s="30" customFormat="true" ht="18" hidden="false" customHeight="true" outlineLevel="0" collapsed="false">
      <c r="A103" s="21" t="s">
        <v>111</v>
      </c>
      <c r="B103" s="21"/>
      <c r="C103" s="22" t="n">
        <f aca="false">SUM(C104:C107)</f>
        <v>20008</v>
      </c>
      <c r="D103" s="22" t="n">
        <f aca="false">SUM(D104:D107)</f>
        <v>22058</v>
      </c>
      <c r="E103" s="22" t="n">
        <v>400</v>
      </c>
      <c r="F103" s="23" t="s">
        <v>23</v>
      </c>
      <c r="G103" s="22" t="n">
        <f aca="false">SUM(G104:G107)</f>
        <v>801</v>
      </c>
      <c r="H103" s="22" t="n">
        <f aca="false">SUM(H104:H107)</f>
        <v>449</v>
      </c>
      <c r="I103" s="22" t="n">
        <f aca="false">G103-H103</f>
        <v>352</v>
      </c>
      <c r="J103" s="22" t="n">
        <f aca="false">SUM(J104:J107)</f>
        <v>883</v>
      </c>
      <c r="K103" s="22" t="n">
        <f aca="false">SUM(K104:K107)</f>
        <v>465</v>
      </c>
      <c r="L103" s="22" t="n">
        <f aca="false">J103-K103</f>
        <v>418</v>
      </c>
      <c r="M103" s="22" t="n">
        <f aca="false">G103+J103</f>
        <v>1684</v>
      </c>
      <c r="N103" s="22" t="n">
        <f aca="false">H103+K103</f>
        <v>914</v>
      </c>
      <c r="O103" s="22" t="n">
        <f aca="false">I103+L103</f>
        <v>770</v>
      </c>
      <c r="P103" s="24"/>
    </row>
    <row r="104" s="30" customFormat="true" ht="18" hidden="false" customHeight="true" outlineLevel="0" collapsed="false">
      <c r="A104" s="26" t="s">
        <v>112</v>
      </c>
      <c r="B104" s="36" t="n">
        <v>607001</v>
      </c>
      <c r="C104" s="27" t="n">
        <v>663</v>
      </c>
      <c r="D104" s="27" t="n">
        <v>0</v>
      </c>
      <c r="E104" s="27" t="n">
        <v>400</v>
      </c>
      <c r="F104" s="28" t="n">
        <v>0.5</v>
      </c>
      <c r="G104" s="27" t="n">
        <f aca="false">ROUND(C104*E104/10000,0)</f>
        <v>27</v>
      </c>
      <c r="H104" s="27" t="n">
        <f aca="false">ROUND(C104*E104*F104/10000,0)</f>
        <v>13</v>
      </c>
      <c r="I104" s="27" t="n">
        <f aca="false">G104-H104</f>
        <v>14</v>
      </c>
      <c r="J104" s="27" t="n">
        <f aca="false">ROUND(D104*E104/10000,0)</f>
        <v>0</v>
      </c>
      <c r="K104" s="27" t="n">
        <f aca="false">ROUND(D104*E104*F104/10000,0)</f>
        <v>0</v>
      </c>
      <c r="L104" s="27" t="n">
        <f aca="false">J104-K104</f>
        <v>0</v>
      </c>
      <c r="M104" s="27" t="n">
        <f aca="false">N104+O104</f>
        <v>27</v>
      </c>
      <c r="N104" s="27" t="n">
        <f aca="false">H104+K104</f>
        <v>13</v>
      </c>
      <c r="O104" s="27" t="n">
        <f aca="false">I104+L104</f>
        <v>14</v>
      </c>
      <c r="P104" s="29"/>
    </row>
    <row r="105" s="30" customFormat="true" ht="18" hidden="false" customHeight="true" outlineLevel="0" collapsed="false">
      <c r="A105" s="31" t="s">
        <v>113</v>
      </c>
      <c r="B105" s="36" t="n">
        <v>607002</v>
      </c>
      <c r="C105" s="27" t="n">
        <v>7719</v>
      </c>
      <c r="D105" s="27" t="n">
        <v>14551</v>
      </c>
      <c r="E105" s="27" t="n">
        <v>400</v>
      </c>
      <c r="F105" s="28" t="n">
        <v>0.5</v>
      </c>
      <c r="G105" s="27" t="n">
        <f aca="false">ROUND(C105*E105/10000,0)</f>
        <v>309</v>
      </c>
      <c r="H105" s="27" t="n">
        <f aca="false">ROUND(C105*E105*F105/10000,0)</f>
        <v>154</v>
      </c>
      <c r="I105" s="27" t="n">
        <f aca="false">G105-H105</f>
        <v>155</v>
      </c>
      <c r="J105" s="27" t="n">
        <f aca="false">ROUND(D105*E105/10000,0)</f>
        <v>582</v>
      </c>
      <c r="K105" s="27" t="n">
        <f aca="false">ROUND(D105*E105*F105/10000,0)</f>
        <v>291</v>
      </c>
      <c r="L105" s="27" t="n">
        <f aca="false">J105-K105</f>
        <v>291</v>
      </c>
      <c r="M105" s="27" t="n">
        <f aca="false">N105+O105</f>
        <v>891</v>
      </c>
      <c r="N105" s="27" t="n">
        <f aca="false">H105+K105</f>
        <v>445</v>
      </c>
      <c r="O105" s="27" t="n">
        <f aca="false">I105+L105</f>
        <v>446</v>
      </c>
      <c r="P105" s="29"/>
    </row>
    <row r="106" s="30" customFormat="true" ht="18" hidden="false" customHeight="true" outlineLevel="0" collapsed="false">
      <c r="A106" s="31" t="s">
        <v>114</v>
      </c>
      <c r="B106" s="36" t="n">
        <v>607003</v>
      </c>
      <c r="C106" s="27" t="n">
        <v>5405</v>
      </c>
      <c r="D106" s="27" t="n">
        <v>4490</v>
      </c>
      <c r="E106" s="27" t="n">
        <v>400</v>
      </c>
      <c r="F106" s="28" t="n">
        <v>0.5</v>
      </c>
      <c r="G106" s="27" t="n">
        <f aca="false">ROUND(C106*E106/10000,0)</f>
        <v>216</v>
      </c>
      <c r="H106" s="27" t="n">
        <f aca="false">ROUND(C106*E106*F106/10000,0)</f>
        <v>108</v>
      </c>
      <c r="I106" s="27" t="n">
        <f aca="false">G106-H106</f>
        <v>108</v>
      </c>
      <c r="J106" s="27" t="n">
        <f aca="false">ROUND(D106*E106/10000,0)</f>
        <v>180</v>
      </c>
      <c r="K106" s="27" t="n">
        <f aca="false">ROUND(D106*E106*F106/10000,0)</f>
        <v>90</v>
      </c>
      <c r="L106" s="27" t="n">
        <f aca="false">J106-K106</f>
        <v>90</v>
      </c>
      <c r="M106" s="27" t="n">
        <f aca="false">N106+O106</f>
        <v>396</v>
      </c>
      <c r="N106" s="27" t="n">
        <f aca="false">H106+K106</f>
        <v>198</v>
      </c>
      <c r="O106" s="27" t="n">
        <f aca="false">I106+L106</f>
        <v>198</v>
      </c>
      <c r="P106" s="29"/>
    </row>
    <row r="107" s="25" customFormat="true" ht="18" hidden="false" customHeight="true" outlineLevel="0" collapsed="false">
      <c r="A107" s="31" t="s">
        <v>115</v>
      </c>
      <c r="B107" s="36" t="n">
        <v>607004</v>
      </c>
      <c r="C107" s="27" t="n">
        <v>6221</v>
      </c>
      <c r="D107" s="27" t="n">
        <v>3017</v>
      </c>
      <c r="E107" s="27" t="n">
        <v>400</v>
      </c>
      <c r="F107" s="28" t="n">
        <v>0.7</v>
      </c>
      <c r="G107" s="27" t="n">
        <f aca="false">ROUND(C107*E107/10000,0)</f>
        <v>249</v>
      </c>
      <c r="H107" s="27" t="n">
        <f aca="false">ROUND(C107*E107*F107/10000,0)</f>
        <v>174</v>
      </c>
      <c r="I107" s="27" t="n">
        <f aca="false">G107-H107</f>
        <v>75</v>
      </c>
      <c r="J107" s="27" t="n">
        <f aca="false">ROUND(D107*E107/10000,0)</f>
        <v>121</v>
      </c>
      <c r="K107" s="27" t="n">
        <f aca="false">ROUND(D107*E107*F107/10000,0)</f>
        <v>84</v>
      </c>
      <c r="L107" s="27" t="n">
        <f aca="false">J107-K107</f>
        <v>37</v>
      </c>
      <c r="M107" s="27" t="n">
        <f aca="false">N107+O107</f>
        <v>370</v>
      </c>
      <c r="N107" s="27" t="n">
        <f aca="false">H107+K107</f>
        <v>258</v>
      </c>
      <c r="O107" s="27" t="n">
        <f aca="false">I107+L107</f>
        <v>112</v>
      </c>
      <c r="P107" s="29"/>
    </row>
    <row r="108" s="30" customFormat="true" ht="18" hidden="false" customHeight="true" outlineLevel="0" collapsed="false">
      <c r="A108" s="21" t="s">
        <v>116</v>
      </c>
      <c r="B108" s="21"/>
      <c r="C108" s="22" t="n">
        <f aca="false">C109</f>
        <v>6863</v>
      </c>
      <c r="D108" s="22" t="n">
        <f aca="false">D109</f>
        <v>13178</v>
      </c>
      <c r="E108" s="22" t="n">
        <v>400</v>
      </c>
      <c r="F108" s="23" t="n">
        <v>0.7</v>
      </c>
      <c r="G108" s="22" t="n">
        <f aca="false">G109</f>
        <v>275</v>
      </c>
      <c r="H108" s="22" t="n">
        <f aca="false">H109</f>
        <v>192</v>
      </c>
      <c r="I108" s="22" t="n">
        <f aca="false">G108-H108</f>
        <v>83</v>
      </c>
      <c r="J108" s="22" t="n">
        <f aca="false">J109</f>
        <v>527</v>
      </c>
      <c r="K108" s="22" t="n">
        <f aca="false">K109</f>
        <v>369</v>
      </c>
      <c r="L108" s="22" t="n">
        <f aca="false">J108-K108</f>
        <v>158</v>
      </c>
      <c r="M108" s="22" t="n">
        <f aca="false">G108+J108</f>
        <v>802</v>
      </c>
      <c r="N108" s="22" t="n">
        <f aca="false">H108+K108</f>
        <v>561</v>
      </c>
      <c r="O108" s="22" t="n">
        <f aca="false">I108+L108</f>
        <v>241</v>
      </c>
      <c r="P108" s="24"/>
    </row>
    <row r="109" s="25" customFormat="true" ht="18" hidden="false" customHeight="true" outlineLevel="0" collapsed="false">
      <c r="A109" s="31" t="s">
        <v>116</v>
      </c>
      <c r="B109" s="36" t="n">
        <v>607005</v>
      </c>
      <c r="C109" s="27" t="n">
        <v>6863</v>
      </c>
      <c r="D109" s="27" t="n">
        <v>13178</v>
      </c>
      <c r="E109" s="27" t="n">
        <v>400</v>
      </c>
      <c r="F109" s="28" t="n">
        <v>0.7</v>
      </c>
      <c r="G109" s="27" t="n">
        <f aca="false">ROUND(C109*E109/10000,0)</f>
        <v>275</v>
      </c>
      <c r="H109" s="27" t="n">
        <f aca="false">ROUND(C109*E109*F109/10000,0)</f>
        <v>192</v>
      </c>
      <c r="I109" s="27" t="n">
        <f aca="false">G109-H109</f>
        <v>83</v>
      </c>
      <c r="J109" s="27" t="n">
        <f aca="false">ROUND(D109*E109/10000,0)</f>
        <v>527</v>
      </c>
      <c r="K109" s="27" t="n">
        <f aca="false">ROUND(D109*E109*F109/10000,0)</f>
        <v>369</v>
      </c>
      <c r="L109" s="27" t="n">
        <f aca="false">J109-K109</f>
        <v>158</v>
      </c>
      <c r="M109" s="27" t="n">
        <f aca="false">N109+O109</f>
        <v>802</v>
      </c>
      <c r="N109" s="27" t="n">
        <f aca="false">H109+K109</f>
        <v>561</v>
      </c>
      <c r="O109" s="27" t="n">
        <f aca="false">I109+L109</f>
        <v>241</v>
      </c>
      <c r="P109" s="29"/>
    </row>
    <row r="110" s="30" customFormat="true" ht="18" hidden="false" customHeight="true" outlineLevel="0" collapsed="false">
      <c r="A110" s="21" t="s">
        <v>117</v>
      </c>
      <c r="B110" s="21"/>
      <c r="C110" s="22" t="n">
        <f aca="false">C111</f>
        <v>12967</v>
      </c>
      <c r="D110" s="22" t="n">
        <f aca="false">D111</f>
        <v>6239</v>
      </c>
      <c r="E110" s="22" t="n">
        <v>400</v>
      </c>
      <c r="F110" s="23" t="n">
        <v>0.7</v>
      </c>
      <c r="G110" s="22" t="n">
        <f aca="false">G111</f>
        <v>519</v>
      </c>
      <c r="H110" s="22" t="n">
        <f aca="false">H111</f>
        <v>363</v>
      </c>
      <c r="I110" s="22" t="n">
        <f aca="false">G110-H110</f>
        <v>156</v>
      </c>
      <c r="J110" s="22" t="n">
        <f aca="false">J111</f>
        <v>250</v>
      </c>
      <c r="K110" s="22" t="n">
        <f aca="false">K111</f>
        <v>175</v>
      </c>
      <c r="L110" s="22" t="n">
        <f aca="false">J110-K110</f>
        <v>75</v>
      </c>
      <c r="M110" s="22" t="n">
        <f aca="false">G110+J110</f>
        <v>769</v>
      </c>
      <c r="N110" s="22" t="n">
        <f aca="false">H110+K110</f>
        <v>538</v>
      </c>
      <c r="O110" s="22" t="n">
        <f aca="false">I110+L110</f>
        <v>231</v>
      </c>
      <c r="P110" s="24"/>
    </row>
    <row r="111" s="25" customFormat="true" ht="18" hidden="false" customHeight="true" outlineLevel="0" collapsed="false">
      <c r="A111" s="31" t="s">
        <v>117</v>
      </c>
      <c r="B111" s="36" t="n">
        <v>607006</v>
      </c>
      <c r="C111" s="27" t="n">
        <v>12967</v>
      </c>
      <c r="D111" s="27" t="n">
        <v>6239</v>
      </c>
      <c r="E111" s="27" t="n">
        <v>400</v>
      </c>
      <c r="F111" s="28" t="n">
        <v>0.7</v>
      </c>
      <c r="G111" s="27" t="n">
        <f aca="false">ROUND(C111*E111/10000,0)</f>
        <v>519</v>
      </c>
      <c r="H111" s="27" t="n">
        <f aca="false">ROUND(C111*E111*F111/10000,0)</f>
        <v>363</v>
      </c>
      <c r="I111" s="27" t="n">
        <f aca="false">G111-H111</f>
        <v>156</v>
      </c>
      <c r="J111" s="27" t="n">
        <f aca="false">ROUND(D111*E111/10000,0)</f>
        <v>250</v>
      </c>
      <c r="K111" s="27" t="n">
        <f aca="false">ROUND(D111*E111*F111/10000,0)</f>
        <v>175</v>
      </c>
      <c r="L111" s="27" t="n">
        <f aca="false">J111-K111</f>
        <v>75</v>
      </c>
      <c r="M111" s="27" t="n">
        <f aca="false">N111+O111</f>
        <v>769</v>
      </c>
      <c r="N111" s="27" t="n">
        <f aca="false">H111+K111</f>
        <v>538</v>
      </c>
      <c r="O111" s="27" t="n">
        <f aca="false">I111+L111</f>
        <v>231</v>
      </c>
      <c r="P111" s="29"/>
    </row>
    <row r="112" s="30" customFormat="true" ht="18" hidden="false" customHeight="true" outlineLevel="0" collapsed="false">
      <c r="A112" s="21" t="s">
        <v>118</v>
      </c>
      <c r="B112" s="21"/>
      <c r="C112" s="22" t="n">
        <f aca="false">C113</f>
        <v>4461</v>
      </c>
      <c r="D112" s="22" t="n">
        <f aca="false">D113</f>
        <v>6450</v>
      </c>
      <c r="E112" s="22" t="n">
        <v>400</v>
      </c>
      <c r="F112" s="23" t="n">
        <v>0.7</v>
      </c>
      <c r="G112" s="22" t="n">
        <f aca="false">G113</f>
        <v>178</v>
      </c>
      <c r="H112" s="22" t="n">
        <f aca="false">H113</f>
        <v>125</v>
      </c>
      <c r="I112" s="22" t="n">
        <f aca="false">G112-H112</f>
        <v>53</v>
      </c>
      <c r="J112" s="22" t="n">
        <f aca="false">J113</f>
        <v>258</v>
      </c>
      <c r="K112" s="22" t="n">
        <f aca="false">K113</f>
        <v>181</v>
      </c>
      <c r="L112" s="22" t="n">
        <f aca="false">J112-K112</f>
        <v>77</v>
      </c>
      <c r="M112" s="22" t="n">
        <f aca="false">G112+J112</f>
        <v>436</v>
      </c>
      <c r="N112" s="22" t="n">
        <f aca="false">H112+K112</f>
        <v>306</v>
      </c>
      <c r="O112" s="22" t="n">
        <f aca="false">I112+L112</f>
        <v>130</v>
      </c>
      <c r="P112" s="24"/>
    </row>
    <row r="113" s="25" customFormat="true" ht="18" hidden="false" customHeight="true" outlineLevel="0" collapsed="false">
      <c r="A113" s="31" t="s">
        <v>118</v>
      </c>
      <c r="B113" s="36" t="n">
        <v>607007</v>
      </c>
      <c r="C113" s="27" t="n">
        <v>4461</v>
      </c>
      <c r="D113" s="27" t="n">
        <v>6450</v>
      </c>
      <c r="E113" s="27" t="n">
        <v>400</v>
      </c>
      <c r="F113" s="28" t="n">
        <v>0.7</v>
      </c>
      <c r="G113" s="27" t="n">
        <f aca="false">ROUND(C113*E113/10000,0)</f>
        <v>178</v>
      </c>
      <c r="H113" s="27" t="n">
        <f aca="false">ROUND(C113*E113*F113/10000,0)</f>
        <v>125</v>
      </c>
      <c r="I113" s="27" t="n">
        <f aca="false">G113-H113</f>
        <v>53</v>
      </c>
      <c r="J113" s="27" t="n">
        <f aca="false">ROUND(D113*E113/10000,0)</f>
        <v>258</v>
      </c>
      <c r="K113" s="27" t="n">
        <f aca="false">ROUND(D113*E113*F113/10000,0)</f>
        <v>181</v>
      </c>
      <c r="L113" s="27" t="n">
        <f aca="false">J113-K113</f>
        <v>77</v>
      </c>
      <c r="M113" s="27" t="n">
        <f aca="false">N113+O113</f>
        <v>436</v>
      </c>
      <c r="N113" s="27" t="n">
        <f aca="false">H113+K113</f>
        <v>306</v>
      </c>
      <c r="O113" s="27" t="n">
        <f aca="false">I113+L113</f>
        <v>130</v>
      </c>
      <c r="P113" s="29"/>
    </row>
    <row r="114" s="30" customFormat="true" ht="18" hidden="false" customHeight="true" outlineLevel="0" collapsed="false">
      <c r="A114" s="21" t="s">
        <v>119</v>
      </c>
      <c r="B114" s="21"/>
      <c r="C114" s="22" t="n">
        <f aca="false">SUM(C115:C119)</f>
        <v>19843</v>
      </c>
      <c r="D114" s="22" t="n">
        <f aca="false">SUM(D115:D119)</f>
        <v>20656</v>
      </c>
      <c r="E114" s="22" t="n">
        <v>400</v>
      </c>
      <c r="F114" s="23" t="s">
        <v>23</v>
      </c>
      <c r="G114" s="22" t="n">
        <f aca="false">SUM(G115:G119)</f>
        <v>794</v>
      </c>
      <c r="H114" s="22" t="n">
        <f aca="false">SUM(H115:H119)</f>
        <v>548</v>
      </c>
      <c r="I114" s="22" t="n">
        <f aca="false">G114-H114</f>
        <v>246</v>
      </c>
      <c r="J114" s="22" t="n">
        <f aca="false">SUM(J115:J119)</f>
        <v>826</v>
      </c>
      <c r="K114" s="22" t="n">
        <f aca="false">SUM(K115:K119)</f>
        <v>578</v>
      </c>
      <c r="L114" s="22" t="n">
        <f aca="false">J114-K114</f>
        <v>248</v>
      </c>
      <c r="M114" s="22" t="n">
        <f aca="false">G114+J114</f>
        <v>1620</v>
      </c>
      <c r="N114" s="22" t="n">
        <f aca="false">H114+K114</f>
        <v>1126</v>
      </c>
      <c r="O114" s="22" t="n">
        <f aca="false">I114+L114</f>
        <v>494</v>
      </c>
      <c r="P114" s="24"/>
    </row>
    <row r="115" s="30" customFormat="true" ht="18" hidden="false" customHeight="true" outlineLevel="0" collapsed="false">
      <c r="A115" s="26" t="s">
        <v>120</v>
      </c>
      <c r="B115" s="36" t="n">
        <v>608001</v>
      </c>
      <c r="C115" s="27" t="n">
        <v>816</v>
      </c>
      <c r="D115" s="27" t="n">
        <v>0</v>
      </c>
      <c r="E115" s="27" t="n">
        <v>400</v>
      </c>
      <c r="F115" s="28" t="n">
        <v>0.5</v>
      </c>
      <c r="G115" s="27" t="n">
        <f aca="false">ROUND(C115*E115/10000,0)</f>
        <v>33</v>
      </c>
      <c r="H115" s="27" t="n">
        <f aca="false">ROUND(C115*E115*F115/10000,0)</f>
        <v>16</v>
      </c>
      <c r="I115" s="27" t="n">
        <f aca="false">G115-H115</f>
        <v>17</v>
      </c>
      <c r="J115" s="27" t="n">
        <f aca="false">ROUND(D115*E115/10000,0)</f>
        <v>0</v>
      </c>
      <c r="K115" s="27" t="n">
        <f aca="false">ROUND(D115*E115*F115/10000,0)</f>
        <v>0</v>
      </c>
      <c r="L115" s="27" t="n">
        <f aca="false">J115-K115</f>
        <v>0</v>
      </c>
      <c r="M115" s="27" t="n">
        <f aca="false">N115+O115</f>
        <v>33</v>
      </c>
      <c r="N115" s="27" t="n">
        <f aca="false">H115+K115</f>
        <v>16</v>
      </c>
      <c r="O115" s="27" t="n">
        <f aca="false">I115+L115</f>
        <v>17</v>
      </c>
      <c r="P115" s="29"/>
    </row>
    <row r="116" s="30" customFormat="true" ht="18" hidden="false" customHeight="true" outlineLevel="0" collapsed="false">
      <c r="A116" s="31" t="s">
        <v>121</v>
      </c>
      <c r="B116" s="36" t="n">
        <v>608002</v>
      </c>
      <c r="C116" s="27" t="n">
        <v>5217</v>
      </c>
      <c r="D116" s="27" t="n">
        <v>5728</v>
      </c>
      <c r="E116" s="27" t="n">
        <v>400</v>
      </c>
      <c r="F116" s="28" t="n">
        <v>0.7</v>
      </c>
      <c r="G116" s="27" t="n">
        <f aca="false">ROUND(C116*E116/10000,0)</f>
        <v>209</v>
      </c>
      <c r="H116" s="27" t="n">
        <f aca="false">ROUND(C116*E116*F116/10000,0)</f>
        <v>146</v>
      </c>
      <c r="I116" s="27" t="n">
        <f aca="false">G116-H116</f>
        <v>63</v>
      </c>
      <c r="J116" s="27" t="n">
        <f aca="false">ROUND(D116*E116/10000,0)</f>
        <v>229</v>
      </c>
      <c r="K116" s="27" t="n">
        <f aca="false">ROUND(D116*E116*F116/10000,0)</f>
        <v>160</v>
      </c>
      <c r="L116" s="27" t="n">
        <f aca="false">J116-K116</f>
        <v>69</v>
      </c>
      <c r="M116" s="27" t="n">
        <f aca="false">N116+O116</f>
        <v>438</v>
      </c>
      <c r="N116" s="27" t="n">
        <f aca="false">H116+K116</f>
        <v>306</v>
      </c>
      <c r="O116" s="27" t="n">
        <f aca="false">I116+L116</f>
        <v>132</v>
      </c>
      <c r="P116" s="29"/>
    </row>
    <row r="117" s="30" customFormat="true" ht="18" hidden="false" customHeight="true" outlineLevel="0" collapsed="false">
      <c r="A117" s="26" t="s">
        <v>122</v>
      </c>
      <c r="B117" s="36" t="n">
        <v>608004</v>
      </c>
      <c r="C117" s="27" t="n">
        <v>7261</v>
      </c>
      <c r="D117" s="27" t="n">
        <v>10144</v>
      </c>
      <c r="E117" s="27" t="n">
        <v>400</v>
      </c>
      <c r="F117" s="28" t="n">
        <v>0.7</v>
      </c>
      <c r="G117" s="27" t="n">
        <f aca="false">ROUND(C117*E117/10000,0)</f>
        <v>290</v>
      </c>
      <c r="H117" s="27" t="n">
        <f aca="false">ROUND(C117*E117*F117/10000,0)</f>
        <v>203</v>
      </c>
      <c r="I117" s="27" t="n">
        <f aca="false">G117-H117</f>
        <v>87</v>
      </c>
      <c r="J117" s="27" t="n">
        <f aca="false">ROUND(D117*E117/10000,0)</f>
        <v>406</v>
      </c>
      <c r="K117" s="27" t="n">
        <f aca="false">ROUND(D117*E117*F117/10000,0)</f>
        <v>284</v>
      </c>
      <c r="L117" s="27" t="n">
        <f aca="false">J117-K117</f>
        <v>122</v>
      </c>
      <c r="M117" s="27" t="n">
        <f aca="false">N117+O117</f>
        <v>696</v>
      </c>
      <c r="N117" s="27" t="n">
        <f aca="false">H117+K117</f>
        <v>487</v>
      </c>
      <c r="O117" s="27" t="n">
        <f aca="false">I117+L117</f>
        <v>209</v>
      </c>
      <c r="P117" s="29"/>
    </row>
    <row r="118" s="30" customFormat="true" ht="18" hidden="false" customHeight="true" outlineLevel="0" collapsed="false">
      <c r="A118" s="31" t="s">
        <v>123</v>
      </c>
      <c r="B118" s="36" t="n">
        <v>608005</v>
      </c>
      <c r="C118" s="27" t="n">
        <v>3373</v>
      </c>
      <c r="D118" s="27" t="n">
        <v>2029</v>
      </c>
      <c r="E118" s="27" t="n">
        <v>400</v>
      </c>
      <c r="F118" s="28" t="n">
        <v>0.7</v>
      </c>
      <c r="G118" s="27" t="n">
        <f aca="false">ROUND(C118*E118/10000,0)</f>
        <v>135</v>
      </c>
      <c r="H118" s="27" t="n">
        <f aca="false">ROUND(C118*E118*F118/10000,0)</f>
        <v>94</v>
      </c>
      <c r="I118" s="27" t="n">
        <f aca="false">G118-H118</f>
        <v>41</v>
      </c>
      <c r="J118" s="27" t="n">
        <f aca="false">ROUND(D118*E118/10000,0)</f>
        <v>81</v>
      </c>
      <c r="K118" s="27" t="n">
        <f aca="false">ROUND(D118*E118*F118/10000,0)</f>
        <v>57</v>
      </c>
      <c r="L118" s="27" t="n">
        <f aca="false">J118-K118</f>
        <v>24</v>
      </c>
      <c r="M118" s="27" t="n">
        <f aca="false">N118+O118</f>
        <v>216</v>
      </c>
      <c r="N118" s="27" t="n">
        <f aca="false">H118+K118</f>
        <v>151</v>
      </c>
      <c r="O118" s="27" t="n">
        <f aca="false">I118+L118</f>
        <v>65</v>
      </c>
      <c r="P118" s="29"/>
    </row>
    <row r="119" s="25" customFormat="true" ht="18" hidden="false" customHeight="true" outlineLevel="0" collapsed="false">
      <c r="A119" s="31" t="s">
        <v>124</v>
      </c>
      <c r="B119" s="36" t="n">
        <v>608006</v>
      </c>
      <c r="C119" s="27" t="n">
        <v>3176</v>
      </c>
      <c r="D119" s="27" t="n">
        <v>2755</v>
      </c>
      <c r="E119" s="27" t="n">
        <v>400</v>
      </c>
      <c r="F119" s="28" t="n">
        <v>0.7</v>
      </c>
      <c r="G119" s="27" t="n">
        <f aca="false">ROUND(C119*E119/10000,0)</f>
        <v>127</v>
      </c>
      <c r="H119" s="27" t="n">
        <f aca="false">ROUND(C119*E119*F119/10000,0)</f>
        <v>89</v>
      </c>
      <c r="I119" s="27" t="n">
        <f aca="false">G119-H119</f>
        <v>38</v>
      </c>
      <c r="J119" s="27" t="n">
        <f aca="false">ROUND(D119*E119/10000,0)</f>
        <v>110</v>
      </c>
      <c r="K119" s="27" t="n">
        <f aca="false">ROUND(D119*E119*F119/10000,0)</f>
        <v>77</v>
      </c>
      <c r="L119" s="27" t="n">
        <f aca="false">J119-K119</f>
        <v>33</v>
      </c>
      <c r="M119" s="27" t="n">
        <f aca="false">N119+O119</f>
        <v>237</v>
      </c>
      <c r="N119" s="27" t="n">
        <f aca="false">H119+K119</f>
        <v>166</v>
      </c>
      <c r="O119" s="27" t="n">
        <f aca="false">I119+L119</f>
        <v>71</v>
      </c>
      <c r="P119" s="29"/>
    </row>
    <row r="120" s="30" customFormat="true" ht="18" hidden="false" customHeight="true" outlineLevel="0" collapsed="false">
      <c r="A120" s="21" t="s">
        <v>125</v>
      </c>
      <c r="B120" s="21"/>
      <c r="C120" s="22" t="n">
        <f aca="false">C121</f>
        <v>6348</v>
      </c>
      <c r="D120" s="22" t="n">
        <f aca="false">D121</f>
        <v>4182</v>
      </c>
      <c r="E120" s="22" t="n">
        <v>400</v>
      </c>
      <c r="F120" s="23" t="n">
        <v>0.7</v>
      </c>
      <c r="G120" s="22" t="n">
        <f aca="false">G121</f>
        <v>254</v>
      </c>
      <c r="H120" s="22" t="n">
        <f aca="false">H121</f>
        <v>178</v>
      </c>
      <c r="I120" s="22" t="n">
        <f aca="false">G120-H120</f>
        <v>76</v>
      </c>
      <c r="J120" s="22" t="n">
        <f aca="false">J121</f>
        <v>167</v>
      </c>
      <c r="K120" s="22" t="n">
        <f aca="false">K121</f>
        <v>117</v>
      </c>
      <c r="L120" s="22" t="n">
        <f aca="false">J120-K120</f>
        <v>50</v>
      </c>
      <c r="M120" s="22" t="n">
        <f aca="false">G120+J120</f>
        <v>421</v>
      </c>
      <c r="N120" s="22" t="n">
        <f aca="false">H120+K120</f>
        <v>295</v>
      </c>
      <c r="O120" s="22" t="n">
        <f aca="false">I120+L120</f>
        <v>126</v>
      </c>
      <c r="P120" s="24"/>
    </row>
    <row r="121" s="25" customFormat="true" ht="18" hidden="false" customHeight="true" outlineLevel="0" collapsed="false">
      <c r="A121" s="31" t="s">
        <v>125</v>
      </c>
      <c r="B121" s="36" t="n">
        <v>608007</v>
      </c>
      <c r="C121" s="27" t="n">
        <v>6348</v>
      </c>
      <c r="D121" s="27" t="n">
        <v>4182</v>
      </c>
      <c r="E121" s="27" t="n">
        <v>400</v>
      </c>
      <c r="F121" s="28" t="n">
        <v>0.7</v>
      </c>
      <c r="G121" s="27" t="n">
        <f aca="false">ROUND(C121*E121/10000,0)</f>
        <v>254</v>
      </c>
      <c r="H121" s="27" t="n">
        <f aca="false">ROUND(C121*E121*F121/10000,0)</f>
        <v>178</v>
      </c>
      <c r="I121" s="27" t="n">
        <f aca="false">G121-H121</f>
        <v>76</v>
      </c>
      <c r="J121" s="27" t="n">
        <f aca="false">ROUND(D121*E121/10000,0)</f>
        <v>167</v>
      </c>
      <c r="K121" s="27" t="n">
        <f aca="false">ROUND(D121*E121*F121/10000,0)</f>
        <v>117</v>
      </c>
      <c r="L121" s="27" t="n">
        <f aca="false">J121-K121</f>
        <v>50</v>
      </c>
      <c r="M121" s="27" t="n">
        <f aca="false">N121+O121</f>
        <v>421</v>
      </c>
      <c r="N121" s="27" t="n">
        <f aca="false">H121+K121</f>
        <v>295</v>
      </c>
      <c r="O121" s="27" t="n">
        <f aca="false">I121+L121</f>
        <v>126</v>
      </c>
      <c r="P121" s="29"/>
    </row>
    <row r="122" s="30" customFormat="true" ht="18" hidden="false" customHeight="true" outlineLevel="0" collapsed="false">
      <c r="A122" s="21" t="s">
        <v>126</v>
      </c>
      <c r="B122" s="21"/>
      <c r="C122" s="22" t="n">
        <f aca="false">C123</f>
        <v>17841</v>
      </c>
      <c r="D122" s="22" t="n">
        <f aca="false">D123</f>
        <v>12006</v>
      </c>
      <c r="E122" s="22" t="n">
        <v>400</v>
      </c>
      <c r="F122" s="23" t="n">
        <v>0.7</v>
      </c>
      <c r="G122" s="22" t="n">
        <f aca="false">G123</f>
        <v>714</v>
      </c>
      <c r="H122" s="22" t="n">
        <f aca="false">H123</f>
        <v>500</v>
      </c>
      <c r="I122" s="22" t="n">
        <f aca="false">G122-H122</f>
        <v>214</v>
      </c>
      <c r="J122" s="22" t="n">
        <f aca="false">J123</f>
        <v>480</v>
      </c>
      <c r="K122" s="22" t="n">
        <f aca="false">K123</f>
        <v>336</v>
      </c>
      <c r="L122" s="22" t="n">
        <f aca="false">J122-K122</f>
        <v>144</v>
      </c>
      <c r="M122" s="22" t="n">
        <f aca="false">G122+J122</f>
        <v>1194</v>
      </c>
      <c r="N122" s="22" t="n">
        <f aca="false">H122+K122</f>
        <v>836</v>
      </c>
      <c r="O122" s="22" t="n">
        <f aca="false">I122+L122</f>
        <v>358</v>
      </c>
      <c r="P122" s="24"/>
    </row>
    <row r="123" s="25" customFormat="true" ht="18" hidden="false" customHeight="true" outlineLevel="0" collapsed="false">
      <c r="A123" s="31" t="s">
        <v>126</v>
      </c>
      <c r="B123" s="36" t="n">
        <v>608003</v>
      </c>
      <c r="C123" s="27" t="n">
        <v>17841</v>
      </c>
      <c r="D123" s="27" t="n">
        <v>12006</v>
      </c>
      <c r="E123" s="27" t="n">
        <v>400</v>
      </c>
      <c r="F123" s="28" t="n">
        <v>0.7</v>
      </c>
      <c r="G123" s="27" t="n">
        <f aca="false">ROUND(C123*E123/10000,0)</f>
        <v>714</v>
      </c>
      <c r="H123" s="27" t="n">
        <f aca="false">ROUND(C123*E123*F123/10000,0)</f>
        <v>500</v>
      </c>
      <c r="I123" s="27" t="n">
        <f aca="false">G123-H123</f>
        <v>214</v>
      </c>
      <c r="J123" s="27" t="n">
        <f aca="false">ROUND(D123*E123/10000,0)</f>
        <v>480</v>
      </c>
      <c r="K123" s="27" t="n">
        <f aca="false">ROUND(D123*E123*F123/10000,0)</f>
        <v>336</v>
      </c>
      <c r="L123" s="27" t="n">
        <f aca="false">J123-K123</f>
        <v>144</v>
      </c>
      <c r="M123" s="27" t="n">
        <f aca="false">N123+O123</f>
        <v>1194</v>
      </c>
      <c r="N123" s="27" t="n">
        <f aca="false">H123+K123</f>
        <v>836</v>
      </c>
      <c r="O123" s="27" t="n">
        <f aca="false">I123+L123</f>
        <v>358</v>
      </c>
      <c r="P123" s="29"/>
    </row>
    <row r="124" s="30" customFormat="true" ht="18" hidden="false" customHeight="true" outlineLevel="0" collapsed="false">
      <c r="A124" s="21" t="s">
        <v>127</v>
      </c>
      <c r="B124" s="21"/>
      <c r="C124" s="22" t="n">
        <f aca="false">C125</f>
        <v>4455</v>
      </c>
      <c r="D124" s="22" t="n">
        <f aca="false">D125</f>
        <v>12703</v>
      </c>
      <c r="E124" s="22" t="n">
        <v>400</v>
      </c>
      <c r="F124" s="23" t="n">
        <v>0.7</v>
      </c>
      <c r="G124" s="22" t="n">
        <f aca="false">G125</f>
        <v>178</v>
      </c>
      <c r="H124" s="22" t="n">
        <f aca="false">H125</f>
        <v>125</v>
      </c>
      <c r="I124" s="22" t="n">
        <f aca="false">G124-H124</f>
        <v>53</v>
      </c>
      <c r="J124" s="22" t="n">
        <f aca="false">J125</f>
        <v>508</v>
      </c>
      <c r="K124" s="22" t="n">
        <f aca="false">K125</f>
        <v>356</v>
      </c>
      <c r="L124" s="22" t="n">
        <f aca="false">J124-K124</f>
        <v>152</v>
      </c>
      <c r="M124" s="22" t="n">
        <f aca="false">G124+J124</f>
        <v>686</v>
      </c>
      <c r="N124" s="22" t="n">
        <f aca="false">H124+K124</f>
        <v>481</v>
      </c>
      <c r="O124" s="22" t="n">
        <f aca="false">I124+L124</f>
        <v>205</v>
      </c>
      <c r="P124" s="24"/>
    </row>
    <row r="125" s="25" customFormat="true" ht="18" hidden="false" customHeight="true" outlineLevel="0" collapsed="false">
      <c r="A125" s="31" t="s">
        <v>127</v>
      </c>
      <c r="B125" s="36" t="n">
        <v>608008</v>
      </c>
      <c r="C125" s="27" t="n">
        <v>4455</v>
      </c>
      <c r="D125" s="27" t="n">
        <v>12703</v>
      </c>
      <c r="E125" s="27" t="n">
        <v>400</v>
      </c>
      <c r="F125" s="28" t="n">
        <v>0.7</v>
      </c>
      <c r="G125" s="27" t="n">
        <f aca="false">ROUND(C125*E125/10000,0)</f>
        <v>178</v>
      </c>
      <c r="H125" s="27" t="n">
        <f aca="false">ROUND(C125*E125*F125/10000,0)</f>
        <v>125</v>
      </c>
      <c r="I125" s="27" t="n">
        <f aca="false">G125-H125</f>
        <v>53</v>
      </c>
      <c r="J125" s="27" t="n">
        <f aca="false">ROUND(D125*E125/10000,0)</f>
        <v>508</v>
      </c>
      <c r="K125" s="27" t="n">
        <f aca="false">ROUND(D125*E125*F125/10000,0)</f>
        <v>356</v>
      </c>
      <c r="L125" s="27" t="n">
        <f aca="false">J125-K125</f>
        <v>152</v>
      </c>
      <c r="M125" s="27" t="n">
        <f aca="false">N125+O125</f>
        <v>686</v>
      </c>
      <c r="N125" s="27" t="n">
        <f aca="false">H125+K125</f>
        <v>481</v>
      </c>
      <c r="O125" s="27" t="n">
        <f aca="false">I125+L125</f>
        <v>205</v>
      </c>
      <c r="P125" s="29"/>
    </row>
    <row r="126" s="30" customFormat="true" ht="18" hidden="false" customHeight="true" outlineLevel="0" collapsed="false">
      <c r="A126" s="21" t="s">
        <v>128</v>
      </c>
      <c r="B126" s="21"/>
      <c r="C126" s="22" t="n">
        <f aca="false">C127</f>
        <v>23203</v>
      </c>
      <c r="D126" s="22" t="n">
        <f aca="false">D127</f>
        <v>5000</v>
      </c>
      <c r="E126" s="22" t="n">
        <v>400</v>
      </c>
      <c r="F126" s="23" t="n">
        <v>0.7</v>
      </c>
      <c r="G126" s="22" t="n">
        <f aca="false">G127</f>
        <v>928</v>
      </c>
      <c r="H126" s="22" t="n">
        <f aca="false">H127</f>
        <v>650</v>
      </c>
      <c r="I126" s="22" t="n">
        <f aca="false">G126-H126</f>
        <v>278</v>
      </c>
      <c r="J126" s="22" t="n">
        <f aca="false">J127</f>
        <v>200</v>
      </c>
      <c r="K126" s="22" t="n">
        <f aca="false">K127</f>
        <v>140</v>
      </c>
      <c r="L126" s="22" t="n">
        <f aca="false">J126-K126</f>
        <v>60</v>
      </c>
      <c r="M126" s="22" t="n">
        <f aca="false">G126+J126</f>
        <v>1128</v>
      </c>
      <c r="N126" s="22" t="n">
        <f aca="false">H126+K126</f>
        <v>790</v>
      </c>
      <c r="O126" s="22" t="n">
        <f aca="false">I126+L126</f>
        <v>338</v>
      </c>
      <c r="P126" s="24"/>
    </row>
    <row r="127" s="25" customFormat="true" ht="18" hidden="false" customHeight="true" outlineLevel="0" collapsed="false">
      <c r="A127" s="31" t="s">
        <v>128</v>
      </c>
      <c r="B127" s="36" t="n">
        <v>608009</v>
      </c>
      <c r="C127" s="27" t="n">
        <v>23203</v>
      </c>
      <c r="D127" s="27" t="n">
        <v>5000</v>
      </c>
      <c r="E127" s="27" t="n">
        <v>400</v>
      </c>
      <c r="F127" s="28" t="n">
        <v>0.7</v>
      </c>
      <c r="G127" s="27" t="n">
        <f aca="false">ROUND(C127*E127/10000,0)</f>
        <v>928</v>
      </c>
      <c r="H127" s="27" t="n">
        <f aca="false">ROUND(C127*E127*F127/10000,0)</f>
        <v>650</v>
      </c>
      <c r="I127" s="27" t="n">
        <f aca="false">G127-H127</f>
        <v>278</v>
      </c>
      <c r="J127" s="27" t="n">
        <f aca="false">ROUND(D127*E127/10000,0)</f>
        <v>200</v>
      </c>
      <c r="K127" s="27" t="n">
        <f aca="false">ROUND(D127*E127*F127/10000,0)</f>
        <v>140</v>
      </c>
      <c r="L127" s="27" t="n">
        <f aca="false">J127-K127</f>
        <v>60</v>
      </c>
      <c r="M127" s="27" t="n">
        <f aca="false">N127+O127</f>
        <v>1128</v>
      </c>
      <c r="N127" s="27" t="n">
        <f aca="false">H127+K127</f>
        <v>790</v>
      </c>
      <c r="O127" s="27" t="n">
        <f aca="false">I127+L127</f>
        <v>338</v>
      </c>
      <c r="P127" s="29"/>
    </row>
    <row r="128" s="30" customFormat="true" ht="18" hidden="false" customHeight="true" outlineLevel="0" collapsed="false">
      <c r="A128" s="21" t="s">
        <v>129</v>
      </c>
      <c r="B128" s="21"/>
      <c r="C128" s="22" t="n">
        <f aca="false">SUM(C129:C130)</f>
        <v>4348</v>
      </c>
      <c r="D128" s="22" t="n">
        <f aca="false">SUM(D129:D130)</f>
        <v>5308</v>
      </c>
      <c r="E128" s="22" t="n">
        <v>400</v>
      </c>
      <c r="F128" s="23" t="s">
        <v>23</v>
      </c>
      <c r="G128" s="22" t="n">
        <f aca="false">SUM(G129:G130)</f>
        <v>174</v>
      </c>
      <c r="H128" s="22" t="n">
        <f aca="false">SUM(H129:H130)</f>
        <v>115</v>
      </c>
      <c r="I128" s="22" t="n">
        <f aca="false">G128-H128</f>
        <v>59</v>
      </c>
      <c r="J128" s="22" t="n">
        <f aca="false">SUM(J129:J130)</f>
        <v>212</v>
      </c>
      <c r="K128" s="22" t="n">
        <f aca="false">SUM(K129:K130)</f>
        <v>149</v>
      </c>
      <c r="L128" s="22" t="n">
        <f aca="false">J128-K128</f>
        <v>63</v>
      </c>
      <c r="M128" s="22" t="n">
        <f aca="false">G128+J128</f>
        <v>386</v>
      </c>
      <c r="N128" s="22" t="n">
        <f aca="false">H128+K128</f>
        <v>264</v>
      </c>
      <c r="O128" s="22" t="n">
        <f aca="false">I128+L128</f>
        <v>122</v>
      </c>
      <c r="P128" s="24"/>
    </row>
    <row r="129" s="30" customFormat="true" ht="18" hidden="false" customHeight="true" outlineLevel="0" collapsed="false">
      <c r="A129" s="26" t="s">
        <v>130</v>
      </c>
      <c r="B129" s="36" t="n">
        <v>610001</v>
      </c>
      <c r="C129" s="27" t="n">
        <v>852</v>
      </c>
      <c r="D129" s="27" t="n">
        <v>0</v>
      </c>
      <c r="E129" s="27" t="n">
        <v>400</v>
      </c>
      <c r="F129" s="28" t="n">
        <v>0.5</v>
      </c>
      <c r="G129" s="27" t="n">
        <f aca="false">ROUND(C129*E129/10000,0)</f>
        <v>34</v>
      </c>
      <c r="H129" s="27" t="n">
        <f aca="false">ROUND(C129*E129*F129/10000,0)</f>
        <v>17</v>
      </c>
      <c r="I129" s="27" t="n">
        <f aca="false">G129-H129</f>
        <v>17</v>
      </c>
      <c r="J129" s="27" t="n">
        <f aca="false">ROUND(D129*E129/10000,0)</f>
        <v>0</v>
      </c>
      <c r="K129" s="27" t="n">
        <f aca="false">ROUND(D129*E129*F129/10000,0)</f>
        <v>0</v>
      </c>
      <c r="L129" s="27" t="n">
        <f aca="false">J129-K129</f>
        <v>0</v>
      </c>
      <c r="M129" s="27" t="n">
        <f aca="false">N129+O129</f>
        <v>34</v>
      </c>
      <c r="N129" s="27" t="n">
        <f aca="false">H129+K129</f>
        <v>17</v>
      </c>
      <c r="O129" s="27" t="n">
        <f aca="false">I129+L129</f>
        <v>17</v>
      </c>
      <c r="P129" s="29"/>
    </row>
    <row r="130" s="25" customFormat="true" ht="18" hidden="false" customHeight="true" outlineLevel="0" collapsed="false">
      <c r="A130" s="31" t="s">
        <v>131</v>
      </c>
      <c r="B130" s="36" t="n">
        <v>610002</v>
      </c>
      <c r="C130" s="27" t="n">
        <v>3496</v>
      </c>
      <c r="D130" s="27" t="n">
        <v>5308</v>
      </c>
      <c r="E130" s="27" t="n">
        <v>400</v>
      </c>
      <c r="F130" s="28" t="n">
        <v>0.7</v>
      </c>
      <c r="G130" s="27" t="n">
        <f aca="false">ROUND(C130*E130/10000,0)</f>
        <v>140</v>
      </c>
      <c r="H130" s="27" t="n">
        <f aca="false">ROUND(C130*E130*F130/10000,0)</f>
        <v>98</v>
      </c>
      <c r="I130" s="27" t="n">
        <f aca="false">G130-H130</f>
        <v>42</v>
      </c>
      <c r="J130" s="27" t="n">
        <f aca="false">ROUND(D130*E130/10000,0)</f>
        <v>212</v>
      </c>
      <c r="K130" s="27" t="n">
        <f aca="false">ROUND(D130*E130*F130/10000,0)</f>
        <v>149</v>
      </c>
      <c r="L130" s="27" t="n">
        <f aca="false">J130-K130</f>
        <v>63</v>
      </c>
      <c r="M130" s="27" t="n">
        <f aca="false">N130+O130</f>
        <v>352</v>
      </c>
      <c r="N130" s="27" t="n">
        <f aca="false">H130+K130</f>
        <v>247</v>
      </c>
      <c r="O130" s="27" t="n">
        <f aca="false">I130+L130</f>
        <v>105</v>
      </c>
      <c r="P130" s="37" t="s">
        <v>132</v>
      </c>
    </row>
    <row r="131" s="30" customFormat="true" ht="18" hidden="false" customHeight="true" outlineLevel="0" collapsed="false">
      <c r="A131" s="21" t="s">
        <v>133</v>
      </c>
      <c r="B131" s="21"/>
      <c r="C131" s="22" t="n">
        <f aca="false">C132</f>
        <v>2755</v>
      </c>
      <c r="D131" s="22" t="n">
        <f aca="false">D132</f>
        <v>0</v>
      </c>
      <c r="E131" s="22" t="n">
        <v>400</v>
      </c>
      <c r="F131" s="23" t="n">
        <v>0.7</v>
      </c>
      <c r="G131" s="22" t="n">
        <f aca="false">G132</f>
        <v>110</v>
      </c>
      <c r="H131" s="22" t="n">
        <f aca="false">H132</f>
        <v>77</v>
      </c>
      <c r="I131" s="22" t="n">
        <f aca="false">G131-H131</f>
        <v>33</v>
      </c>
      <c r="J131" s="22" t="n">
        <f aca="false">J132</f>
        <v>0</v>
      </c>
      <c r="K131" s="22" t="n">
        <f aca="false">K132</f>
        <v>0</v>
      </c>
      <c r="L131" s="22" t="n">
        <f aca="false">J131-K131</f>
        <v>0</v>
      </c>
      <c r="M131" s="22" t="n">
        <f aca="false">G131+J131</f>
        <v>110</v>
      </c>
      <c r="N131" s="22" t="n">
        <f aca="false">H131+K131</f>
        <v>77</v>
      </c>
      <c r="O131" s="22" t="n">
        <f aca="false">I131+L131</f>
        <v>33</v>
      </c>
      <c r="P131" s="24"/>
    </row>
    <row r="132" s="25" customFormat="true" ht="18" hidden="false" customHeight="true" outlineLevel="0" collapsed="false">
      <c r="A132" s="31" t="s">
        <v>133</v>
      </c>
      <c r="B132" s="36" t="n">
        <v>610004</v>
      </c>
      <c r="C132" s="27" t="n">
        <v>2755</v>
      </c>
      <c r="D132" s="27" t="n">
        <v>0</v>
      </c>
      <c r="E132" s="27" t="n">
        <v>400</v>
      </c>
      <c r="F132" s="28" t="n">
        <v>0.7</v>
      </c>
      <c r="G132" s="27" t="n">
        <f aca="false">ROUND(C132*E132/10000,0)</f>
        <v>110</v>
      </c>
      <c r="H132" s="27" t="n">
        <f aca="false">ROUND(C132*E132*F132/10000,0)</f>
        <v>77</v>
      </c>
      <c r="I132" s="27" t="n">
        <f aca="false">G132-H132</f>
        <v>33</v>
      </c>
      <c r="J132" s="27" t="n">
        <f aca="false">ROUND(D132*E132/10000,0)</f>
        <v>0</v>
      </c>
      <c r="K132" s="27" t="n">
        <f aca="false">ROUND(D132*E132*F132/10000,0)</f>
        <v>0</v>
      </c>
      <c r="L132" s="27" t="n">
        <f aca="false">J132-K132</f>
        <v>0</v>
      </c>
      <c r="M132" s="27" t="n">
        <f aca="false">N132+O132</f>
        <v>110</v>
      </c>
      <c r="N132" s="27" t="n">
        <f aca="false">H132+K132</f>
        <v>77</v>
      </c>
      <c r="O132" s="27" t="n">
        <f aca="false">I132+L132</f>
        <v>33</v>
      </c>
      <c r="P132" s="29"/>
    </row>
    <row r="133" s="30" customFormat="true" ht="18" hidden="false" customHeight="true" outlineLevel="0" collapsed="false">
      <c r="A133" s="21" t="s">
        <v>134</v>
      </c>
      <c r="B133" s="21"/>
      <c r="C133" s="22" t="n">
        <f aca="false">C134</f>
        <v>7886</v>
      </c>
      <c r="D133" s="22" t="n">
        <f aca="false">D134</f>
        <v>11743</v>
      </c>
      <c r="E133" s="22" t="n">
        <v>400</v>
      </c>
      <c r="F133" s="23" t="n">
        <v>0.7</v>
      </c>
      <c r="G133" s="22" t="n">
        <f aca="false">G134</f>
        <v>315</v>
      </c>
      <c r="H133" s="22" t="n">
        <f aca="false">H134</f>
        <v>221</v>
      </c>
      <c r="I133" s="22" t="n">
        <f aca="false">G133-H133</f>
        <v>94</v>
      </c>
      <c r="J133" s="22" t="n">
        <f aca="false">J134</f>
        <v>470</v>
      </c>
      <c r="K133" s="22" t="n">
        <f aca="false">K134</f>
        <v>329</v>
      </c>
      <c r="L133" s="22" t="n">
        <f aca="false">J133-K133</f>
        <v>141</v>
      </c>
      <c r="M133" s="22" t="n">
        <f aca="false">G133+J133</f>
        <v>785</v>
      </c>
      <c r="N133" s="22" t="n">
        <f aca="false">H133+K133</f>
        <v>550</v>
      </c>
      <c r="O133" s="22" t="n">
        <f aca="false">I133+L133</f>
        <v>235</v>
      </c>
      <c r="P133" s="24"/>
    </row>
    <row r="134" s="25" customFormat="true" ht="18" hidden="false" customHeight="true" outlineLevel="0" collapsed="false">
      <c r="A134" s="31" t="s">
        <v>134</v>
      </c>
      <c r="B134" s="36" t="n">
        <v>610003</v>
      </c>
      <c r="C134" s="27" t="n">
        <v>7886</v>
      </c>
      <c r="D134" s="27" t="n">
        <v>11743</v>
      </c>
      <c r="E134" s="27" t="n">
        <v>400</v>
      </c>
      <c r="F134" s="28" t="n">
        <v>0.7</v>
      </c>
      <c r="G134" s="27" t="n">
        <f aca="false">ROUND(C134*E134/10000,0)</f>
        <v>315</v>
      </c>
      <c r="H134" s="27" t="n">
        <f aca="false">ROUND(C134*E134*F134/10000,0)</f>
        <v>221</v>
      </c>
      <c r="I134" s="27" t="n">
        <f aca="false">G134-H134</f>
        <v>94</v>
      </c>
      <c r="J134" s="27" t="n">
        <f aca="false">ROUND(D134*E134/10000,0)</f>
        <v>470</v>
      </c>
      <c r="K134" s="27" t="n">
        <f aca="false">ROUND(D134*E134*F134/10000,0)</f>
        <v>329</v>
      </c>
      <c r="L134" s="27" t="n">
        <f aca="false">J134-K134</f>
        <v>141</v>
      </c>
      <c r="M134" s="27" t="n">
        <f aca="false">N134+O134</f>
        <v>785</v>
      </c>
      <c r="N134" s="27" t="n">
        <f aca="false">H134+K134</f>
        <v>550</v>
      </c>
      <c r="O134" s="27" t="n">
        <f aca="false">I134+L134</f>
        <v>235</v>
      </c>
      <c r="P134" s="29"/>
    </row>
    <row r="135" s="30" customFormat="true" ht="18" hidden="false" customHeight="true" outlineLevel="0" collapsed="false">
      <c r="A135" s="21" t="s">
        <v>135</v>
      </c>
      <c r="B135" s="21"/>
      <c r="C135" s="22" t="n">
        <f aca="false">C136</f>
        <v>5494</v>
      </c>
      <c r="D135" s="22" t="n">
        <f aca="false">D136</f>
        <v>3624</v>
      </c>
      <c r="E135" s="22" t="n">
        <v>400</v>
      </c>
      <c r="F135" s="23" t="n">
        <v>0.7</v>
      </c>
      <c r="G135" s="22" t="n">
        <f aca="false">G136</f>
        <v>220</v>
      </c>
      <c r="H135" s="22" t="n">
        <f aca="false">H136</f>
        <v>154</v>
      </c>
      <c r="I135" s="22" t="n">
        <f aca="false">G135-H135</f>
        <v>66</v>
      </c>
      <c r="J135" s="22" t="n">
        <f aca="false">J136</f>
        <v>145</v>
      </c>
      <c r="K135" s="22" t="n">
        <f aca="false">K136</f>
        <v>101</v>
      </c>
      <c r="L135" s="22" t="n">
        <f aca="false">J135-K135</f>
        <v>44</v>
      </c>
      <c r="M135" s="22" t="n">
        <f aca="false">G135+J135</f>
        <v>365</v>
      </c>
      <c r="N135" s="22" t="n">
        <f aca="false">H135+K135</f>
        <v>255</v>
      </c>
      <c r="O135" s="22" t="n">
        <f aca="false">I135+L135</f>
        <v>110</v>
      </c>
      <c r="P135" s="24"/>
    </row>
    <row r="136" s="25" customFormat="true" ht="18" hidden="false" customHeight="true" outlineLevel="0" collapsed="false">
      <c r="A136" s="31" t="s">
        <v>135</v>
      </c>
      <c r="B136" s="36" t="n">
        <v>610005</v>
      </c>
      <c r="C136" s="27" t="n">
        <v>5494</v>
      </c>
      <c r="D136" s="27" t="n">
        <v>3624</v>
      </c>
      <c r="E136" s="27" t="n">
        <v>400</v>
      </c>
      <c r="F136" s="28" t="n">
        <v>0.7</v>
      </c>
      <c r="G136" s="27" t="n">
        <f aca="false">ROUND(C136*E136/10000,0)</f>
        <v>220</v>
      </c>
      <c r="H136" s="27" t="n">
        <f aca="false">ROUND(C136*E136*F136/10000,0)</f>
        <v>154</v>
      </c>
      <c r="I136" s="27" t="n">
        <f aca="false">G136-H136</f>
        <v>66</v>
      </c>
      <c r="J136" s="27" t="n">
        <f aca="false">ROUND(D136*E136/10000,0)</f>
        <v>145</v>
      </c>
      <c r="K136" s="27" t="n">
        <f aca="false">ROUND(D136*E136*F136/10000,0)</f>
        <v>101</v>
      </c>
      <c r="L136" s="27" t="n">
        <f aca="false">J136-K136</f>
        <v>44</v>
      </c>
      <c r="M136" s="27" t="n">
        <f aca="false">N136+O136</f>
        <v>365</v>
      </c>
      <c r="N136" s="27" t="n">
        <f aca="false">H136+K136</f>
        <v>255</v>
      </c>
      <c r="O136" s="27" t="n">
        <f aca="false">I136+L136</f>
        <v>110</v>
      </c>
      <c r="P136" s="29"/>
    </row>
    <row r="137" s="30" customFormat="true" ht="18" hidden="false" customHeight="true" outlineLevel="0" collapsed="false">
      <c r="A137" s="21" t="s">
        <v>136</v>
      </c>
      <c r="B137" s="21"/>
      <c r="C137" s="22" t="n">
        <f aca="false">SUM(C138:C141)</f>
        <v>11845</v>
      </c>
      <c r="D137" s="22" t="n">
        <f aca="false">SUM(D138:D141)</f>
        <v>37037</v>
      </c>
      <c r="E137" s="22" t="n">
        <v>400</v>
      </c>
      <c r="F137" s="23" t="n">
        <v>0.5</v>
      </c>
      <c r="G137" s="22" t="n">
        <f aca="false">SUM(G138:G141)</f>
        <v>474</v>
      </c>
      <c r="H137" s="22" t="n">
        <f aca="false">SUM(H138:H141)</f>
        <v>237</v>
      </c>
      <c r="I137" s="22" t="n">
        <f aca="false">G137-H137</f>
        <v>237</v>
      </c>
      <c r="J137" s="22" t="n">
        <f aca="false">SUM(J138:J141)</f>
        <v>1481</v>
      </c>
      <c r="K137" s="22" t="n">
        <f aca="false">SUM(K138:K141)</f>
        <v>741</v>
      </c>
      <c r="L137" s="22" t="n">
        <f aca="false">J137-K137</f>
        <v>740</v>
      </c>
      <c r="M137" s="22" t="n">
        <f aca="false">G137+J137</f>
        <v>1955</v>
      </c>
      <c r="N137" s="22" t="n">
        <f aca="false">H137+K137</f>
        <v>978</v>
      </c>
      <c r="O137" s="22" t="n">
        <f aca="false">I137+L137</f>
        <v>977</v>
      </c>
      <c r="P137" s="24"/>
    </row>
    <row r="138" s="30" customFormat="true" ht="18" hidden="false" customHeight="true" outlineLevel="0" collapsed="false">
      <c r="A138" s="26" t="s">
        <v>137</v>
      </c>
      <c r="B138" s="36" t="n">
        <v>614001</v>
      </c>
      <c r="C138" s="27" t="n">
        <v>1438</v>
      </c>
      <c r="D138" s="27" t="n">
        <v>0</v>
      </c>
      <c r="E138" s="27" t="n">
        <v>400</v>
      </c>
      <c r="F138" s="28" t="n">
        <v>0.5</v>
      </c>
      <c r="G138" s="27" t="n">
        <f aca="false">ROUND(C138*E138/10000,0)</f>
        <v>58</v>
      </c>
      <c r="H138" s="27" t="n">
        <f aca="false">ROUND(C138*E138*F138/10000,0)</f>
        <v>29</v>
      </c>
      <c r="I138" s="27" t="n">
        <f aca="false">G138-H138</f>
        <v>29</v>
      </c>
      <c r="J138" s="27" t="n">
        <f aca="false">ROUND(D138*E138/10000,0)</f>
        <v>0</v>
      </c>
      <c r="K138" s="27" t="n">
        <f aca="false">ROUND(D138*E138*F138/10000,0)</f>
        <v>0</v>
      </c>
      <c r="L138" s="27" t="n">
        <f aca="false">J138-K138</f>
        <v>0</v>
      </c>
      <c r="M138" s="27" t="n">
        <f aca="false">N138+O138</f>
        <v>58</v>
      </c>
      <c r="N138" s="27" t="n">
        <f aca="false">H138+K138</f>
        <v>29</v>
      </c>
      <c r="O138" s="27" t="n">
        <f aca="false">I138+L138</f>
        <v>29</v>
      </c>
      <c r="P138" s="29"/>
    </row>
    <row r="139" s="30" customFormat="true" ht="18" hidden="false" customHeight="true" outlineLevel="0" collapsed="false">
      <c r="A139" s="26" t="s">
        <v>138</v>
      </c>
      <c r="B139" s="36" t="n">
        <v>614002</v>
      </c>
      <c r="C139" s="27" t="n">
        <v>3080</v>
      </c>
      <c r="D139" s="27" t="n">
        <v>15395</v>
      </c>
      <c r="E139" s="27" t="n">
        <v>400</v>
      </c>
      <c r="F139" s="28" t="n">
        <v>0.5</v>
      </c>
      <c r="G139" s="27" t="n">
        <f aca="false">ROUND(C139*E139/10000,0)</f>
        <v>123</v>
      </c>
      <c r="H139" s="27" t="n">
        <f aca="false">ROUND(C139*E139*F139/10000,0)</f>
        <v>62</v>
      </c>
      <c r="I139" s="27" t="n">
        <f aca="false">G139-H139</f>
        <v>61</v>
      </c>
      <c r="J139" s="27" t="n">
        <f aca="false">ROUND(D139*E139/10000,0)</f>
        <v>616</v>
      </c>
      <c r="K139" s="27" t="n">
        <f aca="false">ROUND(D139*E139*F139/10000,0)</f>
        <v>308</v>
      </c>
      <c r="L139" s="27" t="n">
        <f aca="false">J139-K139</f>
        <v>308</v>
      </c>
      <c r="M139" s="27" t="n">
        <f aca="false">N139+O139</f>
        <v>739</v>
      </c>
      <c r="N139" s="27" t="n">
        <f aca="false">H139+K139</f>
        <v>370</v>
      </c>
      <c r="O139" s="27" t="n">
        <f aca="false">I139+L139</f>
        <v>369</v>
      </c>
      <c r="P139" s="38" t="s">
        <v>139</v>
      </c>
    </row>
    <row r="140" s="30" customFormat="true" ht="18" hidden="false" customHeight="true" outlineLevel="0" collapsed="false">
      <c r="A140" s="31" t="s">
        <v>140</v>
      </c>
      <c r="B140" s="36" t="n">
        <v>614004</v>
      </c>
      <c r="C140" s="27" t="n">
        <v>3324</v>
      </c>
      <c r="D140" s="27" t="n">
        <v>9730</v>
      </c>
      <c r="E140" s="27" t="n">
        <v>400</v>
      </c>
      <c r="F140" s="28" t="n">
        <v>0.5</v>
      </c>
      <c r="G140" s="27" t="n">
        <f aca="false">ROUND(C140*E140/10000,0)</f>
        <v>133</v>
      </c>
      <c r="H140" s="27" t="n">
        <f aca="false">ROUND(C140*E140*F140/10000,0)</f>
        <v>66</v>
      </c>
      <c r="I140" s="27" t="n">
        <f aca="false">G140-H140</f>
        <v>67</v>
      </c>
      <c r="J140" s="27" t="n">
        <f aca="false">ROUND(D140*E140/10000,0)</f>
        <v>389</v>
      </c>
      <c r="K140" s="27" t="n">
        <f aca="false">ROUND(D140*E140*F140/10000,0)</f>
        <v>195</v>
      </c>
      <c r="L140" s="27" t="n">
        <f aca="false">J140-K140</f>
        <v>194</v>
      </c>
      <c r="M140" s="27" t="n">
        <f aca="false">N140+O140</f>
        <v>522</v>
      </c>
      <c r="N140" s="27" t="n">
        <f aca="false">H140+K140</f>
        <v>261</v>
      </c>
      <c r="O140" s="27" t="n">
        <f aca="false">I140+L140</f>
        <v>261</v>
      </c>
      <c r="P140" s="29"/>
    </row>
    <row r="141" s="25" customFormat="true" ht="18" hidden="false" customHeight="true" outlineLevel="0" collapsed="false">
      <c r="A141" s="31" t="s">
        <v>141</v>
      </c>
      <c r="B141" s="36" t="n">
        <v>614005</v>
      </c>
      <c r="C141" s="27" t="n">
        <v>4003</v>
      </c>
      <c r="D141" s="27" t="n">
        <v>11912</v>
      </c>
      <c r="E141" s="27" t="n">
        <v>400</v>
      </c>
      <c r="F141" s="28" t="n">
        <v>0.5</v>
      </c>
      <c r="G141" s="27" t="n">
        <f aca="false">ROUND(C141*E141/10000,0)</f>
        <v>160</v>
      </c>
      <c r="H141" s="27" t="n">
        <f aca="false">ROUND(C141*E141*F141/10000,0)</f>
        <v>80</v>
      </c>
      <c r="I141" s="27" t="n">
        <f aca="false">G141-H141</f>
        <v>80</v>
      </c>
      <c r="J141" s="27" t="n">
        <f aca="false">ROUND(D141*E141/10000,0)</f>
        <v>476</v>
      </c>
      <c r="K141" s="27" t="n">
        <f aca="false">ROUND(D141*E141*F141/10000,0)</f>
        <v>238</v>
      </c>
      <c r="L141" s="27" t="n">
        <f aca="false">J141-K141</f>
        <v>238</v>
      </c>
      <c r="M141" s="27" t="n">
        <f aca="false">N141+O141</f>
        <v>636</v>
      </c>
      <c r="N141" s="27" t="n">
        <f aca="false">H141+K141</f>
        <v>318</v>
      </c>
      <c r="O141" s="27" t="n">
        <f aca="false">I141+L141</f>
        <v>318</v>
      </c>
      <c r="P141" s="29"/>
    </row>
    <row r="142" s="30" customFormat="true" ht="18" hidden="false" customHeight="true" outlineLevel="0" collapsed="false">
      <c r="A142" s="21" t="s">
        <v>142</v>
      </c>
      <c r="B142" s="21"/>
      <c r="C142" s="22" t="n">
        <f aca="false">C143</f>
        <v>16833</v>
      </c>
      <c r="D142" s="22" t="n">
        <f aca="false">D143</f>
        <v>11902</v>
      </c>
      <c r="E142" s="22" t="n">
        <v>400</v>
      </c>
      <c r="F142" s="23" t="n">
        <v>0.5</v>
      </c>
      <c r="G142" s="22" t="n">
        <f aca="false">G143</f>
        <v>673</v>
      </c>
      <c r="H142" s="22" t="n">
        <f aca="false">H143</f>
        <v>337</v>
      </c>
      <c r="I142" s="22" t="n">
        <f aca="false">G142-H142</f>
        <v>336</v>
      </c>
      <c r="J142" s="22" t="n">
        <f aca="false">J143</f>
        <v>476</v>
      </c>
      <c r="K142" s="22" t="n">
        <f aca="false">K143</f>
        <v>238</v>
      </c>
      <c r="L142" s="22" t="n">
        <f aca="false">J142-K142</f>
        <v>238</v>
      </c>
      <c r="M142" s="22" t="n">
        <f aca="false">G142+J142</f>
        <v>1149</v>
      </c>
      <c r="N142" s="22" t="n">
        <f aca="false">H142+K142</f>
        <v>575</v>
      </c>
      <c r="O142" s="22" t="n">
        <f aca="false">I142+L142</f>
        <v>574</v>
      </c>
      <c r="P142" s="24"/>
    </row>
    <row r="143" s="25" customFormat="true" ht="18" hidden="false" customHeight="true" outlineLevel="0" collapsed="false">
      <c r="A143" s="31" t="s">
        <v>142</v>
      </c>
      <c r="B143" s="36" t="n">
        <v>614003</v>
      </c>
      <c r="C143" s="27" t="n">
        <v>16833</v>
      </c>
      <c r="D143" s="27" t="n">
        <v>11902</v>
      </c>
      <c r="E143" s="27" t="n">
        <v>400</v>
      </c>
      <c r="F143" s="28" t="n">
        <v>0.5</v>
      </c>
      <c r="G143" s="27" t="n">
        <f aca="false">ROUND(C143*E143/10000,0)</f>
        <v>673</v>
      </c>
      <c r="H143" s="27" t="n">
        <f aca="false">ROUND(C143*E143*F143/10000,0)</f>
        <v>337</v>
      </c>
      <c r="I143" s="27" t="n">
        <f aca="false">G143-H143</f>
        <v>336</v>
      </c>
      <c r="J143" s="27" t="n">
        <f aca="false">ROUND(D143*E143/10000,0)</f>
        <v>476</v>
      </c>
      <c r="K143" s="27" t="n">
        <f aca="false">ROUND(D143*E143*F143/10000,0)</f>
        <v>238</v>
      </c>
      <c r="L143" s="27" t="n">
        <f aca="false">J143-K143</f>
        <v>238</v>
      </c>
      <c r="M143" s="27" t="n">
        <f aca="false">N143+O143</f>
        <v>1149</v>
      </c>
      <c r="N143" s="27" t="n">
        <f aca="false">H143+K143</f>
        <v>575</v>
      </c>
      <c r="O143" s="27" t="n">
        <f aca="false">I143+L143</f>
        <v>574</v>
      </c>
      <c r="P143" s="29"/>
    </row>
    <row r="144" s="30" customFormat="true" ht="18" hidden="false" customHeight="true" outlineLevel="0" collapsed="false">
      <c r="A144" s="21" t="s">
        <v>143</v>
      </c>
      <c r="B144" s="21"/>
      <c r="C144" s="22" t="n">
        <f aca="false">SUM(C145:C151)</f>
        <v>51748</v>
      </c>
      <c r="D144" s="22" t="n">
        <f aca="false">SUM(D145:D151)</f>
        <v>47451</v>
      </c>
      <c r="E144" s="22" t="n">
        <v>400</v>
      </c>
      <c r="F144" s="23" t="n">
        <v>0.5</v>
      </c>
      <c r="G144" s="22" t="n">
        <f aca="false">SUM(G145:G151)</f>
        <v>2069</v>
      </c>
      <c r="H144" s="22" t="n">
        <f aca="false">SUM(H145:H151)</f>
        <v>1035</v>
      </c>
      <c r="I144" s="22" t="n">
        <f aca="false">G144-H144</f>
        <v>1034</v>
      </c>
      <c r="J144" s="22" t="n">
        <f aca="false">SUM(J145:J151)</f>
        <v>1899</v>
      </c>
      <c r="K144" s="22" t="n">
        <f aca="false">SUM(K145:K151)</f>
        <v>948</v>
      </c>
      <c r="L144" s="22" t="n">
        <f aca="false">J144-K144</f>
        <v>951</v>
      </c>
      <c r="M144" s="22" t="n">
        <f aca="false">G144+J144</f>
        <v>3968</v>
      </c>
      <c r="N144" s="22" t="n">
        <f aca="false">H144+K144</f>
        <v>1983</v>
      </c>
      <c r="O144" s="22" t="n">
        <f aca="false">I144+L144</f>
        <v>1985</v>
      </c>
      <c r="P144" s="24"/>
    </row>
    <row r="145" s="30" customFormat="true" ht="18" hidden="false" customHeight="true" outlineLevel="0" collapsed="false">
      <c r="A145" s="26" t="s">
        <v>144</v>
      </c>
      <c r="B145" s="36" t="n">
        <v>615001</v>
      </c>
      <c r="C145" s="27" t="n">
        <v>2033</v>
      </c>
      <c r="D145" s="27" t="n">
        <v>0</v>
      </c>
      <c r="E145" s="27" t="n">
        <v>400</v>
      </c>
      <c r="F145" s="28" t="n">
        <v>0.5</v>
      </c>
      <c r="G145" s="27" t="n">
        <f aca="false">ROUND(C145*E145/10000,0)</f>
        <v>81</v>
      </c>
      <c r="H145" s="27" t="n">
        <f aca="false">ROUND(C145*E145*F145/10000,0)</f>
        <v>41</v>
      </c>
      <c r="I145" s="27" t="n">
        <f aca="false">G145-H145</f>
        <v>40</v>
      </c>
      <c r="J145" s="27" t="n">
        <f aca="false">ROUND(D145*E145/10000,0)</f>
        <v>0</v>
      </c>
      <c r="K145" s="27" t="n">
        <f aca="false">ROUND(D145*E145*F145/10000,0)</f>
        <v>0</v>
      </c>
      <c r="L145" s="27" t="n">
        <f aca="false">J145-K145</f>
        <v>0</v>
      </c>
      <c r="M145" s="27" t="n">
        <f aca="false">N145+O145</f>
        <v>81</v>
      </c>
      <c r="N145" s="27" t="n">
        <f aca="false">H145+K145</f>
        <v>41</v>
      </c>
      <c r="O145" s="27" t="n">
        <f aca="false">I145+L145</f>
        <v>40</v>
      </c>
      <c r="P145" s="29"/>
    </row>
    <row r="146" s="30" customFormat="true" ht="18" hidden="false" customHeight="true" outlineLevel="0" collapsed="false">
      <c r="A146" s="31" t="s">
        <v>145</v>
      </c>
      <c r="B146" s="36" t="n">
        <v>615002</v>
      </c>
      <c r="C146" s="27" t="n">
        <v>886</v>
      </c>
      <c r="D146" s="27" t="n">
        <v>7463</v>
      </c>
      <c r="E146" s="27" t="n">
        <v>400</v>
      </c>
      <c r="F146" s="28" t="n">
        <v>0.5</v>
      </c>
      <c r="G146" s="27" t="n">
        <f aca="false">ROUND(C146*E146/10000,0)</f>
        <v>35</v>
      </c>
      <c r="H146" s="27" t="n">
        <f aca="false">ROUND(C146*E146*F146/10000,0)</f>
        <v>18</v>
      </c>
      <c r="I146" s="27" t="n">
        <f aca="false">G146-H146</f>
        <v>17</v>
      </c>
      <c r="J146" s="27" t="n">
        <f aca="false">ROUND(D146*E146/10000,0)</f>
        <v>299</v>
      </c>
      <c r="K146" s="27" t="n">
        <f aca="false">ROUND(D146*E146*F146/10000,0)</f>
        <v>149</v>
      </c>
      <c r="L146" s="27" t="n">
        <f aca="false">J146-K146</f>
        <v>150</v>
      </c>
      <c r="M146" s="27" t="n">
        <f aca="false">N146+O146</f>
        <v>334</v>
      </c>
      <c r="N146" s="27" t="n">
        <f aca="false">H146+K146</f>
        <v>167</v>
      </c>
      <c r="O146" s="27" t="n">
        <f aca="false">I146+L146</f>
        <v>167</v>
      </c>
      <c r="P146" s="29"/>
    </row>
    <row r="147" s="30" customFormat="true" ht="18" hidden="false" customHeight="true" outlineLevel="0" collapsed="false">
      <c r="A147" s="26" t="s">
        <v>146</v>
      </c>
      <c r="B147" s="36" t="n">
        <v>615003</v>
      </c>
      <c r="C147" s="27" t="n">
        <v>4334</v>
      </c>
      <c r="D147" s="27" t="n">
        <v>13374</v>
      </c>
      <c r="E147" s="27" t="n">
        <v>400</v>
      </c>
      <c r="F147" s="28" t="n">
        <v>0.5</v>
      </c>
      <c r="G147" s="27" t="n">
        <f aca="false">ROUND(C147*E147/10000,0)</f>
        <v>173</v>
      </c>
      <c r="H147" s="27" t="n">
        <f aca="false">ROUND(C147*E147*F147/10000,0)</f>
        <v>87</v>
      </c>
      <c r="I147" s="27" t="n">
        <f aca="false">G147-H147</f>
        <v>86</v>
      </c>
      <c r="J147" s="27" t="n">
        <f aca="false">ROUND(D147*E147/10000,0)</f>
        <v>535</v>
      </c>
      <c r="K147" s="27" t="n">
        <f aca="false">ROUND(D147*E147*F147/10000,0)</f>
        <v>267</v>
      </c>
      <c r="L147" s="27" t="n">
        <f aca="false">J147-K147</f>
        <v>268</v>
      </c>
      <c r="M147" s="27" t="n">
        <f aca="false">N147+O147</f>
        <v>708</v>
      </c>
      <c r="N147" s="27" t="n">
        <f aca="false">H147+K147</f>
        <v>354</v>
      </c>
      <c r="O147" s="27" t="n">
        <f aca="false">I147+L147</f>
        <v>354</v>
      </c>
      <c r="P147" s="37" t="s">
        <v>147</v>
      </c>
    </row>
    <row r="148" s="30" customFormat="true" ht="18" hidden="false" customHeight="true" outlineLevel="0" collapsed="false">
      <c r="A148" s="39" t="s">
        <v>148</v>
      </c>
      <c r="B148" s="36" t="n">
        <v>615004</v>
      </c>
      <c r="C148" s="27" t="n">
        <v>6574</v>
      </c>
      <c r="D148" s="27" t="n">
        <v>12866</v>
      </c>
      <c r="E148" s="27" t="n">
        <v>400</v>
      </c>
      <c r="F148" s="28" t="n">
        <v>0.5</v>
      </c>
      <c r="G148" s="27" t="n">
        <f aca="false">ROUND(C148*E148/10000,0)</f>
        <v>263</v>
      </c>
      <c r="H148" s="27" t="n">
        <f aca="false">ROUND(C148*E148*F148/10000,0)</f>
        <v>131</v>
      </c>
      <c r="I148" s="27" t="n">
        <f aca="false">G148-H148</f>
        <v>132</v>
      </c>
      <c r="J148" s="27" t="n">
        <f aca="false">ROUND(D148*E148/10000,0)</f>
        <v>515</v>
      </c>
      <c r="K148" s="27" t="n">
        <f aca="false">ROUND(D148*E148*F148/10000,0)</f>
        <v>257</v>
      </c>
      <c r="L148" s="27" t="n">
        <f aca="false">J148-K148</f>
        <v>258</v>
      </c>
      <c r="M148" s="27" t="n">
        <f aca="false">N148+O148</f>
        <v>778</v>
      </c>
      <c r="N148" s="27" t="n">
        <f aca="false">H148+K148</f>
        <v>388</v>
      </c>
      <c r="O148" s="27" t="n">
        <f aca="false">I148+L148</f>
        <v>390</v>
      </c>
      <c r="P148" s="37" t="s">
        <v>147</v>
      </c>
    </row>
    <row r="149" s="30" customFormat="true" ht="18" hidden="false" customHeight="true" outlineLevel="0" collapsed="false">
      <c r="A149" s="31" t="s">
        <v>149</v>
      </c>
      <c r="B149" s="36" t="n">
        <v>615005</v>
      </c>
      <c r="C149" s="27" t="n">
        <v>4902</v>
      </c>
      <c r="D149" s="27" t="n">
        <v>678</v>
      </c>
      <c r="E149" s="27" t="n">
        <v>400</v>
      </c>
      <c r="F149" s="28" t="n">
        <v>0.5</v>
      </c>
      <c r="G149" s="27" t="n">
        <f aca="false">ROUND(C149*E149/10000,0)</f>
        <v>196</v>
      </c>
      <c r="H149" s="27" t="n">
        <f aca="false">ROUND(C149*E149*F149/10000,0)</f>
        <v>98</v>
      </c>
      <c r="I149" s="27" t="n">
        <f aca="false">G149-H149</f>
        <v>98</v>
      </c>
      <c r="J149" s="27" t="n">
        <f aca="false">ROUND(D149*E149/10000,0)</f>
        <v>27</v>
      </c>
      <c r="K149" s="27" t="n">
        <f aca="false">ROUND(D149*E149*F149/10000,0)</f>
        <v>14</v>
      </c>
      <c r="L149" s="27" t="n">
        <f aca="false">J149-K149</f>
        <v>13</v>
      </c>
      <c r="M149" s="27" t="n">
        <f aca="false">N149+O149</f>
        <v>223</v>
      </c>
      <c r="N149" s="27" t="n">
        <f aca="false">H149+K149</f>
        <v>112</v>
      </c>
      <c r="O149" s="27" t="n">
        <f aca="false">I149+L149</f>
        <v>111</v>
      </c>
      <c r="P149" s="29"/>
    </row>
    <row r="150" s="30" customFormat="true" ht="18" hidden="false" customHeight="true" outlineLevel="0" collapsed="false">
      <c r="A150" s="31" t="s">
        <v>150</v>
      </c>
      <c r="B150" s="36" t="n">
        <v>615008</v>
      </c>
      <c r="C150" s="27" t="n">
        <v>14513</v>
      </c>
      <c r="D150" s="27" t="n">
        <v>0</v>
      </c>
      <c r="E150" s="27" t="n">
        <v>400</v>
      </c>
      <c r="F150" s="28" t="n">
        <v>0.5</v>
      </c>
      <c r="G150" s="27" t="n">
        <f aca="false">ROUND(C150*E150/10000,0)</f>
        <v>581</v>
      </c>
      <c r="H150" s="27" t="n">
        <f aca="false">ROUND(C150*E150*F150/10000,0)</f>
        <v>290</v>
      </c>
      <c r="I150" s="27" t="n">
        <f aca="false">G150-H150</f>
        <v>291</v>
      </c>
      <c r="J150" s="27" t="n">
        <f aca="false">ROUND(D150*E150/10000,0)</f>
        <v>0</v>
      </c>
      <c r="K150" s="27" t="n">
        <f aca="false">ROUND(D150*E150*F150/10000,0)</f>
        <v>0</v>
      </c>
      <c r="L150" s="27" t="n">
        <f aca="false">J150-K150</f>
        <v>0</v>
      </c>
      <c r="M150" s="27" t="n">
        <f aca="false">N150+O150</f>
        <v>581</v>
      </c>
      <c r="N150" s="27" t="n">
        <f aca="false">H150+K150</f>
        <v>290</v>
      </c>
      <c r="O150" s="27" t="n">
        <f aca="false">I150+L150</f>
        <v>291</v>
      </c>
      <c r="P150" s="29"/>
    </row>
    <row r="151" s="25" customFormat="true" ht="18" hidden="false" customHeight="true" outlineLevel="0" collapsed="false">
      <c r="A151" s="31" t="s">
        <v>151</v>
      </c>
      <c r="B151" s="36" t="n">
        <v>615009</v>
      </c>
      <c r="C151" s="27" t="n">
        <v>18506</v>
      </c>
      <c r="D151" s="27" t="n">
        <v>13070</v>
      </c>
      <c r="E151" s="27" t="n">
        <v>400</v>
      </c>
      <c r="F151" s="28" t="n">
        <v>0.5</v>
      </c>
      <c r="G151" s="27" t="n">
        <f aca="false">ROUND(C151*E151/10000,0)</f>
        <v>740</v>
      </c>
      <c r="H151" s="27" t="n">
        <f aca="false">ROUND(C151*E151*F151/10000,0)</f>
        <v>370</v>
      </c>
      <c r="I151" s="27" t="n">
        <f aca="false">G151-H151</f>
        <v>370</v>
      </c>
      <c r="J151" s="27" t="n">
        <f aca="false">ROUND(D151*E151/10000,0)</f>
        <v>523</v>
      </c>
      <c r="K151" s="27" t="n">
        <f aca="false">ROUND(D151*E151*F151/10000,0)</f>
        <v>261</v>
      </c>
      <c r="L151" s="27" t="n">
        <f aca="false">J151-K151</f>
        <v>262</v>
      </c>
      <c r="M151" s="27" t="n">
        <f aca="false">N151+O151</f>
        <v>1263</v>
      </c>
      <c r="N151" s="27" t="n">
        <f aca="false">H151+K151</f>
        <v>631</v>
      </c>
      <c r="O151" s="27" t="n">
        <f aca="false">I151+L151</f>
        <v>632</v>
      </c>
      <c r="P151" s="37" t="s">
        <v>152</v>
      </c>
    </row>
    <row r="152" s="30" customFormat="true" ht="18" hidden="false" customHeight="true" outlineLevel="0" collapsed="false">
      <c r="A152" s="21" t="s">
        <v>153</v>
      </c>
      <c r="B152" s="21"/>
      <c r="C152" s="22" t="n">
        <f aca="false">C153</f>
        <v>32067</v>
      </c>
      <c r="D152" s="22" t="n">
        <f aca="false">D153</f>
        <v>4813</v>
      </c>
      <c r="E152" s="22" t="n">
        <v>400</v>
      </c>
      <c r="F152" s="23" t="n">
        <v>0.5</v>
      </c>
      <c r="G152" s="22" t="n">
        <f aca="false">G153</f>
        <v>1283</v>
      </c>
      <c r="H152" s="22" t="n">
        <f aca="false">H153</f>
        <v>641</v>
      </c>
      <c r="I152" s="22" t="n">
        <f aca="false">G152-H152</f>
        <v>642</v>
      </c>
      <c r="J152" s="22" t="n">
        <f aca="false">J153</f>
        <v>193</v>
      </c>
      <c r="K152" s="22" t="n">
        <f aca="false">K153</f>
        <v>96</v>
      </c>
      <c r="L152" s="22" t="n">
        <f aca="false">J152-K152</f>
        <v>97</v>
      </c>
      <c r="M152" s="22" t="n">
        <f aca="false">G152+J152</f>
        <v>1476</v>
      </c>
      <c r="N152" s="22" t="n">
        <f aca="false">H152+K152</f>
        <v>737</v>
      </c>
      <c r="O152" s="22" t="n">
        <f aca="false">I152+L152</f>
        <v>739</v>
      </c>
      <c r="P152" s="24"/>
    </row>
    <row r="153" s="25" customFormat="true" ht="18" hidden="false" customHeight="true" outlineLevel="0" collapsed="false">
      <c r="A153" s="31" t="s">
        <v>153</v>
      </c>
      <c r="B153" s="36" t="n">
        <v>615006</v>
      </c>
      <c r="C153" s="27" t="n">
        <v>32067</v>
      </c>
      <c r="D153" s="27" t="n">
        <v>4813</v>
      </c>
      <c r="E153" s="27" t="n">
        <v>400</v>
      </c>
      <c r="F153" s="28" t="n">
        <v>0.5</v>
      </c>
      <c r="G153" s="27" t="n">
        <f aca="false">ROUND(C153*E153/10000,0)</f>
        <v>1283</v>
      </c>
      <c r="H153" s="27" t="n">
        <f aca="false">ROUND(C153*E153*F153/10000,0)</f>
        <v>641</v>
      </c>
      <c r="I153" s="27" t="n">
        <f aca="false">G153-H153</f>
        <v>642</v>
      </c>
      <c r="J153" s="27" t="n">
        <f aca="false">ROUND(D153*E153/10000,0)</f>
        <v>193</v>
      </c>
      <c r="K153" s="27" t="n">
        <f aca="false">ROUND(D153*E153*F153/10000,0)</f>
        <v>96</v>
      </c>
      <c r="L153" s="27" t="n">
        <f aca="false">J153-K153</f>
        <v>97</v>
      </c>
      <c r="M153" s="27" t="n">
        <f aca="false">N153+O153</f>
        <v>1476</v>
      </c>
      <c r="N153" s="27" t="n">
        <f aca="false">H153+K153</f>
        <v>737</v>
      </c>
      <c r="O153" s="27" t="n">
        <f aca="false">I153+L153</f>
        <v>739</v>
      </c>
      <c r="P153" s="37" t="s">
        <v>152</v>
      </c>
    </row>
    <row r="154" s="30" customFormat="true" ht="18" hidden="false" customHeight="true" outlineLevel="0" collapsed="false">
      <c r="A154" s="21" t="s">
        <v>154</v>
      </c>
      <c r="B154" s="21"/>
      <c r="C154" s="22" t="n">
        <f aca="false">C155</f>
        <v>18878</v>
      </c>
      <c r="D154" s="22" t="n">
        <f aca="false">D155</f>
        <v>38746</v>
      </c>
      <c r="E154" s="22" t="n">
        <v>400</v>
      </c>
      <c r="F154" s="23" t="n">
        <v>0.5</v>
      </c>
      <c r="G154" s="22" t="n">
        <f aca="false">G155</f>
        <v>755</v>
      </c>
      <c r="H154" s="22" t="n">
        <f aca="false">H155</f>
        <v>378</v>
      </c>
      <c r="I154" s="22" t="n">
        <f aca="false">G154-H154</f>
        <v>377</v>
      </c>
      <c r="J154" s="22" t="n">
        <f aca="false">J155</f>
        <v>1550</v>
      </c>
      <c r="K154" s="22" t="n">
        <f aca="false">K155</f>
        <v>775</v>
      </c>
      <c r="L154" s="22" t="n">
        <f aca="false">J154-K154</f>
        <v>775</v>
      </c>
      <c r="M154" s="22" t="n">
        <f aca="false">G154+J154</f>
        <v>2305</v>
      </c>
      <c r="N154" s="22" t="n">
        <f aca="false">H154+K154</f>
        <v>1153</v>
      </c>
      <c r="O154" s="22" t="n">
        <f aca="false">I154+L154</f>
        <v>1152</v>
      </c>
      <c r="P154" s="24"/>
    </row>
    <row r="155" s="25" customFormat="true" ht="18" hidden="false" customHeight="true" outlineLevel="0" collapsed="false">
      <c r="A155" s="31" t="s">
        <v>154</v>
      </c>
      <c r="B155" s="36" t="n">
        <v>615007</v>
      </c>
      <c r="C155" s="27" t="n">
        <v>18878</v>
      </c>
      <c r="D155" s="27" t="n">
        <v>38746</v>
      </c>
      <c r="E155" s="27" t="n">
        <v>400</v>
      </c>
      <c r="F155" s="28" t="n">
        <v>0.5</v>
      </c>
      <c r="G155" s="27" t="n">
        <f aca="false">ROUND(C155*E155/10000,0)</f>
        <v>755</v>
      </c>
      <c r="H155" s="27" t="n">
        <f aca="false">ROUND(C155*E155*F155/10000,0)</f>
        <v>378</v>
      </c>
      <c r="I155" s="27" t="n">
        <f aca="false">G155-H155</f>
        <v>377</v>
      </c>
      <c r="J155" s="27" t="n">
        <f aca="false">ROUND(D155*E155/10000,0)</f>
        <v>1550</v>
      </c>
      <c r="K155" s="27" t="n">
        <f aca="false">ROUND(D155*E155*F155/10000,0)</f>
        <v>775</v>
      </c>
      <c r="L155" s="27" t="n">
        <f aca="false">J155-K155</f>
        <v>775</v>
      </c>
      <c r="M155" s="27" t="n">
        <f aca="false">N155+O155</f>
        <v>2305</v>
      </c>
      <c r="N155" s="27" t="n">
        <f aca="false">H155+K155</f>
        <v>1153</v>
      </c>
      <c r="O155" s="27" t="n">
        <f aca="false">I155+L155</f>
        <v>1152</v>
      </c>
      <c r="P155" s="37" t="s">
        <v>152</v>
      </c>
    </row>
    <row r="156" s="30" customFormat="true" ht="18" hidden="false" customHeight="true" outlineLevel="0" collapsed="false">
      <c r="A156" s="21" t="s">
        <v>155</v>
      </c>
      <c r="B156" s="21"/>
      <c r="C156" s="22" t="n">
        <f aca="false">C157</f>
        <v>9153</v>
      </c>
      <c r="D156" s="22" t="n">
        <f aca="false">D157</f>
        <v>15913</v>
      </c>
      <c r="E156" s="22" t="n">
        <v>400</v>
      </c>
      <c r="F156" s="23" t="n">
        <v>0.5</v>
      </c>
      <c r="G156" s="22" t="n">
        <f aca="false">G157</f>
        <v>366</v>
      </c>
      <c r="H156" s="22" t="n">
        <f aca="false">H157</f>
        <v>183</v>
      </c>
      <c r="I156" s="22" t="n">
        <f aca="false">G156-H156</f>
        <v>183</v>
      </c>
      <c r="J156" s="22" t="n">
        <f aca="false">J157</f>
        <v>637</v>
      </c>
      <c r="K156" s="22" t="n">
        <f aca="false">K157</f>
        <v>318</v>
      </c>
      <c r="L156" s="22" t="n">
        <f aca="false">J156-K156</f>
        <v>319</v>
      </c>
      <c r="M156" s="22" t="n">
        <f aca="false">G156+J156</f>
        <v>1003</v>
      </c>
      <c r="N156" s="22" t="n">
        <f aca="false">H156+K156</f>
        <v>501</v>
      </c>
      <c r="O156" s="22" t="n">
        <f aca="false">I156+L156</f>
        <v>502</v>
      </c>
      <c r="P156" s="24"/>
    </row>
    <row r="157" s="25" customFormat="true" ht="18" hidden="false" customHeight="true" outlineLevel="0" collapsed="false">
      <c r="A157" s="31" t="s">
        <v>155</v>
      </c>
      <c r="B157" s="36" t="n">
        <v>615010</v>
      </c>
      <c r="C157" s="27" t="n">
        <v>9153</v>
      </c>
      <c r="D157" s="27" t="n">
        <v>15913</v>
      </c>
      <c r="E157" s="27" t="n">
        <v>400</v>
      </c>
      <c r="F157" s="28" t="n">
        <v>0.5</v>
      </c>
      <c r="G157" s="27" t="n">
        <f aca="false">ROUND(C157*E157/10000,0)</f>
        <v>366</v>
      </c>
      <c r="H157" s="27" t="n">
        <f aca="false">ROUND(C157*E157*F157/10000,0)</f>
        <v>183</v>
      </c>
      <c r="I157" s="27" t="n">
        <f aca="false">G157-H157</f>
        <v>183</v>
      </c>
      <c r="J157" s="27" t="n">
        <f aca="false">ROUND(D157*E157/10000,0)</f>
        <v>637</v>
      </c>
      <c r="K157" s="27" t="n">
        <f aca="false">ROUND(D157*E157*F157/10000,0)</f>
        <v>318</v>
      </c>
      <c r="L157" s="27" t="n">
        <f aca="false">J157-K157</f>
        <v>319</v>
      </c>
      <c r="M157" s="27" t="n">
        <f aca="false">N157+O157</f>
        <v>1003</v>
      </c>
      <c r="N157" s="27" t="n">
        <f aca="false">H157+K157</f>
        <v>501</v>
      </c>
      <c r="O157" s="27" t="n">
        <f aca="false">I157+L157</f>
        <v>502</v>
      </c>
      <c r="P157" s="37" t="s">
        <v>152</v>
      </c>
    </row>
    <row r="158" s="30" customFormat="true" ht="18" hidden="false" customHeight="true" outlineLevel="0" collapsed="false">
      <c r="A158" s="21" t="s">
        <v>156</v>
      </c>
      <c r="B158" s="21"/>
      <c r="C158" s="22" t="n">
        <f aca="false">SUM(C159:C162)</f>
        <v>81891</v>
      </c>
      <c r="D158" s="22" t="n">
        <f aca="false">SUM(D159:D162)</f>
        <v>59932</v>
      </c>
      <c r="E158" s="22" t="n">
        <v>400</v>
      </c>
      <c r="F158" s="23" t="n">
        <v>0.5</v>
      </c>
      <c r="G158" s="22" t="n">
        <f aca="false">SUM(G159:G162)</f>
        <v>3275</v>
      </c>
      <c r="H158" s="22" t="n">
        <f aca="false">SUM(H159:H162)</f>
        <v>1638</v>
      </c>
      <c r="I158" s="22" t="n">
        <f aca="false">G158-H158</f>
        <v>1637</v>
      </c>
      <c r="J158" s="22" t="n">
        <f aca="false">SUM(J159:J162)</f>
        <v>2397</v>
      </c>
      <c r="K158" s="22" t="n">
        <f aca="false">SUM(K159:K162)</f>
        <v>1199</v>
      </c>
      <c r="L158" s="22" t="n">
        <f aca="false">J158-K158</f>
        <v>1198</v>
      </c>
      <c r="M158" s="22" t="n">
        <f aca="false">G158+J158</f>
        <v>5672</v>
      </c>
      <c r="N158" s="22" t="n">
        <f aca="false">H158+K158</f>
        <v>2837</v>
      </c>
      <c r="O158" s="22" t="n">
        <f aca="false">I158+L158</f>
        <v>2835</v>
      </c>
      <c r="P158" s="24"/>
    </row>
    <row r="159" s="30" customFormat="true" ht="18" hidden="false" customHeight="true" outlineLevel="0" collapsed="false">
      <c r="A159" s="26" t="s">
        <v>157</v>
      </c>
      <c r="B159" s="36" t="n">
        <v>616001</v>
      </c>
      <c r="C159" s="27" t="n">
        <v>1582</v>
      </c>
      <c r="D159" s="27" t="n">
        <v>0</v>
      </c>
      <c r="E159" s="27" t="n">
        <v>400</v>
      </c>
      <c r="F159" s="28" t="n">
        <v>0.5</v>
      </c>
      <c r="G159" s="27" t="n">
        <f aca="false">ROUND(C159*E159/10000,0)</f>
        <v>63</v>
      </c>
      <c r="H159" s="27" t="n">
        <f aca="false">ROUND(C159*E159*F159/10000,0)</f>
        <v>32</v>
      </c>
      <c r="I159" s="27" t="n">
        <f aca="false">G159-H159</f>
        <v>31</v>
      </c>
      <c r="J159" s="27" t="n">
        <f aca="false">ROUND(D159*E159/10000,0)</f>
        <v>0</v>
      </c>
      <c r="K159" s="27" t="n">
        <f aca="false">ROUND(D159*E159*F159/10000,0)</f>
        <v>0</v>
      </c>
      <c r="L159" s="27" t="n">
        <f aca="false">J159-K159</f>
        <v>0</v>
      </c>
      <c r="M159" s="27" t="n">
        <f aca="false">N159+O159</f>
        <v>63</v>
      </c>
      <c r="N159" s="27" t="n">
        <f aca="false">H159+K159</f>
        <v>32</v>
      </c>
      <c r="O159" s="27" t="n">
        <f aca="false">I159+L159</f>
        <v>31</v>
      </c>
      <c r="P159" s="29"/>
    </row>
    <row r="160" s="30" customFormat="true" ht="18" hidden="false" customHeight="true" outlineLevel="0" collapsed="false">
      <c r="A160" s="31" t="s">
        <v>158</v>
      </c>
      <c r="B160" s="36" t="n">
        <v>616002</v>
      </c>
      <c r="C160" s="27" t="n">
        <v>8994</v>
      </c>
      <c r="D160" s="27" t="n">
        <v>19788</v>
      </c>
      <c r="E160" s="27" t="n">
        <v>400</v>
      </c>
      <c r="F160" s="28" t="n">
        <v>0.5</v>
      </c>
      <c r="G160" s="27" t="n">
        <f aca="false">ROUND(C160*E160/10000,0)</f>
        <v>360</v>
      </c>
      <c r="H160" s="27" t="n">
        <f aca="false">ROUND(C160*E160*F160/10000,0)</f>
        <v>180</v>
      </c>
      <c r="I160" s="27" t="n">
        <f aca="false">G160-H160</f>
        <v>180</v>
      </c>
      <c r="J160" s="27" t="n">
        <f aca="false">ROUND(D160*E160/10000,0)</f>
        <v>792</v>
      </c>
      <c r="K160" s="27" t="n">
        <f aca="false">ROUND(D160*E160*F160/10000,0)</f>
        <v>396</v>
      </c>
      <c r="L160" s="27" t="n">
        <f aca="false">J160-K160</f>
        <v>396</v>
      </c>
      <c r="M160" s="27" t="n">
        <f aca="false">N160+O160</f>
        <v>1152</v>
      </c>
      <c r="N160" s="27" t="n">
        <f aca="false">H160+K160</f>
        <v>576</v>
      </c>
      <c r="O160" s="27" t="n">
        <f aca="false">I160+L160</f>
        <v>576</v>
      </c>
      <c r="P160" s="29"/>
    </row>
    <row r="161" s="30" customFormat="true" ht="18" hidden="false" customHeight="true" outlineLevel="0" collapsed="false">
      <c r="A161" s="31" t="s">
        <v>159</v>
      </c>
      <c r="B161" s="36" t="n">
        <v>616004</v>
      </c>
      <c r="C161" s="27" t="n">
        <v>37657</v>
      </c>
      <c r="D161" s="27" t="n">
        <v>13157</v>
      </c>
      <c r="E161" s="27" t="n">
        <v>400</v>
      </c>
      <c r="F161" s="28" t="n">
        <v>0.5</v>
      </c>
      <c r="G161" s="27" t="n">
        <f aca="false">ROUND(C161*E161/10000,0)</f>
        <v>1506</v>
      </c>
      <c r="H161" s="27" t="n">
        <f aca="false">ROUND(C161*E161*F161/10000,0)</f>
        <v>753</v>
      </c>
      <c r="I161" s="27" t="n">
        <f aca="false">G161-H161</f>
        <v>753</v>
      </c>
      <c r="J161" s="27" t="n">
        <f aca="false">ROUND(D161*E161/10000,0)</f>
        <v>526</v>
      </c>
      <c r="K161" s="27" t="n">
        <f aca="false">ROUND(D161*E161*F161/10000,0)</f>
        <v>263</v>
      </c>
      <c r="L161" s="27" t="n">
        <f aca="false">J161-K161</f>
        <v>263</v>
      </c>
      <c r="M161" s="27" t="n">
        <f aca="false">N161+O161</f>
        <v>2032</v>
      </c>
      <c r="N161" s="27" t="n">
        <f aca="false">H161+K161</f>
        <v>1016</v>
      </c>
      <c r="O161" s="27" t="n">
        <f aca="false">I161+L161</f>
        <v>1016</v>
      </c>
      <c r="P161" s="29"/>
    </row>
    <row r="162" s="25" customFormat="true" ht="18" hidden="false" customHeight="true" outlineLevel="0" collapsed="false">
      <c r="A162" s="31" t="s">
        <v>160</v>
      </c>
      <c r="B162" s="36" t="n">
        <v>616007</v>
      </c>
      <c r="C162" s="27" t="n">
        <v>33658</v>
      </c>
      <c r="D162" s="27" t="n">
        <v>26987</v>
      </c>
      <c r="E162" s="27" t="n">
        <v>400</v>
      </c>
      <c r="F162" s="28" t="n">
        <v>0.5</v>
      </c>
      <c r="G162" s="27" t="n">
        <f aca="false">ROUND(C162*E162/10000,0)</f>
        <v>1346</v>
      </c>
      <c r="H162" s="27" t="n">
        <f aca="false">ROUND(C162*E162*F162/10000,0)</f>
        <v>673</v>
      </c>
      <c r="I162" s="27" t="n">
        <f aca="false">G162-H162</f>
        <v>673</v>
      </c>
      <c r="J162" s="27" t="n">
        <f aca="false">ROUND(D162*E162/10000,0)</f>
        <v>1079</v>
      </c>
      <c r="K162" s="27" t="n">
        <f aca="false">ROUND(D162*E162*F162/10000,0)</f>
        <v>540</v>
      </c>
      <c r="L162" s="27" t="n">
        <f aca="false">J162-K162</f>
        <v>539</v>
      </c>
      <c r="M162" s="27" t="n">
        <f aca="false">N162+O162</f>
        <v>2425</v>
      </c>
      <c r="N162" s="27" t="n">
        <f aca="false">H162+K162</f>
        <v>1213</v>
      </c>
      <c r="O162" s="27" t="n">
        <f aca="false">I162+L162</f>
        <v>1212</v>
      </c>
      <c r="P162" s="40" t="s">
        <v>161</v>
      </c>
    </row>
    <row r="163" s="30" customFormat="true" ht="18" hidden="false" customHeight="true" outlineLevel="0" collapsed="false">
      <c r="A163" s="21" t="s">
        <v>162</v>
      </c>
      <c r="B163" s="21"/>
      <c r="C163" s="22" t="n">
        <f aca="false">C164</f>
        <v>25762</v>
      </c>
      <c r="D163" s="22" t="n">
        <f aca="false">D164</f>
        <v>44917</v>
      </c>
      <c r="E163" s="22" t="n">
        <v>400</v>
      </c>
      <c r="F163" s="23" t="n">
        <v>0.5</v>
      </c>
      <c r="G163" s="22" t="n">
        <f aca="false">G164</f>
        <v>1030</v>
      </c>
      <c r="H163" s="22" t="n">
        <f aca="false">H164</f>
        <v>515</v>
      </c>
      <c r="I163" s="22" t="n">
        <f aca="false">G163-H163</f>
        <v>515</v>
      </c>
      <c r="J163" s="22" t="n">
        <f aca="false">J164</f>
        <v>1797</v>
      </c>
      <c r="K163" s="22" t="n">
        <f aca="false">K164</f>
        <v>898</v>
      </c>
      <c r="L163" s="22" t="n">
        <f aca="false">J163-K163</f>
        <v>899</v>
      </c>
      <c r="M163" s="22" t="n">
        <f aca="false">G163+J163</f>
        <v>2827</v>
      </c>
      <c r="N163" s="22" t="n">
        <f aca="false">H163+K163</f>
        <v>1413</v>
      </c>
      <c r="O163" s="22" t="n">
        <f aca="false">I163+L163</f>
        <v>1414</v>
      </c>
      <c r="P163" s="24"/>
    </row>
    <row r="164" s="25" customFormat="true" ht="18" hidden="false" customHeight="true" outlineLevel="0" collapsed="false">
      <c r="A164" s="31" t="s">
        <v>162</v>
      </c>
      <c r="B164" s="36" t="n">
        <v>616006</v>
      </c>
      <c r="C164" s="27" t="n">
        <v>25762</v>
      </c>
      <c r="D164" s="27" t="n">
        <v>44917</v>
      </c>
      <c r="E164" s="27" t="n">
        <v>400</v>
      </c>
      <c r="F164" s="28" t="n">
        <v>0.5</v>
      </c>
      <c r="G164" s="27" t="n">
        <f aca="false">ROUND(C164*E164/10000,0)</f>
        <v>1030</v>
      </c>
      <c r="H164" s="27" t="n">
        <f aca="false">ROUND(C164*E164*F164/10000,0)</f>
        <v>515</v>
      </c>
      <c r="I164" s="27" t="n">
        <f aca="false">G164-H164</f>
        <v>515</v>
      </c>
      <c r="J164" s="27" t="n">
        <f aca="false">ROUND(D164*E164/10000,0)</f>
        <v>1797</v>
      </c>
      <c r="K164" s="27" t="n">
        <f aca="false">ROUND(D164*E164*F164/10000,0)</f>
        <v>898</v>
      </c>
      <c r="L164" s="27" t="n">
        <f aca="false">J164-K164</f>
        <v>899</v>
      </c>
      <c r="M164" s="27" t="n">
        <f aca="false">N164+O164</f>
        <v>2827</v>
      </c>
      <c r="N164" s="27" t="n">
        <f aca="false">H164+K164</f>
        <v>1413</v>
      </c>
      <c r="O164" s="27" t="n">
        <f aca="false">I164+L164</f>
        <v>1414</v>
      </c>
      <c r="P164" s="37" t="s">
        <v>152</v>
      </c>
    </row>
    <row r="165" s="30" customFormat="true" ht="18" hidden="false" customHeight="true" outlineLevel="0" collapsed="false">
      <c r="A165" s="21" t="s">
        <v>163</v>
      </c>
      <c r="B165" s="21"/>
      <c r="C165" s="22" t="n">
        <f aca="false">C166</f>
        <v>25813</v>
      </c>
      <c r="D165" s="22" t="n">
        <f aca="false">D166</f>
        <v>30255</v>
      </c>
      <c r="E165" s="22" t="n">
        <v>400</v>
      </c>
      <c r="F165" s="23" t="n">
        <v>0.5</v>
      </c>
      <c r="G165" s="22" t="n">
        <f aca="false">G166</f>
        <v>1033</v>
      </c>
      <c r="H165" s="22" t="n">
        <f aca="false">H166</f>
        <v>516</v>
      </c>
      <c r="I165" s="22" t="n">
        <f aca="false">G165-H165</f>
        <v>517</v>
      </c>
      <c r="J165" s="22" t="n">
        <f aca="false">J166</f>
        <v>1210</v>
      </c>
      <c r="K165" s="22" t="n">
        <f aca="false">K166</f>
        <v>605</v>
      </c>
      <c r="L165" s="22" t="n">
        <f aca="false">J165-K165</f>
        <v>605</v>
      </c>
      <c r="M165" s="22" t="n">
        <f aca="false">G165+J165</f>
        <v>2243</v>
      </c>
      <c r="N165" s="22" t="n">
        <f aca="false">H165+K165</f>
        <v>1121</v>
      </c>
      <c r="O165" s="22" t="n">
        <f aca="false">I165+L165</f>
        <v>1122</v>
      </c>
      <c r="P165" s="24"/>
    </row>
    <row r="166" s="25" customFormat="true" ht="18" hidden="false" customHeight="true" outlineLevel="0" collapsed="false">
      <c r="A166" s="31" t="s">
        <v>163</v>
      </c>
      <c r="B166" s="36" t="n">
        <v>616005</v>
      </c>
      <c r="C166" s="27" t="n">
        <v>25813</v>
      </c>
      <c r="D166" s="27" t="n">
        <v>30255</v>
      </c>
      <c r="E166" s="27" t="n">
        <v>400</v>
      </c>
      <c r="F166" s="28" t="n">
        <v>0.5</v>
      </c>
      <c r="G166" s="27" t="n">
        <f aca="false">ROUND(C166*E166/10000,0)</f>
        <v>1033</v>
      </c>
      <c r="H166" s="27" t="n">
        <f aca="false">ROUND(C166*E166*F166/10000,0)</f>
        <v>516</v>
      </c>
      <c r="I166" s="27" t="n">
        <f aca="false">G166-H166</f>
        <v>517</v>
      </c>
      <c r="J166" s="27" t="n">
        <f aca="false">ROUND(D166*E166/10000,0)</f>
        <v>1210</v>
      </c>
      <c r="K166" s="27" t="n">
        <f aca="false">ROUND(D166*E166*F166/10000,0)</f>
        <v>605</v>
      </c>
      <c r="L166" s="27" t="n">
        <f aca="false">J166-K166</f>
        <v>605</v>
      </c>
      <c r="M166" s="27" t="n">
        <f aca="false">N166+O166</f>
        <v>2243</v>
      </c>
      <c r="N166" s="27" t="n">
        <f aca="false">H166+K166</f>
        <v>1121</v>
      </c>
      <c r="O166" s="27" t="n">
        <f aca="false">I166+L166</f>
        <v>1122</v>
      </c>
      <c r="P166" s="37" t="s">
        <v>152</v>
      </c>
    </row>
    <row r="167" s="30" customFormat="true" ht="18" hidden="false" customHeight="true" outlineLevel="0" collapsed="false">
      <c r="A167" s="21" t="s">
        <v>164</v>
      </c>
      <c r="B167" s="21"/>
      <c r="C167" s="22" t="n">
        <f aca="false">SUM(C168:C173)</f>
        <v>30711</v>
      </c>
      <c r="D167" s="22" t="n">
        <f aca="false">SUM(D168:D173)</f>
        <v>71208</v>
      </c>
      <c r="E167" s="22" t="n">
        <v>400</v>
      </c>
      <c r="F167" s="23" t="n">
        <v>0.5</v>
      </c>
      <c r="G167" s="22" t="n">
        <f aca="false">SUM(G168:G173)</f>
        <v>1229</v>
      </c>
      <c r="H167" s="22" t="n">
        <f aca="false">SUM(H168:H173)</f>
        <v>613</v>
      </c>
      <c r="I167" s="22" t="n">
        <f aca="false">G167-H167</f>
        <v>616</v>
      </c>
      <c r="J167" s="22" t="n">
        <f aca="false">SUM(J168:J173)</f>
        <v>2848</v>
      </c>
      <c r="K167" s="22" t="n">
        <f aca="false">SUM(K168:K173)</f>
        <v>1425</v>
      </c>
      <c r="L167" s="22" t="n">
        <f aca="false">J167-K167</f>
        <v>1423</v>
      </c>
      <c r="M167" s="22" t="n">
        <f aca="false">G167+J167</f>
        <v>4077</v>
      </c>
      <c r="N167" s="22" t="n">
        <f aca="false">H167+K167</f>
        <v>2038</v>
      </c>
      <c r="O167" s="22" t="n">
        <f aca="false">I167+L167</f>
        <v>2039</v>
      </c>
      <c r="P167" s="24"/>
    </row>
    <row r="168" s="30" customFormat="true" ht="18" hidden="false" customHeight="true" outlineLevel="0" collapsed="false">
      <c r="A168" s="26" t="s">
        <v>165</v>
      </c>
      <c r="B168" s="36" t="n">
        <v>618001</v>
      </c>
      <c r="C168" s="27" t="n">
        <v>869</v>
      </c>
      <c r="D168" s="27" t="n">
        <v>0</v>
      </c>
      <c r="E168" s="27" t="n">
        <v>400</v>
      </c>
      <c r="F168" s="28" t="n">
        <v>0.5</v>
      </c>
      <c r="G168" s="27" t="n">
        <f aca="false">ROUND(C168*E168/10000,0)</f>
        <v>35</v>
      </c>
      <c r="H168" s="27" t="n">
        <f aca="false">ROUND(C168*E168*F168/10000,0)</f>
        <v>17</v>
      </c>
      <c r="I168" s="27" t="n">
        <f aca="false">G168-H168</f>
        <v>18</v>
      </c>
      <c r="J168" s="27" t="n">
        <f aca="false">ROUND(D168*E168/10000,0)</f>
        <v>0</v>
      </c>
      <c r="K168" s="27" t="n">
        <f aca="false">ROUND(D168*E168*F168/10000,0)</f>
        <v>0</v>
      </c>
      <c r="L168" s="27" t="n">
        <f aca="false">J168-K168</f>
        <v>0</v>
      </c>
      <c r="M168" s="27" t="n">
        <f aca="false">N168+O168</f>
        <v>35</v>
      </c>
      <c r="N168" s="27" t="n">
        <f aca="false">H168+K168</f>
        <v>17</v>
      </c>
      <c r="O168" s="27" t="n">
        <f aca="false">I168+L168</f>
        <v>18</v>
      </c>
      <c r="P168" s="29"/>
    </row>
    <row r="169" s="30" customFormat="true" ht="18" hidden="false" customHeight="true" outlineLevel="0" collapsed="false">
      <c r="A169" s="41" t="s">
        <v>166</v>
      </c>
      <c r="B169" s="36" t="n">
        <v>618002</v>
      </c>
      <c r="C169" s="27" t="n">
        <v>5471</v>
      </c>
      <c r="D169" s="27" t="n">
        <v>31191</v>
      </c>
      <c r="E169" s="27" t="n">
        <v>400</v>
      </c>
      <c r="F169" s="28" t="n">
        <v>0.5</v>
      </c>
      <c r="G169" s="27" t="n">
        <f aca="false">ROUND(C169*E169/10000,0)</f>
        <v>219</v>
      </c>
      <c r="H169" s="27" t="n">
        <f aca="false">ROUND(C169*E169*F169/10000,0)</f>
        <v>109</v>
      </c>
      <c r="I169" s="27" t="n">
        <f aca="false">G169-H169</f>
        <v>110</v>
      </c>
      <c r="J169" s="27" t="n">
        <f aca="false">ROUND(D169*E169/10000,0)</f>
        <v>1248</v>
      </c>
      <c r="K169" s="27" t="n">
        <f aca="false">ROUND(D169*E169*F169/10000,0)</f>
        <v>624</v>
      </c>
      <c r="L169" s="27" t="n">
        <f aca="false">J169-K169</f>
        <v>624</v>
      </c>
      <c r="M169" s="27" t="n">
        <f aca="false">N169+O169</f>
        <v>1467</v>
      </c>
      <c r="N169" s="27" t="n">
        <f aca="false">H169+K169</f>
        <v>733</v>
      </c>
      <c r="O169" s="27" t="n">
        <f aca="false">I169+L169</f>
        <v>734</v>
      </c>
      <c r="P169" s="29"/>
    </row>
    <row r="170" s="30" customFormat="true" ht="18" hidden="false" customHeight="true" outlineLevel="0" collapsed="false">
      <c r="A170" s="41" t="s">
        <v>167</v>
      </c>
      <c r="B170" s="36" t="n">
        <v>618003</v>
      </c>
      <c r="C170" s="27" t="n">
        <v>7151</v>
      </c>
      <c r="D170" s="27" t="n">
        <v>20065</v>
      </c>
      <c r="E170" s="27" t="n">
        <v>400</v>
      </c>
      <c r="F170" s="28" t="n">
        <v>0.5</v>
      </c>
      <c r="G170" s="27" t="n">
        <f aca="false">ROUND(C170*E170/10000,0)</f>
        <v>286</v>
      </c>
      <c r="H170" s="27" t="n">
        <f aca="false">ROUND(C170*E170*F170/10000,0)</f>
        <v>143</v>
      </c>
      <c r="I170" s="27" t="n">
        <f aca="false">G170-H170</f>
        <v>143</v>
      </c>
      <c r="J170" s="27" t="n">
        <f aca="false">ROUND(D170*E170/10000,0)</f>
        <v>803</v>
      </c>
      <c r="K170" s="27" t="n">
        <f aca="false">ROUND(D170*E170*F170/10000,0)</f>
        <v>401</v>
      </c>
      <c r="L170" s="27" t="n">
        <f aca="false">J170-K170</f>
        <v>402</v>
      </c>
      <c r="M170" s="27" t="n">
        <f aca="false">N170+O170</f>
        <v>1089</v>
      </c>
      <c r="N170" s="27" t="n">
        <f aca="false">H170+K170</f>
        <v>544</v>
      </c>
      <c r="O170" s="27" t="n">
        <f aca="false">I170+L170</f>
        <v>545</v>
      </c>
      <c r="P170" s="29"/>
    </row>
    <row r="171" s="30" customFormat="true" ht="18" hidden="false" customHeight="true" outlineLevel="0" collapsed="false">
      <c r="A171" s="41" t="s">
        <v>168</v>
      </c>
      <c r="B171" s="36" t="n">
        <v>618005</v>
      </c>
      <c r="C171" s="27" t="n">
        <v>5619</v>
      </c>
      <c r="D171" s="27" t="n">
        <v>6087</v>
      </c>
      <c r="E171" s="27" t="n">
        <v>400</v>
      </c>
      <c r="F171" s="28" t="n">
        <v>0.5</v>
      </c>
      <c r="G171" s="27" t="n">
        <f aca="false">ROUND(C171*E171/10000,0)</f>
        <v>225</v>
      </c>
      <c r="H171" s="27" t="n">
        <f aca="false">ROUND(C171*E171*F171/10000,0)</f>
        <v>112</v>
      </c>
      <c r="I171" s="27" t="n">
        <f aca="false">G171-H171</f>
        <v>113</v>
      </c>
      <c r="J171" s="27" t="n">
        <f aca="false">ROUND(D171*E171/10000,0)</f>
        <v>243</v>
      </c>
      <c r="K171" s="27" t="n">
        <f aca="false">ROUND(D171*E171*F171/10000,0)</f>
        <v>122</v>
      </c>
      <c r="L171" s="27" t="n">
        <f aca="false">J171-K171</f>
        <v>121</v>
      </c>
      <c r="M171" s="27" t="n">
        <f aca="false">N171+O171</f>
        <v>468</v>
      </c>
      <c r="N171" s="27" t="n">
        <f aca="false">H171+K171</f>
        <v>234</v>
      </c>
      <c r="O171" s="27" t="n">
        <f aca="false">I171+L171</f>
        <v>234</v>
      </c>
      <c r="P171" s="29"/>
    </row>
    <row r="172" s="30" customFormat="true" ht="18" hidden="false" customHeight="true" outlineLevel="0" collapsed="false">
      <c r="A172" s="41" t="s">
        <v>169</v>
      </c>
      <c r="B172" s="36" t="n">
        <v>618006</v>
      </c>
      <c r="C172" s="27" t="n">
        <v>6909</v>
      </c>
      <c r="D172" s="27" t="n">
        <v>5129</v>
      </c>
      <c r="E172" s="27" t="n">
        <v>400</v>
      </c>
      <c r="F172" s="28" t="n">
        <v>0.5</v>
      </c>
      <c r="G172" s="27" t="n">
        <f aca="false">ROUND(C172*E172/10000,0)</f>
        <v>276</v>
      </c>
      <c r="H172" s="27" t="n">
        <f aca="false">ROUND(C172*E172*F172/10000,0)</f>
        <v>138</v>
      </c>
      <c r="I172" s="27" t="n">
        <f aca="false">G172-H172</f>
        <v>138</v>
      </c>
      <c r="J172" s="27" t="n">
        <f aca="false">ROUND(D172*E172/10000,0)</f>
        <v>205</v>
      </c>
      <c r="K172" s="27" t="n">
        <f aca="false">ROUND(D172*E172*F172/10000,0)</f>
        <v>103</v>
      </c>
      <c r="L172" s="27" t="n">
        <f aca="false">J172-K172</f>
        <v>102</v>
      </c>
      <c r="M172" s="27" t="n">
        <f aca="false">N172+O172</f>
        <v>481</v>
      </c>
      <c r="N172" s="27" t="n">
        <f aca="false">H172+K172</f>
        <v>241</v>
      </c>
      <c r="O172" s="27" t="n">
        <f aca="false">I172+L172</f>
        <v>240</v>
      </c>
      <c r="P172" s="29"/>
    </row>
    <row r="173" s="25" customFormat="true" ht="18" hidden="false" customHeight="true" outlineLevel="0" collapsed="false">
      <c r="A173" s="31" t="s">
        <v>170</v>
      </c>
      <c r="B173" s="36" t="n">
        <v>618009</v>
      </c>
      <c r="C173" s="27" t="n">
        <v>4692</v>
      </c>
      <c r="D173" s="27" t="n">
        <v>8736</v>
      </c>
      <c r="E173" s="27" t="n">
        <v>400</v>
      </c>
      <c r="F173" s="28" t="n">
        <v>0.5</v>
      </c>
      <c r="G173" s="27" t="n">
        <f aca="false">ROUND(C173*E173/10000,0)</f>
        <v>188</v>
      </c>
      <c r="H173" s="27" t="n">
        <f aca="false">ROUND(C173*E173*F173/10000,0)</f>
        <v>94</v>
      </c>
      <c r="I173" s="27" t="n">
        <f aca="false">G173-H173</f>
        <v>94</v>
      </c>
      <c r="J173" s="27" t="n">
        <f aca="false">ROUND(D173*E173/10000,0)</f>
        <v>349</v>
      </c>
      <c r="K173" s="27" t="n">
        <f aca="false">ROUND(D173*E173*F173/10000,0)</f>
        <v>175</v>
      </c>
      <c r="L173" s="27" t="n">
        <f aca="false">J173-K173</f>
        <v>174</v>
      </c>
      <c r="M173" s="27" t="n">
        <f aca="false">N173+O173</f>
        <v>537</v>
      </c>
      <c r="N173" s="27" t="n">
        <f aca="false">H173+K173</f>
        <v>269</v>
      </c>
      <c r="O173" s="27" t="n">
        <f aca="false">I173+L173</f>
        <v>268</v>
      </c>
      <c r="P173" s="29"/>
    </row>
    <row r="174" s="30" customFormat="true" ht="18" hidden="false" customHeight="true" outlineLevel="0" collapsed="false">
      <c r="A174" s="21" t="s">
        <v>171</v>
      </c>
      <c r="B174" s="21"/>
      <c r="C174" s="22" t="n">
        <f aca="false">C175</f>
        <v>2357</v>
      </c>
      <c r="D174" s="22" t="n">
        <f aca="false">D175</f>
        <v>2363</v>
      </c>
      <c r="E174" s="22" t="n">
        <v>400</v>
      </c>
      <c r="F174" s="23" t="n">
        <v>0.7</v>
      </c>
      <c r="G174" s="22" t="n">
        <f aca="false">G175</f>
        <v>94</v>
      </c>
      <c r="H174" s="22" t="n">
        <f aca="false">H175</f>
        <v>66</v>
      </c>
      <c r="I174" s="22" t="n">
        <f aca="false">G174-H174</f>
        <v>28</v>
      </c>
      <c r="J174" s="22" t="n">
        <f aca="false">J175</f>
        <v>95</v>
      </c>
      <c r="K174" s="22" t="n">
        <f aca="false">K175</f>
        <v>66</v>
      </c>
      <c r="L174" s="22" t="n">
        <f aca="false">J174-K174</f>
        <v>29</v>
      </c>
      <c r="M174" s="22" t="n">
        <f aca="false">G174+J174</f>
        <v>189</v>
      </c>
      <c r="N174" s="22" t="n">
        <f aca="false">H174+K174</f>
        <v>132</v>
      </c>
      <c r="O174" s="22" t="n">
        <f aca="false">I174+L174</f>
        <v>57</v>
      </c>
      <c r="P174" s="24"/>
    </row>
    <row r="175" s="25" customFormat="true" ht="18" hidden="false" customHeight="true" outlineLevel="0" collapsed="false">
      <c r="A175" s="31" t="s">
        <v>171</v>
      </c>
      <c r="B175" s="36" t="n">
        <v>618007</v>
      </c>
      <c r="C175" s="27" t="n">
        <v>2357</v>
      </c>
      <c r="D175" s="27" t="n">
        <v>2363</v>
      </c>
      <c r="E175" s="27" t="n">
        <v>400</v>
      </c>
      <c r="F175" s="28" t="n">
        <v>0.7</v>
      </c>
      <c r="G175" s="27" t="n">
        <f aca="false">ROUND(C175*E175/10000,0)</f>
        <v>94</v>
      </c>
      <c r="H175" s="27" t="n">
        <f aca="false">ROUND(C175*E175*F175/10000,0)</f>
        <v>66</v>
      </c>
      <c r="I175" s="27" t="n">
        <f aca="false">G175-H175</f>
        <v>28</v>
      </c>
      <c r="J175" s="27" t="n">
        <f aca="false">ROUND(D175*E175/10000,0)</f>
        <v>95</v>
      </c>
      <c r="K175" s="27" t="n">
        <f aca="false">ROUND(D175*E175*F175/10000,0)</f>
        <v>66</v>
      </c>
      <c r="L175" s="27" t="n">
        <f aca="false">J175-K175</f>
        <v>29</v>
      </c>
      <c r="M175" s="27" t="n">
        <f aca="false">N175+O175</f>
        <v>189</v>
      </c>
      <c r="N175" s="27" t="n">
        <f aca="false">H175+K175</f>
        <v>132</v>
      </c>
      <c r="O175" s="27" t="n">
        <f aca="false">I175+L175</f>
        <v>57</v>
      </c>
      <c r="P175" s="29"/>
    </row>
    <row r="176" s="30" customFormat="true" ht="18" hidden="false" customHeight="true" outlineLevel="0" collapsed="false">
      <c r="A176" s="21" t="s">
        <v>172</v>
      </c>
      <c r="B176" s="21"/>
      <c r="C176" s="22" t="n">
        <f aca="false">C177</f>
        <v>4640</v>
      </c>
      <c r="D176" s="22" t="n">
        <f aca="false">D177</f>
        <v>1798</v>
      </c>
      <c r="E176" s="22" t="n">
        <v>400</v>
      </c>
      <c r="F176" s="23" t="n">
        <v>0.7</v>
      </c>
      <c r="G176" s="22" t="n">
        <f aca="false">G177</f>
        <v>186</v>
      </c>
      <c r="H176" s="22" t="n">
        <f aca="false">H177</f>
        <v>130</v>
      </c>
      <c r="I176" s="22" t="n">
        <f aca="false">G176-H176</f>
        <v>56</v>
      </c>
      <c r="J176" s="22" t="n">
        <f aca="false">J177</f>
        <v>72</v>
      </c>
      <c r="K176" s="22" t="n">
        <f aca="false">K177</f>
        <v>50</v>
      </c>
      <c r="L176" s="22" t="n">
        <f aca="false">J176-K176</f>
        <v>22</v>
      </c>
      <c r="M176" s="22" t="n">
        <f aca="false">G176+J176</f>
        <v>258</v>
      </c>
      <c r="N176" s="22" t="n">
        <f aca="false">H176+K176</f>
        <v>180</v>
      </c>
      <c r="O176" s="22" t="n">
        <f aca="false">I176+L176</f>
        <v>78</v>
      </c>
      <c r="P176" s="24"/>
    </row>
    <row r="177" s="25" customFormat="true" ht="18" hidden="false" customHeight="true" outlineLevel="0" collapsed="false">
      <c r="A177" s="31" t="s">
        <v>172</v>
      </c>
      <c r="B177" s="36" t="n">
        <v>618008</v>
      </c>
      <c r="C177" s="27" t="n">
        <v>4640</v>
      </c>
      <c r="D177" s="27" t="n">
        <v>1798</v>
      </c>
      <c r="E177" s="27" t="n">
        <v>400</v>
      </c>
      <c r="F177" s="28" t="n">
        <v>0.7</v>
      </c>
      <c r="G177" s="27" t="n">
        <f aca="false">ROUND(C177*E177/10000,0)</f>
        <v>186</v>
      </c>
      <c r="H177" s="27" t="n">
        <f aca="false">ROUND(C177*E177*F177/10000,0)</f>
        <v>130</v>
      </c>
      <c r="I177" s="27" t="n">
        <f aca="false">G177-H177</f>
        <v>56</v>
      </c>
      <c r="J177" s="27" t="n">
        <f aca="false">ROUND(D177*E177/10000,0)</f>
        <v>72</v>
      </c>
      <c r="K177" s="27" t="n">
        <f aca="false">ROUND(D177*E177*F177/10000,0)</f>
        <v>50</v>
      </c>
      <c r="L177" s="27" t="n">
        <f aca="false">J177-K177</f>
        <v>22</v>
      </c>
      <c r="M177" s="27" t="n">
        <f aca="false">N177+O177</f>
        <v>258</v>
      </c>
      <c r="N177" s="27" t="n">
        <f aca="false">H177+K177</f>
        <v>180</v>
      </c>
      <c r="O177" s="27" t="n">
        <f aca="false">I177+L177</f>
        <v>78</v>
      </c>
      <c r="P177" s="29"/>
    </row>
    <row r="178" s="30" customFormat="true" ht="18" hidden="false" customHeight="true" outlineLevel="0" collapsed="false">
      <c r="A178" s="21" t="s">
        <v>173</v>
      </c>
      <c r="B178" s="21"/>
      <c r="C178" s="22" t="n">
        <f aca="false">C179</f>
        <v>13670</v>
      </c>
      <c r="D178" s="22" t="n">
        <f aca="false">D179</f>
        <v>21595</v>
      </c>
      <c r="E178" s="22" t="n">
        <v>400</v>
      </c>
      <c r="F178" s="23" t="n">
        <v>0.5</v>
      </c>
      <c r="G178" s="22" t="n">
        <f aca="false">G179</f>
        <v>547</v>
      </c>
      <c r="H178" s="22" t="n">
        <f aca="false">H179</f>
        <v>273</v>
      </c>
      <c r="I178" s="22" t="n">
        <f aca="false">G178-H178</f>
        <v>274</v>
      </c>
      <c r="J178" s="22" t="n">
        <f aca="false">J179</f>
        <v>864</v>
      </c>
      <c r="K178" s="22" t="n">
        <f aca="false">K179</f>
        <v>432</v>
      </c>
      <c r="L178" s="22" t="n">
        <f aca="false">J178-K178</f>
        <v>432</v>
      </c>
      <c r="M178" s="22" t="n">
        <f aca="false">G178+J178</f>
        <v>1411</v>
      </c>
      <c r="N178" s="22" t="n">
        <f aca="false">H178+K178</f>
        <v>705</v>
      </c>
      <c r="O178" s="22" t="n">
        <f aca="false">I178+L178</f>
        <v>706</v>
      </c>
      <c r="P178" s="24"/>
    </row>
    <row r="179" s="25" customFormat="true" ht="18" hidden="false" customHeight="true" outlineLevel="0" collapsed="false">
      <c r="A179" s="31" t="s">
        <v>173</v>
      </c>
      <c r="B179" s="36" t="n">
        <v>618004</v>
      </c>
      <c r="C179" s="27" t="n">
        <v>13670</v>
      </c>
      <c r="D179" s="27" t="n">
        <v>21595</v>
      </c>
      <c r="E179" s="27" t="n">
        <v>400</v>
      </c>
      <c r="F179" s="28" t="n">
        <v>0.5</v>
      </c>
      <c r="G179" s="27" t="n">
        <f aca="false">ROUND(C179*E179/10000,0)</f>
        <v>547</v>
      </c>
      <c r="H179" s="27" t="n">
        <f aca="false">ROUND(C179*E179*F179/10000,0)</f>
        <v>273</v>
      </c>
      <c r="I179" s="27" t="n">
        <f aca="false">G179-H179</f>
        <v>274</v>
      </c>
      <c r="J179" s="27" t="n">
        <f aca="false">ROUND(D179*E179/10000,0)</f>
        <v>864</v>
      </c>
      <c r="K179" s="27" t="n">
        <f aca="false">ROUND(D179*E179*F179/10000,0)</f>
        <v>432</v>
      </c>
      <c r="L179" s="27" t="n">
        <f aca="false">J179-K179</f>
        <v>432</v>
      </c>
      <c r="M179" s="27" t="n">
        <f aca="false">N179+O179</f>
        <v>1411</v>
      </c>
      <c r="N179" s="27" t="n">
        <f aca="false">H179+K179</f>
        <v>705</v>
      </c>
      <c r="O179" s="27" t="n">
        <f aca="false">I179+L179</f>
        <v>706</v>
      </c>
      <c r="P179" s="29"/>
    </row>
    <row r="180" s="30" customFormat="true" ht="18" hidden="false" customHeight="true" outlineLevel="0" collapsed="false">
      <c r="A180" s="21" t="s">
        <v>174</v>
      </c>
      <c r="B180" s="21"/>
      <c r="C180" s="22" t="n">
        <f aca="false">SUM(C181:C183)</f>
        <v>17990</v>
      </c>
      <c r="D180" s="22" t="n">
        <f aca="false">SUM(D181:D183)</f>
        <v>36572</v>
      </c>
      <c r="E180" s="22" t="n">
        <v>400</v>
      </c>
      <c r="F180" s="23" t="n">
        <v>0.5</v>
      </c>
      <c r="G180" s="22" t="n">
        <f aca="false">SUM(G181:G183)</f>
        <v>720</v>
      </c>
      <c r="H180" s="22" t="n">
        <f aca="false">SUM(H181:H183)</f>
        <v>360</v>
      </c>
      <c r="I180" s="22" t="n">
        <f aca="false">G180-H180</f>
        <v>360</v>
      </c>
      <c r="J180" s="22" t="n">
        <f aca="false">SUM(J181:J183)</f>
        <v>1463</v>
      </c>
      <c r="K180" s="22" t="n">
        <f aca="false">SUM(K181:K183)</f>
        <v>731</v>
      </c>
      <c r="L180" s="22" t="n">
        <f aca="false">J180-K180</f>
        <v>732</v>
      </c>
      <c r="M180" s="22" t="n">
        <f aca="false">G180+J180</f>
        <v>2183</v>
      </c>
      <c r="N180" s="22" t="n">
        <f aca="false">H180+K180</f>
        <v>1091</v>
      </c>
      <c r="O180" s="22" t="n">
        <f aca="false">I180+L180</f>
        <v>1092</v>
      </c>
      <c r="P180" s="24"/>
    </row>
    <row r="181" s="30" customFormat="true" ht="18" hidden="false" customHeight="true" outlineLevel="0" collapsed="false">
      <c r="A181" s="26" t="s">
        <v>175</v>
      </c>
      <c r="B181" s="36" t="n">
        <v>619001</v>
      </c>
      <c r="C181" s="27" t="n">
        <v>1816</v>
      </c>
      <c r="D181" s="27" t="n">
        <v>0</v>
      </c>
      <c r="E181" s="27" t="n">
        <v>400</v>
      </c>
      <c r="F181" s="28" t="n">
        <v>0.5</v>
      </c>
      <c r="G181" s="27" t="n">
        <f aca="false">ROUND(C181*E181/10000,0)</f>
        <v>73</v>
      </c>
      <c r="H181" s="27" t="n">
        <f aca="false">ROUND(C181*E181*F181/10000,0)</f>
        <v>36</v>
      </c>
      <c r="I181" s="27" t="n">
        <f aca="false">G181-H181</f>
        <v>37</v>
      </c>
      <c r="J181" s="27" t="n">
        <f aca="false">ROUND(D181*E181/10000,0)</f>
        <v>0</v>
      </c>
      <c r="K181" s="27" t="n">
        <f aca="false">ROUND(D181*E181*F181/10000,0)</f>
        <v>0</v>
      </c>
      <c r="L181" s="27" t="n">
        <f aca="false">J181-K181</f>
        <v>0</v>
      </c>
      <c r="M181" s="27" t="n">
        <f aca="false">N181+O181</f>
        <v>73</v>
      </c>
      <c r="N181" s="27" t="n">
        <f aca="false">H181+K181</f>
        <v>36</v>
      </c>
      <c r="O181" s="27" t="n">
        <f aca="false">I181+L181</f>
        <v>37</v>
      </c>
      <c r="P181" s="29"/>
    </row>
    <row r="182" s="30" customFormat="true" ht="18" hidden="false" customHeight="true" outlineLevel="0" collapsed="false">
      <c r="A182" s="31" t="s">
        <v>176</v>
      </c>
      <c r="B182" s="36" t="n">
        <v>619002</v>
      </c>
      <c r="C182" s="27" t="n">
        <v>3727</v>
      </c>
      <c r="D182" s="27" t="n">
        <v>6972</v>
      </c>
      <c r="E182" s="27" t="n">
        <v>400</v>
      </c>
      <c r="F182" s="28" t="n">
        <v>0.5</v>
      </c>
      <c r="G182" s="27" t="n">
        <f aca="false">ROUND(C182*E182/10000,0)</f>
        <v>149</v>
      </c>
      <c r="H182" s="27" t="n">
        <f aca="false">ROUND(C182*E182*F182/10000,0)</f>
        <v>75</v>
      </c>
      <c r="I182" s="27" t="n">
        <f aca="false">G182-H182</f>
        <v>74</v>
      </c>
      <c r="J182" s="27" t="n">
        <f aca="false">ROUND(D182*E182/10000,0)</f>
        <v>279</v>
      </c>
      <c r="K182" s="27" t="n">
        <f aca="false">ROUND(D182*E182*F182/10000,0)</f>
        <v>139</v>
      </c>
      <c r="L182" s="27" t="n">
        <f aca="false">J182-K182</f>
        <v>140</v>
      </c>
      <c r="M182" s="27" t="n">
        <f aca="false">N182+O182</f>
        <v>428</v>
      </c>
      <c r="N182" s="27" t="n">
        <f aca="false">H182+K182</f>
        <v>214</v>
      </c>
      <c r="O182" s="27" t="n">
        <f aca="false">I182+L182</f>
        <v>214</v>
      </c>
      <c r="P182" s="29"/>
    </row>
    <row r="183" s="25" customFormat="true" ht="18" hidden="false" customHeight="true" outlineLevel="0" collapsed="false">
      <c r="A183" s="31" t="s">
        <v>177</v>
      </c>
      <c r="B183" s="36" t="n">
        <v>619004</v>
      </c>
      <c r="C183" s="27" t="n">
        <v>12447</v>
      </c>
      <c r="D183" s="27" t="n">
        <v>29600</v>
      </c>
      <c r="E183" s="27" t="n">
        <v>400</v>
      </c>
      <c r="F183" s="28" t="n">
        <v>0.5</v>
      </c>
      <c r="G183" s="27" t="n">
        <f aca="false">ROUND(C183*E183/10000,0)</f>
        <v>498</v>
      </c>
      <c r="H183" s="27" t="n">
        <f aca="false">ROUND(C183*E183*F183/10000,0)</f>
        <v>249</v>
      </c>
      <c r="I183" s="27" t="n">
        <f aca="false">G183-H183</f>
        <v>249</v>
      </c>
      <c r="J183" s="27" t="n">
        <f aca="false">ROUND(D183*E183/10000,0)</f>
        <v>1184</v>
      </c>
      <c r="K183" s="27" t="n">
        <f aca="false">ROUND(D183*E183*F183/10000,0)</f>
        <v>592</v>
      </c>
      <c r="L183" s="27" t="n">
        <f aca="false">J183-K183</f>
        <v>592</v>
      </c>
      <c r="M183" s="27" t="n">
        <f aca="false">N183+O183</f>
        <v>1682</v>
      </c>
      <c r="N183" s="27" t="n">
        <f aca="false">H183+K183</f>
        <v>841</v>
      </c>
      <c r="O183" s="27" t="n">
        <f aca="false">I183+L183</f>
        <v>841</v>
      </c>
      <c r="P183" s="37" t="s">
        <v>178</v>
      </c>
    </row>
    <row r="184" s="30" customFormat="true" ht="18" hidden="false" customHeight="true" outlineLevel="0" collapsed="false">
      <c r="A184" s="21" t="s">
        <v>179</v>
      </c>
      <c r="B184" s="21"/>
      <c r="C184" s="22" t="n">
        <f aca="false">C185</f>
        <v>14239</v>
      </c>
      <c r="D184" s="22" t="n">
        <f aca="false">D185</f>
        <v>7673</v>
      </c>
      <c r="E184" s="22" t="n">
        <v>400</v>
      </c>
      <c r="F184" s="23" t="n">
        <v>0.7</v>
      </c>
      <c r="G184" s="22" t="n">
        <f aca="false">G185</f>
        <v>570</v>
      </c>
      <c r="H184" s="22" t="n">
        <f aca="false">H185</f>
        <v>399</v>
      </c>
      <c r="I184" s="22" t="n">
        <f aca="false">G184-H184</f>
        <v>171</v>
      </c>
      <c r="J184" s="22" t="n">
        <f aca="false">J185</f>
        <v>307</v>
      </c>
      <c r="K184" s="22" t="n">
        <f aca="false">K185</f>
        <v>215</v>
      </c>
      <c r="L184" s="22" t="n">
        <f aca="false">J184-K184</f>
        <v>92</v>
      </c>
      <c r="M184" s="22" t="n">
        <f aca="false">G184+J184</f>
        <v>877</v>
      </c>
      <c r="N184" s="22" t="n">
        <f aca="false">H184+K184</f>
        <v>614</v>
      </c>
      <c r="O184" s="22" t="n">
        <f aca="false">I184+L184</f>
        <v>263</v>
      </c>
      <c r="P184" s="24"/>
    </row>
    <row r="185" s="25" customFormat="true" ht="18" hidden="false" customHeight="true" outlineLevel="0" collapsed="false">
      <c r="A185" s="31" t="s">
        <v>179</v>
      </c>
      <c r="B185" s="36" t="n">
        <v>619003</v>
      </c>
      <c r="C185" s="27" t="n">
        <v>14239</v>
      </c>
      <c r="D185" s="27" t="n">
        <v>7673</v>
      </c>
      <c r="E185" s="27" t="n">
        <v>400</v>
      </c>
      <c r="F185" s="28" t="n">
        <v>0.7</v>
      </c>
      <c r="G185" s="27" t="n">
        <f aca="false">ROUND(C185*E185/10000,0)</f>
        <v>570</v>
      </c>
      <c r="H185" s="27" t="n">
        <f aca="false">ROUND(C185*E185*F185/10000,0)</f>
        <v>399</v>
      </c>
      <c r="I185" s="27" t="n">
        <f aca="false">G185-H185</f>
        <v>171</v>
      </c>
      <c r="J185" s="27" t="n">
        <f aca="false">ROUND(D185*E185/10000,0)</f>
        <v>307</v>
      </c>
      <c r="K185" s="27" t="n">
        <f aca="false">ROUND(D185*E185*F185/10000,0)</f>
        <v>215</v>
      </c>
      <c r="L185" s="27" t="n">
        <f aca="false">J185-K185</f>
        <v>92</v>
      </c>
      <c r="M185" s="27" t="n">
        <f aca="false">N185+O185</f>
        <v>877</v>
      </c>
      <c r="N185" s="27" t="n">
        <f aca="false">H185+K185</f>
        <v>614</v>
      </c>
      <c r="O185" s="27" t="n">
        <f aca="false">I185+L185</f>
        <v>263</v>
      </c>
      <c r="P185" s="29"/>
    </row>
    <row r="186" s="30" customFormat="true" ht="18" hidden="false" customHeight="true" outlineLevel="0" collapsed="false">
      <c r="A186" s="21" t="s">
        <v>180</v>
      </c>
      <c r="B186" s="21"/>
      <c r="C186" s="22" t="n">
        <f aca="false">SUM(C187:C189)</f>
        <v>23580</v>
      </c>
      <c r="D186" s="22" t="n">
        <f aca="false">SUM(D187:D189)</f>
        <v>40007</v>
      </c>
      <c r="E186" s="22" t="n">
        <v>400</v>
      </c>
      <c r="F186" s="23" t="n">
        <v>0.5</v>
      </c>
      <c r="G186" s="22" t="n">
        <f aca="false">SUM(G187:G189)</f>
        <v>944</v>
      </c>
      <c r="H186" s="22" t="n">
        <f aca="false">SUM(H187:H189)</f>
        <v>471</v>
      </c>
      <c r="I186" s="22" t="n">
        <f aca="false">G186-H186</f>
        <v>473</v>
      </c>
      <c r="J186" s="22" t="n">
        <f aca="false">SUM(J187:J189)</f>
        <v>1600</v>
      </c>
      <c r="K186" s="22" t="n">
        <f aca="false">SUM(K187:K189)</f>
        <v>800</v>
      </c>
      <c r="L186" s="22" t="n">
        <f aca="false">J186-K186</f>
        <v>800</v>
      </c>
      <c r="M186" s="22" t="n">
        <f aca="false">G186+J186</f>
        <v>2544</v>
      </c>
      <c r="N186" s="22" t="n">
        <f aca="false">H186+K186</f>
        <v>1271</v>
      </c>
      <c r="O186" s="22" t="n">
        <f aca="false">I186+L186</f>
        <v>1273</v>
      </c>
      <c r="P186" s="24"/>
    </row>
    <row r="187" s="30" customFormat="true" ht="18" hidden="false" customHeight="true" outlineLevel="0" collapsed="false">
      <c r="A187" s="26" t="s">
        <v>181</v>
      </c>
      <c r="B187" s="36" t="n">
        <v>620001</v>
      </c>
      <c r="C187" s="27" t="n">
        <v>670</v>
      </c>
      <c r="D187" s="27" t="n">
        <v>0</v>
      </c>
      <c r="E187" s="27" t="n">
        <v>400</v>
      </c>
      <c r="F187" s="28" t="n">
        <v>0.5</v>
      </c>
      <c r="G187" s="27" t="n">
        <f aca="false">ROUND(C187*E187/10000,0)</f>
        <v>27</v>
      </c>
      <c r="H187" s="27" t="n">
        <f aca="false">ROUND(C187*E187*F187/10000,0)</f>
        <v>13</v>
      </c>
      <c r="I187" s="27" t="n">
        <f aca="false">G187-H187</f>
        <v>14</v>
      </c>
      <c r="J187" s="27" t="n">
        <f aca="false">ROUND(D187*E187/10000,0)</f>
        <v>0</v>
      </c>
      <c r="K187" s="27" t="n">
        <f aca="false">ROUND(D187*E187*F187/10000,0)</f>
        <v>0</v>
      </c>
      <c r="L187" s="27" t="n">
        <f aca="false">J187-K187</f>
        <v>0</v>
      </c>
      <c r="M187" s="27" t="n">
        <f aca="false">N187+O187</f>
        <v>27</v>
      </c>
      <c r="N187" s="27" t="n">
        <f aca="false">H187+K187</f>
        <v>13</v>
      </c>
      <c r="O187" s="27" t="n">
        <f aca="false">I187+L187</f>
        <v>14</v>
      </c>
      <c r="P187" s="29"/>
    </row>
    <row r="188" s="30" customFormat="true" ht="18" hidden="false" customHeight="true" outlineLevel="0" collapsed="false">
      <c r="A188" s="31" t="s">
        <v>182</v>
      </c>
      <c r="B188" s="36" t="n">
        <v>620002</v>
      </c>
      <c r="C188" s="27" t="n">
        <v>10788</v>
      </c>
      <c r="D188" s="27" t="n">
        <v>20472</v>
      </c>
      <c r="E188" s="27" t="n">
        <v>400</v>
      </c>
      <c r="F188" s="28" t="n">
        <v>0.5</v>
      </c>
      <c r="G188" s="27" t="n">
        <f aca="false">ROUND(C188*E188/10000,0)</f>
        <v>432</v>
      </c>
      <c r="H188" s="27" t="n">
        <f aca="false">ROUND(C188*E188*F188/10000,0)</f>
        <v>216</v>
      </c>
      <c r="I188" s="27" t="n">
        <f aca="false">G188-H188</f>
        <v>216</v>
      </c>
      <c r="J188" s="27" t="n">
        <f aca="false">ROUND(D188*E188/10000,0)</f>
        <v>819</v>
      </c>
      <c r="K188" s="27" t="n">
        <f aca="false">ROUND(D188*E188*F188/10000,0)</f>
        <v>409</v>
      </c>
      <c r="L188" s="27" t="n">
        <f aca="false">J188-K188</f>
        <v>410</v>
      </c>
      <c r="M188" s="27" t="n">
        <f aca="false">N188+O188</f>
        <v>1251</v>
      </c>
      <c r="N188" s="27" t="n">
        <f aca="false">H188+K188</f>
        <v>625</v>
      </c>
      <c r="O188" s="27" t="n">
        <f aca="false">I188+L188</f>
        <v>626</v>
      </c>
      <c r="P188" s="37" t="s">
        <v>183</v>
      </c>
    </row>
    <row r="189" s="25" customFormat="true" ht="18" hidden="false" customHeight="true" outlineLevel="0" collapsed="false">
      <c r="A189" s="41" t="s">
        <v>184</v>
      </c>
      <c r="B189" s="36" t="n">
        <v>620003</v>
      </c>
      <c r="C189" s="27" t="n">
        <v>12122</v>
      </c>
      <c r="D189" s="27" t="n">
        <v>19535</v>
      </c>
      <c r="E189" s="27" t="n">
        <v>400</v>
      </c>
      <c r="F189" s="28" t="n">
        <v>0.5</v>
      </c>
      <c r="G189" s="27" t="n">
        <f aca="false">ROUND(C189*E189/10000,0)</f>
        <v>485</v>
      </c>
      <c r="H189" s="27" t="n">
        <f aca="false">ROUND(C189*E189*F189/10000,0)</f>
        <v>242</v>
      </c>
      <c r="I189" s="27" t="n">
        <f aca="false">G189-H189</f>
        <v>243</v>
      </c>
      <c r="J189" s="27" t="n">
        <f aca="false">ROUND(D189*E189/10000,0)</f>
        <v>781</v>
      </c>
      <c r="K189" s="27" t="n">
        <f aca="false">ROUND(D189*E189*F189/10000,0)</f>
        <v>391</v>
      </c>
      <c r="L189" s="27" t="n">
        <f aca="false">J189-K189</f>
        <v>390</v>
      </c>
      <c r="M189" s="27" t="n">
        <f aca="false">N189+O189</f>
        <v>1266</v>
      </c>
      <c r="N189" s="27" t="n">
        <f aca="false">H189+K189</f>
        <v>633</v>
      </c>
      <c r="O189" s="27" t="n">
        <f aca="false">I189+L189</f>
        <v>633</v>
      </c>
      <c r="P189" s="40" t="s">
        <v>185</v>
      </c>
    </row>
    <row r="190" s="30" customFormat="true" ht="18" hidden="false" customHeight="true" outlineLevel="0" collapsed="false">
      <c r="A190" s="21" t="s">
        <v>186</v>
      </c>
      <c r="B190" s="21"/>
      <c r="C190" s="22" t="n">
        <f aca="false">C191</f>
        <v>15769</v>
      </c>
      <c r="D190" s="22" t="n">
        <f aca="false">D191</f>
        <v>9596</v>
      </c>
      <c r="E190" s="22" t="n">
        <v>400</v>
      </c>
      <c r="F190" s="23" t="n">
        <v>0.7</v>
      </c>
      <c r="G190" s="22" t="n">
        <f aca="false">G191</f>
        <v>631</v>
      </c>
      <c r="H190" s="22" t="n">
        <f aca="false">H191</f>
        <v>442</v>
      </c>
      <c r="I190" s="22" t="n">
        <f aca="false">G190-H190</f>
        <v>189</v>
      </c>
      <c r="J190" s="22" t="n">
        <f aca="false">J191</f>
        <v>384</v>
      </c>
      <c r="K190" s="22" t="n">
        <f aca="false">K191</f>
        <v>269</v>
      </c>
      <c r="L190" s="22" t="n">
        <f aca="false">J190-K190</f>
        <v>115</v>
      </c>
      <c r="M190" s="22" t="n">
        <f aca="false">G190+J190</f>
        <v>1015</v>
      </c>
      <c r="N190" s="22" t="n">
        <f aca="false">H190+K190</f>
        <v>711</v>
      </c>
      <c r="O190" s="22" t="n">
        <f aca="false">I190+L190</f>
        <v>304</v>
      </c>
      <c r="P190" s="24"/>
    </row>
    <row r="191" s="25" customFormat="true" ht="18" hidden="false" customHeight="true" outlineLevel="0" collapsed="false">
      <c r="A191" s="31" t="s">
        <v>186</v>
      </c>
      <c r="B191" s="36" t="n">
        <v>620005</v>
      </c>
      <c r="C191" s="27" t="n">
        <v>15769</v>
      </c>
      <c r="D191" s="27" t="n">
        <v>9596</v>
      </c>
      <c r="E191" s="27" t="n">
        <v>400</v>
      </c>
      <c r="F191" s="28" t="n">
        <v>0.7</v>
      </c>
      <c r="G191" s="27" t="n">
        <f aca="false">ROUND(C191*E191/10000,0)</f>
        <v>631</v>
      </c>
      <c r="H191" s="27" t="n">
        <f aca="false">ROUND(C191*E191*F191/10000,0)</f>
        <v>442</v>
      </c>
      <c r="I191" s="27" t="n">
        <f aca="false">G191-H191</f>
        <v>189</v>
      </c>
      <c r="J191" s="27" t="n">
        <f aca="false">ROUND(D191*E191/10000,0)</f>
        <v>384</v>
      </c>
      <c r="K191" s="27" t="n">
        <f aca="false">ROUND(D191*E191*F191/10000,0)</f>
        <v>269</v>
      </c>
      <c r="L191" s="27" t="n">
        <f aca="false">J191-K191</f>
        <v>115</v>
      </c>
      <c r="M191" s="27" t="n">
        <f aca="false">N191+O191</f>
        <v>1015</v>
      </c>
      <c r="N191" s="27" t="n">
        <f aca="false">H191+K191</f>
        <v>711</v>
      </c>
      <c r="O191" s="27" t="n">
        <f aca="false">I191+L191</f>
        <v>304</v>
      </c>
      <c r="P191" s="29"/>
    </row>
    <row r="192" s="30" customFormat="true" ht="18" hidden="false" customHeight="true" outlineLevel="0" collapsed="false">
      <c r="A192" s="21" t="s">
        <v>187</v>
      </c>
      <c r="B192" s="21"/>
      <c r="C192" s="22" t="n">
        <f aca="false">C193</f>
        <v>40025</v>
      </c>
      <c r="D192" s="22" t="n">
        <f aca="false">D193</f>
        <v>25279</v>
      </c>
      <c r="E192" s="22" t="n">
        <v>400</v>
      </c>
      <c r="F192" s="23" t="n">
        <v>0.7</v>
      </c>
      <c r="G192" s="22" t="n">
        <f aca="false">G193</f>
        <v>1601</v>
      </c>
      <c r="H192" s="22" t="n">
        <f aca="false">H193</f>
        <v>1121</v>
      </c>
      <c r="I192" s="22" t="n">
        <f aca="false">G192-H192</f>
        <v>480</v>
      </c>
      <c r="J192" s="22" t="n">
        <f aca="false">J193</f>
        <v>1011</v>
      </c>
      <c r="K192" s="22" t="n">
        <f aca="false">K193</f>
        <v>708</v>
      </c>
      <c r="L192" s="22" t="n">
        <f aca="false">J192-K192</f>
        <v>303</v>
      </c>
      <c r="M192" s="22" t="n">
        <f aca="false">G192+J192</f>
        <v>2612</v>
      </c>
      <c r="N192" s="22" t="n">
        <f aca="false">H192+K192</f>
        <v>1829</v>
      </c>
      <c r="O192" s="22" t="n">
        <f aca="false">I192+L192</f>
        <v>783</v>
      </c>
      <c r="P192" s="24"/>
    </row>
    <row r="193" s="25" customFormat="true" ht="18" hidden="false" customHeight="true" outlineLevel="0" collapsed="false">
      <c r="A193" s="31" t="s">
        <v>187</v>
      </c>
      <c r="B193" s="36" t="n">
        <v>620004</v>
      </c>
      <c r="C193" s="27" t="n">
        <v>40025</v>
      </c>
      <c r="D193" s="27" t="n">
        <v>25279</v>
      </c>
      <c r="E193" s="27" t="n">
        <v>400</v>
      </c>
      <c r="F193" s="28" t="n">
        <v>0.7</v>
      </c>
      <c r="G193" s="27" t="n">
        <f aca="false">ROUND(C193*E193/10000,0)</f>
        <v>1601</v>
      </c>
      <c r="H193" s="27" t="n">
        <f aca="false">ROUND(C193*E193*F193/10000,0)</f>
        <v>1121</v>
      </c>
      <c r="I193" s="27" t="n">
        <f aca="false">G193-H193</f>
        <v>480</v>
      </c>
      <c r="J193" s="27" t="n">
        <f aca="false">ROUND(D193*E193/10000,0)</f>
        <v>1011</v>
      </c>
      <c r="K193" s="27" t="n">
        <f aca="false">ROUND(D193*E193*F193/10000,0)</f>
        <v>708</v>
      </c>
      <c r="L193" s="27" t="n">
        <f aca="false">J193-K193</f>
        <v>303</v>
      </c>
      <c r="M193" s="27" t="n">
        <f aca="false">N193+O193</f>
        <v>2612</v>
      </c>
      <c r="N193" s="27" t="n">
        <f aca="false">H193+K193</f>
        <v>1829</v>
      </c>
      <c r="O193" s="27" t="n">
        <f aca="false">I193+L193</f>
        <v>783</v>
      </c>
      <c r="P193" s="29"/>
    </row>
    <row r="194" s="30" customFormat="true" ht="18" hidden="false" customHeight="true" outlineLevel="0" collapsed="false">
      <c r="A194" s="21" t="s">
        <v>188</v>
      </c>
      <c r="B194" s="21"/>
      <c r="C194" s="22" t="n">
        <f aca="false">C195</f>
        <v>12853</v>
      </c>
      <c r="D194" s="22" t="n">
        <f aca="false">D195</f>
        <v>22741</v>
      </c>
      <c r="E194" s="22" t="n">
        <v>400</v>
      </c>
      <c r="F194" s="23" t="n">
        <v>0.7</v>
      </c>
      <c r="G194" s="22" t="n">
        <f aca="false">G195</f>
        <v>514</v>
      </c>
      <c r="H194" s="22" t="n">
        <f aca="false">H195</f>
        <v>360</v>
      </c>
      <c r="I194" s="22" t="n">
        <f aca="false">G194-H194</f>
        <v>154</v>
      </c>
      <c r="J194" s="22" t="n">
        <f aca="false">J195</f>
        <v>910</v>
      </c>
      <c r="K194" s="22" t="n">
        <f aca="false">K195</f>
        <v>637</v>
      </c>
      <c r="L194" s="22" t="n">
        <f aca="false">J194-K194</f>
        <v>273</v>
      </c>
      <c r="M194" s="22" t="n">
        <f aca="false">G194+J194</f>
        <v>1424</v>
      </c>
      <c r="N194" s="22" t="n">
        <f aca="false">H194+K194</f>
        <v>997</v>
      </c>
      <c r="O194" s="22" t="n">
        <f aca="false">I194+L194</f>
        <v>427</v>
      </c>
      <c r="P194" s="24"/>
    </row>
    <row r="195" s="25" customFormat="true" ht="18" hidden="false" customHeight="true" outlineLevel="0" collapsed="false">
      <c r="A195" s="31" t="s">
        <v>188</v>
      </c>
      <c r="B195" s="36" t="n">
        <v>620006</v>
      </c>
      <c r="C195" s="27" t="n">
        <v>12853</v>
      </c>
      <c r="D195" s="27" t="n">
        <v>22741</v>
      </c>
      <c r="E195" s="27" t="n">
        <v>400</v>
      </c>
      <c r="F195" s="28" t="n">
        <v>0.7</v>
      </c>
      <c r="G195" s="27" t="n">
        <f aca="false">ROUND(C195*E195/10000,0)</f>
        <v>514</v>
      </c>
      <c r="H195" s="27" t="n">
        <f aca="false">ROUND(C195*E195*F195/10000,0)</f>
        <v>360</v>
      </c>
      <c r="I195" s="27" t="n">
        <f aca="false">G195-H195</f>
        <v>154</v>
      </c>
      <c r="J195" s="27" t="n">
        <f aca="false">ROUND(D195*E195/10000,0)</f>
        <v>910</v>
      </c>
      <c r="K195" s="27" t="n">
        <f aca="false">ROUND(D195*E195*F195/10000,0)</f>
        <v>637</v>
      </c>
      <c r="L195" s="27" t="n">
        <f aca="false">J195-K195</f>
        <v>273</v>
      </c>
      <c r="M195" s="27" t="n">
        <f aca="false">N195+O195</f>
        <v>1424</v>
      </c>
      <c r="N195" s="27" t="n">
        <f aca="false">H195+K195</f>
        <v>997</v>
      </c>
      <c r="O195" s="27" t="n">
        <f aca="false">I195+L195</f>
        <v>427</v>
      </c>
      <c r="P195" s="29"/>
    </row>
    <row r="196" s="30" customFormat="true" ht="18" hidden="false" customHeight="true" outlineLevel="0" collapsed="false">
      <c r="A196" s="21" t="s">
        <v>189</v>
      </c>
      <c r="B196" s="21"/>
      <c r="C196" s="22" t="n">
        <f aca="false">SUM(C197:C200)</f>
        <v>17236</v>
      </c>
      <c r="D196" s="22" t="n">
        <f aca="false">SUM(D197:D200)</f>
        <v>22538</v>
      </c>
      <c r="E196" s="22" t="n">
        <v>400</v>
      </c>
      <c r="F196" s="23" t="n">
        <v>0.5</v>
      </c>
      <c r="G196" s="22" t="n">
        <f aca="false">SUM(G197:G200)</f>
        <v>689</v>
      </c>
      <c r="H196" s="22" t="n">
        <f aca="false">SUM(H197:H200)</f>
        <v>345</v>
      </c>
      <c r="I196" s="22" t="n">
        <f aca="false">G196-H196</f>
        <v>344</v>
      </c>
      <c r="J196" s="22" t="n">
        <f aca="false">SUM(J197:J200)</f>
        <v>902</v>
      </c>
      <c r="K196" s="22" t="n">
        <f aca="false">SUM(K197:K200)</f>
        <v>450</v>
      </c>
      <c r="L196" s="22" t="n">
        <f aca="false">J196-K196</f>
        <v>452</v>
      </c>
      <c r="M196" s="22" t="n">
        <f aca="false">G196+J196</f>
        <v>1591</v>
      </c>
      <c r="N196" s="22" t="n">
        <f aca="false">H196+K196</f>
        <v>795</v>
      </c>
      <c r="O196" s="22" t="n">
        <f aca="false">I196+L196</f>
        <v>796</v>
      </c>
      <c r="P196" s="24"/>
    </row>
    <row r="197" s="30" customFormat="true" ht="18" hidden="false" customHeight="true" outlineLevel="0" collapsed="false">
      <c r="A197" s="26" t="s">
        <v>190</v>
      </c>
      <c r="B197" s="36" t="n">
        <v>621001</v>
      </c>
      <c r="C197" s="27" t="n">
        <v>0</v>
      </c>
      <c r="D197" s="27" t="n">
        <v>0</v>
      </c>
      <c r="E197" s="27" t="n">
        <v>400</v>
      </c>
      <c r="F197" s="28" t="n">
        <v>0.5</v>
      </c>
      <c r="G197" s="27" t="n">
        <f aca="false">ROUND(C197*E197/10000,0)</f>
        <v>0</v>
      </c>
      <c r="H197" s="27" t="n">
        <f aca="false">ROUND(C197*E197*F197/10000,0)</f>
        <v>0</v>
      </c>
      <c r="I197" s="27" t="n">
        <f aca="false">G197-H197</f>
        <v>0</v>
      </c>
      <c r="J197" s="27" t="n">
        <f aca="false">ROUND(D197*E197/10000,0)</f>
        <v>0</v>
      </c>
      <c r="K197" s="27" t="n">
        <f aca="false">ROUND(D197*E197*F197/10000,0)</f>
        <v>0</v>
      </c>
      <c r="L197" s="27" t="n">
        <f aca="false">J197-K197</f>
        <v>0</v>
      </c>
      <c r="M197" s="27" t="n">
        <f aca="false">N197+O197</f>
        <v>0</v>
      </c>
      <c r="N197" s="27" t="n">
        <f aca="false">H197+K197</f>
        <v>0</v>
      </c>
      <c r="O197" s="27" t="n">
        <f aca="false">I197+L197</f>
        <v>0</v>
      </c>
      <c r="P197" s="29"/>
    </row>
    <row r="198" s="30" customFormat="true" ht="18" hidden="false" customHeight="true" outlineLevel="0" collapsed="false">
      <c r="A198" s="31" t="s">
        <v>191</v>
      </c>
      <c r="B198" s="36" t="n">
        <v>621002</v>
      </c>
      <c r="C198" s="27" t="n">
        <v>4046</v>
      </c>
      <c r="D198" s="27" t="n">
        <v>12170</v>
      </c>
      <c r="E198" s="27" t="n">
        <v>400</v>
      </c>
      <c r="F198" s="28" t="n">
        <v>0.5</v>
      </c>
      <c r="G198" s="27" t="n">
        <f aca="false">ROUND(C198*E198/10000,0)</f>
        <v>162</v>
      </c>
      <c r="H198" s="27" t="n">
        <f aca="false">ROUND(C198*E198*F198/10000,0)</f>
        <v>81</v>
      </c>
      <c r="I198" s="27" t="n">
        <f aca="false">G198-H198</f>
        <v>81</v>
      </c>
      <c r="J198" s="27" t="n">
        <f aca="false">ROUND(D198*E198/10000,0)</f>
        <v>487</v>
      </c>
      <c r="K198" s="27" t="n">
        <f aca="false">ROUND(D198*E198*F198/10000,0)</f>
        <v>243</v>
      </c>
      <c r="L198" s="27" t="n">
        <f aca="false">J198-K198</f>
        <v>244</v>
      </c>
      <c r="M198" s="27" t="n">
        <f aca="false">N198+O198</f>
        <v>649</v>
      </c>
      <c r="N198" s="27" t="n">
        <f aca="false">H198+K198</f>
        <v>324</v>
      </c>
      <c r="O198" s="27" t="n">
        <f aca="false">I198+L198</f>
        <v>325</v>
      </c>
      <c r="P198" s="29"/>
    </row>
    <row r="199" s="30" customFormat="true" ht="18" hidden="false" customHeight="true" outlineLevel="0" collapsed="false">
      <c r="A199" s="31" t="s">
        <v>192</v>
      </c>
      <c r="B199" s="36" t="n">
        <v>621005</v>
      </c>
      <c r="C199" s="27" t="n">
        <v>7903</v>
      </c>
      <c r="D199" s="27" t="n">
        <v>8713</v>
      </c>
      <c r="E199" s="27" t="n">
        <v>400</v>
      </c>
      <c r="F199" s="28" t="n">
        <v>0.5</v>
      </c>
      <c r="G199" s="27" t="n">
        <f aca="false">ROUND(C199*E199/10000,0)</f>
        <v>316</v>
      </c>
      <c r="H199" s="27" t="n">
        <f aca="false">ROUND(C199*E199*F199/10000,0)</f>
        <v>158</v>
      </c>
      <c r="I199" s="27" t="n">
        <f aca="false">G199-H199</f>
        <v>158</v>
      </c>
      <c r="J199" s="27" t="n">
        <f aca="false">ROUND(D199*E199/10000,0)</f>
        <v>349</v>
      </c>
      <c r="K199" s="27" t="n">
        <f aca="false">ROUND(D199*E199*F199/10000,0)</f>
        <v>174</v>
      </c>
      <c r="L199" s="27" t="n">
        <f aca="false">J199-K199</f>
        <v>175</v>
      </c>
      <c r="M199" s="27" t="n">
        <f aca="false">N199+O199</f>
        <v>665</v>
      </c>
      <c r="N199" s="27" t="n">
        <f aca="false">H199+K199</f>
        <v>332</v>
      </c>
      <c r="O199" s="27" t="n">
        <f aca="false">I199+L199</f>
        <v>333</v>
      </c>
      <c r="P199" s="29"/>
    </row>
    <row r="200" s="25" customFormat="true" ht="18" hidden="false" customHeight="true" outlineLevel="0" collapsed="false">
      <c r="A200" s="31" t="s">
        <v>193</v>
      </c>
      <c r="B200" s="36" t="n">
        <v>621006</v>
      </c>
      <c r="C200" s="27" t="n">
        <v>5287</v>
      </c>
      <c r="D200" s="27" t="n">
        <v>1655</v>
      </c>
      <c r="E200" s="27" t="n">
        <v>400</v>
      </c>
      <c r="F200" s="28" t="n">
        <v>0.5</v>
      </c>
      <c r="G200" s="27" t="n">
        <f aca="false">ROUND(C200*E200/10000,0)</f>
        <v>211</v>
      </c>
      <c r="H200" s="27" t="n">
        <f aca="false">ROUND(C200*E200*F200/10000,0)</f>
        <v>106</v>
      </c>
      <c r="I200" s="27" t="n">
        <f aca="false">G200-H200</f>
        <v>105</v>
      </c>
      <c r="J200" s="27" t="n">
        <f aca="false">ROUND(D200*E200/10000,0)</f>
        <v>66</v>
      </c>
      <c r="K200" s="27" t="n">
        <f aca="false">ROUND(D200*E200*F200/10000,0)</f>
        <v>33</v>
      </c>
      <c r="L200" s="27" t="n">
        <f aca="false">J200-K200</f>
        <v>33</v>
      </c>
      <c r="M200" s="27" t="n">
        <f aca="false">N200+O200</f>
        <v>277</v>
      </c>
      <c r="N200" s="27" t="n">
        <f aca="false">H200+K200</f>
        <v>139</v>
      </c>
      <c r="O200" s="27" t="n">
        <f aca="false">I200+L200</f>
        <v>138</v>
      </c>
      <c r="P200" s="29"/>
    </row>
    <row r="201" s="30" customFormat="true" ht="18" hidden="false" customHeight="true" outlineLevel="0" collapsed="false">
      <c r="A201" s="21" t="s">
        <v>194</v>
      </c>
      <c r="B201" s="21"/>
      <c r="C201" s="22" t="n">
        <f aca="false">C202</f>
        <v>4802</v>
      </c>
      <c r="D201" s="22" t="n">
        <f aca="false">D202</f>
        <v>10889</v>
      </c>
      <c r="E201" s="22" t="n">
        <v>400</v>
      </c>
      <c r="F201" s="23" t="n">
        <v>0.5</v>
      </c>
      <c r="G201" s="22" t="n">
        <f aca="false">G202</f>
        <v>192</v>
      </c>
      <c r="H201" s="22" t="n">
        <f aca="false">H202</f>
        <v>96</v>
      </c>
      <c r="I201" s="22" t="n">
        <f aca="false">G201-H201</f>
        <v>96</v>
      </c>
      <c r="J201" s="22" t="n">
        <f aca="false">J202</f>
        <v>436</v>
      </c>
      <c r="K201" s="22" t="n">
        <f aca="false">K202</f>
        <v>218</v>
      </c>
      <c r="L201" s="22" t="n">
        <f aca="false">J201-K201</f>
        <v>218</v>
      </c>
      <c r="M201" s="22" t="n">
        <f aca="false">G201+J201</f>
        <v>628</v>
      </c>
      <c r="N201" s="22" t="n">
        <f aca="false">H201+K201</f>
        <v>314</v>
      </c>
      <c r="O201" s="22" t="n">
        <f aca="false">I201+L201</f>
        <v>314</v>
      </c>
      <c r="P201" s="24"/>
    </row>
    <row r="202" s="25" customFormat="true" ht="18" hidden="false" customHeight="true" outlineLevel="0" collapsed="false">
      <c r="A202" s="31" t="s">
        <v>194</v>
      </c>
      <c r="B202" s="36" t="n">
        <v>621004</v>
      </c>
      <c r="C202" s="27" t="n">
        <v>4802</v>
      </c>
      <c r="D202" s="27" t="n">
        <v>10889</v>
      </c>
      <c r="E202" s="27" t="n">
        <v>400</v>
      </c>
      <c r="F202" s="28" t="n">
        <v>0.5</v>
      </c>
      <c r="G202" s="27" t="n">
        <f aca="false">ROUND(C202*E202/10000,0)</f>
        <v>192</v>
      </c>
      <c r="H202" s="27" t="n">
        <f aca="false">ROUND(C202*E202*F202/10000,0)</f>
        <v>96</v>
      </c>
      <c r="I202" s="27" t="n">
        <f aca="false">G202-H202</f>
        <v>96</v>
      </c>
      <c r="J202" s="27" t="n">
        <f aca="false">ROUND(D202*E202/10000,0)</f>
        <v>436</v>
      </c>
      <c r="K202" s="27" t="n">
        <f aca="false">ROUND(D202*E202*F202/10000,0)</f>
        <v>218</v>
      </c>
      <c r="L202" s="27" t="n">
        <f aca="false">J202-K202</f>
        <v>218</v>
      </c>
      <c r="M202" s="27" t="n">
        <f aca="false">N202+O202</f>
        <v>628</v>
      </c>
      <c r="N202" s="27" t="n">
        <f aca="false">H202+K202</f>
        <v>314</v>
      </c>
      <c r="O202" s="27" t="n">
        <f aca="false">I202+L202</f>
        <v>314</v>
      </c>
      <c r="P202" s="29"/>
    </row>
    <row r="203" s="30" customFormat="true" ht="18" hidden="false" customHeight="true" outlineLevel="0" collapsed="false">
      <c r="A203" s="21" t="s">
        <v>195</v>
      </c>
      <c r="B203" s="21"/>
      <c r="C203" s="22" t="n">
        <f aca="false">C204</f>
        <v>20095</v>
      </c>
      <c r="D203" s="22" t="n">
        <f aca="false">D204</f>
        <v>14142</v>
      </c>
      <c r="E203" s="22" t="n">
        <v>400</v>
      </c>
      <c r="F203" s="23" t="n">
        <v>0.5</v>
      </c>
      <c r="G203" s="22" t="n">
        <f aca="false">G204</f>
        <v>804</v>
      </c>
      <c r="H203" s="22" t="n">
        <f aca="false">H204</f>
        <v>402</v>
      </c>
      <c r="I203" s="22" t="n">
        <f aca="false">G203-H203</f>
        <v>402</v>
      </c>
      <c r="J203" s="22" t="n">
        <f aca="false">J204</f>
        <v>566</v>
      </c>
      <c r="K203" s="22" t="n">
        <f aca="false">K204</f>
        <v>283</v>
      </c>
      <c r="L203" s="22" t="n">
        <f aca="false">J203-K203</f>
        <v>283</v>
      </c>
      <c r="M203" s="22" t="n">
        <f aca="false">G203+J203</f>
        <v>1370</v>
      </c>
      <c r="N203" s="22" t="n">
        <f aca="false">H203+K203</f>
        <v>685</v>
      </c>
      <c r="O203" s="22" t="n">
        <f aca="false">I203+L203</f>
        <v>685</v>
      </c>
      <c r="P203" s="24"/>
    </row>
    <row r="204" customFormat="false" ht="15.6" hidden="false" customHeight="false" outlineLevel="0" collapsed="false">
      <c r="A204" s="31" t="s">
        <v>195</v>
      </c>
      <c r="B204" s="36" t="n">
        <v>621003</v>
      </c>
      <c r="C204" s="27" t="n">
        <v>20095</v>
      </c>
      <c r="D204" s="27" t="n">
        <v>14142</v>
      </c>
      <c r="E204" s="27" t="n">
        <v>400</v>
      </c>
      <c r="F204" s="28" t="n">
        <v>0.5</v>
      </c>
      <c r="G204" s="27" t="n">
        <f aca="false">ROUND(C204*E204/10000,0)</f>
        <v>804</v>
      </c>
      <c r="H204" s="27" t="n">
        <f aca="false">ROUND(C204*E204*F204/10000,0)</f>
        <v>402</v>
      </c>
      <c r="I204" s="27" t="n">
        <f aca="false">G204-H204</f>
        <v>402</v>
      </c>
      <c r="J204" s="27" t="n">
        <f aca="false">ROUND(D204*E204/10000,0)</f>
        <v>566</v>
      </c>
      <c r="K204" s="27" t="n">
        <f aca="false">ROUND(D204*E204*F204/10000,0)</f>
        <v>283</v>
      </c>
      <c r="L204" s="27" t="n">
        <f aca="false">J204-K204</f>
        <v>283</v>
      </c>
      <c r="M204" s="27" t="n">
        <f aca="false">N204+O204</f>
        <v>1370</v>
      </c>
      <c r="N204" s="27" t="n">
        <f aca="false">H204+K204</f>
        <v>685</v>
      </c>
      <c r="O204" s="27" t="n">
        <f aca="false">I204+L204</f>
        <v>685</v>
      </c>
      <c r="P204" s="29"/>
    </row>
    <row r="205" customFormat="false" ht="15.6" hidden="false" customHeight="false" outlineLevel="0" collapsed="false">
      <c r="P205" s="42"/>
    </row>
  </sheetData>
  <mergeCells count="3">
    <mergeCell ref="A2:P2"/>
    <mergeCell ref="J3:L3"/>
    <mergeCell ref="M3:O3"/>
  </mergeCells>
  <printOptions headings="false" gridLines="false" gridLinesSet="true" horizontalCentered="true" verticalCentered="false"/>
  <pageMargins left="0.709722222222222" right="0.70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17:00Z</dcterms:created>
  <dc:creator>헠ॕ뻐౿</dc:creator>
  <dc:description/>
  <dc:language>en-US</dc:language>
  <cp:lastModifiedBy>韦媛媛</cp:lastModifiedBy>
  <cp:lastPrinted>2019-02-27T08:57:00Z</cp:lastPrinted>
  <dcterms:modified xsi:type="dcterms:W3CDTF">2019-12-10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