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下放至地级市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美术馆、公共图书馆、文化馆（站）免费开放省级补助资金明细表</t>
    </r>
  </si>
  <si>
    <t xml:space="preserve">单位：万元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汕头市</t>
  </si>
  <si>
    <t xml:space="preserve">公益性文化设施免费开放补助</t>
  </si>
  <si>
    <t xml:space="preserve">图书馆、文化馆、文化站免费开放补助</t>
  </si>
  <si>
    <t xml:space="preserve">韶关市</t>
  </si>
  <si>
    <t xml:space="preserve">河源市</t>
  </si>
  <si>
    <t xml:space="preserve">图书馆、文化馆、美术馆、文化站免费开放补助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2" xfId="140"/>
    <cellStyle name="强调文字颜色 1 2" xfId="141"/>
    <cellStyle name="强调文字颜色 1 3" xfId="142"/>
    <cellStyle name="强调文字颜色 1 4" xfId="143"/>
    <cellStyle name="强调文字颜色 1 5" xfId="144"/>
    <cellStyle name="强调文字颜色 1 6" xfId="145"/>
    <cellStyle name="强调文字颜色 1 7" xfId="146"/>
    <cellStyle name="强调文字颜色 2 2" xfId="147"/>
    <cellStyle name="强调文字颜色 2 3" xfId="148"/>
    <cellStyle name="强调文字颜色 2 4" xfId="149"/>
    <cellStyle name="强调文字颜色 2 5" xfId="150"/>
    <cellStyle name="强调文字颜色 2 6" xfId="151"/>
    <cellStyle name="强调文字颜色 2 7" xfId="152"/>
    <cellStyle name="强调文字颜色 3 2" xfId="153"/>
    <cellStyle name="强调文字颜色 3 3" xfId="154"/>
    <cellStyle name="强调文字颜色 3 4" xfId="155"/>
    <cellStyle name="强调文字颜色 3 5" xfId="156"/>
    <cellStyle name="强调文字颜色 3 6" xfId="157"/>
    <cellStyle name="强调文字颜色 3 7" xfId="158"/>
    <cellStyle name="强调文字颜色 4 2" xfId="159"/>
    <cellStyle name="强调文字颜色 4 3" xfId="160"/>
    <cellStyle name="强调文字颜色 4 4" xfId="161"/>
    <cellStyle name="强调文字颜色 4 5" xfId="162"/>
    <cellStyle name="强调文字颜色 4 6" xfId="163"/>
    <cellStyle name="强调文字颜色 4 7" xfId="164"/>
    <cellStyle name="强调文字颜色 5 2" xfId="165"/>
    <cellStyle name="强调文字颜色 5 3" xfId="166"/>
    <cellStyle name="强调文字颜色 5 4" xfId="167"/>
    <cellStyle name="强调文字颜色 5 5" xfId="168"/>
    <cellStyle name="强调文字颜色 5 6" xfId="169"/>
    <cellStyle name="强调文字颜色 5 7" xfId="170"/>
    <cellStyle name="强调文字颜色 6 2" xfId="171"/>
    <cellStyle name="强调文字颜色 6 3" xfId="172"/>
    <cellStyle name="强调文字颜色 6 4" xfId="173"/>
    <cellStyle name="强调文字颜色 6 5" xfId="174"/>
    <cellStyle name="强调文字颜色 6 6" xfId="175"/>
    <cellStyle name="强调文字颜色 6 7" xfId="176"/>
    <cellStyle name="标题 1 2" xfId="177"/>
    <cellStyle name="标题 1 3" xfId="178"/>
    <cellStyle name="标题 1 4" xfId="179"/>
    <cellStyle name="标题 1 5" xfId="180"/>
    <cellStyle name="标题 1 6" xfId="181"/>
    <cellStyle name="标题 1 7" xfId="182"/>
    <cellStyle name="标题 10" xfId="183"/>
    <cellStyle name="标题 2 2" xfId="184"/>
    <cellStyle name="标题 2 3" xfId="185"/>
    <cellStyle name="标题 2 4" xfId="186"/>
    <cellStyle name="标题 2 5" xfId="187"/>
    <cellStyle name="标题 2 6" xfId="188"/>
    <cellStyle name="标题 2 7" xfId="189"/>
    <cellStyle name="标题 3 2" xfId="190"/>
    <cellStyle name="标题 3 3" xfId="191"/>
    <cellStyle name="标题 3 4" xfId="192"/>
    <cellStyle name="标题 3 5" xfId="193"/>
    <cellStyle name="标题 3 6" xfId="194"/>
    <cellStyle name="标题 3 7" xfId="195"/>
    <cellStyle name="标题 4 2" xfId="196"/>
    <cellStyle name="标题 4 3" xfId="197"/>
    <cellStyle name="标题 4 4" xfId="198"/>
    <cellStyle name="标题 4 5" xfId="199"/>
    <cellStyle name="标题 4 6" xfId="200"/>
    <cellStyle name="标题 4 7" xfId="201"/>
    <cellStyle name="标题 5" xfId="202"/>
    <cellStyle name="标题 6" xfId="203"/>
    <cellStyle name="标题 7" xfId="204"/>
    <cellStyle name="标题 8" xfId="205"/>
    <cellStyle name="标题 9" xfId="206"/>
    <cellStyle name="检查单元格 2" xfId="207"/>
    <cellStyle name="检查单元格 3" xfId="208"/>
    <cellStyle name="检查单元格 4" xfId="209"/>
    <cellStyle name="检查单元格 5" xfId="210"/>
    <cellStyle name="检查单元格 6" xfId="211"/>
    <cellStyle name="检查单元格 7" xfId="212"/>
    <cellStyle name="汇总 2" xfId="213"/>
    <cellStyle name="汇总 3" xfId="214"/>
    <cellStyle name="汇总 4" xfId="215"/>
    <cellStyle name="汇总 5" xfId="216"/>
    <cellStyle name="汇总 6" xfId="217"/>
    <cellStyle name="汇总 7" xfId="218"/>
    <cellStyle name="注释 2" xfId="219"/>
    <cellStyle name="注释 3" xfId="220"/>
    <cellStyle name="注释 4" xfId="221"/>
    <cellStyle name="注释 5" xfId="222"/>
    <cellStyle name="注释 6" xfId="223"/>
    <cellStyle name="注释 7" xfId="224"/>
    <cellStyle name="解释性文本 2" xfId="225"/>
    <cellStyle name="解释性文本 3" xfId="226"/>
    <cellStyle name="解释性文本 4" xfId="227"/>
    <cellStyle name="解释性文本 5" xfId="228"/>
    <cellStyle name="解释性文本 6" xfId="229"/>
    <cellStyle name="解释性文本 7" xfId="230"/>
    <cellStyle name="警告文本 2" xfId="231"/>
    <cellStyle name="警告文本 3" xfId="232"/>
    <cellStyle name="警告文本 4" xfId="233"/>
    <cellStyle name="警告文本 5" xfId="234"/>
    <cellStyle name="警告文本 6" xfId="235"/>
    <cellStyle name="警告文本 7" xfId="236"/>
    <cellStyle name="计算 2" xfId="237"/>
    <cellStyle name="计算 3" xfId="238"/>
    <cellStyle name="计算 4" xfId="239"/>
    <cellStyle name="计算 5" xfId="240"/>
    <cellStyle name="计算 6" xfId="241"/>
    <cellStyle name="计算 7" xfId="242"/>
    <cellStyle name="输入 2" xfId="243"/>
    <cellStyle name="输入 3" xfId="244"/>
    <cellStyle name="输入 4" xfId="245"/>
    <cellStyle name="输入 5" xfId="246"/>
    <cellStyle name="输入 6" xfId="247"/>
    <cellStyle name="输入 7" xfId="248"/>
    <cellStyle name="输出 2" xfId="249"/>
    <cellStyle name="输出 3" xfId="250"/>
    <cellStyle name="输出 4" xfId="251"/>
    <cellStyle name="输出 5" xfId="252"/>
    <cellStyle name="输出 6" xfId="253"/>
    <cellStyle name="输出 7" xfId="254"/>
    <cellStyle name="适中 2" xfId="255"/>
    <cellStyle name="适中 3" xfId="256"/>
    <cellStyle name="适中 4" xfId="257"/>
    <cellStyle name="适中 5" xfId="258"/>
    <cellStyle name="适中 6" xfId="259"/>
    <cellStyle name="适中 7" xfId="260"/>
    <cellStyle name="链接单元格 2" xfId="261"/>
    <cellStyle name="链接单元格 3" xfId="262"/>
    <cellStyle name="链接单元格 4" xfId="263"/>
    <cellStyle name="链接单元格 5" xfId="264"/>
    <cellStyle name="链接单元格 6" xfId="265"/>
    <cellStyle name="链接单元格 7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23.12"/>
    <col collapsed="false" customWidth="true" hidden="false" outlineLevel="0" max="3" min="3" style="0" width="36.37"/>
    <col collapsed="false" customWidth="true" hidden="false" outlineLevel="0" max="4" min="4" style="0" width="1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3" t="s">
        <v>1</v>
      </c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25" hidden="false" customHeight="true" outlineLevel="0" collapsed="false">
      <c r="A4" s="6"/>
      <c r="B4" s="6"/>
      <c r="C4" s="7"/>
      <c r="D4" s="7" t="n">
        <f aca="false">SUM(D5:D19)</f>
        <v>8274</v>
      </c>
    </row>
    <row r="5" customFormat="false" ht="25" hidden="false" customHeight="true" outlineLevel="0" collapsed="false">
      <c r="A5" s="8" t="s">
        <v>6</v>
      </c>
      <c r="B5" s="9" t="s">
        <v>7</v>
      </c>
      <c r="C5" s="9" t="s">
        <v>8</v>
      </c>
      <c r="D5" s="8" t="n">
        <v>495</v>
      </c>
    </row>
    <row r="6" s="12" customFormat="true" ht="25" hidden="false" customHeight="true" outlineLevel="0" collapsed="false">
      <c r="A6" s="10" t="s">
        <v>9</v>
      </c>
      <c r="B6" s="11" t="s">
        <v>7</v>
      </c>
      <c r="C6" s="11" t="s">
        <v>8</v>
      </c>
      <c r="D6" s="10" t="n">
        <v>797</v>
      </c>
    </row>
    <row r="7" s="12" customFormat="true" ht="25" hidden="false" customHeight="true" outlineLevel="0" collapsed="false">
      <c r="A7" s="10" t="s">
        <v>10</v>
      </c>
      <c r="B7" s="11" t="s">
        <v>7</v>
      </c>
      <c r="C7" s="11" t="s">
        <v>11</v>
      </c>
      <c r="D7" s="10" t="n">
        <v>696</v>
      </c>
    </row>
    <row r="8" s="12" customFormat="true" ht="25" hidden="false" customHeight="true" outlineLevel="0" collapsed="false">
      <c r="A8" s="10" t="s">
        <v>12</v>
      </c>
      <c r="B8" s="11" t="s">
        <v>7</v>
      </c>
      <c r="C8" s="11" t="s">
        <v>8</v>
      </c>
      <c r="D8" s="10" t="n">
        <v>807</v>
      </c>
    </row>
    <row r="9" s="12" customFormat="true" ht="25" hidden="false" customHeight="true" outlineLevel="0" collapsed="false">
      <c r="A9" s="10" t="s">
        <v>13</v>
      </c>
      <c r="B9" s="11" t="s">
        <v>7</v>
      </c>
      <c r="C9" s="11" t="s">
        <v>8</v>
      </c>
      <c r="D9" s="10" t="n">
        <v>465</v>
      </c>
    </row>
    <row r="10" s="12" customFormat="true" ht="25" hidden="false" customHeight="true" outlineLevel="0" collapsed="false">
      <c r="A10" s="10" t="s">
        <v>14</v>
      </c>
      <c r="B10" s="11" t="s">
        <v>7</v>
      </c>
      <c r="C10" s="11" t="s">
        <v>8</v>
      </c>
      <c r="D10" s="10" t="n">
        <v>387</v>
      </c>
    </row>
    <row r="11" s="12" customFormat="true" ht="25" hidden="false" customHeight="true" outlineLevel="0" collapsed="false">
      <c r="A11" s="10" t="s">
        <v>15</v>
      </c>
      <c r="B11" s="11" t="s">
        <v>7</v>
      </c>
      <c r="C11" s="11" t="s">
        <v>11</v>
      </c>
      <c r="D11" s="10" t="n">
        <v>277</v>
      </c>
    </row>
    <row r="12" s="12" customFormat="true" ht="25" hidden="false" customHeight="true" outlineLevel="0" collapsed="false">
      <c r="A12" s="10" t="s">
        <v>16</v>
      </c>
      <c r="B12" s="11" t="s">
        <v>7</v>
      </c>
      <c r="C12" s="11" t="s">
        <v>11</v>
      </c>
      <c r="D12" s="10" t="n">
        <v>320</v>
      </c>
    </row>
    <row r="13" s="12" customFormat="true" ht="25" hidden="false" customHeight="true" outlineLevel="0" collapsed="false">
      <c r="A13" s="10" t="s">
        <v>17</v>
      </c>
      <c r="B13" s="11" t="s">
        <v>7</v>
      </c>
      <c r="C13" s="11" t="s">
        <v>8</v>
      </c>
      <c r="D13" s="10" t="n">
        <v>785</v>
      </c>
    </row>
    <row r="14" s="12" customFormat="true" ht="25" hidden="false" customHeight="true" outlineLevel="0" collapsed="false">
      <c r="A14" s="10" t="s">
        <v>18</v>
      </c>
      <c r="B14" s="11" t="s">
        <v>7</v>
      </c>
      <c r="C14" s="11" t="s">
        <v>8</v>
      </c>
      <c r="D14" s="10" t="n">
        <v>645</v>
      </c>
    </row>
    <row r="15" s="12" customFormat="true" ht="25" hidden="false" customHeight="true" outlineLevel="0" collapsed="false">
      <c r="A15" s="10" t="s">
        <v>19</v>
      </c>
      <c r="B15" s="11" t="s">
        <v>7</v>
      </c>
      <c r="C15" s="11" t="s">
        <v>11</v>
      </c>
      <c r="D15" s="10" t="n">
        <v>690</v>
      </c>
    </row>
    <row r="16" s="12" customFormat="true" ht="25" hidden="false" customHeight="true" outlineLevel="0" collapsed="false">
      <c r="A16" s="10" t="s">
        <v>20</v>
      </c>
      <c r="B16" s="11" t="s">
        <v>7</v>
      </c>
      <c r="C16" s="11" t="s">
        <v>8</v>
      </c>
      <c r="D16" s="10" t="n">
        <v>633</v>
      </c>
    </row>
    <row r="17" customFormat="false" ht="25" hidden="false" customHeight="true" outlineLevel="0" collapsed="false">
      <c r="A17" s="8" t="s">
        <v>21</v>
      </c>
      <c r="B17" s="9" t="s">
        <v>7</v>
      </c>
      <c r="C17" s="9" t="s">
        <v>8</v>
      </c>
      <c r="D17" s="8" t="n">
        <v>310</v>
      </c>
    </row>
    <row r="18" customFormat="false" ht="25" hidden="false" customHeight="true" outlineLevel="0" collapsed="false">
      <c r="A18" s="8" t="s">
        <v>22</v>
      </c>
      <c r="B18" s="9" t="s">
        <v>7</v>
      </c>
      <c r="C18" s="9" t="s">
        <v>8</v>
      </c>
      <c r="D18" s="8" t="n">
        <v>552</v>
      </c>
    </row>
    <row r="19" customFormat="false" ht="25" hidden="false" customHeight="true" outlineLevel="0" collapsed="false">
      <c r="A19" s="8" t="s">
        <v>23</v>
      </c>
      <c r="B19" s="9" t="s">
        <v>7</v>
      </c>
      <c r="C19" s="9" t="s">
        <v>8</v>
      </c>
      <c r="D19" s="8" t="n">
        <v>415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黄蓉</cp:lastModifiedBy>
  <dcterms:modified xsi:type="dcterms:W3CDTF">2019-12-17T0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