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true" localSheetId="0" name="_xlnm._FilterDatabase" vbProcedure="false">2020年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粤东西北地区中小学教师公费定向培养经费安排明细表</t>
    </r>
  </si>
  <si>
    <t xml:space="preserve">序号</t>
  </si>
  <si>
    <t xml:space="preserve">单位编号</t>
  </si>
  <si>
    <t xml:space="preserve">院校名称</t>
  </si>
  <si>
    <t xml:space="preserve">培养专业
（层次）</t>
  </si>
  <si>
    <r>
      <rPr>
        <sz val="12"/>
        <color rgb="FF000000"/>
        <rFont val="黑体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黑体"/>
        <family val="3"/>
        <charset val="134"/>
      </rPr>
      <t xml:space="preserve">2019-2020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黑体"/>
        <family val="3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经扣减上一年度预安排培养经费后，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安排经费（万元）</t>
    </r>
  </si>
  <si>
    <t xml:space="preserve">计划数</t>
  </si>
  <si>
    <t xml:space="preserve">报到数</t>
  </si>
  <si>
    <t xml:space="preserve">在读生数</t>
  </si>
  <si>
    <t xml:space="preserve">资金
（万元）</t>
  </si>
  <si>
    <t xml:space="preserve">之前学年
减少人数</t>
  </si>
  <si>
    <t xml:space="preserve">156004</t>
  </si>
  <si>
    <t xml:space="preserve">华南师范大学</t>
  </si>
  <si>
    <t xml:space="preserve">本科</t>
  </si>
  <si>
    <t xml:space="preserve">研究生</t>
  </si>
  <si>
    <t xml:space="preserve">156008</t>
  </si>
  <si>
    <t xml:space="preserve">岭南师范学院</t>
  </si>
  <si>
    <t xml:space="preserve">156009</t>
  </si>
  <si>
    <t xml:space="preserve">韩山师范学院</t>
  </si>
  <si>
    <t xml:space="preserve">156013</t>
  </si>
  <si>
    <t xml:space="preserve">广东技术师范大学</t>
  </si>
  <si>
    <t xml:space="preserve">156024</t>
  </si>
  <si>
    <t xml:space="preserve">广东第二师范学院</t>
  </si>
  <si>
    <t xml:space="preserve">156028</t>
  </si>
  <si>
    <t xml:space="preserve">肇庆学院</t>
  </si>
  <si>
    <t xml:space="preserve">156029</t>
  </si>
  <si>
    <t xml:space="preserve">惠州学院</t>
  </si>
  <si>
    <t xml:space="preserve">156030</t>
  </si>
  <si>
    <t xml:space="preserve">韶关学院</t>
  </si>
  <si>
    <t xml:space="preserve">156031</t>
  </si>
  <si>
    <t xml:space="preserve">嘉应学院</t>
  </si>
  <si>
    <t xml:space="preserve">156040</t>
  </si>
  <si>
    <t xml:space="preserve">广东省外语艺术职业学院</t>
  </si>
  <si>
    <t xml:space="preserve">专科</t>
  </si>
  <si>
    <t xml:space="preserve">广州大学</t>
  </si>
  <si>
    <t xml:space="preserve">广东茂名幼儿师范专科学校</t>
  </si>
  <si>
    <t xml:space="preserve">湛江幼儿师范专科学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S13" activeCellId="0" sqref="S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44"/>
    <col collapsed="false" customWidth="true" hidden="false" outlineLevel="0" max="3" min="3" style="2" width="30.68"/>
    <col collapsed="false" customWidth="true" hidden="false" outlineLevel="0" max="4" min="4" style="3" width="9.66"/>
    <col collapsed="false" customWidth="true" hidden="false" outlineLevel="0" max="5" min="5" style="1" width="7.44"/>
    <col collapsed="false" customWidth="false" hidden="false" outlineLevel="0" max="6" min="6" style="1" width="9.02"/>
    <col collapsed="false" customWidth="true" hidden="false" outlineLevel="0" max="7" min="7" style="2" width="7.4"/>
    <col collapsed="false" customWidth="true" hidden="false" outlineLevel="0" max="8" min="8" style="1" width="7.63"/>
    <col collapsed="false" customWidth="true" hidden="false" outlineLevel="0" max="9" min="9" style="2" width="7.63"/>
    <col collapsed="false" customWidth="true" hidden="false" outlineLevel="0" max="10" min="10" style="2" width="6.84"/>
    <col collapsed="false" customWidth="true" hidden="false" outlineLevel="0" max="11" min="11" style="1" width="8.18"/>
    <col collapsed="false" customWidth="true" hidden="false" outlineLevel="0" max="13" min="12" style="1" width="9.66"/>
    <col collapsed="false" customWidth="true" hidden="false" outlineLevel="0" max="14" min="14" style="2" width="28.46"/>
    <col collapsed="false" customWidth="false" hidden="false" outlineLevel="0" max="257" min="15" style="2" width="8.99"/>
  </cols>
  <sheetData>
    <row r="1" s="7" customFormat="true" ht="23.25" hidden="false" customHeight="true" outlineLevel="0" collapsed="false">
      <c r="A1" s="4" t="s">
        <v>0</v>
      </c>
      <c r="B1" s="4"/>
      <c r="C1" s="5"/>
      <c r="D1" s="6"/>
    </row>
    <row r="2" s="7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2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2" t="s">
        <v>7</v>
      </c>
      <c r="H3" s="12"/>
      <c r="I3" s="12"/>
      <c r="J3" s="12" t="s">
        <v>8</v>
      </c>
      <c r="K3" s="12"/>
      <c r="L3" s="12"/>
      <c r="M3" s="12"/>
      <c r="N3" s="10" t="s">
        <v>9</v>
      </c>
    </row>
    <row r="4" s="13" customFormat="true" ht="59" hidden="false" customHeight="true" outlineLevel="0" collapsed="false">
      <c r="A4" s="9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3</v>
      </c>
      <c r="M4" s="14" t="s">
        <v>14</v>
      </c>
      <c r="N4" s="10"/>
    </row>
    <row r="5" s="2" customFormat="true" ht="2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5" t="n">
        <v>50</v>
      </c>
      <c r="F5" s="15" t="n">
        <v>49</v>
      </c>
      <c r="G5" s="15" t="n">
        <v>49</v>
      </c>
      <c r="H5" s="15" t="n">
        <v>60</v>
      </c>
      <c r="I5" s="15" t="n">
        <v>59</v>
      </c>
      <c r="J5" s="15" t="n">
        <v>108</v>
      </c>
      <c r="K5" s="15" t="n">
        <v>60</v>
      </c>
      <c r="L5" s="19" t="n">
        <v>336</v>
      </c>
      <c r="M5" s="15" t="n">
        <v>-1</v>
      </c>
      <c r="N5" s="20" t="n">
        <v>334</v>
      </c>
    </row>
    <row r="6" s="2" customFormat="true" ht="25" hidden="false" customHeight="true" outlineLevel="0" collapsed="false">
      <c r="A6" s="15"/>
      <c r="B6" s="16"/>
      <c r="C6" s="17"/>
      <c r="D6" s="18" t="s">
        <v>18</v>
      </c>
      <c r="E6" s="15" t="n">
        <v>150</v>
      </c>
      <c r="F6" s="15" t="n">
        <v>0</v>
      </c>
      <c r="G6" s="15" t="n">
        <v>0</v>
      </c>
      <c r="H6" s="15" t="n">
        <v>150</v>
      </c>
      <c r="I6" s="15" t="n">
        <v>144</v>
      </c>
      <c r="J6" s="15" t="n">
        <v>144</v>
      </c>
      <c r="K6" s="15" t="n">
        <v>200</v>
      </c>
      <c r="L6" s="19" t="n">
        <v>1032</v>
      </c>
      <c r="M6" s="15" t="n">
        <v>-6</v>
      </c>
      <c r="N6" s="20" t="n">
        <v>1014</v>
      </c>
    </row>
    <row r="7" s="2" customFormat="true" ht="33" hidden="false" customHeight="true" outlineLevel="0" collapsed="false">
      <c r="A7" s="15" t="n">
        <v>2</v>
      </c>
      <c r="B7" s="16" t="s">
        <v>19</v>
      </c>
      <c r="C7" s="17" t="s">
        <v>20</v>
      </c>
      <c r="D7" s="21" t="s">
        <v>17</v>
      </c>
      <c r="E7" s="15" t="n">
        <v>290</v>
      </c>
      <c r="F7" s="15" t="n">
        <v>285</v>
      </c>
      <c r="G7" s="15" t="n">
        <v>285</v>
      </c>
      <c r="H7" s="15" t="n">
        <v>380</v>
      </c>
      <c r="I7" s="1" t="n">
        <v>376</v>
      </c>
      <c r="J7" s="22" t="n">
        <v>661</v>
      </c>
      <c r="K7" s="15" t="n">
        <v>460</v>
      </c>
      <c r="L7" s="19" t="n">
        <v>2242</v>
      </c>
      <c r="M7" s="15" t="n">
        <v>-4</v>
      </c>
      <c r="N7" s="20" t="n">
        <v>2234</v>
      </c>
    </row>
    <row r="8" s="2" customFormat="true" ht="33" hidden="false" customHeight="true" outlineLevel="0" collapsed="false">
      <c r="A8" s="15" t="n">
        <v>3</v>
      </c>
      <c r="B8" s="16" t="s">
        <v>21</v>
      </c>
      <c r="C8" s="17" t="s">
        <v>22</v>
      </c>
      <c r="D8" s="18" t="s">
        <v>17</v>
      </c>
      <c r="E8" s="15" t="n">
        <v>240</v>
      </c>
      <c r="F8" s="22" t="n">
        <v>239</v>
      </c>
      <c r="G8" s="22" t="n">
        <v>238</v>
      </c>
      <c r="H8" s="22" t="n">
        <v>220</v>
      </c>
      <c r="I8" s="15" t="n">
        <v>218</v>
      </c>
      <c r="J8" s="22" t="n">
        <v>456</v>
      </c>
      <c r="K8" s="22" t="n">
        <v>290</v>
      </c>
      <c r="L8" s="19" t="n">
        <v>1492</v>
      </c>
      <c r="M8" s="22" t="n">
        <v>-4</v>
      </c>
      <c r="N8" s="20" t="n">
        <v>1484</v>
      </c>
    </row>
    <row r="9" s="2" customFormat="true" ht="27" hidden="false" customHeight="true" outlineLevel="0" collapsed="false">
      <c r="A9" s="15" t="n">
        <v>4</v>
      </c>
      <c r="B9" s="16" t="s">
        <v>23</v>
      </c>
      <c r="C9" s="17" t="s">
        <v>24</v>
      </c>
      <c r="D9" s="23" t="s">
        <v>17</v>
      </c>
      <c r="E9" s="15"/>
      <c r="F9" s="15"/>
      <c r="G9" s="15"/>
      <c r="H9" s="15" t="n">
        <v>40</v>
      </c>
      <c r="I9" s="15" t="n">
        <v>40</v>
      </c>
      <c r="J9" s="15" t="n">
        <v>40</v>
      </c>
      <c r="K9" s="15" t="n">
        <v>30</v>
      </c>
      <c r="L9" s="19" t="n">
        <v>140</v>
      </c>
      <c r="M9" s="15" t="n">
        <v>0</v>
      </c>
      <c r="N9" s="20" t="n">
        <v>140</v>
      </c>
    </row>
    <row r="10" s="2" customFormat="true" ht="28" hidden="false" customHeight="true" outlineLevel="0" collapsed="false">
      <c r="A10" s="15"/>
      <c r="B10" s="16"/>
      <c r="C10" s="17"/>
      <c r="D10" s="18" t="s">
        <v>18</v>
      </c>
      <c r="E10" s="15" t="n">
        <v>50</v>
      </c>
      <c r="F10" s="22" t="n">
        <v>14</v>
      </c>
      <c r="G10" s="22" t="n">
        <v>14</v>
      </c>
      <c r="H10" s="22" t="n">
        <v>50</v>
      </c>
      <c r="I10" s="15" t="n">
        <v>46</v>
      </c>
      <c r="J10" s="22" t="n">
        <v>46</v>
      </c>
      <c r="K10" s="22" t="n">
        <v>60</v>
      </c>
      <c r="L10" s="19" t="n">
        <v>318</v>
      </c>
      <c r="M10" s="22" t="n">
        <v>-4</v>
      </c>
      <c r="N10" s="20" t="n">
        <v>306</v>
      </c>
    </row>
    <row r="11" s="2" customFormat="true" ht="30" hidden="false" customHeight="true" outlineLevel="0" collapsed="false">
      <c r="A11" s="15" t="n">
        <v>5</v>
      </c>
      <c r="B11" s="16" t="s">
        <v>25</v>
      </c>
      <c r="C11" s="17" t="s">
        <v>26</v>
      </c>
      <c r="D11" s="21" t="s">
        <v>17</v>
      </c>
      <c r="E11" s="22" t="n">
        <v>240</v>
      </c>
      <c r="F11" s="22" t="n">
        <v>235</v>
      </c>
      <c r="G11" s="22" t="n">
        <v>235</v>
      </c>
      <c r="H11" s="22" t="n">
        <v>180</v>
      </c>
      <c r="I11" s="22" t="n">
        <v>178</v>
      </c>
      <c r="J11" s="22" t="n">
        <v>411</v>
      </c>
      <c r="K11" s="22" t="n">
        <v>100</v>
      </c>
      <c r="L11" s="19" t="n">
        <v>1022</v>
      </c>
      <c r="M11" s="22" t="n">
        <v>-6</v>
      </c>
      <c r="N11" s="20" t="n">
        <v>1010</v>
      </c>
    </row>
    <row r="12" s="2" customFormat="true" ht="30" hidden="false" customHeight="true" outlineLevel="0" collapsed="false">
      <c r="A12" s="15" t="n">
        <v>6</v>
      </c>
      <c r="B12" s="16" t="s">
        <v>27</v>
      </c>
      <c r="C12" s="17" t="s">
        <v>28</v>
      </c>
      <c r="D12" s="18" t="s">
        <v>17</v>
      </c>
      <c r="E12" s="15" t="n">
        <v>190</v>
      </c>
      <c r="F12" s="15" t="n">
        <v>189</v>
      </c>
      <c r="G12" s="15" t="n">
        <v>189</v>
      </c>
      <c r="H12" s="15" t="n">
        <v>220</v>
      </c>
      <c r="I12" s="15" t="n">
        <v>218</v>
      </c>
      <c r="J12" s="15" t="n">
        <v>407</v>
      </c>
      <c r="K12" s="15" t="n">
        <v>220</v>
      </c>
      <c r="L12" s="19" t="n">
        <v>1254</v>
      </c>
      <c r="M12" s="15" t="n">
        <v>-2</v>
      </c>
      <c r="N12" s="20" t="n">
        <v>1250</v>
      </c>
    </row>
    <row r="13" s="2" customFormat="true" ht="30" hidden="false" customHeight="true" outlineLevel="0" collapsed="false">
      <c r="A13" s="15" t="n">
        <v>7</v>
      </c>
      <c r="B13" s="16" t="s">
        <v>29</v>
      </c>
      <c r="C13" s="17" t="s">
        <v>30</v>
      </c>
      <c r="D13" s="21" t="s">
        <v>17</v>
      </c>
      <c r="E13" s="22"/>
      <c r="F13" s="22"/>
      <c r="G13" s="22"/>
      <c r="H13" s="22" t="n">
        <v>180</v>
      </c>
      <c r="I13" s="22" t="n">
        <v>179</v>
      </c>
      <c r="J13" s="22" t="n">
        <v>179</v>
      </c>
      <c r="K13" s="22" t="n">
        <v>170</v>
      </c>
      <c r="L13" s="19" t="n">
        <v>698</v>
      </c>
      <c r="M13" s="22" t="n">
        <v>-1</v>
      </c>
      <c r="N13" s="20" t="n">
        <v>696</v>
      </c>
    </row>
    <row r="14" s="2" customFormat="true" ht="30" hidden="false" customHeight="true" outlineLevel="0" collapsed="false">
      <c r="A14" s="15" t="n">
        <v>8</v>
      </c>
      <c r="B14" s="16" t="s">
        <v>31</v>
      </c>
      <c r="C14" s="17" t="s">
        <v>32</v>
      </c>
      <c r="D14" s="18" t="s">
        <v>17</v>
      </c>
      <c r="E14" s="15" t="n">
        <v>140</v>
      </c>
      <c r="F14" s="15" t="n">
        <v>139</v>
      </c>
      <c r="G14" s="15" t="n">
        <v>139</v>
      </c>
      <c r="H14" s="15" t="n">
        <v>180</v>
      </c>
      <c r="I14" s="15" t="n">
        <v>176</v>
      </c>
      <c r="J14" s="15" t="n">
        <v>315</v>
      </c>
      <c r="K14" s="15" t="n">
        <v>180</v>
      </c>
      <c r="L14" s="19" t="n">
        <v>990</v>
      </c>
      <c r="M14" s="15" t="n">
        <v>-4</v>
      </c>
      <c r="N14" s="20" t="n">
        <v>982</v>
      </c>
    </row>
    <row r="15" s="2" customFormat="true" ht="30" hidden="false" customHeight="true" outlineLevel="0" collapsed="false">
      <c r="A15" s="15" t="n">
        <v>9</v>
      </c>
      <c r="B15" s="16" t="s">
        <v>33</v>
      </c>
      <c r="C15" s="17" t="s">
        <v>34</v>
      </c>
      <c r="D15" s="18" t="s">
        <v>17</v>
      </c>
      <c r="E15" s="22" t="n">
        <v>190</v>
      </c>
      <c r="F15" s="22" t="n">
        <v>188</v>
      </c>
      <c r="G15" s="22" t="n">
        <v>188</v>
      </c>
      <c r="H15" s="22" t="n">
        <v>180</v>
      </c>
      <c r="I15" s="22" t="n">
        <v>174</v>
      </c>
      <c r="J15" s="22" t="n">
        <v>362</v>
      </c>
      <c r="K15" s="22" t="n">
        <v>130</v>
      </c>
      <c r="L15" s="24" t="n">
        <v>984</v>
      </c>
      <c r="M15" s="22" t="n">
        <v>-6</v>
      </c>
      <c r="N15" s="25" t="n">
        <v>972</v>
      </c>
    </row>
    <row r="16" s="2" customFormat="true" ht="30" hidden="false" customHeight="true" outlineLevel="0" collapsed="false">
      <c r="A16" s="15" t="n">
        <v>10</v>
      </c>
      <c r="B16" s="26" t="s">
        <v>35</v>
      </c>
      <c r="C16" s="27" t="s">
        <v>36</v>
      </c>
      <c r="D16" s="18" t="s">
        <v>37</v>
      </c>
      <c r="E16" s="15" t="n">
        <v>100</v>
      </c>
      <c r="F16" s="15" t="n">
        <v>89</v>
      </c>
      <c r="G16" s="15" t="n">
        <v>89</v>
      </c>
      <c r="H16" s="15" t="n">
        <v>100</v>
      </c>
      <c r="I16" s="15" t="n">
        <v>98</v>
      </c>
      <c r="J16" s="15" t="n">
        <v>187</v>
      </c>
      <c r="K16" s="15" t="n">
        <v>100</v>
      </c>
      <c r="L16" s="19" t="n">
        <v>574</v>
      </c>
      <c r="M16" s="15" t="n">
        <v>-2</v>
      </c>
      <c r="N16" s="20" t="n">
        <v>570</v>
      </c>
    </row>
    <row r="17" s="2" customFormat="true" ht="25" hidden="false" customHeight="true" outlineLevel="0" collapsed="false">
      <c r="A17" s="15" t="n">
        <v>11</v>
      </c>
      <c r="B17" s="15" t="n">
        <v>601001</v>
      </c>
      <c r="C17" s="17" t="s">
        <v>38</v>
      </c>
      <c r="D17" s="18" t="s">
        <v>17</v>
      </c>
      <c r="E17" s="15" t="n">
        <v>60</v>
      </c>
      <c r="F17" s="22" t="n">
        <v>55</v>
      </c>
      <c r="G17" s="22" t="n">
        <v>55</v>
      </c>
      <c r="H17" s="22" t="n">
        <v>60</v>
      </c>
      <c r="I17" s="15" t="n">
        <v>60</v>
      </c>
      <c r="J17" s="22" t="n">
        <v>115</v>
      </c>
      <c r="K17" s="22" t="n">
        <v>60</v>
      </c>
      <c r="L17" s="19" t="n">
        <v>350</v>
      </c>
      <c r="M17" s="22"/>
      <c r="N17" s="20" t="n">
        <v>350</v>
      </c>
    </row>
    <row r="18" s="2" customFormat="true" ht="25" hidden="false" customHeight="true" outlineLevel="0" collapsed="false">
      <c r="A18" s="15"/>
      <c r="B18" s="15"/>
      <c r="C18" s="17"/>
      <c r="D18" s="18" t="s">
        <v>18</v>
      </c>
      <c r="E18" s="15" t="n">
        <v>100</v>
      </c>
      <c r="F18" s="15" t="n">
        <v>14</v>
      </c>
      <c r="G18" s="15" t="n">
        <v>14</v>
      </c>
      <c r="H18" s="15" t="n">
        <v>100</v>
      </c>
      <c r="I18" s="15" t="n">
        <v>91</v>
      </c>
      <c r="J18" s="15" t="n">
        <v>91</v>
      </c>
      <c r="K18" s="15" t="n">
        <v>140</v>
      </c>
      <c r="L18" s="19" t="n">
        <v>693</v>
      </c>
      <c r="M18" s="15" t="n">
        <v>-11</v>
      </c>
      <c r="N18" s="20" t="n">
        <v>660</v>
      </c>
    </row>
    <row r="19" s="2" customFormat="true" ht="30" hidden="false" customHeight="true" outlineLevel="0" collapsed="false">
      <c r="A19" s="15" t="n">
        <v>12</v>
      </c>
      <c r="B19" s="15" t="n">
        <v>616001</v>
      </c>
      <c r="C19" s="27" t="s">
        <v>39</v>
      </c>
      <c r="D19" s="18" t="s">
        <v>37</v>
      </c>
      <c r="E19" s="15" t="n">
        <v>50</v>
      </c>
      <c r="F19" s="15" t="n">
        <v>50</v>
      </c>
      <c r="G19" s="15" t="n">
        <v>50</v>
      </c>
      <c r="H19" s="15" t="n">
        <v>50</v>
      </c>
      <c r="I19" s="15" t="n">
        <v>50</v>
      </c>
      <c r="J19" s="15" t="n">
        <v>100</v>
      </c>
      <c r="K19" s="15" t="n">
        <v>50</v>
      </c>
      <c r="L19" s="19" t="n">
        <v>300</v>
      </c>
      <c r="M19" s="15"/>
      <c r="N19" s="20" t="n">
        <v>300</v>
      </c>
    </row>
    <row r="20" s="2" customFormat="true" ht="30" hidden="false" customHeight="true" outlineLevel="0" collapsed="false">
      <c r="A20" s="15" t="n">
        <v>13</v>
      </c>
      <c r="B20" s="15" t="n">
        <v>615004</v>
      </c>
      <c r="C20" s="17" t="s">
        <v>40</v>
      </c>
      <c r="D20" s="18" t="s">
        <v>37</v>
      </c>
      <c r="E20" s="15" t="n">
        <v>50</v>
      </c>
      <c r="F20" s="15" t="n">
        <v>50</v>
      </c>
      <c r="G20" s="15" t="n">
        <v>50</v>
      </c>
      <c r="H20" s="15" t="n">
        <v>50</v>
      </c>
      <c r="I20" s="15" t="n">
        <v>50</v>
      </c>
      <c r="J20" s="15" t="n">
        <v>100</v>
      </c>
      <c r="K20" s="15" t="n">
        <v>50</v>
      </c>
      <c r="L20" s="19" t="n">
        <v>300</v>
      </c>
      <c r="M20" s="15"/>
      <c r="N20" s="20" t="n">
        <v>300</v>
      </c>
    </row>
    <row r="21" s="2" customFormat="true" ht="36" hidden="false" customHeight="true" outlineLevel="0" collapsed="false">
      <c r="A21" s="17" t="s">
        <v>41</v>
      </c>
      <c r="B21" s="17"/>
      <c r="C21" s="17"/>
      <c r="D21" s="17"/>
      <c r="E21" s="17" t="n">
        <f aca="false">E5+E7+E8+E6+E9+E10+E11+E12+E13+E14+E15+E16+E17+E18+E19+E20</f>
        <v>1900</v>
      </c>
      <c r="F21" s="17" t="n">
        <f aca="false">F5+F7+F8+F6+F9+F10+F11+F12+F13+F14+F15+F16+F17+F18+F19+F20</f>
        <v>1596</v>
      </c>
      <c r="G21" s="17" t="n">
        <f aca="false">G5+G7+G8+G6+G9+G10+G11+G12+G13+G14+G15+G16+G17+G18+G19+G20</f>
        <v>1595</v>
      </c>
      <c r="H21" s="17" t="n">
        <f aca="false">H5+H7+H8+H6+H9+H10+H11+H12+H13+H14+H15+H16+H17+H18+H19+H20</f>
        <v>2200</v>
      </c>
      <c r="I21" s="17" t="n">
        <f aca="false">I5+I7+I8+I6+I9+I10+I11+I12+I13+I14+I15+I16+I17+I18+I19+I20</f>
        <v>2157</v>
      </c>
      <c r="J21" s="17" t="n">
        <f aca="false">J5+J7+J8+J6+J9+J10+J11+J12+J13+J14+J15+J16+J17+J18+J19+J20</f>
        <v>3722</v>
      </c>
      <c r="K21" s="17" t="n">
        <f aca="false">K5+K7+K8+K6+K9+K10+K11+K12+K13+K14+K15+K16+K17+K18+K19+K20</f>
        <v>2300</v>
      </c>
      <c r="L21" s="28" t="n">
        <f aca="false">L5+L6+L7+L8+L9+L10+L11+L12+L13+L14+L15+L16+L17+L18+L19+L20</f>
        <v>12725</v>
      </c>
      <c r="M21" s="17" t="n">
        <f aca="false">M5+M6+M7+M8+M9+M10+M11+M12+M13+M14+M15+M16+M17+M18+M19+M20</f>
        <v>-51</v>
      </c>
      <c r="N21" s="29" t="n">
        <f aca="false">N5+N6+N7+N8+N9+N10+N11+N12+N13+N14+N15+N16+N17+N18+N19+N20</f>
        <v>12602</v>
      </c>
    </row>
    <row r="22" s="2" customFormat="true" ht="14.25" hidden="false" customHeight="false" outlineLevel="0" collapsed="false">
      <c r="A22" s="1"/>
      <c r="B22" s="1"/>
      <c r="D22" s="3"/>
      <c r="E22" s="1"/>
      <c r="F22" s="1"/>
      <c r="H22" s="1"/>
      <c r="K22" s="1"/>
      <c r="L22" s="1"/>
      <c r="M22" s="1"/>
    </row>
    <row r="23" s="2" customFormat="true" ht="14.25" hidden="false" customHeight="false" outlineLevel="0" collapsed="false">
      <c r="A23" s="1"/>
      <c r="B23" s="1"/>
      <c r="D23" s="3"/>
      <c r="E23" s="1"/>
      <c r="F23" s="1"/>
      <c r="H23" s="1"/>
      <c r="K23" s="1"/>
      <c r="L23" s="1"/>
      <c r="M23" s="1"/>
    </row>
    <row r="24" s="2" customFormat="true" ht="14.25" hidden="false" customHeight="false" outlineLevel="0" collapsed="false">
      <c r="A24" s="1"/>
      <c r="B24" s="1"/>
      <c r="D24" s="3"/>
      <c r="E24" s="1"/>
      <c r="F24" s="1"/>
      <c r="H24" s="1"/>
      <c r="K24" s="1"/>
      <c r="L24" s="1"/>
      <c r="M24" s="1"/>
    </row>
  </sheetData>
  <autoFilter ref="A4:N21"/>
  <mergeCells count="20">
    <mergeCell ref="A1:B1"/>
    <mergeCell ref="A2:N2"/>
    <mergeCell ref="A3:A4"/>
    <mergeCell ref="B3:B4"/>
    <mergeCell ref="C3:C4"/>
    <mergeCell ref="D3:D4"/>
    <mergeCell ref="E3:F3"/>
    <mergeCell ref="G3:I3"/>
    <mergeCell ref="J3:M3"/>
    <mergeCell ref="N3:N4"/>
    <mergeCell ref="A5:A6"/>
    <mergeCell ref="B5:B6"/>
    <mergeCell ref="C5:C6"/>
    <mergeCell ref="A9:A10"/>
    <mergeCell ref="B9:B10"/>
    <mergeCell ref="C9:C10"/>
    <mergeCell ref="A17:A18"/>
    <mergeCell ref="B17:B18"/>
    <mergeCell ref="C17:C18"/>
    <mergeCell ref="A21:D21"/>
  </mergeCells>
  <printOptions headings="false" gridLines="false" gridLinesSet="true" horizontalCentered="false" verticalCentered="false"/>
  <pageMargins left="1.06666666666667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0:35:00Z</dcterms:created>
  <dc:creator>邱旭英</dc:creator>
  <dc:description/>
  <dc:language>en-US</dc:language>
  <cp:lastModifiedBy>黄蓉</cp:lastModifiedBy>
  <cp:lastPrinted>2018-11-29T08:46:00Z</cp:lastPrinted>
  <dcterms:modified xsi:type="dcterms:W3CDTF">2020-02-17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